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TREAS_Swiss_monthly" sheetId="1" state="visible" r:id="rId2"/>
    <sheet name="TREAS_Swiss_quarterly" sheetId="2" state="visible" r:id="rId3"/>
    <sheet name="TREAS_Swiss_annual" sheetId="3" state="visible" r:id="rId4"/>
  </sheets>
  <definedNames>
    <definedName function="false" hidden="false" localSheetId="2" name="_xlnm.Print_Area" vbProcedure="false">TREAS_Swiss_annual!$A$1:$AA$46</definedName>
    <definedName function="false" hidden="false" localSheetId="2" name="_xlnm.Print_Titles" vbProcedure="false">TREAS_Swiss_annua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Puchases in market or with central bank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7</xdr:rowOff>
              </xdr:from>
              <xdr:to>
                <xdr:col>8</xdr:col>
                <xdr:colOff>72</xdr:colOff>
                <xdr:row>32</xdr:row>
                <xdr:rowOff>12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0.9 equivalent in FF sales against S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98</xdr:row>
                <xdr:rowOff>7</xdr:rowOff>
              </xdr:from>
              <xdr:to>
                <xdr:col>8</xdr:col>
                <xdr:colOff>96</xdr:colOff>
                <xdr:row>102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Spot transactions arising from maturing forward contract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9</xdr:row>
                <xdr:rowOff>7</xdr:rowOff>
              </xdr:from>
              <xdr:to>
                <xdr:col>7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Associated with maturing forwar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3</xdr:row>
                <xdr:rowOff>4</xdr:rowOff>
              </xdr:from>
              <xdr:to>
                <xdr:col>9</xdr:col>
                <xdr:colOff>94</xdr:colOff>
                <xdr:row>26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Payment of maturing forwar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4</xdr:row>
                <xdr:rowOff>1</xdr:rowOff>
              </xdr:from>
              <xdr:to>
                <xdr:col>9</xdr:col>
                <xdr:colOff>58</xdr:colOff>
                <xdr:row>37</xdr:row>
                <xdr:rowOff>1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52 sale NOT related to maturing forwar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39</xdr:row>
                <xdr:rowOff>15</xdr:rowOff>
              </xdr:from>
              <xdr:to>
                <xdr:col>10</xdr:col>
                <xdr:colOff>5</xdr:colOff>
                <xdr:row>43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Sale of 10 to pay maturing 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3</xdr:row>
                <xdr:rowOff>15</xdr:rowOff>
              </xdr:from>
              <xdr:to>
                <xdr:col>8</xdr:col>
                <xdr:colOff>65</xdr:colOff>
                <xdr:row>47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Sale of 8 to repay maturing for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4</xdr:rowOff>
              </xdr:from>
              <xdr:to>
                <xdr:col>6</xdr:col>
                <xdr:colOff>70</xdr:colOff>
                <xdr:row>50</xdr:row>
                <xdr:rowOff>2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Sale of 11 to repay a maturing forwar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50</xdr:row>
                <xdr:rowOff>4</xdr:rowOff>
              </xdr:from>
              <xdr:to>
                <xdr:col>9</xdr:col>
                <xdr:colOff>108</xdr:colOff>
                <xdr:row>53</xdr:row>
                <xdr:rowOff>2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2 sold allong with dollars to acquire $7 gol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7</xdr:row>
                <xdr:rowOff>19</xdr:rowOff>
              </xdr:from>
              <xdr:to>
                <xdr:col>9</xdr:col>
                <xdr:colOff>50</xdr:colOff>
                <xdr:row>61</xdr:row>
                <xdr:rowOff>15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Concurrant w/ the SF's revaluation on 5/7/71, the revaluation protection clause in all Swiss franc securities issued by the US Tr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20</xdr:row>
                <xdr:rowOff>4</xdr:rowOff>
              </xdr:from>
              <xdr:to>
                <xdr:col>9</xdr:col>
                <xdr:colOff>64</xdr:colOff>
                <xdr:row>125</xdr:row>
                <xdr:rowOff>19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18.3 SF PURCHASED AGAINST D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10</xdr:row>
                <xdr:rowOff>11</xdr:rowOff>
              </xdr:from>
              <xdr:to>
                <xdr:col>9</xdr:col>
                <xdr:colOff>17</xdr:colOff>
                <xdr:row>214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2"/>
          </rPr>
          <t xml:space="preserve">GOLD S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7</xdr:rowOff>
              </xdr:from>
              <xdr:to>
                <xdr:col>10</xdr:col>
                <xdr:colOff>71</xdr:colOff>
                <xdr:row>20</xdr:row>
                <xdr:rowOff>1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Sales to meet obligations stemming from forward sal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7</xdr:row>
                <xdr:rowOff>15</xdr:rowOff>
              </xdr:from>
              <xdr:to>
                <xdr:col>9</xdr:col>
                <xdr:colOff>17</xdr:colOff>
                <xdr:row>81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Cross swap against 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32</xdr:row>
                <xdr:rowOff>17</xdr:rowOff>
              </xdr:from>
              <xdr:to>
                <xdr:col>11</xdr:col>
                <xdr:colOff>61</xdr:colOff>
                <xdr:row>36</xdr:row>
                <xdr:rowOff>13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BP/SF cross swap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9</xdr:row>
                <xdr:rowOff>8</xdr:rowOff>
              </xdr:from>
              <xdr:to>
                <xdr:col>12</xdr:col>
                <xdr:colOff>-9</xdr:colOff>
                <xdr:row>73</xdr:row>
                <xdr:rowOff>4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BP/SW swa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83</xdr:row>
                <xdr:rowOff>14</xdr:rowOff>
              </xdr:from>
              <xdr:to>
                <xdr:col>12</xdr:col>
                <xdr:colOff>61</xdr:colOff>
                <xdr:row>87</xdr:row>
                <xdr:rowOff>10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cross swap 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5</xdr:row>
                <xdr:rowOff>2</xdr:rowOff>
              </xdr:from>
              <xdr:to>
                <xdr:col>13</xdr:col>
                <xdr:colOff>30</xdr:colOff>
                <xdr:row>38</xdr:row>
                <xdr:rowOff>18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cross swap 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3</xdr:row>
                <xdr:rowOff>13</xdr:rowOff>
              </xdr:from>
              <xdr:to>
                <xdr:col>13</xdr:col>
                <xdr:colOff>53</xdr:colOff>
                <xdr:row>46</xdr:row>
                <xdr:rowOff>1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cross sw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58</xdr:row>
                <xdr:rowOff>7</xdr:rowOff>
              </xdr:from>
              <xdr:to>
                <xdr:col>11</xdr:col>
                <xdr:colOff>53</xdr:colOff>
                <xdr:row>62</xdr:row>
                <xdr:rowOff>3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Liguidation of a cross swap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78</xdr:row>
                <xdr:rowOff>5</xdr:rowOff>
              </xdr:from>
              <xdr:to>
                <xdr:col>13</xdr:col>
                <xdr:colOff>17</xdr:colOff>
                <xdr:row>82</xdr:row>
                <xdr:rowOff>1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Concurrant w/ the SF's revaluation on 5/7/71, the revaluation protection clause in all Swiss franc securities issued by the US Treas to the SNB and 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20</xdr:row>
                <xdr:rowOff>2</xdr:rowOff>
              </xdr:from>
              <xdr:to>
                <xdr:col>16</xdr:col>
                <xdr:colOff>78</xdr:colOff>
                <xdr:row>123</xdr:row>
                <xdr:rowOff>18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Related to bond sal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6</xdr:row>
                <xdr:rowOff>2</xdr:rowOff>
              </xdr:from>
              <xdr:to>
                <xdr:col>15</xdr:col>
                <xdr:colOff>8</xdr:colOff>
                <xdr:row>29</xdr:row>
                <xdr:rowOff>18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Delivery of 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58</xdr:row>
                <xdr:rowOff>7</xdr:rowOff>
              </xdr:from>
              <xdr:to>
                <xdr:col>14</xdr:col>
                <xdr:colOff>59</xdr:colOff>
                <xdr:row>62</xdr:row>
                <xdr:rowOff>3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Delivery of 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60</xdr:row>
                <xdr:rowOff>7</xdr:rowOff>
              </xdr:from>
              <xdr:to>
                <xdr:col>14</xdr:col>
                <xdr:colOff>52</xdr:colOff>
                <xdr:row>64</xdr:row>
                <xdr:rowOff>3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Delivery of 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62</xdr:row>
                <xdr:rowOff>7</xdr:rowOff>
              </xdr:from>
              <xdr:to>
                <xdr:col>14</xdr:col>
                <xdr:colOff>45</xdr:colOff>
                <xdr:row>66</xdr:row>
                <xdr:rowOff>3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warehous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212</xdr:row>
                <xdr:rowOff>7</xdr:rowOff>
              </xdr:from>
              <xdr:to>
                <xdr:col>14</xdr:col>
                <xdr:colOff>46</xdr:colOff>
                <xdr:row>216</xdr:row>
                <xdr:rowOff>3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Partial unwinding of warehous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14</xdr:row>
                <xdr:rowOff>5</xdr:rowOff>
              </xdr:from>
              <xdr:to>
                <xdr:col>16</xdr:col>
                <xdr:colOff>100</xdr:colOff>
                <xdr:row>218</xdr:row>
                <xdr:rowOff>1</xdr:rowOff>
              </xdr:to>
            </anchor>
          </commentPr>
        </mc:Choice>
        <mc:Fallback/>
      </mc:AlternateContent>
    </comment>
    <comment ref="O23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warehouse ligqu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30</xdr:row>
                <xdr:rowOff>1</xdr:rowOff>
              </xdr:from>
              <xdr:to>
                <xdr:col>14</xdr:col>
                <xdr:colOff>58</xdr:colOff>
                <xdr:row>233</xdr:row>
                <xdr:rowOff>17</xdr:rowOff>
              </xdr:to>
            </anchor>
          </commentPr>
        </mc:Choice>
        <mc:Fallback/>
      </mc:AlternateContent>
    </comment>
    <comment ref="O26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maturing warehous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260</xdr:row>
                <xdr:rowOff>7</xdr:rowOff>
              </xdr:from>
              <xdr:to>
                <xdr:col>14</xdr:col>
                <xdr:colOff>90</xdr:colOff>
                <xdr:row>264</xdr:row>
                <xdr:rowOff>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Estimated by working backwards from first known data po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</xdr:row>
                <xdr:rowOff>3</xdr:rowOff>
              </xdr:from>
              <xdr:to>
                <xdr:col>20</xdr:col>
                <xdr:colOff>68</xdr:colOff>
                <xdr:row>15</xdr:row>
                <xdr:rowOff>7</xdr:rowOff>
              </xdr:to>
            </anchor>
          </commentPr>
        </mc:Choice>
        <mc:Fallback/>
      </mc:AlternateContent>
    </comment>
    <comment ref="V6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25 bought forward from the System, but 2 was  delivered in month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59</xdr:row>
                <xdr:rowOff>5</xdr:rowOff>
              </xdr:from>
              <xdr:to>
                <xdr:col>22</xdr:col>
                <xdr:colOff>98</xdr:colOff>
                <xdr:row>62</xdr:row>
                <xdr:rowOff>20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Forward with the Syst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62</xdr:row>
                <xdr:rowOff>16</xdr:rowOff>
              </xdr:from>
              <xdr:to>
                <xdr:col>22</xdr:col>
                <xdr:colOff>20</xdr:colOff>
                <xdr:row>66</xdr:row>
                <xdr:rowOff>12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29.5 discrepency is not accounted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21</xdr:row>
                <xdr:rowOff>11</xdr:rowOff>
              </xdr:from>
              <xdr:to>
                <xdr:col>22</xdr:col>
                <xdr:colOff>69</xdr:colOff>
                <xdr:row>24</xdr:row>
                <xdr:rowOff>20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Foreward with 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58</xdr:row>
                <xdr:rowOff>4</xdr:rowOff>
              </xdr:from>
              <xdr:to>
                <xdr:col>25</xdr:col>
                <xdr:colOff>10</xdr:colOff>
                <xdr:row>60</xdr:row>
                <xdr:rowOff>4</xdr:rowOff>
              </xdr:to>
            </anchor>
          </commentPr>
        </mc:Choice>
        <mc:Fallback/>
      </mc:AlternateContent>
    </comment>
    <comment ref="W21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warehous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211</xdr:row>
                <xdr:rowOff>18</xdr:rowOff>
              </xdr:from>
              <xdr:to>
                <xdr:col>22</xdr:col>
                <xdr:colOff>40</xdr:colOff>
                <xdr:row>21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12"/>
            <color rgb="FF000000"/>
            <rFont val="Tahoma"/>
            <family val="2"/>
          </rPr>
          <t xml:space="preserve">d1ofh01:
</t>
        </r>
        <r>
          <rPr>
            <sz val="12"/>
            <color rgb="FF000000"/>
            <rFont val="Tahoma"/>
            <family val="2"/>
          </rPr>
          <t xml:space="preserve">Rounding errors, interest earnings and profits that arise from the various types of transactions.  Does not include any valuation profits associated with marking to mark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19</xdr:rowOff>
              </xdr:from>
              <xdr:to>
                <xdr:col>15</xdr:col>
                <xdr:colOff>8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12"/>
            <color rgb="FF000000"/>
            <rFont val="Tahoma"/>
            <family val="2"/>
          </rPr>
          <t xml:space="preserve">d1ofh01:
</t>
        </r>
        <r>
          <rPr>
            <sz val="12"/>
            <color rgb="FF000000"/>
            <rFont val="Tahoma"/>
            <family val="2"/>
          </rPr>
          <t xml:space="preserve">Rounding errors, interest earnings and profits that arise from the various types of transactions.  Does not include any valuation profits associated with marking to mark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0</xdr:rowOff>
              </xdr:from>
              <xdr:to>
                <xdr:col>20</xdr:col>
                <xdr:colOff>5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61">
  <si>
    <t xml:space="preserve">new 10/16/02</t>
  </si>
  <si>
    <t xml:space="preserve">Treasury Balances at their   </t>
  </si>
  <si>
    <t xml:space="preserve">Transactions Affecting the Treasury's Currency Balances:  </t>
  </si>
  <si>
    <t xml:space="preserve">Other factors affecting the Treasury's </t>
  </si>
  <si>
    <t xml:space="preserve">Year-End Valuations, Profits or Losses</t>
  </si>
  <si>
    <t xml:space="preserve">historical values:  </t>
  </si>
  <si>
    <t xml:space="preserve">Foreign Currency Exposure:</t>
  </si>
  <si>
    <t xml:space="preserve">on Currency Balances:</t>
  </si>
  <si>
    <t xml:space="preserve">Swiss Franc</t>
  </si>
  <si>
    <t xml:space="preserve">Interest paid</t>
  </si>
  <si>
    <t xml:space="preserve">Net Open </t>
  </si>
  <si>
    <t xml:space="preserve">Marked-to-Market</t>
  </si>
  <si>
    <t xml:space="preserve">Implied </t>
  </si>
  <si>
    <t xml:space="preserve">Net change in </t>
  </si>
  <si>
    <t xml:space="preserve">Exceptional</t>
  </si>
  <si>
    <t xml:space="preserve">Net Swap </t>
  </si>
  <si>
    <t xml:space="preserve">on foreign-</t>
  </si>
  <si>
    <t xml:space="preserve">Bond </t>
  </si>
  <si>
    <t xml:space="preserve">Position</t>
  </si>
  <si>
    <t xml:space="preserve">Outstanding</t>
  </si>
  <si>
    <t xml:space="preserve">Currency </t>
  </si>
  <si>
    <t xml:space="preserve">End-of </t>
  </si>
  <si>
    <t xml:space="preserve">Valuation</t>
  </si>
  <si>
    <t xml:space="preserve">Currency</t>
  </si>
  <si>
    <t xml:space="preserve">Central</t>
  </si>
  <si>
    <t xml:space="preserve">or</t>
  </si>
  <si>
    <t xml:space="preserve">Transactions</t>
  </si>
  <si>
    <t xml:space="preserve">Swap </t>
  </si>
  <si>
    <t xml:space="preserve">denominated</t>
  </si>
  <si>
    <t xml:space="preserve">Issuance or</t>
  </si>
  <si>
    <t xml:space="preserve">Realized</t>
  </si>
  <si>
    <t xml:space="preserve">Unaccounted </t>
  </si>
  <si>
    <t xml:space="preserve">Columns:</t>
  </si>
  <si>
    <t xml:space="preserve">Swaps</t>
  </si>
  <si>
    <t xml:space="preserve">New </t>
  </si>
  <si>
    <t xml:space="preserve">Forward </t>
  </si>
  <si>
    <t xml:space="preserve">Balances</t>
  </si>
  <si>
    <t xml:space="preserve">Period</t>
  </si>
  <si>
    <t xml:space="preserve">Profits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bonds</t>
  </si>
  <si>
    <t xml:space="preserve">Redemption</t>
  </si>
  <si>
    <t xml:space="preserve">Warehousing </t>
  </si>
  <si>
    <t xml:space="preserve">Interest</t>
  </si>
  <si>
    <t xml:space="preserve">Differences</t>
  </si>
  <si>
    <t xml:space="preserve">(3+18+20)</t>
  </si>
  <si>
    <t xml:space="preserve">Commitments</t>
  </si>
  <si>
    <t xml:space="preserve">Forwards</t>
  </si>
  <si>
    <t xml:space="preserve">(1 / 22)</t>
  </si>
  <si>
    <t xml:space="preserve">(21-3)</t>
  </si>
  <si>
    <t xml:space="preserve">SF millions</t>
  </si>
  <si>
    <t xml:space="preserve">(1 / 3)</t>
  </si>
  <si>
    <t xml:space="preserve">US$ millions</t>
  </si>
  <si>
    <t xml:space="preserve">SF per $</t>
  </si>
  <si>
    <t xml:space="preserve">COLUM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mmmm\ d&quot;, &quot;yyyy"/>
    <numFmt numFmtId="168" formatCode="#,##0.0"/>
    <numFmt numFmtId="169" formatCode="mmmm\-yy"/>
    <numFmt numFmtId="170" formatCode="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8080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030" topLeftCell="BM21" activePane="bottomLeft" state="split"/>
      <selection pane="topLeft" activeCell="K1" activeCellId="0" sqref="K1"/>
      <selection pane="bottomLeft" activeCell="AD222" activeCellId="0" sqref="AD2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16.7"/>
    <col collapsed="false" customWidth="true" hidden="false" outlineLevel="0" max="4" min="4" style="1" width="13.28"/>
    <col collapsed="false" customWidth="true" hidden="false" outlineLevel="0" max="5" min="5" style="1" width="18.41"/>
    <col collapsed="false" customWidth="true" hidden="false" outlineLevel="0" max="6" min="6" style="1" width="3.14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12" min="9" style="1" width="15.13"/>
    <col collapsed="false" customWidth="true" hidden="false" outlineLevel="0" max="13" min="13" style="1" width="15.56"/>
    <col collapsed="false" customWidth="true" hidden="false" outlineLevel="0" max="14" min="14" style="1" width="17.28"/>
    <col collapsed="false" customWidth="true" hidden="false" outlineLevel="0" max="15" min="15" style="1" width="15.56"/>
    <col collapsed="false" customWidth="true" hidden="false" outlineLevel="0" max="16" min="16" style="1" width="17.14"/>
    <col collapsed="false" customWidth="true" hidden="false" outlineLevel="0" max="18" min="17" style="1" width="13.7"/>
    <col collapsed="false" customWidth="true" hidden="false" outlineLevel="0" max="19" min="19" style="1" width="3.28"/>
    <col collapsed="false" customWidth="true" hidden="false" outlineLevel="0" max="20" min="20" style="1" width="13.7"/>
    <col collapsed="false" customWidth="true" hidden="false" outlineLevel="0" max="21" min="21" style="1" width="16.84"/>
    <col collapsed="false" customWidth="true" hidden="false" outlineLevel="0" max="22" min="22" style="1" width="15.85"/>
    <col collapsed="false" customWidth="true" hidden="false" outlineLevel="0" max="23" min="23" style="1" width="17.28"/>
    <col collapsed="false" customWidth="true" hidden="false" outlineLevel="0" max="24" min="24" style="1" width="4.14"/>
    <col collapsed="false" customWidth="true" hidden="false" outlineLevel="0" max="25" min="25" style="1" width="23.28"/>
    <col collapsed="false" customWidth="true" hidden="false" outlineLevel="0" max="26" min="26" style="1" width="15.13"/>
    <col collapsed="false" customWidth="true" hidden="false" outlineLevel="0" max="27" min="27" style="1" width="17.99"/>
    <col collapsed="false" customWidth="false" hidden="false" outlineLevel="0" max="257" min="28" style="1" width="9.14"/>
  </cols>
  <sheetData>
    <row r="1" s="8" customFormat="true" ht="15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  <c r="G1" s="6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 t="s">
        <v>3</v>
      </c>
      <c r="U1" s="4"/>
      <c r="V1" s="4"/>
      <c r="W1" s="4"/>
      <c r="X1" s="5"/>
      <c r="Y1" s="6" t="s">
        <v>4</v>
      </c>
      <c r="Z1" s="4"/>
      <c r="AA1" s="4"/>
      <c r="AB1" s="7"/>
      <c r="AC1" s="7"/>
      <c r="AD1" s="7"/>
      <c r="AE1" s="7"/>
      <c r="AF1" s="7"/>
      <c r="AG1" s="7"/>
      <c r="AH1" s="7"/>
      <c r="AI1" s="7"/>
      <c r="AJ1" s="7"/>
    </row>
    <row r="2" s="9" customFormat="true" ht="15.75" hidden="false" customHeight="false" outlineLevel="0" collapsed="false">
      <c r="B2" s="3" t="s">
        <v>5</v>
      </c>
      <c r="C2" s="10"/>
      <c r="D2" s="11"/>
      <c r="F2" s="5"/>
      <c r="G2" s="3"/>
      <c r="R2" s="12"/>
      <c r="S2" s="5"/>
      <c r="T2" s="6" t="s">
        <v>6</v>
      </c>
      <c r="X2" s="5"/>
      <c r="Y2" s="3" t="s">
        <v>7</v>
      </c>
      <c r="AB2" s="13"/>
      <c r="AC2" s="13"/>
      <c r="AD2" s="13"/>
      <c r="AE2" s="13"/>
      <c r="AF2" s="13"/>
      <c r="AG2" s="13"/>
      <c r="AH2" s="13"/>
      <c r="AI2" s="13"/>
      <c r="AJ2" s="13"/>
    </row>
    <row r="3" s="7" customFormat="true" ht="15" hidden="false" customHeight="false" outlineLevel="0" collapsed="false">
      <c r="A3" s="1"/>
      <c r="B3" s="14"/>
      <c r="C3" s="15"/>
      <c r="D3" s="16"/>
      <c r="E3" s="17"/>
      <c r="F3" s="18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9"/>
      <c r="S3" s="18"/>
      <c r="T3" s="17"/>
      <c r="U3" s="17"/>
      <c r="V3" s="17"/>
      <c r="W3" s="17"/>
      <c r="X3" s="18"/>
      <c r="Y3" s="17"/>
      <c r="Z3" s="17"/>
      <c r="AA3" s="17"/>
    </row>
    <row r="4" s="7" customFormat="true" ht="14.25" hidden="false" customHeight="false" outlineLevel="0" collapsed="false">
      <c r="A4" s="13" t="s">
        <v>8</v>
      </c>
      <c r="B4" s="14"/>
      <c r="C4" s="15"/>
      <c r="D4" s="17"/>
      <c r="E4" s="17"/>
      <c r="F4" s="20"/>
      <c r="G4" s="17"/>
      <c r="H4" s="17"/>
      <c r="I4" s="17"/>
      <c r="J4" s="17"/>
      <c r="K4" s="17"/>
      <c r="L4" s="17"/>
      <c r="M4" s="7" t="s">
        <v>9</v>
      </c>
      <c r="O4" s="17"/>
      <c r="P4" s="17"/>
      <c r="Q4" s="17"/>
      <c r="R4" s="19"/>
      <c r="S4" s="20"/>
      <c r="T4" s="17" t="s">
        <v>10</v>
      </c>
      <c r="U4" s="17"/>
      <c r="V4" s="17"/>
      <c r="W4" s="17"/>
      <c r="X4" s="20"/>
      <c r="Y4" s="13" t="s">
        <v>11</v>
      </c>
      <c r="Z4" s="21"/>
      <c r="AA4" s="17" t="s">
        <v>12</v>
      </c>
    </row>
    <row r="5" s="7" customFormat="true" ht="15" hidden="false" customHeight="false" outlineLevel="0" collapsed="false">
      <c r="A5" s="4"/>
      <c r="B5" s="17"/>
      <c r="C5" s="15"/>
      <c r="D5" s="4"/>
      <c r="E5" s="17" t="s">
        <v>13</v>
      </c>
      <c r="F5" s="22"/>
      <c r="G5" s="23"/>
      <c r="H5" s="23"/>
      <c r="I5" s="17" t="s">
        <v>14</v>
      </c>
      <c r="J5" s="17" t="s">
        <v>15</v>
      </c>
      <c r="K5" s="17"/>
      <c r="L5" s="17"/>
      <c r="M5" s="23" t="s">
        <v>16</v>
      </c>
      <c r="N5" s="23" t="s">
        <v>17</v>
      </c>
      <c r="O5" s="17"/>
      <c r="P5" s="17"/>
      <c r="Q5" s="17"/>
      <c r="R5" s="19"/>
      <c r="S5" s="22"/>
      <c r="T5" s="17" t="s">
        <v>18</v>
      </c>
      <c r="U5" s="17" t="s">
        <v>19</v>
      </c>
      <c r="V5" s="23"/>
      <c r="W5" s="17" t="s">
        <v>19</v>
      </c>
      <c r="X5" s="22"/>
      <c r="Y5" s="17" t="s">
        <v>20</v>
      </c>
      <c r="Z5" s="21" t="s">
        <v>21</v>
      </c>
      <c r="AA5" s="17" t="s">
        <v>22</v>
      </c>
    </row>
    <row r="6" s="7" customFormat="true" ht="15" hidden="false" customHeight="false" outlineLevel="0" collapsed="false">
      <c r="A6" s="4"/>
      <c r="B6" s="17" t="s">
        <v>20</v>
      </c>
      <c r="C6" s="16" t="s">
        <v>12</v>
      </c>
      <c r="D6" s="17" t="s">
        <v>20</v>
      </c>
      <c r="E6" s="17" t="s">
        <v>23</v>
      </c>
      <c r="F6" s="22"/>
      <c r="G6" s="23"/>
      <c r="H6" s="23" t="s">
        <v>24</v>
      </c>
      <c r="I6" s="17" t="s">
        <v>25</v>
      </c>
      <c r="J6" s="17" t="s">
        <v>26</v>
      </c>
      <c r="K6" s="23" t="s">
        <v>27</v>
      </c>
      <c r="L6" s="23" t="s">
        <v>27</v>
      </c>
      <c r="M6" s="23" t="s">
        <v>28</v>
      </c>
      <c r="N6" s="23" t="s">
        <v>29</v>
      </c>
      <c r="O6" s="17"/>
      <c r="P6" s="7" t="s">
        <v>30</v>
      </c>
      <c r="Q6" s="17"/>
      <c r="R6" s="19" t="s">
        <v>31</v>
      </c>
      <c r="S6" s="22"/>
      <c r="T6" s="17" t="s">
        <v>32</v>
      </c>
      <c r="U6" s="17" t="s">
        <v>33</v>
      </c>
      <c r="V6" s="23" t="s">
        <v>34</v>
      </c>
      <c r="W6" s="17" t="s">
        <v>35</v>
      </c>
      <c r="X6" s="22"/>
      <c r="Y6" s="17" t="s">
        <v>36</v>
      </c>
      <c r="Z6" s="21" t="s">
        <v>37</v>
      </c>
      <c r="AA6" s="17" t="s">
        <v>38</v>
      </c>
    </row>
    <row r="7" s="7" customFormat="true" ht="15" hidden="false" customHeight="false" outlineLevel="0" collapsed="false">
      <c r="A7" s="4"/>
      <c r="B7" s="17" t="s">
        <v>36</v>
      </c>
      <c r="C7" s="16" t="s">
        <v>39</v>
      </c>
      <c r="D7" s="17" t="s">
        <v>36</v>
      </c>
      <c r="E7" s="17" t="s">
        <v>36</v>
      </c>
      <c r="F7" s="22"/>
      <c r="G7" s="23" t="s">
        <v>40</v>
      </c>
      <c r="H7" s="23" t="s">
        <v>41</v>
      </c>
      <c r="I7" s="17" t="s">
        <v>42</v>
      </c>
      <c r="J7" s="17" t="s">
        <v>43</v>
      </c>
      <c r="K7" s="23" t="s">
        <v>44</v>
      </c>
      <c r="L7" s="23" t="s">
        <v>45</v>
      </c>
      <c r="M7" s="23" t="s">
        <v>46</v>
      </c>
      <c r="N7" s="23" t="s">
        <v>47</v>
      </c>
      <c r="O7" s="17" t="s">
        <v>48</v>
      </c>
      <c r="P7" s="7" t="s">
        <v>38</v>
      </c>
      <c r="Q7" s="17" t="s">
        <v>49</v>
      </c>
      <c r="R7" s="19" t="s">
        <v>50</v>
      </c>
      <c r="S7" s="22"/>
      <c r="T7" s="17" t="s">
        <v>51</v>
      </c>
      <c r="U7" s="24" t="s">
        <v>52</v>
      </c>
      <c r="V7" s="23" t="s">
        <v>53</v>
      </c>
      <c r="W7" s="17" t="s">
        <v>52</v>
      </c>
      <c r="X7" s="22"/>
      <c r="Y7" s="17" t="s">
        <v>54</v>
      </c>
      <c r="Z7" s="21" t="s">
        <v>39</v>
      </c>
      <c r="AA7" s="17" t="s">
        <v>55</v>
      </c>
    </row>
    <row r="8" s="7" customFormat="true" ht="15" hidden="false" customHeight="false" outlineLevel="0" collapsed="false">
      <c r="A8" s="4"/>
      <c r="B8" s="7" t="s">
        <v>56</v>
      </c>
      <c r="C8" s="17" t="s">
        <v>57</v>
      </c>
      <c r="D8" s="7" t="s">
        <v>58</v>
      </c>
      <c r="E8" s="7" t="s">
        <v>58</v>
      </c>
      <c r="F8" s="22"/>
      <c r="G8" s="7" t="s">
        <v>58</v>
      </c>
      <c r="H8" s="7" t="s">
        <v>58</v>
      </c>
      <c r="I8" s="7" t="s">
        <v>58</v>
      </c>
      <c r="J8" s="7" t="s">
        <v>58</v>
      </c>
      <c r="K8" s="7" t="s">
        <v>58</v>
      </c>
      <c r="L8" s="7" t="s">
        <v>58</v>
      </c>
      <c r="M8" s="7" t="s">
        <v>58</v>
      </c>
      <c r="N8" s="7" t="s">
        <v>58</v>
      </c>
      <c r="O8" s="7" t="s">
        <v>58</v>
      </c>
      <c r="P8" s="7" t="s">
        <v>58</v>
      </c>
      <c r="Q8" s="7" t="s">
        <v>58</v>
      </c>
      <c r="R8" s="7" t="s">
        <v>58</v>
      </c>
      <c r="S8" s="22"/>
      <c r="T8" s="7" t="s">
        <v>58</v>
      </c>
      <c r="U8" s="7" t="s">
        <v>58</v>
      </c>
      <c r="V8" s="7" t="s">
        <v>58</v>
      </c>
      <c r="W8" s="7" t="s">
        <v>58</v>
      </c>
      <c r="X8" s="22"/>
      <c r="Y8" s="7" t="s">
        <v>58</v>
      </c>
      <c r="Z8" s="7" t="s">
        <v>59</v>
      </c>
      <c r="AA8" s="7" t="s">
        <v>58</v>
      </c>
    </row>
    <row r="9" s="17" customFormat="true" ht="15.75" hidden="false" customHeight="false" outlineLevel="0" collapsed="false">
      <c r="A9" s="25" t="s">
        <v>60</v>
      </c>
      <c r="B9" s="26" t="n">
        <v>1</v>
      </c>
      <c r="C9" s="26" t="n">
        <v>2</v>
      </c>
      <c r="D9" s="26" t="n">
        <v>3</v>
      </c>
      <c r="E9" s="26" t="n">
        <v>4</v>
      </c>
      <c r="F9" s="27"/>
      <c r="G9" s="26" t="n">
        <v>5</v>
      </c>
      <c r="H9" s="26" t="n">
        <v>6</v>
      </c>
      <c r="I9" s="26" t="n">
        <v>7</v>
      </c>
      <c r="J9" s="26" t="n">
        <v>8</v>
      </c>
      <c r="K9" s="26" t="n">
        <v>9</v>
      </c>
      <c r="L9" s="26" t="n">
        <v>10</v>
      </c>
      <c r="M9" s="26" t="n">
        <v>11</v>
      </c>
      <c r="N9" s="26" t="n">
        <v>12</v>
      </c>
      <c r="O9" s="26" t="n">
        <v>13</v>
      </c>
      <c r="P9" s="26" t="n">
        <v>14</v>
      </c>
      <c r="Q9" s="26" t="n">
        <v>15</v>
      </c>
      <c r="R9" s="26" t="n">
        <v>16</v>
      </c>
      <c r="S9" s="27"/>
      <c r="T9" s="26" t="n">
        <v>17</v>
      </c>
      <c r="U9" s="26" t="n">
        <v>18</v>
      </c>
      <c r="V9" s="26" t="n">
        <v>19</v>
      </c>
      <c r="W9" s="26" t="n">
        <v>20</v>
      </c>
      <c r="X9" s="27"/>
      <c r="Y9" s="26" t="n">
        <v>21</v>
      </c>
      <c r="Z9" s="26" t="n">
        <v>22</v>
      </c>
      <c r="AA9" s="26" t="n">
        <v>23</v>
      </c>
      <c r="AC9" s="26"/>
      <c r="AD9" s="26"/>
    </row>
    <row r="10" s="34" customFormat="true" ht="15" hidden="false" customHeight="false" outlineLevel="0" collapsed="false">
      <c r="A10" s="28" t="n">
        <v>22616</v>
      </c>
      <c r="B10" s="29" t="n">
        <v>0</v>
      </c>
      <c r="C10" s="30" t="n">
        <v>0</v>
      </c>
      <c r="D10" s="30" t="n">
        <v>46</v>
      </c>
      <c r="E10" s="30"/>
      <c r="F10" s="31"/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2"/>
      <c r="S10" s="33"/>
      <c r="T10" s="30" t="n">
        <v>183.5</v>
      </c>
      <c r="U10" s="30" t="n">
        <v>0</v>
      </c>
      <c r="V10" s="30" t="n">
        <v>0</v>
      </c>
      <c r="W10" s="30" t="n">
        <v>137.5</v>
      </c>
      <c r="X10" s="31"/>
      <c r="Y10" s="30" t="n">
        <v>0</v>
      </c>
      <c r="Z10" s="30" t="n">
        <v>4.32</v>
      </c>
      <c r="AA10" s="30"/>
      <c r="AB10" s="30"/>
    </row>
    <row r="11" s="34" customFormat="true" ht="15" hidden="false" customHeight="false" outlineLevel="0" collapsed="false">
      <c r="A11" s="28" t="n">
        <v>22647</v>
      </c>
      <c r="B11" s="29" t="n">
        <v>98.496</v>
      </c>
      <c r="C11" s="30" t="n">
        <v>4.32</v>
      </c>
      <c r="D11" s="30" t="n">
        <v>22.8</v>
      </c>
      <c r="E11" s="30" t="n">
        <v>-23.2</v>
      </c>
      <c r="F11" s="31"/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-23.1</v>
      </c>
      <c r="O11" s="30" t="n">
        <v>0</v>
      </c>
      <c r="P11" s="35" t="n">
        <v>-0.0999999999999979</v>
      </c>
      <c r="Q11" s="30" t="n">
        <v>0</v>
      </c>
      <c r="R11" s="32" t="n">
        <v>0</v>
      </c>
      <c r="S11" s="33"/>
      <c r="T11" s="30" t="n">
        <v>119.4</v>
      </c>
      <c r="U11" s="30" t="n">
        <v>-49.9</v>
      </c>
      <c r="V11" s="30" t="n">
        <v>9</v>
      </c>
      <c r="W11" s="30" t="n">
        <v>146.5</v>
      </c>
      <c r="X11" s="31"/>
      <c r="Y11" s="30" t="n">
        <v>22.8</v>
      </c>
      <c r="Z11" s="30" t="n">
        <v>4.32</v>
      </c>
      <c r="AA11" s="30" t="n">
        <v>0</v>
      </c>
      <c r="AB11" s="30"/>
    </row>
    <row r="12" s="34" customFormat="true" ht="15" hidden="false" customHeight="false" outlineLevel="0" collapsed="false">
      <c r="A12" s="28" t="n">
        <v>22678</v>
      </c>
      <c r="B12" s="29" t="n">
        <v>211.509</v>
      </c>
      <c r="C12" s="30" t="n">
        <v>4.32533742331288</v>
      </c>
      <c r="D12" s="30" t="n">
        <v>48.9</v>
      </c>
      <c r="E12" s="30" t="n">
        <v>26.1</v>
      </c>
      <c r="F12" s="31"/>
      <c r="G12" s="30" t="n">
        <v>0</v>
      </c>
      <c r="H12" s="30" t="n">
        <v>0</v>
      </c>
      <c r="I12" s="30" t="n">
        <v>0</v>
      </c>
      <c r="J12" s="30" t="n">
        <v>26.6</v>
      </c>
      <c r="K12" s="30" t="n">
        <v>26.6</v>
      </c>
      <c r="L12" s="30" t="n">
        <v>0</v>
      </c>
      <c r="M12" s="30" t="n">
        <v>0</v>
      </c>
      <c r="N12" s="30" t="n">
        <v>0</v>
      </c>
      <c r="O12" s="30" t="n">
        <v>-0.5</v>
      </c>
      <c r="P12" s="35" t="n">
        <v>0</v>
      </c>
      <c r="Q12" s="30" t="n">
        <v>0</v>
      </c>
      <c r="R12" s="32" t="n">
        <v>0</v>
      </c>
      <c r="S12" s="33"/>
      <c r="T12" s="30" t="n">
        <v>118.9</v>
      </c>
      <c r="U12" s="30" t="n">
        <v>-76.5</v>
      </c>
      <c r="V12" s="30" t="n">
        <v>0</v>
      </c>
      <c r="W12" s="30" t="n">
        <v>146.5</v>
      </c>
      <c r="X12" s="31"/>
      <c r="Y12" s="30" t="n">
        <v>48.8473441108545</v>
      </c>
      <c r="Z12" s="30" t="n">
        <v>4.33</v>
      </c>
      <c r="AA12" s="30" t="n">
        <v>-0.0526558891454911</v>
      </c>
      <c r="AB12" s="30"/>
    </row>
    <row r="13" s="34" customFormat="true" ht="15" hidden="false" customHeight="false" outlineLevel="0" collapsed="false">
      <c r="A13" s="28" t="n">
        <v>22706</v>
      </c>
      <c r="B13" s="29" t="n">
        <v>183.234</v>
      </c>
      <c r="C13" s="30" t="n">
        <v>4.32155660377359</v>
      </c>
      <c r="D13" s="30" t="n">
        <v>42.4</v>
      </c>
      <c r="E13" s="30" t="n">
        <v>-6.5</v>
      </c>
      <c r="F13" s="31"/>
      <c r="G13" s="30" t="n">
        <v>0</v>
      </c>
      <c r="H13" s="30" t="n">
        <v>-10</v>
      </c>
      <c r="I13" s="30" t="n">
        <v>0</v>
      </c>
      <c r="J13" s="30" t="n">
        <v>26.6</v>
      </c>
      <c r="K13" s="30" t="n">
        <v>26.6</v>
      </c>
      <c r="L13" s="30" t="n">
        <v>0</v>
      </c>
      <c r="M13" s="30" t="n">
        <v>0</v>
      </c>
      <c r="N13" s="30" t="n">
        <v>-23.1</v>
      </c>
      <c r="O13" s="30" t="n">
        <v>0</v>
      </c>
      <c r="P13" s="35" t="n">
        <v>0</v>
      </c>
      <c r="Q13" s="30" t="n">
        <v>0</v>
      </c>
      <c r="R13" s="32" t="n">
        <v>0</v>
      </c>
      <c r="S13" s="33"/>
      <c r="T13" s="30" t="n">
        <v>102.4</v>
      </c>
      <c r="U13" s="30" t="n">
        <v>-76.5</v>
      </c>
      <c r="V13" s="30" t="n">
        <v>-10</v>
      </c>
      <c r="W13" s="30" t="n">
        <v>136.5</v>
      </c>
      <c r="X13" s="31"/>
      <c r="Y13" s="30" t="n">
        <v>42.1227586206897</v>
      </c>
      <c r="Z13" s="30" t="n">
        <v>4.35</v>
      </c>
      <c r="AA13" s="30" t="n">
        <v>-0.27724137931034</v>
      </c>
      <c r="AB13" s="30"/>
    </row>
    <row r="14" s="34" customFormat="true" ht="15" hidden="false" customHeight="false" outlineLevel="0" collapsed="false">
      <c r="A14" s="28" t="n">
        <v>22737</v>
      </c>
      <c r="B14" s="29" t="n">
        <v>207.104</v>
      </c>
      <c r="C14" s="30" t="n">
        <v>4.32367432150313</v>
      </c>
      <c r="D14" s="30" t="n">
        <v>47.9</v>
      </c>
      <c r="E14" s="30" t="n">
        <v>5.5</v>
      </c>
      <c r="F14" s="31"/>
      <c r="G14" s="30" t="n">
        <v>30</v>
      </c>
      <c r="H14" s="30" t="n">
        <v>-25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5" t="n">
        <v>0.5</v>
      </c>
      <c r="Q14" s="30" t="n">
        <v>0</v>
      </c>
      <c r="R14" s="32" t="n">
        <v>0</v>
      </c>
      <c r="S14" s="33"/>
      <c r="T14" s="30" t="n">
        <v>82.9</v>
      </c>
      <c r="U14" s="30" t="n">
        <v>-76.5</v>
      </c>
      <c r="V14" s="30" t="n">
        <v>-25.5</v>
      </c>
      <c r="W14" s="30" t="n">
        <v>111.5</v>
      </c>
      <c r="X14" s="31"/>
      <c r="Y14" s="30" t="n">
        <v>47.7198156682028</v>
      </c>
      <c r="Z14" s="30" t="n">
        <v>4.34</v>
      </c>
      <c r="AA14" s="30" t="n">
        <v>-0.180184331797228</v>
      </c>
      <c r="AB14" s="30"/>
    </row>
    <row r="15" s="34" customFormat="true" ht="15" hidden="false" customHeight="false" outlineLevel="0" collapsed="false">
      <c r="A15" s="28" t="n">
        <v>22767</v>
      </c>
      <c r="B15" s="29" t="n">
        <v>158.72</v>
      </c>
      <c r="C15" s="30" t="n">
        <v>4.32479564032698</v>
      </c>
      <c r="D15" s="30" t="n">
        <v>36.7</v>
      </c>
      <c r="E15" s="30" t="n">
        <v>-11.2</v>
      </c>
      <c r="F15" s="31"/>
      <c r="G15" s="30" t="n">
        <v>8.5</v>
      </c>
      <c r="H15" s="30" t="n">
        <v>-2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5" t="n">
        <v>0.300000000000004</v>
      </c>
      <c r="Q15" s="30" t="n">
        <v>0</v>
      </c>
      <c r="R15" s="32" t="n">
        <v>0</v>
      </c>
      <c r="S15" s="33"/>
      <c r="T15" s="30" t="n">
        <v>51.7</v>
      </c>
      <c r="U15" s="30" t="n">
        <v>-76.5</v>
      </c>
      <c r="V15" s="30" t="n">
        <v>-20</v>
      </c>
      <c r="W15" s="30" t="n">
        <v>91.5</v>
      </c>
      <c r="X15" s="31"/>
      <c r="Y15" s="30" t="n">
        <v>36.7407407407407</v>
      </c>
      <c r="Z15" s="30" t="n">
        <v>4.32</v>
      </c>
      <c r="AA15" s="30" t="n">
        <v>0.0407407407407376</v>
      </c>
      <c r="AB15" s="30"/>
    </row>
    <row r="16" s="34" customFormat="true" ht="15" hidden="false" customHeight="false" outlineLevel="0" collapsed="false">
      <c r="A16" s="28" t="n">
        <v>22798</v>
      </c>
      <c r="B16" s="29" t="n">
        <v>87.44</v>
      </c>
      <c r="C16" s="30" t="n">
        <v>4.32871287128713</v>
      </c>
      <c r="D16" s="30" t="n">
        <v>20.2</v>
      </c>
      <c r="E16" s="30" t="n">
        <v>-16.5</v>
      </c>
      <c r="F16" s="31"/>
      <c r="G16" s="30" t="n">
        <v>0</v>
      </c>
      <c r="H16" s="30" t="n">
        <v>-16.5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5" t="n">
        <v>0</v>
      </c>
      <c r="Q16" s="30" t="n">
        <v>0</v>
      </c>
      <c r="R16" s="32" t="n">
        <v>0</v>
      </c>
      <c r="S16" s="33"/>
      <c r="T16" s="30" t="n">
        <v>33.7</v>
      </c>
      <c r="U16" s="30" t="n">
        <v>-76.5</v>
      </c>
      <c r="V16" s="30" t="n">
        <v>-1.5</v>
      </c>
      <c r="W16" s="30" t="n">
        <v>90</v>
      </c>
      <c r="X16" s="31"/>
      <c r="Y16" s="30" t="n">
        <v>20.2407407407407</v>
      </c>
      <c r="Z16" s="30" t="n">
        <v>4.32</v>
      </c>
      <c r="AA16" s="30" t="n">
        <v>0.0407407407407412</v>
      </c>
      <c r="AB16" s="30"/>
    </row>
    <row r="17" s="34" customFormat="true" ht="15" hidden="false" customHeight="false" outlineLevel="0" collapsed="false">
      <c r="A17" s="28" t="n">
        <v>22828</v>
      </c>
      <c r="B17" s="29" t="n">
        <v>87.008</v>
      </c>
      <c r="C17" s="30" t="n">
        <v>4.32875621890547</v>
      </c>
      <c r="D17" s="30" t="n">
        <v>20.1</v>
      </c>
      <c r="E17" s="30" t="n">
        <v>-0.0999999999999979</v>
      </c>
      <c r="F17" s="31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5" t="n">
        <v>-0.0999999999999979</v>
      </c>
      <c r="Q17" s="30" t="n">
        <v>0</v>
      </c>
      <c r="R17" s="32" t="n">
        <v>0</v>
      </c>
      <c r="S17" s="33"/>
      <c r="T17" s="30" t="n">
        <v>58.6</v>
      </c>
      <c r="U17" s="30" t="n">
        <v>-76.5</v>
      </c>
      <c r="V17" s="30" t="n">
        <v>25</v>
      </c>
      <c r="W17" s="30" t="n">
        <v>115</v>
      </c>
      <c r="X17" s="31"/>
      <c r="Y17" s="30" t="n">
        <v>20.1407407407407</v>
      </c>
      <c r="Z17" s="30" t="n">
        <v>4.32</v>
      </c>
      <c r="AA17" s="30" t="n">
        <v>0.0407407407407447</v>
      </c>
      <c r="AB17" s="30"/>
    </row>
    <row r="18" s="34" customFormat="true" ht="15" hidden="false" customHeight="false" outlineLevel="0" collapsed="false">
      <c r="A18" s="28" t="n">
        <v>22859</v>
      </c>
      <c r="B18" s="29" t="n">
        <v>86.576</v>
      </c>
      <c r="C18" s="30" t="n">
        <v>4.3288</v>
      </c>
      <c r="D18" s="30" t="n">
        <v>20</v>
      </c>
      <c r="E18" s="30" t="n">
        <v>-0.100000000000001</v>
      </c>
      <c r="F18" s="31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5" t="n">
        <v>-0.100000000000001</v>
      </c>
      <c r="Q18" s="30" t="n">
        <v>0</v>
      </c>
      <c r="R18" s="32" t="n">
        <v>0</v>
      </c>
      <c r="S18" s="33"/>
      <c r="T18" s="30" t="n">
        <v>82.5</v>
      </c>
      <c r="U18" s="30" t="n">
        <v>-76.5</v>
      </c>
      <c r="V18" s="30" t="n">
        <v>24</v>
      </c>
      <c r="W18" s="30" t="n">
        <v>139</v>
      </c>
      <c r="X18" s="31"/>
      <c r="Y18" s="30" t="n">
        <v>20.0407407407407</v>
      </c>
      <c r="Z18" s="30" t="n">
        <v>4.32</v>
      </c>
      <c r="AA18" s="30" t="n">
        <v>0.0407407407407447</v>
      </c>
      <c r="AB18" s="30"/>
    </row>
    <row r="19" s="34" customFormat="true" ht="15" hidden="false" customHeight="false" outlineLevel="0" collapsed="false">
      <c r="A19" s="28" t="n">
        <v>22890</v>
      </c>
      <c r="B19" s="29" t="n">
        <v>86.576</v>
      </c>
      <c r="C19" s="30" t="n">
        <v>4.3288</v>
      </c>
      <c r="D19" s="30" t="n">
        <v>20</v>
      </c>
      <c r="E19" s="30" t="n">
        <v>0</v>
      </c>
      <c r="F19" s="31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5" t="n">
        <v>0</v>
      </c>
      <c r="Q19" s="30" t="n">
        <v>0</v>
      </c>
      <c r="R19" s="32" t="n">
        <v>0</v>
      </c>
      <c r="S19" s="33"/>
      <c r="T19" s="30" t="n">
        <v>82.5</v>
      </c>
      <c r="U19" s="30" t="n">
        <v>-76.5</v>
      </c>
      <c r="V19" s="30" t="n">
        <v>0</v>
      </c>
      <c r="W19" s="30" t="n">
        <v>139</v>
      </c>
      <c r="X19" s="31"/>
      <c r="Y19" s="30" t="n">
        <v>19.9944572748268</v>
      </c>
      <c r="Z19" s="30" t="n">
        <v>4.33</v>
      </c>
      <c r="AA19" s="30" t="n">
        <v>-0.00554272517320698</v>
      </c>
      <c r="AB19" s="30"/>
    </row>
    <row r="20" s="34" customFormat="true" ht="15" hidden="false" customHeight="false" outlineLevel="0" collapsed="false">
      <c r="A20" s="28" t="n">
        <v>22920</v>
      </c>
      <c r="B20" s="29" t="n">
        <v>70.579</v>
      </c>
      <c r="C20" s="30" t="n">
        <v>1.52438444924406</v>
      </c>
      <c r="D20" s="30" t="n">
        <v>46.3</v>
      </c>
      <c r="E20" s="30" t="n">
        <v>26.3</v>
      </c>
      <c r="F20" s="31"/>
      <c r="G20" s="30" t="n">
        <v>0</v>
      </c>
      <c r="H20" s="30" t="n">
        <v>-25</v>
      </c>
      <c r="I20" s="30" t="n">
        <v>-2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71</v>
      </c>
      <c r="O20" s="30" t="n">
        <v>0</v>
      </c>
      <c r="P20" s="35" t="n">
        <v>0.299999999999997</v>
      </c>
      <c r="Q20" s="30" t="n">
        <v>0</v>
      </c>
      <c r="R20" s="32" t="n">
        <v>0</v>
      </c>
      <c r="S20" s="33"/>
      <c r="T20" s="30" t="n">
        <v>113.8</v>
      </c>
      <c r="U20" s="30" t="n">
        <v>-76.5</v>
      </c>
      <c r="V20" s="30" t="n">
        <v>5</v>
      </c>
      <c r="W20" s="30" t="n">
        <v>144</v>
      </c>
      <c r="X20" s="31"/>
      <c r="Y20" s="30" t="n">
        <v>16.3377314814815</v>
      </c>
      <c r="Z20" s="30" t="n">
        <v>4.32</v>
      </c>
      <c r="AA20" s="30" t="n">
        <v>-29.9622685185185</v>
      </c>
      <c r="AB20" s="30"/>
    </row>
    <row r="21" s="34" customFormat="true" ht="15" hidden="false" customHeight="false" outlineLevel="0" collapsed="false">
      <c r="A21" s="28" t="n">
        <v>22951</v>
      </c>
      <c r="B21" s="29" t="n">
        <v>56.768</v>
      </c>
      <c r="C21" s="30" t="n">
        <v>4.33343511450382</v>
      </c>
      <c r="D21" s="30" t="n">
        <v>13.1</v>
      </c>
      <c r="E21" s="30" t="n">
        <v>-33.2</v>
      </c>
      <c r="F21" s="31"/>
      <c r="G21" s="30" t="n">
        <v>0</v>
      </c>
      <c r="H21" s="30" t="n">
        <v>-31</v>
      </c>
      <c r="I21" s="30" t="n">
        <v>-3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27.8</v>
      </c>
      <c r="O21" s="30" t="n">
        <v>0</v>
      </c>
      <c r="P21" s="35" t="n">
        <v>0</v>
      </c>
      <c r="Q21" s="30" t="n">
        <v>0</v>
      </c>
      <c r="R21" s="32" t="n">
        <v>0</v>
      </c>
      <c r="S21" s="33"/>
      <c r="T21" s="30" t="n">
        <v>49.6</v>
      </c>
      <c r="U21" s="30" t="n">
        <v>-76.5</v>
      </c>
      <c r="V21" s="30" t="n">
        <v>-31</v>
      </c>
      <c r="W21" s="30" t="n">
        <v>113</v>
      </c>
      <c r="X21" s="31"/>
      <c r="Y21" s="30" t="n">
        <v>13.1407407407407</v>
      </c>
      <c r="Z21" s="30" t="n">
        <v>4.32</v>
      </c>
      <c r="AA21" s="30" t="n">
        <v>0.0407407407407465</v>
      </c>
      <c r="AB21" s="30"/>
    </row>
    <row r="22" s="34" customFormat="true" ht="15" hidden="false" customHeight="false" outlineLevel="0" collapsed="false">
      <c r="A22" s="28" t="n">
        <v>22981</v>
      </c>
      <c r="B22" s="29" t="n">
        <v>57.2</v>
      </c>
      <c r="C22" s="30" t="n">
        <v>4.33333333333333</v>
      </c>
      <c r="D22" s="30" t="n">
        <v>13.2</v>
      </c>
      <c r="E22" s="30" t="n">
        <v>0.0999999999999996</v>
      </c>
      <c r="F22" s="31"/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5" t="n">
        <v>0.0999999999999996</v>
      </c>
      <c r="Q22" s="30" t="n">
        <v>0</v>
      </c>
      <c r="R22" s="32" t="n">
        <v>0</v>
      </c>
      <c r="S22" s="33"/>
      <c r="T22" s="30" t="n">
        <v>49.7</v>
      </c>
      <c r="U22" s="30" t="n">
        <v>-76.5</v>
      </c>
      <c r="V22" s="30" t="n">
        <v>0</v>
      </c>
      <c r="W22" s="30" t="n">
        <v>113</v>
      </c>
      <c r="X22" s="31"/>
      <c r="Y22" s="30" t="n">
        <v>13.2407407407407</v>
      </c>
      <c r="Z22" s="30" t="n">
        <v>4.32</v>
      </c>
      <c r="AA22" s="30" t="n">
        <v>0.0407407407407412</v>
      </c>
      <c r="AB22" s="30"/>
    </row>
    <row r="23" s="34" customFormat="true" ht="15" hidden="false" customHeight="false" outlineLevel="0" collapsed="false">
      <c r="A23" s="28" t="n">
        <v>23012</v>
      </c>
      <c r="B23" s="29" t="n">
        <v>57.632</v>
      </c>
      <c r="C23" s="30" t="n">
        <v>4.33323308270677</v>
      </c>
      <c r="D23" s="30" t="n">
        <v>13.3</v>
      </c>
      <c r="E23" s="30" t="n">
        <v>0.100000000000001</v>
      </c>
      <c r="F23" s="31"/>
      <c r="G23" s="30" t="n">
        <v>30.1</v>
      </c>
      <c r="H23" s="30" t="n">
        <v>-3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5" t="n">
        <v>0</v>
      </c>
      <c r="Q23" s="30" t="n">
        <v>0</v>
      </c>
      <c r="R23" s="32" t="n">
        <v>0</v>
      </c>
      <c r="S23" s="33"/>
      <c r="T23" s="30" t="n">
        <v>-10.2</v>
      </c>
      <c r="U23" s="30" t="n">
        <v>-76.5</v>
      </c>
      <c r="V23" s="30" t="n">
        <v>-30</v>
      </c>
      <c r="W23" s="30" t="n">
        <v>53</v>
      </c>
      <c r="X23" s="31"/>
      <c r="Y23" s="30" t="n">
        <v>13.3407407407407</v>
      </c>
      <c r="Z23" s="30" t="n">
        <v>4.32</v>
      </c>
      <c r="AA23" s="30" t="n">
        <v>0.0407407407407465</v>
      </c>
      <c r="AB23" s="30"/>
    </row>
    <row r="24" s="34" customFormat="true" ht="15" hidden="false" customHeight="false" outlineLevel="0" collapsed="false">
      <c r="A24" s="28" t="n">
        <v>23043</v>
      </c>
      <c r="B24" s="29" t="n">
        <v>57.632</v>
      </c>
      <c r="C24" s="30" t="n">
        <v>4.33323308270677</v>
      </c>
      <c r="D24" s="30" t="n">
        <v>13.3</v>
      </c>
      <c r="E24" s="30" t="n">
        <v>0</v>
      </c>
      <c r="F24" s="31"/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5" t="n">
        <v>0</v>
      </c>
      <c r="Q24" s="30" t="n">
        <v>0</v>
      </c>
      <c r="R24" s="32" t="n">
        <v>0</v>
      </c>
      <c r="S24" s="33"/>
      <c r="T24" s="30" t="n">
        <v>-10.2</v>
      </c>
      <c r="U24" s="30" t="n">
        <v>-76.5</v>
      </c>
      <c r="V24" s="30" t="n">
        <v>0</v>
      </c>
      <c r="W24" s="30" t="n">
        <v>53</v>
      </c>
      <c r="X24" s="31"/>
      <c r="Y24" s="30" t="n">
        <v>13.3099307159353</v>
      </c>
      <c r="Z24" s="30" t="n">
        <v>4.33</v>
      </c>
      <c r="AA24" s="30" t="n">
        <v>0.00993071593534189</v>
      </c>
      <c r="AB24" s="30"/>
    </row>
    <row r="25" s="34" customFormat="true" ht="15" hidden="false" customHeight="false" outlineLevel="0" collapsed="false">
      <c r="A25" s="28" t="n">
        <v>23071</v>
      </c>
      <c r="B25" s="29" t="n">
        <v>58.065</v>
      </c>
      <c r="C25" s="30" t="n">
        <v>4.33320895522388</v>
      </c>
      <c r="D25" s="30" t="n">
        <v>13.4</v>
      </c>
      <c r="E25" s="30" t="n">
        <v>0.0999999999999996</v>
      </c>
      <c r="F25" s="31"/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5" t="n">
        <v>0.0999999999999996</v>
      </c>
      <c r="Q25" s="30" t="n">
        <v>0</v>
      </c>
      <c r="R25" s="32" t="n">
        <v>0</v>
      </c>
      <c r="S25" s="33"/>
      <c r="T25" s="30" t="n">
        <v>-10.1</v>
      </c>
      <c r="U25" s="30" t="n">
        <v>-76.5</v>
      </c>
      <c r="V25" s="30" t="n">
        <v>0</v>
      </c>
      <c r="W25" s="30" t="n">
        <v>53</v>
      </c>
      <c r="X25" s="31"/>
      <c r="Y25" s="30" t="n">
        <v>13.4099307159353</v>
      </c>
      <c r="Z25" s="30" t="n">
        <v>4.33</v>
      </c>
      <c r="AA25" s="30" t="n">
        <v>0.00993071593533301</v>
      </c>
      <c r="AB25" s="30"/>
    </row>
    <row r="26" s="34" customFormat="true" ht="15" hidden="false" customHeight="false" outlineLevel="0" collapsed="false">
      <c r="A26" s="28" t="n">
        <v>23102</v>
      </c>
      <c r="B26" s="29" t="n">
        <v>55.034</v>
      </c>
      <c r="C26" s="30" t="n">
        <v>4.33338582677166</v>
      </c>
      <c r="D26" s="30" t="n">
        <v>12.7</v>
      </c>
      <c r="E26" s="30" t="n">
        <v>-0.700000000000001</v>
      </c>
      <c r="F26" s="31"/>
      <c r="G26" s="30" t="n">
        <v>45.9</v>
      </c>
      <c r="H26" s="30" t="n">
        <v>-24.5</v>
      </c>
      <c r="I26" s="30" t="n">
        <v>0</v>
      </c>
      <c r="J26" s="30" t="n">
        <v>-21.6</v>
      </c>
      <c r="K26" s="30" t="n">
        <v>0</v>
      </c>
      <c r="L26" s="30" t="n">
        <v>-21.6</v>
      </c>
      <c r="M26" s="30" t="n">
        <v>0</v>
      </c>
      <c r="N26" s="30" t="n">
        <v>0</v>
      </c>
      <c r="O26" s="30" t="n">
        <v>0</v>
      </c>
      <c r="P26" s="35" t="n">
        <v>-0.499999999999998</v>
      </c>
      <c r="Q26" s="30" t="n">
        <v>0</v>
      </c>
      <c r="R26" s="32" t="n">
        <v>0</v>
      </c>
      <c r="S26" s="33"/>
      <c r="T26" s="30" t="n">
        <v>-13.7</v>
      </c>
      <c r="U26" s="30" t="n">
        <v>-54.9</v>
      </c>
      <c r="V26" s="30" t="n">
        <v>-24.5</v>
      </c>
      <c r="W26" s="30" t="n">
        <v>28.5</v>
      </c>
      <c r="X26" s="31"/>
      <c r="Y26" s="30" t="n">
        <v>12.7099307159353</v>
      </c>
      <c r="Z26" s="30" t="n">
        <v>4.33</v>
      </c>
      <c r="AA26" s="30" t="n">
        <v>0.00993071593534189</v>
      </c>
      <c r="AB26" s="30"/>
    </row>
    <row r="27" s="34" customFormat="true" ht="15" hidden="false" customHeight="false" outlineLevel="0" collapsed="false">
      <c r="A27" s="28" t="n">
        <v>23132</v>
      </c>
      <c r="B27" s="29" t="n">
        <v>12.99</v>
      </c>
      <c r="C27" s="30" t="n">
        <v>4.33</v>
      </c>
      <c r="D27" s="30" t="n">
        <v>3</v>
      </c>
      <c r="E27" s="30" t="n">
        <v>-9.7</v>
      </c>
      <c r="F27" s="31"/>
      <c r="G27" s="30" t="n">
        <v>33.6</v>
      </c>
      <c r="H27" s="30" t="n">
        <v>-28.5</v>
      </c>
      <c r="I27" s="30" t="n">
        <v>0</v>
      </c>
      <c r="J27" s="30" t="n">
        <v>-14.5</v>
      </c>
      <c r="K27" s="30" t="n">
        <v>0</v>
      </c>
      <c r="L27" s="30" t="n">
        <v>-14.5</v>
      </c>
      <c r="M27" s="30" t="n">
        <v>0</v>
      </c>
      <c r="N27" s="30" t="n">
        <v>0</v>
      </c>
      <c r="O27" s="30" t="n">
        <v>0</v>
      </c>
      <c r="P27" s="35" t="n">
        <v>-0.300000000000001</v>
      </c>
      <c r="Q27" s="30" t="n">
        <v>0</v>
      </c>
      <c r="R27" s="32" t="n">
        <v>0</v>
      </c>
      <c r="S27" s="33"/>
      <c r="T27" s="30" t="n">
        <v>-37.4</v>
      </c>
      <c r="U27" s="30" t="n">
        <v>-40.4</v>
      </c>
      <c r="V27" s="30" t="n">
        <v>-28.5</v>
      </c>
      <c r="W27" s="30" t="n">
        <v>0</v>
      </c>
      <c r="X27" s="31"/>
      <c r="Y27" s="30" t="n">
        <v>3.00694444444444</v>
      </c>
      <c r="Z27" s="30" t="n">
        <v>4.32</v>
      </c>
      <c r="AA27" s="30" t="n">
        <v>0.0069444444444442</v>
      </c>
      <c r="AB27" s="30"/>
    </row>
    <row r="28" s="34" customFormat="true" ht="15" hidden="false" customHeight="false" outlineLevel="0" collapsed="false">
      <c r="A28" s="28" t="n">
        <v>23163</v>
      </c>
      <c r="B28" s="29" t="n">
        <v>0.433</v>
      </c>
      <c r="C28" s="30" t="n">
        <v>4.33</v>
      </c>
      <c r="D28" s="30" t="n">
        <v>0.1</v>
      </c>
      <c r="E28" s="30" t="n">
        <v>-2.9</v>
      </c>
      <c r="F28" s="31"/>
      <c r="G28" s="30" t="n">
        <v>18</v>
      </c>
      <c r="H28" s="30" t="n">
        <v>-4.8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-16</v>
      </c>
      <c r="P28" s="35" t="n">
        <v>-0.0999999999999992</v>
      </c>
      <c r="Q28" s="30" t="n">
        <v>0</v>
      </c>
      <c r="R28" s="32" t="n">
        <v>0</v>
      </c>
      <c r="S28" s="33"/>
      <c r="T28" s="30" t="n">
        <v>-40.3</v>
      </c>
      <c r="U28" s="30" t="n">
        <v>-40.4</v>
      </c>
      <c r="V28" s="30" t="n">
        <v>0</v>
      </c>
      <c r="W28" s="30" t="n">
        <v>0</v>
      </c>
      <c r="X28" s="31"/>
      <c r="Y28" s="30" t="n">
        <v>0.1</v>
      </c>
      <c r="Z28" s="30" t="n">
        <v>4.33</v>
      </c>
      <c r="AA28" s="30" t="n">
        <v>0</v>
      </c>
      <c r="AB28" s="30"/>
    </row>
    <row r="29" s="34" customFormat="true" ht="15" hidden="false" customHeight="false" outlineLevel="0" collapsed="false">
      <c r="A29" s="28" t="n">
        <v>23193</v>
      </c>
      <c r="B29" s="29" t="n">
        <v>7.794</v>
      </c>
      <c r="C29" s="30" t="n">
        <v>4.33</v>
      </c>
      <c r="D29" s="30" t="n">
        <v>1.8</v>
      </c>
      <c r="E29" s="30" t="n">
        <v>1.7</v>
      </c>
      <c r="F29" s="31"/>
      <c r="G29" s="30" t="n">
        <v>11</v>
      </c>
      <c r="H29" s="30" t="n">
        <v>-8.5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5" t="n">
        <v>-0.8</v>
      </c>
      <c r="Q29" s="30" t="n">
        <v>0</v>
      </c>
      <c r="R29" s="32" t="n">
        <v>0</v>
      </c>
      <c r="S29" s="33"/>
      <c r="T29" s="30" t="n">
        <v>-9.7</v>
      </c>
      <c r="U29" s="30" t="n">
        <v>-40.4</v>
      </c>
      <c r="V29" s="30" t="n">
        <v>28.9</v>
      </c>
      <c r="W29" s="30" t="n">
        <v>28.9</v>
      </c>
      <c r="X29" s="31"/>
      <c r="Y29" s="30" t="n">
        <v>1.80416666666667</v>
      </c>
      <c r="Z29" s="30" t="n">
        <v>4.32</v>
      </c>
      <c r="AA29" s="30" t="n">
        <v>0.00416666666666665</v>
      </c>
      <c r="AB29" s="30"/>
    </row>
    <row r="30" s="34" customFormat="true" ht="15" hidden="false" customHeight="false" outlineLevel="0" collapsed="false">
      <c r="A30" s="28" t="n">
        <v>23224</v>
      </c>
      <c r="B30" s="29" t="n">
        <v>0</v>
      </c>
      <c r="C30" s="30"/>
      <c r="D30" s="30" t="n">
        <v>0</v>
      </c>
      <c r="E30" s="30" t="n">
        <v>-1.8</v>
      </c>
      <c r="F30" s="31"/>
      <c r="G30" s="30" t="n">
        <v>-1.7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5" t="n">
        <v>-0.1</v>
      </c>
      <c r="Q30" s="30" t="n">
        <v>0</v>
      </c>
      <c r="R30" s="32" t="n">
        <v>0</v>
      </c>
      <c r="S30" s="33"/>
      <c r="T30" s="30" t="n">
        <v>-7.5</v>
      </c>
      <c r="U30" s="30" t="n">
        <v>-40.4</v>
      </c>
      <c r="V30" s="30" t="n">
        <v>4</v>
      </c>
      <c r="W30" s="30" t="n">
        <v>32.9</v>
      </c>
      <c r="X30" s="31"/>
      <c r="Y30" s="30" t="n">
        <v>0</v>
      </c>
      <c r="Z30" s="30" t="n">
        <v>4.32</v>
      </c>
      <c r="AA30" s="30" t="n">
        <v>0</v>
      </c>
      <c r="AB30" s="30"/>
    </row>
    <row r="31" s="34" customFormat="true" ht="15" hidden="false" customHeight="false" outlineLevel="0" collapsed="false">
      <c r="A31" s="28" t="n">
        <v>23255</v>
      </c>
      <c r="B31" s="29" t="n">
        <v>0</v>
      </c>
      <c r="C31" s="30"/>
      <c r="D31" s="30" t="n">
        <v>0</v>
      </c>
      <c r="E31" s="30" t="n">
        <v>0</v>
      </c>
      <c r="F31" s="31"/>
      <c r="G31" s="30" t="n">
        <v>0.3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5" t="n">
        <v>-0.3</v>
      </c>
      <c r="Q31" s="30" t="n">
        <v>0</v>
      </c>
      <c r="R31" s="32" t="n">
        <v>0</v>
      </c>
      <c r="S31" s="33"/>
      <c r="T31" s="30" t="n">
        <v>65</v>
      </c>
      <c r="U31" s="30" t="n">
        <v>-40.4</v>
      </c>
      <c r="V31" s="30" t="n">
        <v>72.5</v>
      </c>
      <c r="W31" s="30" t="n">
        <v>105.4</v>
      </c>
      <c r="X31" s="31"/>
      <c r="Y31" s="30" t="n">
        <v>0</v>
      </c>
      <c r="Z31" s="30" t="n">
        <v>4.32</v>
      </c>
      <c r="AA31" s="30" t="n">
        <v>0</v>
      </c>
      <c r="AB31" s="30"/>
    </row>
    <row r="32" s="34" customFormat="true" ht="15" hidden="false" customHeight="false" outlineLevel="0" collapsed="false">
      <c r="A32" s="28" t="n">
        <v>23285</v>
      </c>
      <c r="B32" s="29" t="n">
        <v>78.373</v>
      </c>
      <c r="C32" s="30" t="n">
        <v>4.33</v>
      </c>
      <c r="D32" s="30" t="n">
        <v>18.1</v>
      </c>
      <c r="E32" s="30" t="n">
        <v>18.1</v>
      </c>
      <c r="F32" s="31"/>
      <c r="G32" s="30" t="n">
        <v>47.1</v>
      </c>
      <c r="H32" s="30" t="n">
        <v>-28.7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5" t="n">
        <v>-0.300000000000001</v>
      </c>
      <c r="Q32" s="30" t="n">
        <v>0</v>
      </c>
      <c r="R32" s="32" t="n">
        <v>0</v>
      </c>
      <c r="S32" s="33"/>
      <c r="T32" s="30" t="n">
        <v>115.1</v>
      </c>
      <c r="U32" s="30" t="n">
        <v>-40.4</v>
      </c>
      <c r="V32" s="30" t="n">
        <v>32</v>
      </c>
      <c r="W32" s="30" t="n">
        <v>137.4</v>
      </c>
      <c r="X32" s="31"/>
      <c r="Y32" s="30" t="n">
        <v>18.1418981481481</v>
      </c>
      <c r="Z32" s="30" t="n">
        <v>4.32</v>
      </c>
      <c r="AA32" s="30" t="n">
        <v>0.041898148148146</v>
      </c>
      <c r="AB32" s="30"/>
    </row>
    <row r="33" s="34" customFormat="true" ht="15" hidden="false" customHeight="false" outlineLevel="0" collapsed="false">
      <c r="A33" s="28" t="n">
        <v>23316</v>
      </c>
      <c r="B33" s="29" t="n">
        <v>2.165</v>
      </c>
      <c r="C33" s="30" t="n">
        <v>4.33</v>
      </c>
      <c r="D33" s="30" t="n">
        <v>0.5</v>
      </c>
      <c r="E33" s="30" t="n">
        <v>-17.6</v>
      </c>
      <c r="F33" s="31"/>
      <c r="G33" s="30" t="n">
        <v>0</v>
      </c>
      <c r="H33" s="30" t="n">
        <v>-16.9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5" t="n">
        <v>-0.700000000000003</v>
      </c>
      <c r="Q33" s="30" t="n">
        <v>0</v>
      </c>
      <c r="R33" s="32" t="n">
        <v>0</v>
      </c>
      <c r="S33" s="33"/>
      <c r="T33" s="30" t="n">
        <v>80.6</v>
      </c>
      <c r="U33" s="30" t="n">
        <v>-40.4</v>
      </c>
      <c r="V33" s="30" t="n">
        <v>-16.9</v>
      </c>
      <c r="W33" s="30" t="n">
        <v>120.5</v>
      </c>
      <c r="X33" s="31"/>
      <c r="Y33" s="30" t="n">
        <v>0.501157407407407</v>
      </c>
      <c r="Z33" s="30" t="n">
        <v>4.32</v>
      </c>
      <c r="AA33" s="30" t="n">
        <v>0.00115740740740733</v>
      </c>
      <c r="AB33" s="30"/>
    </row>
    <row r="34" s="34" customFormat="true" ht="15" hidden="false" customHeight="false" outlineLevel="0" collapsed="false">
      <c r="A34" s="28" t="n">
        <v>23346</v>
      </c>
      <c r="B34" s="29" t="n">
        <v>2.598</v>
      </c>
      <c r="C34" s="30" t="n">
        <v>4.33</v>
      </c>
      <c r="D34" s="30" t="n">
        <v>0.6</v>
      </c>
      <c r="E34" s="30" t="n">
        <v>0.1</v>
      </c>
      <c r="F34" s="31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5" t="n">
        <v>0.1</v>
      </c>
      <c r="Q34" s="30" t="n">
        <v>0</v>
      </c>
      <c r="R34" s="32" t="n">
        <v>0</v>
      </c>
      <c r="S34" s="33"/>
      <c r="T34" s="30" t="n">
        <v>80.7</v>
      </c>
      <c r="U34" s="30" t="n">
        <v>-40.4</v>
      </c>
      <c r="V34" s="30" t="n">
        <v>0</v>
      </c>
      <c r="W34" s="30" t="n">
        <v>120.5</v>
      </c>
      <c r="X34" s="31"/>
      <c r="Y34" s="30" t="n">
        <v>0.601388888888889</v>
      </c>
      <c r="Z34" s="30" t="n">
        <v>4.32</v>
      </c>
      <c r="AA34" s="30" t="n">
        <v>0.00138888888888888</v>
      </c>
      <c r="AB34" s="30"/>
    </row>
    <row r="35" s="34" customFormat="true" ht="15" hidden="false" customHeight="false" outlineLevel="0" collapsed="false">
      <c r="A35" s="28" t="n">
        <v>23377</v>
      </c>
      <c r="B35" s="29" t="n">
        <v>0</v>
      </c>
      <c r="C35" s="30"/>
      <c r="D35" s="30" t="n">
        <v>0</v>
      </c>
      <c r="E35" s="30" t="n">
        <v>-0.6</v>
      </c>
      <c r="F35" s="31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-0.6</v>
      </c>
      <c r="Q35" s="30" t="n">
        <v>0</v>
      </c>
      <c r="R35" s="32" t="n">
        <v>0</v>
      </c>
      <c r="S35" s="33"/>
      <c r="T35" s="30" t="n">
        <v>89.1</v>
      </c>
      <c r="U35" s="30" t="n">
        <v>-40.4</v>
      </c>
      <c r="V35" s="30" t="n">
        <v>-205.2</v>
      </c>
      <c r="W35" s="30" t="n">
        <v>129.5</v>
      </c>
      <c r="X35" s="31"/>
      <c r="Y35" s="30" t="n">
        <v>0</v>
      </c>
      <c r="Z35" s="30" t="n">
        <v>4.32</v>
      </c>
      <c r="AA35" s="30" t="n">
        <v>0</v>
      </c>
      <c r="AB35" s="30"/>
    </row>
    <row r="36" s="34" customFormat="true" ht="15" hidden="false" customHeight="false" outlineLevel="0" collapsed="false">
      <c r="A36" s="28" t="n">
        <v>23408</v>
      </c>
      <c r="B36" s="29" t="n">
        <v>0</v>
      </c>
      <c r="C36" s="30"/>
      <c r="D36" s="30" t="n">
        <v>0</v>
      </c>
      <c r="E36" s="30" t="n">
        <v>0</v>
      </c>
      <c r="F36" s="31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2" t="n">
        <v>0</v>
      </c>
      <c r="S36" s="33"/>
      <c r="T36" s="30" t="n">
        <v>89.1</v>
      </c>
      <c r="U36" s="30" t="n">
        <v>-40.4</v>
      </c>
      <c r="V36" s="30" t="n">
        <v>0</v>
      </c>
      <c r="W36" s="30" t="n">
        <v>129.5</v>
      </c>
      <c r="X36" s="31"/>
      <c r="Y36" s="30" t="n">
        <v>0</v>
      </c>
      <c r="Z36" s="30" t="n">
        <v>4.33</v>
      </c>
      <c r="AA36" s="30" t="n">
        <v>0</v>
      </c>
      <c r="AB36" s="30"/>
    </row>
    <row r="37" s="34" customFormat="true" ht="15" hidden="false" customHeight="false" outlineLevel="0" collapsed="false">
      <c r="A37" s="28" t="n">
        <v>23437</v>
      </c>
      <c r="B37" s="29" t="n">
        <v>2.73900000000003</v>
      </c>
      <c r="C37" s="30" t="n">
        <v>4.56500000000005</v>
      </c>
      <c r="D37" s="30" t="n">
        <v>0.6</v>
      </c>
      <c r="E37" s="30" t="n">
        <v>0.6</v>
      </c>
      <c r="F37" s="31"/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.6</v>
      </c>
      <c r="Q37" s="30" t="n">
        <v>0</v>
      </c>
      <c r="R37" s="32" t="n">
        <v>0</v>
      </c>
      <c r="S37" s="33"/>
      <c r="T37" s="30" t="n">
        <v>89.7</v>
      </c>
      <c r="U37" s="30" t="n">
        <v>-40.4</v>
      </c>
      <c r="V37" s="30" t="n">
        <v>0</v>
      </c>
      <c r="W37" s="30" t="n">
        <v>129.5</v>
      </c>
      <c r="X37" s="31"/>
      <c r="Y37" s="30" t="n">
        <v>0.632563510392617</v>
      </c>
      <c r="Z37" s="30" t="n">
        <v>4.33</v>
      </c>
      <c r="AA37" s="30" t="n">
        <v>0.0325635103926166</v>
      </c>
      <c r="AB37" s="30"/>
    </row>
    <row r="38" s="34" customFormat="true" ht="15" hidden="false" customHeight="false" outlineLevel="0" collapsed="false">
      <c r="A38" s="28" t="n">
        <v>23468</v>
      </c>
      <c r="B38" s="29" t="n">
        <v>1.44300000000003</v>
      </c>
      <c r="C38" s="30" t="n">
        <v>4.8100000000001</v>
      </c>
      <c r="D38" s="30" t="n">
        <v>0.3</v>
      </c>
      <c r="E38" s="30" t="n">
        <v>-0.3</v>
      </c>
      <c r="F38" s="31"/>
      <c r="G38" s="30" t="n">
        <v>2</v>
      </c>
      <c r="H38" s="30" t="n">
        <v>0</v>
      </c>
      <c r="I38" s="30" t="n">
        <v>0</v>
      </c>
      <c r="J38" s="30" t="n">
        <v>-1.8</v>
      </c>
      <c r="K38" s="30" t="n">
        <v>15.2</v>
      </c>
      <c r="L38" s="30" t="n">
        <v>-17</v>
      </c>
      <c r="M38" s="30" t="n">
        <v>0</v>
      </c>
      <c r="N38" s="30" t="n">
        <v>0</v>
      </c>
      <c r="O38" s="30" t="n">
        <v>0</v>
      </c>
      <c r="P38" s="30" t="n">
        <v>-0.5</v>
      </c>
      <c r="Q38" s="30" t="n">
        <v>0</v>
      </c>
      <c r="R38" s="32" t="n">
        <v>7.21644966006352E-016</v>
      </c>
      <c r="S38" s="33"/>
      <c r="T38" s="30" t="n">
        <v>91.8</v>
      </c>
      <c r="U38" s="30" t="n">
        <v>-38</v>
      </c>
      <c r="V38" s="30" t="n">
        <v>0</v>
      </c>
      <c r="W38" s="30" t="n">
        <v>129.5</v>
      </c>
      <c r="X38" s="31"/>
      <c r="Y38" s="30" t="n">
        <v>0.334027777777785</v>
      </c>
      <c r="Z38" s="30" t="n">
        <v>4.32</v>
      </c>
      <c r="AA38" s="30" t="n">
        <v>0.0340277777777847</v>
      </c>
      <c r="AB38" s="30"/>
    </row>
    <row r="39" s="34" customFormat="true" ht="15" hidden="false" customHeight="false" outlineLevel="0" collapsed="false">
      <c r="A39" s="28" t="n">
        <v>23498</v>
      </c>
      <c r="B39" s="29" t="n">
        <v>1.44300000000003</v>
      </c>
      <c r="C39" s="30" t="n">
        <v>4.8100000000001</v>
      </c>
      <c r="D39" s="30" t="n">
        <v>0.3</v>
      </c>
      <c r="E39" s="30" t="n">
        <v>0</v>
      </c>
      <c r="F39" s="31"/>
      <c r="G39" s="30" t="n">
        <v>8.8</v>
      </c>
      <c r="H39" s="30" t="n">
        <v>-8.8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69.5</v>
      </c>
      <c r="O39" s="30" t="n">
        <v>-69.5</v>
      </c>
      <c r="P39" s="30" t="n">
        <v>0</v>
      </c>
      <c r="Q39" s="30" t="n">
        <v>0</v>
      </c>
      <c r="R39" s="32" t="n">
        <v>0</v>
      </c>
      <c r="S39" s="33"/>
      <c r="T39" s="30" t="n">
        <v>83</v>
      </c>
      <c r="U39" s="30" t="n">
        <v>-38</v>
      </c>
      <c r="V39" s="30" t="n">
        <v>-274.7</v>
      </c>
      <c r="W39" s="30" t="n">
        <v>120.7</v>
      </c>
      <c r="X39" s="31"/>
      <c r="Y39" s="30" t="n">
        <v>0.334027777777785</v>
      </c>
      <c r="Z39" s="30" t="n">
        <v>4.32</v>
      </c>
      <c r="AA39" s="30" t="n">
        <v>0.0340277777777847</v>
      </c>
      <c r="AB39" s="30"/>
    </row>
    <row r="40" s="34" customFormat="true" ht="15" hidden="false" customHeight="false" outlineLevel="0" collapsed="false">
      <c r="A40" s="28" t="n">
        <v>23529</v>
      </c>
      <c r="B40" s="29" t="n">
        <v>1.01100000000003</v>
      </c>
      <c r="C40" s="30" t="n">
        <v>5.05500000000015</v>
      </c>
      <c r="D40" s="30" t="n">
        <v>0.2</v>
      </c>
      <c r="E40" s="30" t="n">
        <v>-0.1</v>
      </c>
      <c r="F40" s="31"/>
      <c r="G40" s="30" t="n">
        <v>19</v>
      </c>
      <c r="H40" s="30" t="n">
        <v>-19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-0.1</v>
      </c>
      <c r="Q40" s="30" t="n">
        <v>0</v>
      </c>
      <c r="R40" s="32" t="n">
        <v>0</v>
      </c>
      <c r="S40" s="33"/>
      <c r="T40" s="30" t="n">
        <v>63.9</v>
      </c>
      <c r="U40" s="30" t="n">
        <v>-38</v>
      </c>
      <c r="V40" s="30" t="n">
        <v>0</v>
      </c>
      <c r="W40" s="30" t="n">
        <v>101.7</v>
      </c>
      <c r="X40" s="31"/>
      <c r="Y40" s="30" t="n">
        <v>0.234027777777785</v>
      </c>
      <c r="Z40" s="30" t="n">
        <v>4.32</v>
      </c>
      <c r="AA40" s="30" t="n">
        <v>0.0340277777777847</v>
      </c>
      <c r="AB40" s="30"/>
    </row>
    <row r="41" s="34" customFormat="true" ht="15" hidden="false" customHeight="false" outlineLevel="0" collapsed="false">
      <c r="A41" s="28" t="n">
        <v>23559</v>
      </c>
      <c r="B41" s="29" t="n">
        <v>1.01100000000003</v>
      </c>
      <c r="C41" s="30" t="n">
        <v>5.05500000000015</v>
      </c>
      <c r="D41" s="30" t="n">
        <v>0.2</v>
      </c>
      <c r="E41" s="30" t="n">
        <v>0</v>
      </c>
      <c r="F41" s="31"/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2" t="n">
        <v>0</v>
      </c>
      <c r="S41" s="33"/>
      <c r="T41" s="30" t="n">
        <v>63.9</v>
      </c>
      <c r="U41" s="30" t="n">
        <v>-38</v>
      </c>
      <c r="V41" s="30" t="n">
        <v>0</v>
      </c>
      <c r="W41" s="30" t="n">
        <v>101.7</v>
      </c>
      <c r="X41" s="31"/>
      <c r="Y41" s="30" t="n">
        <v>0.233487297921485</v>
      </c>
      <c r="Z41" s="30" t="n">
        <v>4.33</v>
      </c>
      <c r="AA41" s="30" t="n">
        <v>0.033487297921485</v>
      </c>
      <c r="AB41" s="30"/>
    </row>
    <row r="42" s="34" customFormat="true" ht="15" hidden="false" customHeight="false" outlineLevel="0" collapsed="false">
      <c r="A42" s="28" t="n">
        <v>23590</v>
      </c>
      <c r="B42" s="29" t="n">
        <v>12.243</v>
      </c>
      <c r="C42" s="30" t="n">
        <v>4.37250000000001</v>
      </c>
      <c r="D42" s="30" t="n">
        <v>2.8</v>
      </c>
      <c r="E42" s="30" t="n">
        <v>2.6</v>
      </c>
      <c r="F42" s="31"/>
      <c r="G42" s="30" t="n">
        <v>21.7</v>
      </c>
      <c r="H42" s="30" t="n">
        <v>-71.2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52.1</v>
      </c>
      <c r="O42" s="30" t="n">
        <v>0</v>
      </c>
      <c r="P42" s="30" t="n">
        <v>0</v>
      </c>
      <c r="Q42" s="30" t="n">
        <v>0</v>
      </c>
      <c r="R42" s="32" t="n">
        <v>0</v>
      </c>
      <c r="S42" s="33"/>
      <c r="T42" s="30" t="n">
        <v>47.3</v>
      </c>
      <c r="U42" s="30" t="n">
        <v>-38</v>
      </c>
      <c r="V42" s="30" t="n">
        <v>-326.8</v>
      </c>
      <c r="W42" s="30" t="n">
        <v>82.5</v>
      </c>
      <c r="X42" s="31"/>
      <c r="Y42" s="30" t="n">
        <v>2.83402777777778</v>
      </c>
      <c r="Z42" s="30" t="n">
        <v>4.32</v>
      </c>
      <c r="AA42" s="30" t="n">
        <v>0.0340277777777844</v>
      </c>
      <c r="AB42" s="30"/>
    </row>
    <row r="43" s="34" customFormat="true" ht="15" hidden="false" customHeight="false" outlineLevel="0" collapsed="false">
      <c r="A43" s="28" t="n">
        <v>23621</v>
      </c>
      <c r="B43" s="29" t="n">
        <v>1.87500000000003</v>
      </c>
      <c r="C43" s="30" t="n">
        <v>4.68750000000007</v>
      </c>
      <c r="D43" s="30" t="n">
        <v>0.4</v>
      </c>
      <c r="E43" s="30" t="n">
        <v>-2.4</v>
      </c>
      <c r="F43" s="31"/>
      <c r="G43" s="30" t="n">
        <v>2.5</v>
      </c>
      <c r="H43" s="30" t="n">
        <v>-5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.1</v>
      </c>
      <c r="Q43" s="30" t="n">
        <v>0</v>
      </c>
      <c r="R43" s="32" t="n">
        <v>0</v>
      </c>
      <c r="S43" s="33"/>
      <c r="T43" s="30" t="n">
        <v>39.9</v>
      </c>
      <c r="U43" s="30" t="n">
        <v>-38</v>
      </c>
      <c r="V43" s="30" t="n">
        <v>0</v>
      </c>
      <c r="W43" s="30" t="n">
        <v>77.5</v>
      </c>
      <c r="X43" s="31"/>
      <c r="Y43" s="30" t="n">
        <v>0.434027777777784</v>
      </c>
      <c r="Z43" s="30" t="n">
        <v>4.32</v>
      </c>
      <c r="AA43" s="30" t="n">
        <v>0.0340277777777843</v>
      </c>
      <c r="AB43" s="30"/>
    </row>
    <row r="44" s="34" customFormat="true" ht="15" hidden="false" customHeight="false" outlineLevel="0" collapsed="false">
      <c r="A44" s="28" t="n">
        <v>23651</v>
      </c>
      <c r="B44" s="29" t="n">
        <v>1.44300000000003</v>
      </c>
      <c r="C44" s="30" t="n">
        <v>4.8100000000001</v>
      </c>
      <c r="D44" s="30" t="n">
        <v>0.3</v>
      </c>
      <c r="E44" s="30" t="n">
        <v>-0.1</v>
      </c>
      <c r="F44" s="31"/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-0.1</v>
      </c>
      <c r="Q44" s="30" t="n">
        <v>0</v>
      </c>
      <c r="R44" s="32" t="n">
        <v>0</v>
      </c>
      <c r="S44" s="33"/>
      <c r="T44" s="30" t="n">
        <v>39.8</v>
      </c>
      <c r="U44" s="30" t="n">
        <v>-38</v>
      </c>
      <c r="V44" s="30" t="n">
        <v>0</v>
      </c>
      <c r="W44" s="30" t="n">
        <v>77.5</v>
      </c>
      <c r="X44" s="31"/>
      <c r="Y44" s="30" t="n">
        <v>0.334027777777784</v>
      </c>
      <c r="Z44" s="30" t="n">
        <v>4.32</v>
      </c>
      <c r="AA44" s="30" t="n">
        <v>0.0340277777777843</v>
      </c>
      <c r="AB44" s="30"/>
    </row>
    <row r="45" s="34" customFormat="true" ht="15" hidden="false" customHeight="false" outlineLevel="0" collapsed="false">
      <c r="A45" s="28" t="n">
        <v>23682</v>
      </c>
      <c r="B45" s="29" t="n">
        <v>1.44300000000003</v>
      </c>
      <c r="C45" s="30" t="n">
        <v>4.8100000000001</v>
      </c>
      <c r="D45" s="30" t="n">
        <v>0.3</v>
      </c>
      <c r="E45" s="30" t="n">
        <v>0</v>
      </c>
      <c r="F45" s="31"/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2" t="n">
        <v>0</v>
      </c>
      <c r="S45" s="33"/>
      <c r="T45" s="30" t="n">
        <v>39.8</v>
      </c>
      <c r="U45" s="30" t="n">
        <v>-38</v>
      </c>
      <c r="V45" s="30" t="n">
        <v>0</v>
      </c>
      <c r="W45" s="30" t="n">
        <v>77.5</v>
      </c>
      <c r="X45" s="31"/>
      <c r="Y45" s="30" t="n">
        <v>0.334027777777784</v>
      </c>
      <c r="Z45" s="30" t="n">
        <v>4.32</v>
      </c>
      <c r="AA45" s="30" t="n">
        <v>0.0340277777777843</v>
      </c>
      <c r="AB45" s="30"/>
    </row>
    <row r="46" s="34" customFormat="true" ht="15" hidden="false" customHeight="false" outlineLevel="0" collapsed="false">
      <c r="A46" s="28" t="n">
        <v>23712</v>
      </c>
      <c r="B46" s="29" t="n">
        <v>2.30700000000003</v>
      </c>
      <c r="C46" s="30" t="n">
        <v>4.61400000000006</v>
      </c>
      <c r="D46" s="30" t="n">
        <v>0.5</v>
      </c>
      <c r="E46" s="30" t="n">
        <v>0.2</v>
      </c>
      <c r="F46" s="31"/>
      <c r="G46" s="30" t="n">
        <v>39.2</v>
      </c>
      <c r="H46" s="30" t="n">
        <v>-26.4</v>
      </c>
      <c r="I46" s="30" t="n">
        <v>0</v>
      </c>
      <c r="J46" s="30" t="n">
        <v>-12.9</v>
      </c>
      <c r="K46" s="30" t="n">
        <v>0</v>
      </c>
      <c r="L46" s="30" t="n">
        <v>-12.9</v>
      </c>
      <c r="M46" s="30" t="n">
        <v>0</v>
      </c>
      <c r="N46" s="30" t="n">
        <v>0</v>
      </c>
      <c r="O46" s="30" t="n">
        <v>0</v>
      </c>
      <c r="P46" s="30" t="n">
        <v>0.3</v>
      </c>
      <c r="Q46" s="30" t="n">
        <v>0</v>
      </c>
      <c r="R46" s="32" t="n">
        <v>-3.88578058618805E-015</v>
      </c>
      <c r="S46" s="33"/>
      <c r="T46" s="30" t="n">
        <v>26.9</v>
      </c>
      <c r="U46" s="30" t="n">
        <v>-25.1</v>
      </c>
      <c r="V46" s="30" t="n">
        <v>0</v>
      </c>
      <c r="W46" s="30" t="n">
        <v>51.5</v>
      </c>
      <c r="X46" s="31"/>
      <c r="Y46" s="30" t="n">
        <v>0.534027777777784</v>
      </c>
      <c r="Z46" s="30" t="n">
        <v>4.32</v>
      </c>
      <c r="AA46" s="30" t="n">
        <v>0.0340277777777843</v>
      </c>
      <c r="AB46" s="30"/>
    </row>
    <row r="47" s="34" customFormat="true" ht="15" hidden="false" customHeight="false" outlineLevel="0" collapsed="false">
      <c r="A47" s="28" t="n">
        <v>23743</v>
      </c>
      <c r="B47" s="29" t="n">
        <v>3.17100000000003</v>
      </c>
      <c r="C47" s="30" t="n">
        <v>4.53000000000004</v>
      </c>
      <c r="D47" s="30" t="n">
        <v>0.7</v>
      </c>
      <c r="E47" s="30" t="n">
        <v>0.2</v>
      </c>
      <c r="F47" s="31"/>
      <c r="G47" s="30" t="n">
        <v>0.3</v>
      </c>
      <c r="H47" s="30" t="n">
        <v>0</v>
      </c>
      <c r="I47" s="30" t="n">
        <v>0.5</v>
      </c>
      <c r="J47" s="30" t="n">
        <v>0</v>
      </c>
      <c r="K47" s="30" t="n">
        <v>0</v>
      </c>
      <c r="L47" s="30" t="n">
        <v>0</v>
      </c>
      <c r="M47" s="30" t="n">
        <v>-0.9</v>
      </c>
      <c r="N47" s="30" t="n">
        <v>0</v>
      </c>
      <c r="O47" s="30" t="n">
        <v>0</v>
      </c>
      <c r="P47" s="35" t="n">
        <v>0.3</v>
      </c>
      <c r="Q47" s="30" t="n">
        <v>0</v>
      </c>
      <c r="R47" s="32" t="n">
        <v>0</v>
      </c>
      <c r="S47" s="33"/>
      <c r="T47" s="30" t="n">
        <v>27.1</v>
      </c>
      <c r="U47" s="30" t="n">
        <v>-25.1</v>
      </c>
      <c r="V47" s="30" t="n">
        <v>0</v>
      </c>
      <c r="W47" s="30" t="n">
        <v>51.5</v>
      </c>
      <c r="X47" s="31"/>
      <c r="Y47" s="30" t="n">
        <v>0.734027777777784</v>
      </c>
      <c r="Z47" s="30" t="n">
        <v>4.32</v>
      </c>
      <c r="AA47" s="30" t="n">
        <v>0.0340277777777843</v>
      </c>
      <c r="AB47" s="30"/>
    </row>
    <row r="48" s="34" customFormat="true" ht="15" hidden="false" customHeight="false" outlineLevel="0" collapsed="false">
      <c r="A48" s="28" t="n">
        <v>23774</v>
      </c>
      <c r="B48" s="29" t="n">
        <v>7.50100000000003</v>
      </c>
      <c r="C48" s="30" t="n">
        <v>4.41235294117649</v>
      </c>
      <c r="D48" s="30" t="n">
        <v>1.7</v>
      </c>
      <c r="E48" s="30" t="n">
        <v>1</v>
      </c>
      <c r="F48" s="31"/>
      <c r="G48" s="30" t="n">
        <v>10.4</v>
      </c>
      <c r="H48" s="30" t="n">
        <v>0</v>
      </c>
      <c r="I48" s="30" t="n">
        <v>2</v>
      </c>
      <c r="J48" s="30" t="n">
        <v>-10</v>
      </c>
      <c r="K48" s="30" t="n">
        <v>0</v>
      </c>
      <c r="L48" s="30" t="n">
        <v>-10</v>
      </c>
      <c r="M48" s="30" t="n">
        <v>-1.5</v>
      </c>
      <c r="N48" s="30" t="n">
        <v>0</v>
      </c>
      <c r="O48" s="30" t="n">
        <v>0</v>
      </c>
      <c r="P48" s="35" t="n">
        <v>0.0999999999999996</v>
      </c>
      <c r="Q48" s="30" t="n">
        <v>0</v>
      </c>
      <c r="R48" s="32" t="n">
        <v>0</v>
      </c>
      <c r="S48" s="33"/>
      <c r="T48" s="30" t="n">
        <v>38.1</v>
      </c>
      <c r="U48" s="30" t="n">
        <v>-15.1</v>
      </c>
      <c r="V48" s="30" t="n">
        <v>0</v>
      </c>
      <c r="W48" s="30" t="n">
        <v>51.5</v>
      </c>
      <c r="X48" s="31"/>
      <c r="Y48" s="30" t="n">
        <v>1.7323325635104</v>
      </c>
      <c r="Z48" s="30" t="n">
        <v>4.33</v>
      </c>
      <c r="AA48" s="30" t="n">
        <v>0.032332563510399</v>
      </c>
      <c r="AB48" s="30"/>
    </row>
    <row r="49" s="34" customFormat="true" ht="15" hidden="false" customHeight="false" outlineLevel="0" collapsed="false">
      <c r="A49" s="28" t="n">
        <v>23802</v>
      </c>
      <c r="B49" s="29" t="n">
        <v>10.546</v>
      </c>
      <c r="C49" s="30" t="n">
        <v>4.39416666666668</v>
      </c>
      <c r="D49" s="30" t="n">
        <v>2.4</v>
      </c>
      <c r="E49" s="30" t="n">
        <v>0.7</v>
      </c>
      <c r="F49" s="31"/>
      <c r="G49" s="30" t="n">
        <v>1.1</v>
      </c>
      <c r="H49" s="30" t="n">
        <v>0</v>
      </c>
      <c r="I49" s="30" t="n">
        <v>0.9</v>
      </c>
      <c r="J49" s="30" t="n">
        <v>0</v>
      </c>
      <c r="K49" s="30" t="n">
        <v>0</v>
      </c>
      <c r="L49" s="30" t="n">
        <v>0</v>
      </c>
      <c r="M49" s="30" t="n">
        <v>-1.5</v>
      </c>
      <c r="N49" s="30" t="n">
        <v>0</v>
      </c>
      <c r="O49" s="30" t="n">
        <v>0</v>
      </c>
      <c r="P49" s="35" t="n">
        <v>0.2</v>
      </c>
      <c r="Q49" s="30" t="n">
        <v>0</v>
      </c>
      <c r="R49" s="32" t="n">
        <v>0</v>
      </c>
      <c r="S49" s="33"/>
      <c r="T49" s="30" t="n">
        <v>38.8</v>
      </c>
      <c r="U49" s="30" t="n">
        <v>-15.1</v>
      </c>
      <c r="V49" s="30" t="n">
        <v>0</v>
      </c>
      <c r="W49" s="30" t="n">
        <v>51.5</v>
      </c>
      <c r="X49" s="31"/>
      <c r="Y49" s="30" t="n">
        <v>2.42436781609196</v>
      </c>
      <c r="Z49" s="30" t="n">
        <v>4.35</v>
      </c>
      <c r="AA49" s="30" t="n">
        <v>0.0243678160919605</v>
      </c>
      <c r="AB49" s="30"/>
    </row>
    <row r="50" s="34" customFormat="true" ht="15" hidden="false" customHeight="false" outlineLevel="0" collapsed="false">
      <c r="A50" s="28" t="n">
        <v>23833</v>
      </c>
      <c r="B50" s="29" t="n">
        <v>11.416</v>
      </c>
      <c r="C50" s="30" t="n">
        <v>4.39076923076924</v>
      </c>
      <c r="D50" s="30" t="n">
        <v>2.6</v>
      </c>
      <c r="E50" s="30" t="n">
        <v>0.2</v>
      </c>
      <c r="F50" s="31"/>
      <c r="G50" s="30" t="n">
        <v>0</v>
      </c>
      <c r="H50" s="30" t="n">
        <v>0.9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-0.8</v>
      </c>
      <c r="N50" s="30" t="n">
        <v>0</v>
      </c>
      <c r="O50" s="30" t="n">
        <v>0</v>
      </c>
      <c r="P50" s="35" t="n">
        <v>0.1</v>
      </c>
      <c r="Q50" s="30" t="n">
        <v>0</v>
      </c>
      <c r="R50" s="32" t="n">
        <v>0</v>
      </c>
      <c r="S50" s="33"/>
      <c r="T50" s="30" t="n">
        <v>29</v>
      </c>
      <c r="U50" s="30" t="n">
        <v>-15.1</v>
      </c>
      <c r="V50" s="30" t="n">
        <v>0</v>
      </c>
      <c r="W50" s="30" t="n">
        <v>41.5</v>
      </c>
      <c r="X50" s="31"/>
      <c r="Y50" s="30" t="n">
        <v>2.62436781609196</v>
      </c>
      <c r="Z50" s="30" t="n">
        <v>4.35</v>
      </c>
      <c r="AA50" s="30" t="n">
        <v>0.0243678160919609</v>
      </c>
      <c r="AB50" s="30"/>
    </row>
    <row r="51" s="34" customFormat="true" ht="15" hidden="false" customHeight="false" outlineLevel="0" collapsed="false">
      <c r="A51" s="28" t="n">
        <v>23863</v>
      </c>
      <c r="B51" s="29" t="n">
        <v>14.888</v>
      </c>
      <c r="C51" s="30" t="n">
        <v>4.37882352941177</v>
      </c>
      <c r="D51" s="30" t="n">
        <v>3.4</v>
      </c>
      <c r="E51" s="30" t="n">
        <v>0.8</v>
      </c>
      <c r="F51" s="31"/>
      <c r="G51" s="30" t="n">
        <v>0</v>
      </c>
      <c r="H51" s="30" t="n">
        <v>0.5</v>
      </c>
      <c r="I51" s="30" t="n">
        <v>0.7</v>
      </c>
      <c r="J51" s="30" t="n">
        <v>0</v>
      </c>
      <c r="K51" s="30" t="n">
        <v>0</v>
      </c>
      <c r="L51" s="30" t="n">
        <v>0</v>
      </c>
      <c r="M51" s="30" t="n">
        <v>-0.5</v>
      </c>
      <c r="N51" s="30" t="n">
        <v>0</v>
      </c>
      <c r="O51" s="30" t="n">
        <v>0</v>
      </c>
      <c r="P51" s="35" t="n">
        <v>0.100000000000001</v>
      </c>
      <c r="Q51" s="30" t="n">
        <v>0</v>
      </c>
      <c r="R51" s="32" t="n">
        <v>-8.88178419700125E-016</v>
      </c>
      <c r="S51" s="33"/>
      <c r="T51" s="30" t="n">
        <v>21.8</v>
      </c>
      <c r="U51" s="30" t="n">
        <v>-15.1</v>
      </c>
      <c r="V51" s="30" t="n">
        <v>0</v>
      </c>
      <c r="W51" s="30" t="n">
        <v>33.5</v>
      </c>
      <c r="X51" s="31"/>
      <c r="Y51" s="30" t="n">
        <v>3.43041474654379</v>
      </c>
      <c r="Z51" s="30" t="n">
        <v>4.34</v>
      </c>
      <c r="AA51" s="30" t="n">
        <v>0.0304147465437854</v>
      </c>
      <c r="AB51" s="30"/>
    </row>
    <row r="52" s="34" customFormat="true" ht="15" hidden="false" customHeight="false" outlineLevel="0" collapsed="false">
      <c r="A52" s="28" t="n">
        <v>23894</v>
      </c>
      <c r="B52" s="29" t="n">
        <v>14.888</v>
      </c>
      <c r="C52" s="30" t="n">
        <v>4.37882352941177</v>
      </c>
      <c r="D52" s="30" t="n">
        <v>3.4</v>
      </c>
      <c r="E52" s="30" t="n">
        <v>0</v>
      </c>
      <c r="F52" s="31"/>
      <c r="G52" s="30" t="n">
        <v>0</v>
      </c>
      <c r="H52" s="30" t="n">
        <v>0.6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-0.6</v>
      </c>
      <c r="N52" s="30" t="n">
        <v>0</v>
      </c>
      <c r="O52" s="30" t="n">
        <v>0</v>
      </c>
      <c r="P52" s="35" t="n">
        <v>0</v>
      </c>
      <c r="Q52" s="30" t="n">
        <v>0</v>
      </c>
      <c r="R52" s="32" t="n">
        <v>3.33066907387547E-016</v>
      </c>
      <c r="S52" s="33"/>
      <c r="T52" s="30" t="n">
        <v>10.8</v>
      </c>
      <c r="U52" s="30" t="n">
        <v>-15.1</v>
      </c>
      <c r="V52" s="30" t="n">
        <v>0</v>
      </c>
      <c r="W52" s="30" t="n">
        <v>22.5</v>
      </c>
      <c r="X52" s="31"/>
      <c r="Y52" s="30" t="n">
        <v>3.43833718244804</v>
      </c>
      <c r="Z52" s="30" t="n">
        <v>4.33</v>
      </c>
      <c r="AA52" s="30" t="n">
        <v>0.0383371824480436</v>
      </c>
      <c r="AB52" s="30"/>
    </row>
    <row r="53" s="34" customFormat="true" ht="15" hidden="false" customHeight="false" outlineLevel="0" collapsed="false">
      <c r="A53" s="28" t="n">
        <v>23924</v>
      </c>
      <c r="B53" s="29" t="n">
        <v>27.416</v>
      </c>
      <c r="C53" s="30" t="n">
        <v>4.35174603174604</v>
      </c>
      <c r="D53" s="30" t="n">
        <v>6.3</v>
      </c>
      <c r="E53" s="30" t="n">
        <v>2.9</v>
      </c>
      <c r="F53" s="31"/>
      <c r="G53" s="30" t="n">
        <v>0</v>
      </c>
      <c r="H53" s="30" t="n">
        <v>-19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-1.3</v>
      </c>
      <c r="N53" s="30" t="n">
        <v>23.2</v>
      </c>
      <c r="O53" s="30" t="n">
        <v>0</v>
      </c>
      <c r="P53" s="35" t="n">
        <v>0</v>
      </c>
      <c r="Q53" s="30" t="n">
        <v>0</v>
      </c>
      <c r="R53" s="32" t="n">
        <v>0</v>
      </c>
      <c r="S53" s="33"/>
      <c r="T53" s="30" t="n">
        <v>13.6</v>
      </c>
      <c r="U53" s="30" t="n">
        <v>-15.2</v>
      </c>
      <c r="V53" s="30" t="n">
        <v>0</v>
      </c>
      <c r="W53" s="30" t="n">
        <v>22.5</v>
      </c>
      <c r="X53" s="31"/>
      <c r="Y53" s="30" t="n">
        <v>6.3462962962963</v>
      </c>
      <c r="Z53" s="30" t="n">
        <v>4.32</v>
      </c>
      <c r="AA53" s="30" t="n">
        <v>0.0462962962963029</v>
      </c>
      <c r="AB53" s="30"/>
    </row>
    <row r="54" s="34" customFormat="true" ht="15" hidden="false" customHeight="false" outlineLevel="0" collapsed="false">
      <c r="A54" s="28" t="n">
        <v>23955</v>
      </c>
      <c r="B54" s="29" t="n">
        <v>7.54400000000003</v>
      </c>
      <c r="C54" s="30" t="n">
        <v>4.43764705882355</v>
      </c>
      <c r="D54" s="30" t="n">
        <v>1.7</v>
      </c>
      <c r="E54" s="30" t="n">
        <v>-4.6</v>
      </c>
      <c r="F54" s="31"/>
      <c r="G54" s="30" t="n">
        <v>0</v>
      </c>
      <c r="H54" s="30" t="n">
        <v>-3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-1.6</v>
      </c>
      <c r="N54" s="30" t="n">
        <v>0</v>
      </c>
      <c r="O54" s="30" t="n">
        <v>0</v>
      </c>
      <c r="P54" s="35" t="n">
        <v>0</v>
      </c>
      <c r="Q54" s="30" t="n">
        <v>0</v>
      </c>
      <c r="R54" s="32" t="n">
        <v>0</v>
      </c>
      <c r="S54" s="33"/>
      <c r="T54" s="30" t="n">
        <v>9</v>
      </c>
      <c r="U54" s="30" t="n">
        <v>-15.2</v>
      </c>
      <c r="V54" s="30" t="n">
        <v>0</v>
      </c>
      <c r="W54" s="30" t="n">
        <v>22.5</v>
      </c>
      <c r="X54" s="31"/>
      <c r="Y54" s="30" t="n">
        <v>1.7462962962963</v>
      </c>
      <c r="Z54" s="30" t="n">
        <v>4.32</v>
      </c>
      <c r="AA54" s="30" t="n">
        <v>0.0462962962963029</v>
      </c>
      <c r="AB54" s="30"/>
    </row>
    <row r="55" s="34" customFormat="true" ht="15" hidden="false" customHeight="false" outlineLevel="0" collapsed="false">
      <c r="A55" s="28" t="n">
        <v>23986</v>
      </c>
      <c r="B55" s="29" t="n">
        <v>7.54400000000003</v>
      </c>
      <c r="C55" s="30" t="n">
        <v>4.43764705882355</v>
      </c>
      <c r="D55" s="30" t="n">
        <v>1.7</v>
      </c>
      <c r="E55" s="30" t="n">
        <v>0</v>
      </c>
      <c r="F55" s="31"/>
      <c r="G55" s="30" t="n">
        <v>0</v>
      </c>
      <c r="H55" s="30" t="n">
        <v>1.5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-1.5</v>
      </c>
      <c r="N55" s="30" t="n">
        <v>0</v>
      </c>
      <c r="O55" s="30" t="n">
        <v>0</v>
      </c>
      <c r="P55" s="35" t="n">
        <v>0</v>
      </c>
      <c r="Q55" s="30" t="n">
        <v>0</v>
      </c>
      <c r="R55" s="32" t="n">
        <v>0</v>
      </c>
      <c r="S55" s="33"/>
      <c r="T55" s="30" t="n">
        <v>9</v>
      </c>
      <c r="U55" s="30" t="n">
        <v>-15.2</v>
      </c>
      <c r="V55" s="30" t="n">
        <v>0</v>
      </c>
      <c r="W55" s="30" t="n">
        <v>22.5</v>
      </c>
      <c r="X55" s="31"/>
      <c r="Y55" s="30" t="n">
        <v>1.7462962962963</v>
      </c>
      <c r="Z55" s="30" t="n">
        <v>4.32</v>
      </c>
      <c r="AA55" s="30" t="n">
        <v>0.0462962962963029</v>
      </c>
      <c r="AB55" s="30"/>
    </row>
    <row r="56" s="34" customFormat="true" ht="15" hidden="false" customHeight="false" outlineLevel="0" collapsed="false">
      <c r="A56" s="28" t="n">
        <v>24016</v>
      </c>
      <c r="B56" s="29" t="n">
        <v>6.68000000000003</v>
      </c>
      <c r="C56" s="30" t="n">
        <v>4.45333333333335</v>
      </c>
      <c r="D56" s="30" t="n">
        <v>1.5</v>
      </c>
      <c r="E56" s="30" t="n">
        <v>-0.2</v>
      </c>
      <c r="F56" s="31"/>
      <c r="G56" s="30" t="n">
        <v>0</v>
      </c>
      <c r="H56" s="30" t="n">
        <v>0.4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-0.6</v>
      </c>
      <c r="N56" s="30" t="n">
        <v>0</v>
      </c>
      <c r="O56" s="30" t="n">
        <v>0</v>
      </c>
      <c r="P56" s="35" t="n">
        <v>0</v>
      </c>
      <c r="Q56" s="30" t="n">
        <v>0</v>
      </c>
      <c r="R56" s="32" t="n">
        <v>0</v>
      </c>
      <c r="S56" s="33"/>
      <c r="T56" s="30" t="n">
        <v>8.8</v>
      </c>
      <c r="U56" s="30" t="n">
        <v>-15.2</v>
      </c>
      <c r="V56" s="30" t="n">
        <v>0</v>
      </c>
      <c r="W56" s="30" t="n">
        <v>22.5</v>
      </c>
      <c r="X56" s="31"/>
      <c r="Y56" s="30" t="n">
        <v>1.5462962962963</v>
      </c>
      <c r="Z56" s="30" t="n">
        <v>4.32</v>
      </c>
      <c r="AA56" s="30" t="n">
        <v>0.0462962962963029</v>
      </c>
      <c r="AB56" s="30"/>
    </row>
    <row r="57" s="34" customFormat="true" ht="15" hidden="false" customHeight="false" outlineLevel="0" collapsed="false">
      <c r="A57" s="28" t="n">
        <v>24047</v>
      </c>
      <c r="B57" s="29" t="n">
        <v>7.11200000000003</v>
      </c>
      <c r="C57" s="30" t="n">
        <v>4.44500000000002</v>
      </c>
      <c r="D57" s="30" t="n">
        <v>1.6</v>
      </c>
      <c r="E57" s="30" t="n">
        <v>0.1</v>
      </c>
      <c r="F57" s="31"/>
      <c r="G57" s="30" t="n">
        <v>0</v>
      </c>
      <c r="H57" s="30" t="n">
        <v>1.7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-1.7</v>
      </c>
      <c r="N57" s="30" t="n">
        <v>0</v>
      </c>
      <c r="O57" s="30" t="n">
        <v>0</v>
      </c>
      <c r="P57" s="35" t="n">
        <v>0</v>
      </c>
      <c r="Q57" s="30" t="n">
        <v>0</v>
      </c>
      <c r="R57" s="32" t="n">
        <v>0.1</v>
      </c>
      <c r="S57" s="33"/>
      <c r="T57" s="30" t="n">
        <v>8.9</v>
      </c>
      <c r="U57" s="30" t="n">
        <v>-15.2</v>
      </c>
      <c r="V57" s="30" t="n">
        <v>0</v>
      </c>
      <c r="W57" s="30" t="n">
        <v>22.5</v>
      </c>
      <c r="X57" s="31"/>
      <c r="Y57" s="30" t="n">
        <v>1.6462962962963</v>
      </c>
      <c r="Z57" s="30" t="n">
        <v>4.32</v>
      </c>
      <c r="AA57" s="30" t="n">
        <v>0.0462962962963029</v>
      </c>
      <c r="AB57" s="30"/>
    </row>
    <row r="58" s="34" customFormat="true" ht="15" hidden="false" customHeight="false" outlineLevel="0" collapsed="false">
      <c r="A58" s="28" t="n">
        <v>24077</v>
      </c>
      <c r="B58" s="29" t="n">
        <v>10.136</v>
      </c>
      <c r="C58" s="30" t="n">
        <v>4.40695652173914</v>
      </c>
      <c r="D58" s="30" t="n">
        <v>2.3</v>
      </c>
      <c r="E58" s="30" t="n">
        <v>0.7</v>
      </c>
      <c r="F58" s="31"/>
      <c r="G58" s="30" t="n">
        <v>0.8</v>
      </c>
      <c r="H58" s="30" t="n">
        <v>0.600000000000001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-0.6</v>
      </c>
      <c r="N58" s="30" t="n">
        <v>0</v>
      </c>
      <c r="O58" s="30" t="n">
        <v>0</v>
      </c>
      <c r="P58" s="35" t="n">
        <v>2.88657986402541E-015</v>
      </c>
      <c r="Q58" s="30" t="n">
        <v>0</v>
      </c>
      <c r="R58" s="32" t="n">
        <v>-0.100000000000005</v>
      </c>
      <c r="S58" s="33"/>
      <c r="T58" s="30" t="n">
        <v>-12.9</v>
      </c>
      <c r="U58" s="30" t="n">
        <v>-15.2</v>
      </c>
      <c r="V58" s="30" t="n">
        <v>0</v>
      </c>
      <c r="W58" s="30" t="n">
        <v>0</v>
      </c>
      <c r="X58" s="31"/>
      <c r="Y58" s="30" t="n">
        <v>2.3462962962963</v>
      </c>
      <c r="Z58" s="30" t="n">
        <v>4.32</v>
      </c>
      <c r="AA58" s="30" t="n">
        <v>0.0462962962963029</v>
      </c>
      <c r="AB58" s="30"/>
    </row>
    <row r="59" s="34" customFormat="true" ht="15" hidden="false" customHeight="false" outlineLevel="0" collapsed="false">
      <c r="A59" s="28" t="n">
        <v>24108</v>
      </c>
      <c r="B59" s="29" t="n">
        <v>10.136</v>
      </c>
      <c r="C59" s="30" t="n">
        <v>4.40695652173914</v>
      </c>
      <c r="D59" s="30" t="n">
        <v>2.3</v>
      </c>
      <c r="E59" s="30" t="n">
        <v>0</v>
      </c>
      <c r="F59" s="31"/>
      <c r="G59" s="30" t="n">
        <v>0</v>
      </c>
      <c r="H59" s="30" t="n">
        <v>2.4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-2.4</v>
      </c>
      <c r="N59" s="30" t="n">
        <v>0</v>
      </c>
      <c r="O59" s="30" t="n">
        <v>0</v>
      </c>
      <c r="P59" s="30" t="n">
        <v>0</v>
      </c>
      <c r="Q59" s="30" t="n">
        <v>0</v>
      </c>
      <c r="R59" s="32" t="n">
        <v>0</v>
      </c>
      <c r="S59" s="33"/>
      <c r="T59" s="30" t="n">
        <v>-12.8</v>
      </c>
      <c r="U59" s="30" t="n">
        <v>-15.1</v>
      </c>
      <c r="V59" s="30" t="n">
        <v>0</v>
      </c>
      <c r="W59" s="30" t="n">
        <v>0</v>
      </c>
      <c r="X59" s="31"/>
      <c r="Y59" s="30" t="n">
        <v>2.34087759815243</v>
      </c>
      <c r="Z59" s="30" t="n">
        <v>4.33</v>
      </c>
      <c r="AA59" s="30" t="n">
        <v>0.0408775981524316</v>
      </c>
      <c r="AB59" s="30"/>
    </row>
    <row r="60" s="34" customFormat="true" ht="15" hidden="false" customHeight="false" outlineLevel="0" collapsed="false">
      <c r="A60" s="28" t="n">
        <v>24139</v>
      </c>
      <c r="B60" s="29" t="n">
        <v>22.722</v>
      </c>
      <c r="C60" s="30" t="n">
        <v>4.36961538461539</v>
      </c>
      <c r="D60" s="30" t="n">
        <v>5.2</v>
      </c>
      <c r="E60" s="30" t="n">
        <v>2.9</v>
      </c>
      <c r="F60" s="31"/>
      <c r="G60" s="30" t="n">
        <v>2.8</v>
      </c>
      <c r="H60" s="30" t="n">
        <v>0.4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-0.4</v>
      </c>
      <c r="N60" s="30" t="n">
        <v>0</v>
      </c>
      <c r="O60" s="30" t="n">
        <v>0</v>
      </c>
      <c r="P60" s="30" t="n">
        <v>0.1</v>
      </c>
      <c r="Q60" s="30" t="n">
        <v>0</v>
      </c>
      <c r="R60" s="32" t="n">
        <v>0</v>
      </c>
      <c r="S60" s="33"/>
      <c r="T60" s="30" t="n">
        <v>-9.9</v>
      </c>
      <c r="U60" s="30" t="n">
        <v>-15.1</v>
      </c>
      <c r="V60" s="30" t="n">
        <v>0</v>
      </c>
      <c r="W60" s="30" t="n">
        <v>0</v>
      </c>
      <c r="X60" s="31"/>
      <c r="Y60" s="30" t="n">
        <v>5.23548387096775</v>
      </c>
      <c r="Z60" s="30" t="n">
        <v>4.34</v>
      </c>
      <c r="AA60" s="30" t="n">
        <v>0.0354838709677487</v>
      </c>
      <c r="AB60" s="30"/>
    </row>
    <row r="61" s="34" customFormat="true" ht="15" hidden="false" customHeight="false" outlineLevel="0" collapsed="false">
      <c r="A61" s="28" t="n">
        <v>24167</v>
      </c>
      <c r="B61" s="29" t="n">
        <v>85.2180000000001</v>
      </c>
      <c r="C61" s="30" t="n">
        <v>4.34785714285715</v>
      </c>
      <c r="D61" s="30" t="n">
        <v>19.6</v>
      </c>
      <c r="E61" s="30" t="n">
        <v>14.4</v>
      </c>
      <c r="F61" s="31"/>
      <c r="G61" s="30" t="n">
        <v>0</v>
      </c>
      <c r="H61" s="30" t="n">
        <v>27.5</v>
      </c>
      <c r="I61" s="30" t="n">
        <v>0</v>
      </c>
      <c r="J61" s="30" t="n">
        <v>-15.1</v>
      </c>
      <c r="K61" s="30" t="n">
        <v>0</v>
      </c>
      <c r="L61" s="30" t="n">
        <v>-15.1</v>
      </c>
      <c r="M61" s="30" t="n">
        <v>0</v>
      </c>
      <c r="N61" s="30" t="n">
        <v>0</v>
      </c>
      <c r="O61" s="30" t="n">
        <v>2</v>
      </c>
      <c r="P61" s="30" t="n">
        <v>0</v>
      </c>
      <c r="Q61" s="30" t="n">
        <v>0</v>
      </c>
      <c r="R61" s="32" t="n">
        <v>0</v>
      </c>
      <c r="S61" s="33"/>
      <c r="T61" s="30" t="n">
        <v>42.6</v>
      </c>
      <c r="U61" s="30" t="n">
        <v>0</v>
      </c>
      <c r="V61" s="30" t="n">
        <v>25</v>
      </c>
      <c r="W61" s="30" t="n">
        <v>23</v>
      </c>
      <c r="X61" s="31"/>
      <c r="Y61" s="30" t="n">
        <v>19.6354838709678</v>
      </c>
      <c r="Z61" s="30" t="n">
        <v>4.34</v>
      </c>
      <c r="AA61" s="30" t="n">
        <v>0.0354838709677523</v>
      </c>
      <c r="AB61" s="30"/>
    </row>
    <row r="62" s="34" customFormat="true" ht="15" hidden="false" customHeight="false" outlineLevel="0" collapsed="false">
      <c r="A62" s="28" t="n">
        <v>24198</v>
      </c>
      <c r="B62" s="29" t="n">
        <v>76.5780000000001</v>
      </c>
      <c r="C62" s="30" t="n">
        <v>4.35102272727273</v>
      </c>
      <c r="D62" s="30" t="n">
        <v>17.6</v>
      </c>
      <c r="E62" s="30" t="n">
        <v>-2</v>
      </c>
      <c r="F62" s="31"/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-2</v>
      </c>
      <c r="N62" s="30" t="n">
        <v>0</v>
      </c>
      <c r="O62" s="30" t="n">
        <v>0</v>
      </c>
      <c r="P62" s="30" t="n">
        <v>0</v>
      </c>
      <c r="Q62" s="30" t="n">
        <v>0</v>
      </c>
      <c r="R62" s="32" t="n">
        <v>0</v>
      </c>
      <c r="S62" s="33"/>
      <c r="T62" s="30" t="n">
        <v>63.7</v>
      </c>
      <c r="U62" s="30" t="n">
        <v>0</v>
      </c>
      <c r="V62" s="30" t="n">
        <v>23</v>
      </c>
      <c r="W62" s="30" t="n">
        <v>46.1</v>
      </c>
      <c r="X62" s="31"/>
      <c r="Y62" s="30" t="n">
        <v>17.7263888888889</v>
      </c>
      <c r="Z62" s="30" t="n">
        <v>4.32</v>
      </c>
      <c r="AA62" s="30" t="n">
        <v>0.126388888888897</v>
      </c>
      <c r="AB62" s="30"/>
    </row>
    <row r="63" s="34" customFormat="true" ht="15" hidden="false" customHeight="false" outlineLevel="0" collapsed="false">
      <c r="A63" s="28" t="n">
        <v>24228</v>
      </c>
      <c r="B63" s="29" t="n">
        <v>72.258</v>
      </c>
      <c r="C63" s="30" t="n">
        <v>4.35289156626506</v>
      </c>
      <c r="D63" s="30" t="n">
        <v>16.6</v>
      </c>
      <c r="E63" s="30" t="n">
        <v>-1</v>
      </c>
      <c r="F63" s="31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-1</v>
      </c>
      <c r="N63" s="30" t="n">
        <v>-23.2</v>
      </c>
      <c r="O63" s="30" t="n">
        <v>23</v>
      </c>
      <c r="P63" s="30" t="n">
        <v>0.199999999999999</v>
      </c>
      <c r="Q63" s="30" t="n">
        <v>0</v>
      </c>
      <c r="R63" s="32" t="n">
        <v>0</v>
      </c>
      <c r="S63" s="33"/>
      <c r="T63" s="30" t="n">
        <v>39.6</v>
      </c>
      <c r="U63" s="30" t="n">
        <v>0</v>
      </c>
      <c r="V63" s="30" t="n">
        <v>0</v>
      </c>
      <c r="W63" s="30" t="n">
        <v>23</v>
      </c>
      <c r="X63" s="31"/>
      <c r="Y63" s="30" t="n">
        <v>16.7263888888889</v>
      </c>
      <c r="Z63" s="30" t="n">
        <v>4.32</v>
      </c>
      <c r="AA63" s="30" t="n">
        <v>0.126388888888894</v>
      </c>
      <c r="AB63" s="30"/>
    </row>
    <row r="64" s="34" customFormat="true" ht="15" hidden="false" customHeight="false" outlineLevel="0" collapsed="false">
      <c r="A64" s="28" t="n">
        <v>24259</v>
      </c>
      <c r="B64" s="29" t="n">
        <v>73.122</v>
      </c>
      <c r="C64" s="30" t="n">
        <v>4.3525</v>
      </c>
      <c r="D64" s="30" t="n">
        <v>16.8</v>
      </c>
      <c r="E64" s="30" t="n">
        <v>0.199999999999999</v>
      </c>
      <c r="F64" s="31"/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.199999999999999</v>
      </c>
      <c r="Q64" s="30" t="n">
        <v>0</v>
      </c>
      <c r="R64" s="32" t="n">
        <v>0</v>
      </c>
      <c r="S64" s="33"/>
      <c r="T64" s="30" t="n">
        <v>39.8</v>
      </c>
      <c r="U64" s="30" t="n">
        <v>0</v>
      </c>
      <c r="V64" s="30" t="n">
        <v>0</v>
      </c>
      <c r="W64" s="30" t="n">
        <v>23</v>
      </c>
      <c r="X64" s="31"/>
      <c r="Y64" s="30" t="n">
        <v>16.9263888888889</v>
      </c>
      <c r="Z64" s="30" t="n">
        <v>4.32</v>
      </c>
      <c r="AA64" s="30" t="n">
        <v>0.126388888888894</v>
      </c>
      <c r="AB64" s="30"/>
    </row>
    <row r="65" s="34" customFormat="true" ht="15" hidden="false" customHeight="false" outlineLevel="0" collapsed="false">
      <c r="A65" s="28" t="n">
        <v>24289</v>
      </c>
      <c r="B65" s="29" t="n">
        <v>60.594</v>
      </c>
      <c r="C65" s="30" t="n">
        <v>4.35928057553957</v>
      </c>
      <c r="D65" s="30" t="n">
        <v>13.9</v>
      </c>
      <c r="E65" s="30" t="n">
        <v>-2.9</v>
      </c>
      <c r="F65" s="31"/>
      <c r="G65" s="30" t="n">
        <v>0</v>
      </c>
      <c r="H65" s="30" t="n">
        <v>1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-3.8</v>
      </c>
      <c r="N65" s="30" t="n">
        <v>-23</v>
      </c>
      <c r="O65" s="30" t="n">
        <v>23</v>
      </c>
      <c r="P65" s="30" t="n">
        <v>-0.0999999999999996</v>
      </c>
      <c r="Q65" s="30" t="n">
        <v>0</v>
      </c>
      <c r="R65" s="32" t="n">
        <v>0</v>
      </c>
      <c r="S65" s="33"/>
      <c r="T65" s="30" t="n">
        <v>13.9</v>
      </c>
      <c r="U65" s="30" t="n">
        <v>0</v>
      </c>
      <c r="V65" s="30" t="n">
        <v>0</v>
      </c>
      <c r="W65" s="30" t="n">
        <v>0</v>
      </c>
      <c r="X65" s="31"/>
      <c r="Y65" s="30" t="n">
        <v>14.0263888888889</v>
      </c>
      <c r="Z65" s="30" t="n">
        <v>4.32</v>
      </c>
      <c r="AA65" s="30" t="n">
        <v>0.126388888888894</v>
      </c>
      <c r="AB65" s="30"/>
    </row>
    <row r="66" s="34" customFormat="true" ht="15" hidden="false" customHeight="false" outlineLevel="0" collapsed="false">
      <c r="A66" s="28" t="n">
        <v>24320</v>
      </c>
      <c r="B66" s="29" t="n">
        <v>58.429</v>
      </c>
      <c r="C66" s="30" t="n">
        <v>4.36037313432836</v>
      </c>
      <c r="D66" s="30" t="n">
        <v>13.4</v>
      </c>
      <c r="E66" s="30" t="n">
        <v>-0.5</v>
      </c>
      <c r="F66" s="31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-0.6</v>
      </c>
      <c r="N66" s="30" t="n">
        <v>0</v>
      </c>
      <c r="O66" s="30" t="n">
        <v>0</v>
      </c>
      <c r="P66" s="30" t="n">
        <v>0.1</v>
      </c>
      <c r="Q66" s="30" t="n">
        <v>0</v>
      </c>
      <c r="R66" s="32" t="n">
        <v>0</v>
      </c>
      <c r="S66" s="33"/>
      <c r="T66" s="30" t="n">
        <v>13.4</v>
      </c>
      <c r="U66" s="30" t="n">
        <v>0</v>
      </c>
      <c r="V66" s="30" t="n">
        <v>0</v>
      </c>
      <c r="W66" s="30" t="n">
        <v>0</v>
      </c>
      <c r="X66" s="31"/>
      <c r="Y66" s="30" t="n">
        <v>13.4939953810624</v>
      </c>
      <c r="Z66" s="30" t="n">
        <v>4.33</v>
      </c>
      <c r="AA66" s="30" t="n">
        <v>0.0939953810623599</v>
      </c>
      <c r="AB66" s="30"/>
    </row>
    <row r="67" s="34" customFormat="true" ht="15" hidden="false" customHeight="false" outlineLevel="0" collapsed="false">
      <c r="A67" s="28" t="n">
        <v>24351</v>
      </c>
      <c r="B67" s="29" t="n">
        <v>59.295</v>
      </c>
      <c r="C67" s="30" t="n">
        <v>4.35992647058824</v>
      </c>
      <c r="D67" s="30" t="n">
        <v>13.6</v>
      </c>
      <c r="E67" s="30" t="n">
        <v>0.199999999999999</v>
      </c>
      <c r="F67" s="31"/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3.2</v>
      </c>
      <c r="Q67" s="30" t="n">
        <v>0</v>
      </c>
      <c r="R67" s="32" t="n">
        <v>-3</v>
      </c>
      <c r="S67" s="33"/>
      <c r="T67" s="30" t="n">
        <v>13.6</v>
      </c>
      <c r="U67" s="30" t="n">
        <v>0</v>
      </c>
      <c r="V67" s="30" t="n">
        <v>0</v>
      </c>
      <c r="W67" s="30" t="n">
        <v>0</v>
      </c>
      <c r="X67" s="31"/>
      <c r="Y67" s="30" t="n">
        <v>13.6939953810624</v>
      </c>
      <c r="Z67" s="30" t="n">
        <v>4.33</v>
      </c>
      <c r="AA67" s="30" t="n">
        <v>0.0939953810623564</v>
      </c>
      <c r="AB67" s="30"/>
    </row>
    <row r="68" s="34" customFormat="true" ht="15" hidden="false" customHeight="false" outlineLevel="0" collapsed="false">
      <c r="A68" s="28" t="n">
        <v>24381</v>
      </c>
      <c r="B68" s="29" t="n">
        <v>54.532</v>
      </c>
      <c r="C68" s="30" t="n">
        <v>4.36256</v>
      </c>
      <c r="D68" s="30" t="n">
        <v>12.5</v>
      </c>
      <c r="E68" s="30" t="n">
        <v>-1.1</v>
      </c>
      <c r="F68" s="31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-1.1</v>
      </c>
      <c r="N68" s="30" t="n">
        <v>0</v>
      </c>
      <c r="O68" s="30" t="n">
        <v>0</v>
      </c>
      <c r="P68" s="30" t="n">
        <v>-3</v>
      </c>
      <c r="Q68" s="30" t="n">
        <v>0</v>
      </c>
      <c r="R68" s="32" t="n">
        <v>3</v>
      </c>
      <c r="S68" s="33"/>
      <c r="T68" s="30" t="n">
        <v>12.5</v>
      </c>
      <c r="U68" s="30" t="n">
        <v>0</v>
      </c>
      <c r="V68" s="30" t="n">
        <v>0</v>
      </c>
      <c r="W68" s="30" t="n">
        <v>0</v>
      </c>
      <c r="X68" s="31"/>
      <c r="Y68" s="30" t="n">
        <v>12.5939953810624</v>
      </c>
      <c r="Z68" s="30" t="n">
        <v>4.33</v>
      </c>
      <c r="AA68" s="30" t="n">
        <v>0.0939953810623617</v>
      </c>
      <c r="AB68" s="30"/>
    </row>
    <row r="69" s="34" customFormat="true" ht="15" hidden="false" customHeight="false" outlineLevel="0" collapsed="false">
      <c r="A69" s="28" t="n">
        <v>24412</v>
      </c>
      <c r="B69" s="29" t="n">
        <v>54.532</v>
      </c>
      <c r="C69" s="30" t="n">
        <v>4.36256</v>
      </c>
      <c r="D69" s="30" t="n">
        <v>12.5</v>
      </c>
      <c r="E69" s="30" t="n">
        <v>0</v>
      </c>
      <c r="F69" s="31"/>
      <c r="G69" s="30" t="n">
        <v>0</v>
      </c>
      <c r="H69" s="30" t="n">
        <v>0.6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-0.6</v>
      </c>
      <c r="N69" s="30" t="n">
        <v>0</v>
      </c>
      <c r="O69" s="30" t="n">
        <v>0</v>
      </c>
      <c r="P69" s="30" t="n">
        <v>0</v>
      </c>
      <c r="Q69" s="30" t="n">
        <v>0</v>
      </c>
      <c r="R69" s="32" t="n">
        <v>0</v>
      </c>
      <c r="S69" s="33"/>
      <c r="T69" s="30" t="n">
        <v>12.5</v>
      </c>
      <c r="U69" s="30" t="n">
        <v>0</v>
      </c>
      <c r="V69" s="30" t="n">
        <v>0</v>
      </c>
      <c r="W69" s="30" t="n">
        <v>0</v>
      </c>
      <c r="X69" s="31"/>
      <c r="Y69" s="30" t="n">
        <v>12.6231481481482</v>
      </c>
      <c r="Z69" s="30" t="n">
        <v>4.32</v>
      </c>
      <c r="AA69" s="30" t="n">
        <v>0.123148148148154</v>
      </c>
      <c r="AB69" s="30"/>
    </row>
    <row r="70" s="34" customFormat="true" ht="15" hidden="false" customHeight="false" outlineLevel="0" collapsed="false">
      <c r="A70" s="28" t="n">
        <v>24442</v>
      </c>
      <c r="B70" s="29" t="n">
        <v>52.367</v>
      </c>
      <c r="C70" s="30" t="n">
        <v>4.36391666666667</v>
      </c>
      <c r="D70" s="30" t="n">
        <v>12</v>
      </c>
      <c r="E70" s="30" t="n">
        <v>-0.5</v>
      </c>
      <c r="F70" s="31"/>
      <c r="G70" s="30" t="n">
        <v>0</v>
      </c>
      <c r="H70" s="30" t="n">
        <v>1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-1.6</v>
      </c>
      <c r="N70" s="30" t="n">
        <v>0</v>
      </c>
      <c r="O70" s="30" t="n">
        <v>0</v>
      </c>
      <c r="P70" s="30" t="n">
        <v>0.1</v>
      </c>
      <c r="Q70" s="30" t="n">
        <v>0</v>
      </c>
      <c r="R70" s="32" t="n">
        <v>0</v>
      </c>
      <c r="S70" s="33"/>
      <c r="T70" s="30" t="n">
        <v>12</v>
      </c>
      <c r="U70" s="30" t="n">
        <v>0</v>
      </c>
      <c r="V70" s="30" t="n">
        <v>0</v>
      </c>
      <c r="W70" s="30" t="n">
        <v>0</v>
      </c>
      <c r="X70" s="31"/>
      <c r="Y70" s="30" t="n">
        <v>12.0939953810624</v>
      </c>
      <c r="Z70" s="30" t="n">
        <v>4.33</v>
      </c>
      <c r="AA70" s="30" t="n">
        <v>0.0939953810623617</v>
      </c>
      <c r="AB70" s="30"/>
    </row>
    <row r="71" s="34" customFormat="true" ht="15" hidden="false" customHeight="false" outlineLevel="0" collapsed="false">
      <c r="A71" s="28" t="n">
        <v>24473</v>
      </c>
      <c r="B71" s="29" t="n">
        <v>44.121</v>
      </c>
      <c r="C71" s="30" t="n">
        <v>4.36841584158416</v>
      </c>
      <c r="D71" s="30" t="n">
        <v>10.1</v>
      </c>
      <c r="E71" s="30" t="n">
        <v>-1.9</v>
      </c>
      <c r="F71" s="31"/>
      <c r="G71" s="30" t="n">
        <v>1.5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-3.5</v>
      </c>
      <c r="N71" s="30" t="n">
        <v>0</v>
      </c>
      <c r="O71" s="30" t="n">
        <v>0</v>
      </c>
      <c r="P71" s="30" t="n">
        <v>0.0999999999999996</v>
      </c>
      <c r="Q71" s="30" t="n">
        <v>0</v>
      </c>
      <c r="R71" s="32" t="n">
        <v>0</v>
      </c>
      <c r="S71" s="33"/>
      <c r="T71" s="30" t="n">
        <v>10.1</v>
      </c>
      <c r="U71" s="30" t="n">
        <v>0</v>
      </c>
      <c r="V71" s="30" t="n">
        <v>0</v>
      </c>
      <c r="W71" s="30" t="n">
        <v>0</v>
      </c>
      <c r="X71" s="31"/>
      <c r="Y71" s="30" t="n">
        <v>10.1661290322581</v>
      </c>
      <c r="Z71" s="30" t="n">
        <v>4.34</v>
      </c>
      <c r="AA71" s="30" t="n">
        <v>0.0661290322580701</v>
      </c>
      <c r="AB71" s="30"/>
    </row>
    <row r="72" s="34" customFormat="true" ht="15" hidden="false" customHeight="false" outlineLevel="0" collapsed="false">
      <c r="A72" s="28" t="n">
        <v>24504</v>
      </c>
      <c r="B72" s="29" t="n">
        <v>44.121</v>
      </c>
      <c r="C72" s="30" t="n">
        <v>4.36841584158416</v>
      </c>
      <c r="D72" s="30" t="n">
        <v>10.1</v>
      </c>
      <c r="E72" s="30" t="n">
        <v>0</v>
      </c>
      <c r="F72" s="31"/>
      <c r="G72" s="30" t="n">
        <v>0</v>
      </c>
      <c r="H72" s="30" t="n">
        <v>0</v>
      </c>
      <c r="I72" s="30" t="n">
        <v>0</v>
      </c>
      <c r="J72" s="30" t="n">
        <v>37.3</v>
      </c>
      <c r="K72" s="30" t="n">
        <v>37.3</v>
      </c>
      <c r="L72" s="30" t="n">
        <v>0</v>
      </c>
      <c r="M72" s="30" t="n">
        <v>0</v>
      </c>
      <c r="N72" s="30" t="n">
        <v>0</v>
      </c>
      <c r="O72" s="30" t="n">
        <v>-37.3</v>
      </c>
      <c r="P72" s="30" t="n">
        <v>0</v>
      </c>
      <c r="Q72" s="30" t="n">
        <v>0</v>
      </c>
      <c r="R72" s="32" t="n">
        <v>0</v>
      </c>
      <c r="S72" s="33"/>
      <c r="T72" s="30" t="n">
        <v>-27.2</v>
      </c>
      <c r="U72" s="30" t="n">
        <v>-37.3</v>
      </c>
      <c r="V72" s="30" t="n">
        <v>0</v>
      </c>
      <c r="W72" s="30" t="n">
        <v>0</v>
      </c>
      <c r="X72" s="31"/>
      <c r="Y72" s="30" t="n">
        <v>10.1661290322581</v>
      </c>
      <c r="Z72" s="30" t="n">
        <v>4.34</v>
      </c>
      <c r="AA72" s="30" t="n">
        <v>0.0661290322580701</v>
      </c>
      <c r="AB72" s="30"/>
    </row>
    <row r="73" s="34" customFormat="true" ht="15" hidden="false" customHeight="false" outlineLevel="0" collapsed="false">
      <c r="A73" s="28" t="n">
        <v>24532</v>
      </c>
      <c r="B73" s="29" t="n">
        <v>44.554</v>
      </c>
      <c r="C73" s="30" t="n">
        <v>4.36803921568628</v>
      </c>
      <c r="D73" s="30" t="n">
        <v>10.2</v>
      </c>
      <c r="E73" s="30" t="n">
        <v>0.0999999999999996</v>
      </c>
      <c r="F73" s="31"/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.0999999999999996</v>
      </c>
      <c r="Q73" s="30" t="n">
        <v>0</v>
      </c>
      <c r="R73" s="32" t="n">
        <v>0</v>
      </c>
      <c r="S73" s="33"/>
      <c r="T73" s="30" t="n">
        <v>-27.1</v>
      </c>
      <c r="U73" s="30" t="n">
        <v>-37.3</v>
      </c>
      <c r="V73" s="30" t="n">
        <v>0</v>
      </c>
      <c r="W73" s="30" t="n">
        <v>0</v>
      </c>
      <c r="X73" s="31"/>
      <c r="Y73" s="30" t="n">
        <v>10.2896073903002</v>
      </c>
      <c r="Z73" s="30" t="n">
        <v>4.33</v>
      </c>
      <c r="AA73" s="30" t="n">
        <v>0.0896073903002375</v>
      </c>
      <c r="AB73" s="30"/>
    </row>
    <row r="74" s="34" customFormat="true" ht="15" hidden="false" customHeight="false" outlineLevel="0" collapsed="false">
      <c r="A74" s="28" t="n">
        <v>24563</v>
      </c>
      <c r="B74" s="29" t="n">
        <v>36.778</v>
      </c>
      <c r="C74" s="30" t="n">
        <v>4.37833333333334</v>
      </c>
      <c r="D74" s="30" t="n">
        <v>8.4</v>
      </c>
      <c r="E74" s="30" t="n">
        <v>-1.8</v>
      </c>
      <c r="F74" s="31"/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-2.8</v>
      </c>
      <c r="N74" s="30" t="n">
        <v>37.1</v>
      </c>
      <c r="O74" s="30" t="n">
        <v>-36.1</v>
      </c>
      <c r="P74" s="30" t="n">
        <v>-1.77635683940025E-015</v>
      </c>
      <c r="Q74" s="30" t="n">
        <v>0</v>
      </c>
      <c r="R74" s="32" t="n">
        <v>0</v>
      </c>
      <c r="S74" s="33"/>
      <c r="T74" s="30" t="n">
        <v>-28.9</v>
      </c>
      <c r="U74" s="30" t="n">
        <v>-37.3</v>
      </c>
      <c r="V74" s="30" t="n">
        <v>0</v>
      </c>
      <c r="W74" s="30" t="n">
        <v>0</v>
      </c>
      <c r="X74" s="31"/>
      <c r="Y74" s="30" t="n">
        <v>8.51342592592593</v>
      </c>
      <c r="Z74" s="30" t="n">
        <v>4.32</v>
      </c>
      <c r="AA74" s="30" t="n">
        <v>0.113425925925931</v>
      </c>
      <c r="AB74" s="30"/>
    </row>
    <row r="75" s="34" customFormat="true" ht="15" hidden="false" customHeight="false" outlineLevel="0" collapsed="false">
      <c r="A75" s="28" t="n">
        <v>24593</v>
      </c>
      <c r="B75" s="29" t="n">
        <v>31.162</v>
      </c>
      <c r="C75" s="30" t="n">
        <v>4.38901408450705</v>
      </c>
      <c r="D75" s="30" t="n">
        <v>7.1</v>
      </c>
      <c r="E75" s="30" t="n">
        <v>-1.3</v>
      </c>
      <c r="F75" s="31"/>
      <c r="G75" s="30" t="n">
        <v>0</v>
      </c>
      <c r="H75" s="30" t="n">
        <v>-23.1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-1.2</v>
      </c>
      <c r="N75" s="30" t="n">
        <v>23.2</v>
      </c>
      <c r="O75" s="30" t="n">
        <v>0</v>
      </c>
      <c r="P75" s="30" t="n">
        <v>-0.199999999999999</v>
      </c>
      <c r="Q75" s="30" t="n">
        <v>0</v>
      </c>
      <c r="R75" s="32" t="n">
        <v>0</v>
      </c>
      <c r="S75" s="33"/>
      <c r="T75" s="30" t="n">
        <v>-7.2</v>
      </c>
      <c r="U75" s="30" t="n">
        <v>-14.3</v>
      </c>
      <c r="V75" s="30" t="n">
        <v>0</v>
      </c>
      <c r="W75" s="30" t="n">
        <v>0</v>
      </c>
      <c r="X75" s="31"/>
      <c r="Y75" s="30" t="n">
        <v>7.21342592592593</v>
      </c>
      <c r="Z75" s="30" t="n">
        <v>4.32</v>
      </c>
      <c r="AA75" s="30" t="n">
        <v>0.113425925925931</v>
      </c>
      <c r="AB75" s="30"/>
    </row>
    <row r="76" s="34" customFormat="true" ht="15" hidden="false" customHeight="false" outlineLevel="0" collapsed="false">
      <c r="A76" s="28" t="n">
        <v>24624</v>
      </c>
      <c r="B76" s="29" t="n">
        <v>25.978</v>
      </c>
      <c r="C76" s="30" t="n">
        <v>4.40305084745763</v>
      </c>
      <c r="D76" s="30" t="n">
        <v>5.9</v>
      </c>
      <c r="E76" s="30" t="n">
        <v>-1.2</v>
      </c>
      <c r="F76" s="31"/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-1.3</v>
      </c>
      <c r="N76" s="30" t="n">
        <v>0</v>
      </c>
      <c r="O76" s="30" t="n">
        <v>0</v>
      </c>
      <c r="P76" s="30" t="n">
        <v>0.100000000000001</v>
      </c>
      <c r="Q76" s="30" t="n">
        <v>0</v>
      </c>
      <c r="R76" s="32" t="n">
        <v>0</v>
      </c>
      <c r="S76" s="33"/>
      <c r="T76" s="30" t="n">
        <v>-8.4</v>
      </c>
      <c r="U76" s="30" t="n">
        <v>-14.3</v>
      </c>
      <c r="V76" s="30" t="n">
        <v>0</v>
      </c>
      <c r="W76" s="30" t="n">
        <v>0</v>
      </c>
      <c r="X76" s="31"/>
      <c r="Y76" s="30" t="n">
        <v>6.01342592592593</v>
      </c>
      <c r="Z76" s="30" t="n">
        <v>4.32</v>
      </c>
      <c r="AA76" s="30" t="n">
        <v>0.113425925925931</v>
      </c>
      <c r="AB76" s="30"/>
    </row>
    <row r="77" s="34" customFormat="true" ht="15" hidden="false" customHeight="false" outlineLevel="0" collapsed="false">
      <c r="A77" s="28" t="n">
        <v>24654</v>
      </c>
      <c r="B77" s="29" t="n">
        <v>16.019</v>
      </c>
      <c r="C77" s="30" t="n">
        <v>4.44972222222223</v>
      </c>
      <c r="D77" s="30" t="n">
        <v>3.6</v>
      </c>
      <c r="E77" s="30" t="n">
        <v>-2.3</v>
      </c>
      <c r="F77" s="31"/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-2.3</v>
      </c>
      <c r="N77" s="30" t="n">
        <v>0</v>
      </c>
      <c r="O77" s="30" t="n">
        <v>0</v>
      </c>
      <c r="P77" s="30" t="n">
        <v>0</v>
      </c>
      <c r="Q77" s="30" t="n">
        <v>0</v>
      </c>
      <c r="R77" s="32" t="n">
        <v>0</v>
      </c>
      <c r="S77" s="33"/>
      <c r="T77" s="30" t="n">
        <v>-10.7</v>
      </c>
      <c r="U77" s="30" t="n">
        <v>-14.3</v>
      </c>
      <c r="V77" s="30" t="n">
        <v>0</v>
      </c>
      <c r="W77" s="30" t="n">
        <v>0</v>
      </c>
      <c r="X77" s="31"/>
      <c r="Y77" s="30" t="n">
        <v>3.69953810623557</v>
      </c>
      <c r="Z77" s="30" t="n">
        <v>4.33</v>
      </c>
      <c r="AA77" s="30" t="n">
        <v>0.0995381062355718</v>
      </c>
      <c r="AB77" s="30"/>
    </row>
    <row r="78" s="34" customFormat="true" ht="15" hidden="false" customHeight="false" outlineLevel="0" collapsed="false">
      <c r="A78" s="28" t="n">
        <v>24685</v>
      </c>
      <c r="B78" s="29" t="n">
        <v>16.019</v>
      </c>
      <c r="C78" s="30" t="n">
        <v>4.44972222222223</v>
      </c>
      <c r="D78" s="30" t="n">
        <v>3.6</v>
      </c>
      <c r="E78" s="30" t="n">
        <v>0</v>
      </c>
      <c r="F78" s="31"/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2" t="n">
        <v>0</v>
      </c>
      <c r="S78" s="33"/>
      <c r="T78" s="30" t="n">
        <v>-10.7</v>
      </c>
      <c r="U78" s="30" t="n">
        <v>-14.3</v>
      </c>
      <c r="V78" s="30" t="n">
        <v>0</v>
      </c>
      <c r="W78" s="30" t="n">
        <v>0</v>
      </c>
      <c r="X78" s="31"/>
      <c r="Y78" s="30" t="n">
        <v>3.6910138248848</v>
      </c>
      <c r="Z78" s="30" t="n">
        <v>4.34</v>
      </c>
      <c r="AA78" s="30" t="n">
        <v>0.0910138248847989</v>
      </c>
      <c r="AB78" s="30"/>
    </row>
    <row r="79" s="34" customFormat="true" ht="15" hidden="false" customHeight="false" outlineLevel="0" collapsed="false">
      <c r="A79" s="28" t="n">
        <v>24716</v>
      </c>
      <c r="B79" s="29" t="n">
        <v>16.453</v>
      </c>
      <c r="C79" s="30" t="n">
        <v>4.44675675675676</v>
      </c>
      <c r="D79" s="30" t="n">
        <v>3.7</v>
      </c>
      <c r="E79" s="30" t="n">
        <v>0.1</v>
      </c>
      <c r="F79" s="31"/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.1</v>
      </c>
      <c r="Q79" s="30" t="n">
        <v>0</v>
      </c>
      <c r="R79" s="32" t="n">
        <v>0</v>
      </c>
      <c r="S79" s="33"/>
      <c r="T79" s="30" t="n">
        <v>-10.6</v>
      </c>
      <c r="U79" s="30" t="n">
        <v>-14.3</v>
      </c>
      <c r="V79" s="30" t="n">
        <v>0</v>
      </c>
      <c r="W79" s="30" t="n">
        <v>0</v>
      </c>
      <c r="X79" s="31"/>
      <c r="Y79" s="30" t="n">
        <v>3.7910138248848</v>
      </c>
      <c r="Z79" s="30" t="n">
        <v>4.34</v>
      </c>
      <c r="AA79" s="30" t="n">
        <v>0.0910138248847989</v>
      </c>
      <c r="AB79" s="30"/>
    </row>
    <row r="80" s="34" customFormat="true" ht="15" hidden="false" customHeight="false" outlineLevel="0" collapsed="false">
      <c r="A80" s="28" t="n">
        <v>24746</v>
      </c>
      <c r="B80" s="29" t="n">
        <v>5.62800000000003</v>
      </c>
      <c r="C80" s="30" t="n">
        <v>4.69000000000002</v>
      </c>
      <c r="D80" s="30" t="n">
        <v>1.2</v>
      </c>
      <c r="E80" s="30" t="n">
        <v>-2.5</v>
      </c>
      <c r="F80" s="31"/>
      <c r="G80" s="30" t="n">
        <v>1.2</v>
      </c>
      <c r="H80" s="30" t="n">
        <v>0.2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-3.9</v>
      </c>
      <c r="N80" s="30" t="n">
        <v>0</v>
      </c>
      <c r="O80" s="30" t="n">
        <v>0</v>
      </c>
      <c r="P80" s="30" t="n">
        <v>0</v>
      </c>
      <c r="Q80" s="30" t="n">
        <v>0</v>
      </c>
      <c r="R80" s="32" t="n">
        <v>0</v>
      </c>
      <c r="S80" s="33"/>
      <c r="T80" s="30" t="n">
        <v>-13.1</v>
      </c>
      <c r="U80" s="30" t="n">
        <v>-14.3</v>
      </c>
      <c r="V80" s="30" t="n">
        <v>0</v>
      </c>
      <c r="W80" s="30" t="n">
        <v>0</v>
      </c>
      <c r="X80" s="31"/>
      <c r="Y80" s="30" t="n">
        <v>1.29976905311779</v>
      </c>
      <c r="Z80" s="30" t="n">
        <v>4.33</v>
      </c>
      <c r="AA80" s="30" t="n">
        <v>0.0997690531177895</v>
      </c>
      <c r="AB80" s="30"/>
    </row>
    <row r="81" s="34" customFormat="true" ht="15" hidden="false" customHeight="false" outlineLevel="0" collapsed="false">
      <c r="A81" s="28" t="n">
        <v>24777</v>
      </c>
      <c r="B81" s="29" t="n">
        <v>4.33200000000003</v>
      </c>
      <c r="C81" s="30" t="n">
        <v>4.81333333333337</v>
      </c>
      <c r="D81" s="30" t="n">
        <v>0.9</v>
      </c>
      <c r="E81" s="30" t="n">
        <v>-0.3</v>
      </c>
      <c r="F81" s="31"/>
      <c r="G81" s="30" t="n">
        <v>1.2</v>
      </c>
      <c r="H81" s="30" t="n">
        <v>14.3</v>
      </c>
      <c r="I81" s="30" t="n">
        <v>0</v>
      </c>
      <c r="J81" s="30" t="n">
        <v>-14.3</v>
      </c>
      <c r="K81" s="30" t="n">
        <v>0</v>
      </c>
      <c r="L81" s="30" t="n">
        <v>-14.3</v>
      </c>
      <c r="M81" s="30" t="n">
        <v>-1.5</v>
      </c>
      <c r="N81" s="30" t="n">
        <v>0</v>
      </c>
      <c r="O81" s="30" t="n">
        <v>0</v>
      </c>
      <c r="P81" s="30" t="n">
        <v>7.7715611723761E-016</v>
      </c>
      <c r="Q81" s="30" t="n">
        <v>0</v>
      </c>
      <c r="R81" s="32" t="n">
        <v>0</v>
      </c>
      <c r="S81" s="33"/>
      <c r="T81" s="30" t="n">
        <v>0.9</v>
      </c>
      <c r="U81" s="30" t="n">
        <v>0</v>
      </c>
      <c r="V81" s="30" t="n">
        <v>0</v>
      </c>
      <c r="W81" s="30" t="n">
        <v>0</v>
      </c>
      <c r="X81" s="31"/>
      <c r="Y81" s="30" t="n">
        <v>1.00277777777778</v>
      </c>
      <c r="Z81" s="30" t="n">
        <v>4.32</v>
      </c>
      <c r="AA81" s="30" t="n">
        <v>0.102777777777784</v>
      </c>
      <c r="AB81" s="30"/>
    </row>
    <row r="82" s="34" customFormat="true" ht="15" hidden="false" customHeight="false" outlineLevel="0" collapsed="false">
      <c r="A82" s="28" t="n">
        <v>24807</v>
      </c>
      <c r="B82" s="29" t="n">
        <v>1.30100000000003</v>
      </c>
      <c r="C82" s="30" t="n">
        <v>6.50500000000015</v>
      </c>
      <c r="D82" s="30" t="n">
        <v>0.2</v>
      </c>
      <c r="E82" s="30" t="n">
        <v>-0.7</v>
      </c>
      <c r="F82" s="31"/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-0.6</v>
      </c>
      <c r="N82" s="30" t="n">
        <v>0</v>
      </c>
      <c r="O82" s="30" t="n">
        <v>0</v>
      </c>
      <c r="P82" s="30" t="n">
        <v>-0.1</v>
      </c>
      <c r="Q82" s="30" t="n">
        <v>0</v>
      </c>
      <c r="R82" s="32" t="n">
        <v>0</v>
      </c>
      <c r="S82" s="33"/>
      <c r="T82" s="30" t="n">
        <v>-32.6</v>
      </c>
      <c r="U82" s="30" t="n">
        <v>0</v>
      </c>
      <c r="V82" s="30" t="n">
        <v>-32.8</v>
      </c>
      <c r="W82" s="30" t="n">
        <v>-32.8</v>
      </c>
      <c r="X82" s="31"/>
      <c r="Y82" s="30" t="n">
        <v>0.300461893764441</v>
      </c>
      <c r="Z82" s="30" t="n">
        <v>4.33</v>
      </c>
      <c r="AA82" s="30" t="n">
        <v>0.100461893764441</v>
      </c>
      <c r="AB82" s="30"/>
    </row>
    <row r="83" s="34" customFormat="true" ht="15" hidden="false" customHeight="false" outlineLevel="0" collapsed="false">
      <c r="A83" s="28" t="n">
        <v>24838</v>
      </c>
      <c r="B83" s="29" t="n">
        <v>0.866000000000029</v>
      </c>
      <c r="C83" s="30" t="n">
        <v>8.66000000000029</v>
      </c>
      <c r="D83" s="30" t="n">
        <v>0.1</v>
      </c>
      <c r="E83" s="30" t="n">
        <v>-0.1</v>
      </c>
      <c r="F83" s="31"/>
      <c r="G83" s="30" t="n">
        <v>1.8</v>
      </c>
      <c r="H83" s="30" t="n">
        <v>1.3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-3.2</v>
      </c>
      <c r="N83" s="30" t="n">
        <v>0</v>
      </c>
      <c r="O83" s="30" t="n">
        <v>0</v>
      </c>
      <c r="P83" s="35" t="n">
        <v>0</v>
      </c>
      <c r="Q83" s="30" t="n">
        <v>0</v>
      </c>
      <c r="R83" s="32" t="n">
        <v>0</v>
      </c>
      <c r="S83" s="33"/>
      <c r="T83" s="30" t="n">
        <v>-32.7</v>
      </c>
      <c r="U83" s="30" t="n">
        <v>0</v>
      </c>
      <c r="V83" s="30" t="n">
        <v>0</v>
      </c>
      <c r="W83" s="30" t="n">
        <v>-32.8</v>
      </c>
      <c r="X83" s="31"/>
      <c r="Y83" s="30" t="n">
        <v>0.199080459770122</v>
      </c>
      <c r="Z83" s="30" t="n">
        <v>4.35</v>
      </c>
      <c r="AA83" s="30" t="n">
        <v>0.0990804597701217</v>
      </c>
      <c r="AB83" s="30"/>
    </row>
    <row r="84" s="34" customFormat="true" ht="15" hidden="false" customHeight="false" outlineLevel="0" collapsed="false">
      <c r="A84" s="28" t="n">
        <v>24869</v>
      </c>
      <c r="B84" s="29" t="n">
        <v>1.30100000000003</v>
      </c>
      <c r="C84" s="30" t="n">
        <v>6.50500000000015</v>
      </c>
      <c r="D84" s="30" t="n">
        <v>0.2</v>
      </c>
      <c r="E84" s="30" t="n">
        <v>0.1</v>
      </c>
      <c r="F84" s="31"/>
      <c r="G84" s="30" t="n">
        <v>-4.5</v>
      </c>
      <c r="H84" s="30" t="n">
        <v>0</v>
      </c>
      <c r="I84" s="30" t="n">
        <v>5</v>
      </c>
      <c r="J84" s="30" t="n">
        <v>0</v>
      </c>
      <c r="K84" s="30" t="n">
        <v>0</v>
      </c>
      <c r="L84" s="30" t="n">
        <v>0</v>
      </c>
      <c r="M84" s="30" t="n">
        <v>-0.4</v>
      </c>
      <c r="N84" s="30" t="n">
        <v>0</v>
      </c>
      <c r="O84" s="30" t="n">
        <v>0</v>
      </c>
      <c r="P84" s="35" t="n">
        <v>3.60822483003176E-016</v>
      </c>
      <c r="Q84" s="30" t="n">
        <v>0</v>
      </c>
      <c r="R84" s="32" t="n">
        <v>-3.33066907387547E-016</v>
      </c>
      <c r="S84" s="33"/>
      <c r="T84" s="30" t="n">
        <v>-27.1</v>
      </c>
      <c r="U84" s="30" t="n">
        <v>0</v>
      </c>
      <c r="V84" s="30" t="n">
        <v>0</v>
      </c>
      <c r="W84" s="30" t="n">
        <v>-27.3</v>
      </c>
      <c r="X84" s="31"/>
      <c r="Y84" s="30" t="n">
        <v>0.299080459770122</v>
      </c>
      <c r="Z84" s="30" t="n">
        <v>4.35</v>
      </c>
      <c r="AA84" s="30" t="n">
        <v>0.0990804597701218</v>
      </c>
      <c r="AB84" s="30"/>
    </row>
    <row r="85" s="34" customFormat="true" ht="15" hidden="false" customHeight="false" outlineLevel="0" collapsed="false">
      <c r="A85" s="28" t="n">
        <v>24898</v>
      </c>
      <c r="B85" s="29" t="n">
        <v>1.73300000000003</v>
      </c>
      <c r="C85" s="30" t="n">
        <v>5.77666666666677</v>
      </c>
      <c r="D85" s="30" t="n">
        <v>0.3</v>
      </c>
      <c r="E85" s="30" t="n">
        <v>0.1</v>
      </c>
      <c r="F85" s="31"/>
      <c r="G85" s="30" t="n">
        <v>0.3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-0.3</v>
      </c>
      <c r="N85" s="30" t="n">
        <v>100.1</v>
      </c>
      <c r="O85" s="30" t="n">
        <v>-100.1</v>
      </c>
      <c r="P85" s="35" t="n">
        <v>0.1</v>
      </c>
      <c r="Q85" s="30" t="n">
        <v>0</v>
      </c>
      <c r="R85" s="32" t="n">
        <v>0</v>
      </c>
      <c r="S85" s="33"/>
      <c r="T85" s="30" t="n">
        <v>-55.5</v>
      </c>
      <c r="U85" s="30" t="n">
        <v>0</v>
      </c>
      <c r="V85" s="30" t="n">
        <v>-28</v>
      </c>
      <c r="W85" s="30" t="n">
        <v>-55.8</v>
      </c>
      <c r="X85" s="31"/>
      <c r="Y85" s="30" t="n">
        <v>0.401157407407414</v>
      </c>
      <c r="Z85" s="30" t="n">
        <v>4.32</v>
      </c>
      <c r="AA85" s="30" t="n">
        <v>0.101157407407414</v>
      </c>
      <c r="AB85" s="30"/>
    </row>
    <row r="86" s="34" customFormat="true" ht="15" hidden="false" customHeight="false" outlineLevel="0" collapsed="false">
      <c r="A86" s="28" t="n">
        <v>24929</v>
      </c>
      <c r="B86" s="29" t="n">
        <v>3.46900000000003</v>
      </c>
      <c r="C86" s="30" t="n">
        <v>4.95571428571433</v>
      </c>
      <c r="D86" s="30" t="n">
        <v>0.7</v>
      </c>
      <c r="E86" s="30" t="n">
        <v>0.4</v>
      </c>
      <c r="F86" s="31"/>
      <c r="G86" s="30" t="n">
        <v>-19.9</v>
      </c>
      <c r="H86" s="30" t="n">
        <v>0</v>
      </c>
      <c r="I86" s="30" t="n">
        <v>21.5</v>
      </c>
      <c r="J86" s="30" t="n">
        <v>0</v>
      </c>
      <c r="K86" s="30" t="n">
        <v>0</v>
      </c>
      <c r="L86" s="30" t="n">
        <v>0</v>
      </c>
      <c r="M86" s="30" t="n">
        <v>-1.6</v>
      </c>
      <c r="N86" s="30" t="n">
        <v>0</v>
      </c>
      <c r="O86" s="30" t="n">
        <v>0</v>
      </c>
      <c r="P86" s="35" t="n">
        <v>0.4</v>
      </c>
      <c r="Q86" s="30" t="n">
        <v>0</v>
      </c>
      <c r="R86" s="32" t="n">
        <v>-1.38777878078145E-015</v>
      </c>
      <c r="S86" s="33"/>
      <c r="T86" s="30" t="n">
        <v>-33.6</v>
      </c>
      <c r="U86" s="30" t="n">
        <v>0</v>
      </c>
      <c r="V86" s="30" t="n">
        <v>0</v>
      </c>
      <c r="W86" s="30" t="n">
        <v>-34.3</v>
      </c>
      <c r="X86" s="31"/>
      <c r="Y86" s="30" t="n">
        <v>0.799308755760375</v>
      </c>
      <c r="Z86" s="30" t="n">
        <v>4.34</v>
      </c>
      <c r="AA86" s="30" t="n">
        <v>0.0993087557603755</v>
      </c>
      <c r="AB86" s="30"/>
    </row>
    <row r="87" s="34" customFormat="true" ht="15" hidden="false" customHeight="false" outlineLevel="0" collapsed="false">
      <c r="A87" s="28" t="n">
        <v>24959</v>
      </c>
      <c r="B87" s="29" t="n">
        <v>3.46900000000003</v>
      </c>
      <c r="C87" s="30" t="n">
        <v>4.95571428571433</v>
      </c>
      <c r="D87" s="30" t="n">
        <v>0.7</v>
      </c>
      <c r="E87" s="30" t="n">
        <v>0</v>
      </c>
      <c r="F87" s="31"/>
      <c r="G87" s="30" t="n">
        <v>0</v>
      </c>
      <c r="H87" s="30" t="n">
        <v>0.7</v>
      </c>
      <c r="I87" s="30" t="n">
        <v>0</v>
      </c>
      <c r="J87" s="30" t="n">
        <v>55.1</v>
      </c>
      <c r="K87" s="30" t="n">
        <v>55.1</v>
      </c>
      <c r="L87" s="30" t="n">
        <v>0</v>
      </c>
      <c r="M87" s="30" t="n">
        <v>-0.7</v>
      </c>
      <c r="N87" s="30" t="n">
        <v>0</v>
      </c>
      <c r="O87" s="30" t="n">
        <v>-55.1</v>
      </c>
      <c r="P87" s="35" t="n">
        <v>0</v>
      </c>
      <c r="Q87" s="30" t="n">
        <v>0</v>
      </c>
      <c r="R87" s="32" t="n">
        <v>0</v>
      </c>
      <c r="S87" s="33"/>
      <c r="T87" s="30" t="n">
        <v>-88.7</v>
      </c>
      <c r="U87" s="30" t="n">
        <v>-55.1</v>
      </c>
      <c r="V87" s="30" t="n">
        <v>0</v>
      </c>
      <c r="W87" s="30" t="n">
        <v>-34.3</v>
      </c>
      <c r="X87" s="31"/>
      <c r="Y87" s="30" t="n">
        <v>0.806744186046518</v>
      </c>
      <c r="Z87" s="30" t="n">
        <v>4.3</v>
      </c>
      <c r="AA87" s="30" t="n">
        <v>0.106744186046518</v>
      </c>
      <c r="AB87" s="30"/>
    </row>
    <row r="88" s="34" customFormat="true" ht="15" hidden="false" customHeight="false" outlineLevel="0" collapsed="false">
      <c r="A88" s="28" t="n">
        <v>24990</v>
      </c>
      <c r="B88" s="29" t="n">
        <v>4.32900000000003</v>
      </c>
      <c r="C88" s="30" t="n">
        <v>4.81000000000003</v>
      </c>
      <c r="D88" s="30" t="n">
        <v>0.9</v>
      </c>
      <c r="E88" s="30" t="n">
        <v>0.2</v>
      </c>
      <c r="F88" s="31"/>
      <c r="G88" s="30" t="n">
        <v>3</v>
      </c>
      <c r="H88" s="30" t="n">
        <v>0</v>
      </c>
      <c r="I88" s="30" t="n">
        <v>-1.5</v>
      </c>
      <c r="J88" s="30" t="n">
        <v>0</v>
      </c>
      <c r="K88" s="30" t="n">
        <v>0</v>
      </c>
      <c r="L88" s="30" t="n">
        <v>0</v>
      </c>
      <c r="M88" s="30" t="n">
        <v>-1.4</v>
      </c>
      <c r="N88" s="30" t="n">
        <v>0</v>
      </c>
      <c r="O88" s="30" t="n">
        <v>0</v>
      </c>
      <c r="P88" s="35" t="n">
        <v>0.1</v>
      </c>
      <c r="Q88" s="30" t="n">
        <v>0</v>
      </c>
      <c r="R88" s="32" t="n">
        <v>0</v>
      </c>
      <c r="S88" s="33"/>
      <c r="T88" s="30" t="n">
        <v>-87</v>
      </c>
      <c r="U88" s="30" t="n">
        <v>-55.1</v>
      </c>
      <c r="V88" s="30" t="n">
        <v>0</v>
      </c>
      <c r="W88" s="30" t="n">
        <v>-32.8</v>
      </c>
      <c r="X88" s="31"/>
      <c r="Y88" s="30" t="n">
        <v>1.00674418604652</v>
      </c>
      <c r="Z88" s="30" t="n">
        <v>4.3</v>
      </c>
      <c r="AA88" s="30" t="n">
        <v>0.106744186046518</v>
      </c>
      <c r="AB88" s="30"/>
    </row>
    <row r="89" s="34" customFormat="true" ht="15" hidden="false" customHeight="false" outlineLevel="0" collapsed="false">
      <c r="A89" s="28" t="n">
        <v>25020</v>
      </c>
      <c r="B89" s="29" t="n">
        <v>3.03900000000003</v>
      </c>
      <c r="C89" s="30" t="n">
        <v>5.06500000000005</v>
      </c>
      <c r="D89" s="30" t="n">
        <v>0.6</v>
      </c>
      <c r="E89" s="30" t="n">
        <v>-0.3</v>
      </c>
      <c r="F89" s="31"/>
      <c r="G89" s="30" t="n">
        <v>18.7</v>
      </c>
      <c r="H89" s="30" t="n">
        <v>0</v>
      </c>
      <c r="I89" s="30" t="n">
        <v>-14.8</v>
      </c>
      <c r="J89" s="30" t="n">
        <v>-55.1</v>
      </c>
      <c r="K89" s="30" t="n">
        <v>0</v>
      </c>
      <c r="L89" s="30" t="n">
        <v>-55.1</v>
      </c>
      <c r="M89" s="30" t="n">
        <v>-4.1</v>
      </c>
      <c r="N89" s="30" t="n">
        <v>188.4</v>
      </c>
      <c r="O89" s="30" t="n">
        <v>-133.1</v>
      </c>
      <c r="P89" s="35" t="n">
        <v>-0.3</v>
      </c>
      <c r="Q89" s="30" t="n">
        <v>0</v>
      </c>
      <c r="R89" s="32" t="n">
        <v>-2.84772205816353E-014</v>
      </c>
      <c r="S89" s="33"/>
      <c r="T89" s="30" t="n">
        <v>-17.4</v>
      </c>
      <c r="U89" s="30" t="n">
        <v>0</v>
      </c>
      <c r="V89" s="30" t="n">
        <v>0</v>
      </c>
      <c r="W89" s="30" t="n">
        <v>-18</v>
      </c>
      <c r="X89" s="31"/>
      <c r="Y89" s="30" t="n">
        <v>0.706744186046519</v>
      </c>
      <c r="Z89" s="30" t="n">
        <v>4.3</v>
      </c>
      <c r="AA89" s="30" t="n">
        <v>0.106744186046518</v>
      </c>
      <c r="AB89" s="30"/>
    </row>
    <row r="90" s="34" customFormat="true" ht="15" hidden="false" customHeight="false" outlineLevel="0" collapsed="false">
      <c r="A90" s="28" t="n">
        <v>25051</v>
      </c>
      <c r="B90" s="29" t="n">
        <v>4.32900000000003</v>
      </c>
      <c r="C90" s="30" t="n">
        <v>4.81000000000003</v>
      </c>
      <c r="D90" s="30" t="n">
        <v>0.9</v>
      </c>
      <c r="E90" s="30" t="n">
        <v>0.3</v>
      </c>
      <c r="F90" s="31"/>
      <c r="G90" s="30" t="n">
        <v>18.9</v>
      </c>
      <c r="H90" s="30" t="n">
        <v>0</v>
      </c>
      <c r="I90" s="30" t="n">
        <v>-18</v>
      </c>
      <c r="J90" s="30" t="n">
        <v>0</v>
      </c>
      <c r="K90" s="30" t="n">
        <v>0</v>
      </c>
      <c r="L90" s="30" t="n">
        <v>0</v>
      </c>
      <c r="M90" s="30" t="n">
        <v>-0.8</v>
      </c>
      <c r="N90" s="30" t="n">
        <v>0</v>
      </c>
      <c r="O90" s="30" t="n">
        <v>0</v>
      </c>
      <c r="P90" s="35" t="n">
        <v>0.200000000000002</v>
      </c>
      <c r="Q90" s="30" t="n">
        <v>0</v>
      </c>
      <c r="R90" s="32" t="n">
        <v>-6.66133814775094E-016</v>
      </c>
      <c r="S90" s="33"/>
      <c r="T90" s="30" t="n">
        <v>0.9</v>
      </c>
      <c r="U90" s="30" t="n">
        <v>0</v>
      </c>
      <c r="V90" s="30" t="n">
        <v>0</v>
      </c>
      <c r="W90" s="30" t="n">
        <v>0</v>
      </c>
      <c r="X90" s="31"/>
      <c r="Y90" s="30" t="n">
        <v>1.00674418604652</v>
      </c>
      <c r="Z90" s="30" t="n">
        <v>4.3</v>
      </c>
      <c r="AA90" s="30" t="n">
        <v>0.106744186046518</v>
      </c>
      <c r="AB90" s="30"/>
    </row>
    <row r="91" s="34" customFormat="true" ht="15" hidden="false" customHeight="false" outlineLevel="0" collapsed="false">
      <c r="A91" s="28" t="n">
        <v>25082</v>
      </c>
      <c r="B91" s="29" t="n">
        <v>1.31900000000003</v>
      </c>
      <c r="C91" s="30" t="n">
        <v>6.59500000000015</v>
      </c>
      <c r="D91" s="30" t="n">
        <v>0.2</v>
      </c>
      <c r="E91" s="30" t="n">
        <v>-0.7</v>
      </c>
      <c r="F91" s="31"/>
      <c r="G91" s="30" t="n">
        <v>0</v>
      </c>
      <c r="H91" s="30" t="n">
        <v>1.2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-1.9</v>
      </c>
      <c r="N91" s="30" t="n">
        <v>0</v>
      </c>
      <c r="O91" s="30" t="n">
        <v>0</v>
      </c>
      <c r="P91" s="35" t="n">
        <v>0</v>
      </c>
      <c r="Q91" s="30" t="n">
        <v>0</v>
      </c>
      <c r="R91" s="32" t="n">
        <v>0</v>
      </c>
      <c r="S91" s="33"/>
      <c r="T91" s="30" t="n">
        <v>0.2</v>
      </c>
      <c r="U91" s="30" t="n">
        <v>0</v>
      </c>
      <c r="V91" s="30" t="n">
        <v>0</v>
      </c>
      <c r="W91" s="30" t="n">
        <v>0</v>
      </c>
      <c r="X91" s="31"/>
      <c r="Y91" s="30" t="n">
        <v>0.306744186046518</v>
      </c>
      <c r="Z91" s="30" t="n">
        <v>4.3</v>
      </c>
      <c r="AA91" s="30" t="n">
        <v>0.106744186046518</v>
      </c>
      <c r="AB91" s="30"/>
    </row>
    <row r="92" s="34" customFormat="true" ht="15" hidden="false" customHeight="false" outlineLevel="0" collapsed="false">
      <c r="A92" s="28" t="n">
        <v>25112</v>
      </c>
      <c r="B92" s="29" t="n">
        <v>1.31900000000003</v>
      </c>
      <c r="C92" s="30" t="n">
        <v>6.59500000000015</v>
      </c>
      <c r="D92" s="30" t="n">
        <v>0.2</v>
      </c>
      <c r="E92" s="30" t="n">
        <v>0</v>
      </c>
      <c r="F92" s="31"/>
      <c r="G92" s="30" t="n">
        <v>3.4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-3.4</v>
      </c>
      <c r="N92" s="30" t="n">
        <v>0</v>
      </c>
      <c r="O92" s="30" t="n">
        <v>0</v>
      </c>
      <c r="P92" s="35" t="n">
        <v>0</v>
      </c>
      <c r="Q92" s="30" t="n">
        <v>0</v>
      </c>
      <c r="R92" s="32" t="n">
        <v>0</v>
      </c>
      <c r="S92" s="33"/>
      <c r="T92" s="30" t="n">
        <v>0.2</v>
      </c>
      <c r="U92" s="30" t="n">
        <v>0</v>
      </c>
      <c r="V92" s="30" t="n">
        <v>0</v>
      </c>
      <c r="W92" s="30" t="n">
        <v>0</v>
      </c>
      <c r="X92" s="31"/>
      <c r="Y92" s="30" t="n">
        <v>0.306744186046518</v>
      </c>
      <c r="Z92" s="30" t="n">
        <v>4.3</v>
      </c>
      <c r="AA92" s="30" t="n">
        <v>0.106744186046518</v>
      </c>
      <c r="AB92" s="30"/>
    </row>
    <row r="93" s="34" customFormat="true" ht="15" hidden="false" customHeight="false" outlineLevel="0" collapsed="false">
      <c r="A93" s="28" t="n">
        <v>25143</v>
      </c>
      <c r="B93" s="29" t="n">
        <v>1.31900000000003</v>
      </c>
      <c r="C93" s="30" t="n">
        <v>6.59500000000015</v>
      </c>
      <c r="D93" s="30" t="n">
        <v>0.2</v>
      </c>
      <c r="E93" s="30" t="n">
        <v>0</v>
      </c>
      <c r="F93" s="31"/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5" t="n">
        <v>0</v>
      </c>
      <c r="Q93" s="30" t="n">
        <v>0</v>
      </c>
      <c r="R93" s="32" t="n">
        <v>0</v>
      </c>
      <c r="S93" s="33"/>
      <c r="T93" s="30" t="n">
        <v>0.2</v>
      </c>
      <c r="U93" s="30" t="n">
        <v>0</v>
      </c>
      <c r="V93" s="30" t="n">
        <v>0</v>
      </c>
      <c r="W93" s="30" t="n">
        <v>0</v>
      </c>
      <c r="X93" s="31"/>
      <c r="Y93" s="30" t="n">
        <v>0.306744186046518</v>
      </c>
      <c r="Z93" s="30" t="n">
        <v>4.3</v>
      </c>
      <c r="AA93" s="30" t="n">
        <v>0.106744186046518</v>
      </c>
      <c r="AB93" s="30"/>
    </row>
    <row r="94" s="34" customFormat="true" ht="15" hidden="false" customHeight="false" outlineLevel="0" collapsed="false">
      <c r="A94" s="28" t="n">
        <v>25173</v>
      </c>
      <c r="B94" s="29" t="n">
        <v>1.31900000000003</v>
      </c>
      <c r="C94" s="30" t="n">
        <v>6.59500000000015</v>
      </c>
      <c r="D94" s="30" t="n">
        <v>0.2</v>
      </c>
      <c r="E94" s="30" t="n">
        <v>0</v>
      </c>
      <c r="F94" s="31"/>
      <c r="G94" s="30" t="n">
        <v>2.8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-2.8</v>
      </c>
      <c r="N94" s="30" t="n">
        <v>0</v>
      </c>
      <c r="O94" s="30" t="n">
        <v>0</v>
      </c>
      <c r="P94" s="35" t="n">
        <v>0</v>
      </c>
      <c r="Q94" s="30" t="n">
        <v>0</v>
      </c>
      <c r="R94" s="32" t="n">
        <v>0</v>
      </c>
      <c r="S94" s="33"/>
      <c r="T94" s="30" t="n">
        <v>0.2</v>
      </c>
      <c r="U94" s="30" t="n">
        <v>0</v>
      </c>
      <c r="V94" s="30" t="n">
        <v>0</v>
      </c>
      <c r="W94" s="30" t="n">
        <v>0</v>
      </c>
      <c r="X94" s="31"/>
      <c r="Y94" s="30" t="n">
        <v>0.306744186046518</v>
      </c>
      <c r="Z94" s="30" t="n">
        <v>4.3</v>
      </c>
      <c r="AA94" s="30" t="n">
        <v>0.106744186046518</v>
      </c>
      <c r="AB94" s="30"/>
    </row>
    <row r="95" s="34" customFormat="true" ht="15" hidden="false" customHeight="false" outlineLevel="0" collapsed="false">
      <c r="A95" s="28" t="n">
        <v>25204</v>
      </c>
      <c r="B95" s="29" t="n">
        <v>1.75200000000003</v>
      </c>
      <c r="C95" s="30" t="n">
        <v>5.8400000000001</v>
      </c>
      <c r="D95" s="30" t="n">
        <v>0.3</v>
      </c>
      <c r="E95" s="30" t="n">
        <v>0.1</v>
      </c>
      <c r="F95" s="31"/>
      <c r="G95" s="30" t="n">
        <v>9.4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-9.3</v>
      </c>
      <c r="N95" s="30" t="n">
        <v>0</v>
      </c>
      <c r="O95" s="30" t="n">
        <v>0</v>
      </c>
      <c r="P95" s="35" t="n">
        <v>3.33066907387547E-016</v>
      </c>
      <c r="Q95" s="30" t="n">
        <v>0</v>
      </c>
      <c r="R95" s="32" t="n">
        <v>0</v>
      </c>
      <c r="S95" s="33"/>
      <c r="T95" s="30" t="n">
        <v>0.3</v>
      </c>
      <c r="U95" s="30" t="n">
        <v>0</v>
      </c>
      <c r="V95" s="30" t="n">
        <v>0</v>
      </c>
      <c r="W95" s="30" t="n">
        <v>0</v>
      </c>
      <c r="X95" s="31"/>
      <c r="Y95" s="30" t="n">
        <v>0.404618937644349</v>
      </c>
      <c r="Z95" s="30" t="n">
        <v>4.33</v>
      </c>
      <c r="AA95" s="30" t="n">
        <v>0.104618937644349</v>
      </c>
      <c r="AB95" s="30"/>
    </row>
    <row r="96" s="34" customFormat="true" ht="15" hidden="false" customHeight="false" outlineLevel="0" collapsed="false">
      <c r="A96" s="28" t="n">
        <v>25235</v>
      </c>
      <c r="B96" s="29" t="n">
        <v>1.75200000000003</v>
      </c>
      <c r="C96" s="30" t="n">
        <v>5.8400000000001</v>
      </c>
      <c r="D96" s="30" t="n">
        <v>0.3</v>
      </c>
      <c r="E96" s="30" t="n">
        <v>0</v>
      </c>
      <c r="F96" s="31"/>
      <c r="G96" s="30" t="n">
        <v>0.8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-0.8</v>
      </c>
      <c r="N96" s="30" t="n">
        <v>75.2</v>
      </c>
      <c r="O96" s="30" t="n">
        <v>-75.2</v>
      </c>
      <c r="P96" s="35" t="n">
        <v>0</v>
      </c>
      <c r="Q96" s="30" t="n">
        <v>0</v>
      </c>
      <c r="R96" s="32" t="n">
        <v>0</v>
      </c>
      <c r="S96" s="33"/>
      <c r="T96" s="30" t="n">
        <v>0.3</v>
      </c>
      <c r="U96" s="30" t="n">
        <v>0</v>
      </c>
      <c r="V96" s="30" t="n">
        <v>0</v>
      </c>
      <c r="W96" s="30" t="n">
        <v>0</v>
      </c>
      <c r="X96" s="31"/>
      <c r="Y96" s="30" t="n">
        <v>0.406496519721585</v>
      </c>
      <c r="Z96" s="30" t="n">
        <v>4.31</v>
      </c>
      <c r="AA96" s="30" t="n">
        <v>0.106496519721585</v>
      </c>
      <c r="AB96" s="30"/>
    </row>
    <row r="97" s="34" customFormat="true" ht="15" hidden="false" customHeight="false" outlineLevel="0" collapsed="false">
      <c r="A97" s="28" t="n">
        <v>25263</v>
      </c>
      <c r="B97" s="29" t="n">
        <v>1.75200000000003</v>
      </c>
      <c r="C97" s="30" t="n">
        <v>5.8400000000001</v>
      </c>
      <c r="D97" s="30" t="n">
        <v>0.3</v>
      </c>
      <c r="E97" s="30" t="n">
        <v>0</v>
      </c>
      <c r="F97" s="31"/>
      <c r="G97" s="30" t="n">
        <v>1.6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-1.6</v>
      </c>
      <c r="N97" s="30" t="n">
        <v>0</v>
      </c>
      <c r="O97" s="30" t="n">
        <v>0</v>
      </c>
      <c r="P97" s="35" t="n">
        <v>0</v>
      </c>
      <c r="Q97" s="30" t="n">
        <v>0</v>
      </c>
      <c r="R97" s="32" t="n">
        <v>0</v>
      </c>
      <c r="S97" s="33"/>
      <c r="T97" s="30" t="n">
        <v>0.3</v>
      </c>
      <c r="U97" s="30" t="n">
        <v>0</v>
      </c>
      <c r="V97" s="30" t="n">
        <v>0</v>
      </c>
      <c r="W97" s="30" t="n">
        <v>0</v>
      </c>
      <c r="X97" s="31"/>
      <c r="Y97" s="30" t="n">
        <v>0.405555555555562</v>
      </c>
      <c r="Z97" s="30" t="n">
        <v>4.32</v>
      </c>
      <c r="AA97" s="30" t="n">
        <v>0.105555555555562</v>
      </c>
      <c r="AB97" s="30"/>
    </row>
    <row r="98" s="34" customFormat="true" ht="15" hidden="false" customHeight="false" outlineLevel="0" collapsed="false">
      <c r="A98" s="28" t="n">
        <v>25294</v>
      </c>
      <c r="B98" s="29" t="n">
        <v>1.75200000000003</v>
      </c>
      <c r="C98" s="30" t="n">
        <v>5.8400000000001</v>
      </c>
      <c r="D98" s="30" t="n">
        <v>0.3</v>
      </c>
      <c r="E98" s="30" t="n">
        <v>0</v>
      </c>
      <c r="F98" s="31"/>
      <c r="G98" s="30" t="n">
        <v>5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-5</v>
      </c>
      <c r="N98" s="30" t="n">
        <v>39.5</v>
      </c>
      <c r="O98" s="30" t="n">
        <v>-39.5</v>
      </c>
      <c r="P98" s="35" t="n">
        <v>0</v>
      </c>
      <c r="Q98" s="30" t="n">
        <v>0</v>
      </c>
      <c r="R98" s="32" t="n">
        <v>0</v>
      </c>
      <c r="S98" s="33"/>
      <c r="T98" s="30" t="n">
        <v>0.3</v>
      </c>
      <c r="U98" s="30" t="n">
        <v>0</v>
      </c>
      <c r="V98" s="30" t="n">
        <v>0</v>
      </c>
      <c r="W98" s="30" t="n">
        <v>0</v>
      </c>
      <c r="X98" s="31"/>
      <c r="Y98" s="30" t="n">
        <v>0.406496519721585</v>
      </c>
      <c r="Z98" s="30" t="n">
        <v>4.31</v>
      </c>
      <c r="AA98" s="30" t="n">
        <v>0.106496519721585</v>
      </c>
      <c r="AB98" s="30"/>
    </row>
    <row r="99" s="34" customFormat="true" ht="15" hidden="false" customHeight="false" outlineLevel="0" collapsed="false">
      <c r="A99" s="28" t="n">
        <v>25324</v>
      </c>
      <c r="B99" s="29" t="n">
        <v>1.75200000000003</v>
      </c>
      <c r="C99" s="30" t="n">
        <v>5.8400000000001</v>
      </c>
      <c r="D99" s="30" t="n">
        <v>0.3</v>
      </c>
      <c r="E99" s="30" t="n">
        <v>0</v>
      </c>
      <c r="F99" s="31"/>
      <c r="G99" s="30" t="n">
        <v>0.9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-0.8</v>
      </c>
      <c r="N99" s="30" t="n">
        <v>0</v>
      </c>
      <c r="O99" s="30" t="n">
        <v>0</v>
      </c>
      <c r="P99" s="35" t="n">
        <v>-0.1</v>
      </c>
      <c r="Q99" s="30" t="n">
        <v>0</v>
      </c>
      <c r="R99" s="32" t="n">
        <v>0</v>
      </c>
      <c r="S99" s="33"/>
      <c r="T99" s="30" t="n">
        <v>0.3</v>
      </c>
      <c r="U99" s="30" t="n">
        <v>0</v>
      </c>
      <c r="V99" s="30" t="n">
        <v>0</v>
      </c>
      <c r="W99" s="30" t="n">
        <v>0</v>
      </c>
      <c r="X99" s="31"/>
      <c r="Y99" s="30" t="n">
        <v>0.405555555555562</v>
      </c>
      <c r="Z99" s="30" t="n">
        <v>4.32</v>
      </c>
      <c r="AA99" s="30" t="n">
        <v>0.105555555555562</v>
      </c>
      <c r="AB99" s="30"/>
    </row>
    <row r="100" s="34" customFormat="true" ht="15" hidden="false" customHeight="false" outlineLevel="0" collapsed="false">
      <c r="A100" s="28" t="n">
        <v>25355</v>
      </c>
      <c r="B100" s="29" t="n">
        <v>1.75200000000003</v>
      </c>
      <c r="C100" s="30" t="n">
        <v>5.8400000000001</v>
      </c>
      <c r="D100" s="30" t="n">
        <v>0.3</v>
      </c>
      <c r="E100" s="30" t="n">
        <v>0</v>
      </c>
      <c r="F100" s="31"/>
      <c r="G100" s="30" t="n">
        <v>3.2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-3.2</v>
      </c>
      <c r="N100" s="30" t="n">
        <v>0</v>
      </c>
      <c r="O100" s="30" t="n">
        <v>0</v>
      </c>
      <c r="P100" s="35" t="n">
        <v>0</v>
      </c>
      <c r="Q100" s="30" t="n">
        <v>0</v>
      </c>
      <c r="R100" s="32" t="n">
        <v>0</v>
      </c>
      <c r="S100" s="33"/>
      <c r="T100" s="30" t="n">
        <v>0.3</v>
      </c>
      <c r="U100" s="30" t="n">
        <v>0</v>
      </c>
      <c r="V100" s="30" t="n">
        <v>0</v>
      </c>
      <c r="W100" s="30" t="n">
        <v>0</v>
      </c>
      <c r="X100" s="31"/>
      <c r="Y100" s="30" t="n">
        <v>0.404618937644349</v>
      </c>
      <c r="Z100" s="30" t="n">
        <v>4.33</v>
      </c>
      <c r="AA100" s="30" t="n">
        <v>0.104618937644349</v>
      </c>
      <c r="AB100" s="30"/>
    </row>
    <row r="101" s="34" customFormat="true" ht="15" hidden="false" customHeight="false" outlineLevel="0" collapsed="false">
      <c r="A101" s="28" t="n">
        <v>25385</v>
      </c>
      <c r="B101" s="29" t="n">
        <v>1.32100000000003</v>
      </c>
      <c r="C101" s="30" t="n">
        <v>6.60500000000015</v>
      </c>
      <c r="D101" s="30" t="n">
        <v>0.2</v>
      </c>
      <c r="E101" s="30" t="n">
        <v>-0.1</v>
      </c>
      <c r="F101" s="31"/>
      <c r="G101" s="30" t="n">
        <v>8.2</v>
      </c>
      <c r="H101" s="30" t="n">
        <v>53.4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-8.3</v>
      </c>
      <c r="N101" s="30" t="n">
        <v>-23.2</v>
      </c>
      <c r="O101" s="30" t="n">
        <v>-30</v>
      </c>
      <c r="P101" s="35" t="n">
        <v>-0.199999999999994</v>
      </c>
      <c r="Q101" s="30" t="n">
        <v>0</v>
      </c>
      <c r="R101" s="32" t="n">
        <v>0</v>
      </c>
      <c r="S101" s="33"/>
      <c r="T101" s="30" t="n">
        <v>0.2</v>
      </c>
      <c r="U101" s="30" t="n">
        <v>0</v>
      </c>
      <c r="V101" s="30" t="n">
        <v>0</v>
      </c>
      <c r="W101" s="30" t="n">
        <v>0</v>
      </c>
      <c r="X101" s="31"/>
      <c r="Y101" s="30" t="n">
        <v>0.306496519721585</v>
      </c>
      <c r="Z101" s="30" t="n">
        <v>4.31</v>
      </c>
      <c r="AA101" s="30" t="n">
        <v>0.106496519721585</v>
      </c>
      <c r="AB101" s="30"/>
    </row>
    <row r="102" s="34" customFormat="true" ht="15" hidden="false" customHeight="false" outlineLevel="0" collapsed="false">
      <c r="A102" s="28" t="n">
        <v>25416</v>
      </c>
      <c r="B102" s="29" t="n">
        <v>1.75100000000003</v>
      </c>
      <c r="C102" s="30" t="n">
        <v>5.83666666666677</v>
      </c>
      <c r="D102" s="30" t="n">
        <v>0.3</v>
      </c>
      <c r="E102" s="30" t="n">
        <v>0.1</v>
      </c>
      <c r="F102" s="31"/>
      <c r="G102" s="30" t="n">
        <v>1.5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-1.5</v>
      </c>
      <c r="N102" s="30" t="n">
        <v>0</v>
      </c>
      <c r="O102" s="30" t="n">
        <v>0</v>
      </c>
      <c r="P102" s="35" t="n">
        <v>0.1</v>
      </c>
      <c r="Q102" s="30" t="n">
        <v>0</v>
      </c>
      <c r="R102" s="32" t="n">
        <v>0</v>
      </c>
      <c r="S102" s="33"/>
      <c r="T102" s="30" t="n">
        <v>0.3</v>
      </c>
      <c r="U102" s="30" t="n">
        <v>0</v>
      </c>
      <c r="V102" s="30" t="n">
        <v>0</v>
      </c>
      <c r="W102" s="30" t="n">
        <v>0</v>
      </c>
      <c r="X102" s="31"/>
      <c r="Y102" s="30" t="n">
        <v>0.407209302325588</v>
      </c>
      <c r="Z102" s="30" t="n">
        <v>4.3</v>
      </c>
      <c r="AA102" s="30" t="n">
        <v>0.107209302325588</v>
      </c>
      <c r="AB102" s="30"/>
    </row>
    <row r="103" s="34" customFormat="true" ht="15" hidden="false" customHeight="false" outlineLevel="0" collapsed="false">
      <c r="A103" s="28" t="n">
        <v>25447</v>
      </c>
      <c r="B103" s="29" t="n">
        <v>0.461000000000029</v>
      </c>
      <c r="C103" s="30"/>
      <c r="D103" s="30" t="n">
        <v>0</v>
      </c>
      <c r="E103" s="30" t="n">
        <v>-0.3</v>
      </c>
      <c r="F103" s="31"/>
      <c r="G103" s="30" t="n">
        <v>1.7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-2.7</v>
      </c>
      <c r="N103" s="30" t="n">
        <v>0</v>
      </c>
      <c r="O103" s="30" t="n">
        <v>0.7</v>
      </c>
      <c r="P103" s="35" t="n">
        <v>0</v>
      </c>
      <c r="Q103" s="30" t="n">
        <v>0</v>
      </c>
      <c r="R103" s="32" t="n">
        <v>0</v>
      </c>
      <c r="S103" s="33"/>
      <c r="T103" s="30" t="n">
        <v>0</v>
      </c>
      <c r="U103" s="30" t="n">
        <v>0</v>
      </c>
      <c r="V103" s="30" t="n">
        <v>0</v>
      </c>
      <c r="W103" s="30" t="n">
        <v>0</v>
      </c>
      <c r="X103" s="31"/>
      <c r="Y103" s="30" t="n">
        <v>0.107209302325588</v>
      </c>
      <c r="Z103" s="30" t="n">
        <v>4.3</v>
      </c>
      <c r="AA103" s="30" t="n">
        <v>0.107209302325588</v>
      </c>
      <c r="AB103" s="30"/>
    </row>
    <row r="104" s="34" customFormat="true" ht="15" hidden="false" customHeight="false" outlineLevel="0" collapsed="false">
      <c r="A104" s="28" t="n">
        <v>25477</v>
      </c>
      <c r="B104" s="29" t="n">
        <v>0.894000000000029</v>
      </c>
      <c r="C104" s="30" t="n">
        <v>8.94000000000029</v>
      </c>
      <c r="D104" s="30" t="n">
        <v>0.1</v>
      </c>
      <c r="E104" s="30" t="n">
        <v>0.1</v>
      </c>
      <c r="F104" s="31"/>
      <c r="G104" s="30" t="n">
        <v>6.4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-6.3</v>
      </c>
      <c r="N104" s="30" t="n">
        <v>0</v>
      </c>
      <c r="O104" s="30" t="n">
        <v>0</v>
      </c>
      <c r="P104" s="35" t="n">
        <v>-5.27355936696949E-016</v>
      </c>
      <c r="Q104" s="30" t="n">
        <v>0</v>
      </c>
      <c r="R104" s="32" t="n">
        <v>0</v>
      </c>
      <c r="S104" s="33"/>
      <c r="T104" s="30" t="n">
        <v>0.1</v>
      </c>
      <c r="U104" s="30" t="n">
        <v>0</v>
      </c>
      <c r="V104" s="30" t="n">
        <v>0</v>
      </c>
      <c r="W104" s="30" t="n">
        <v>0</v>
      </c>
      <c r="X104" s="31"/>
      <c r="Y104" s="30" t="n">
        <v>0.206466512702085</v>
      </c>
      <c r="Z104" s="30" t="n">
        <v>4.33</v>
      </c>
      <c r="AA104" s="30" t="n">
        <v>0.106466512702085</v>
      </c>
      <c r="AB104" s="30"/>
    </row>
    <row r="105" s="34" customFormat="true" ht="15" hidden="false" customHeight="false" outlineLevel="0" collapsed="false">
      <c r="A105" s="28" t="n">
        <v>25508</v>
      </c>
      <c r="B105" s="29" t="n">
        <v>0.894000000000029</v>
      </c>
      <c r="C105" s="30" t="n">
        <v>8.94000000000029</v>
      </c>
      <c r="D105" s="30" t="n">
        <v>0.1</v>
      </c>
      <c r="E105" s="30" t="n">
        <v>0</v>
      </c>
      <c r="F105" s="31"/>
      <c r="G105" s="30" t="n">
        <v>2.2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-2.2</v>
      </c>
      <c r="N105" s="30" t="n">
        <v>0</v>
      </c>
      <c r="O105" s="30" t="n">
        <v>0</v>
      </c>
      <c r="P105" s="35" t="n">
        <v>0</v>
      </c>
      <c r="Q105" s="30" t="n">
        <v>0</v>
      </c>
      <c r="R105" s="32" t="n">
        <v>0</v>
      </c>
      <c r="S105" s="33"/>
      <c r="T105" s="30" t="n">
        <v>0.1</v>
      </c>
      <c r="U105" s="30" t="n">
        <v>0</v>
      </c>
      <c r="V105" s="30" t="n">
        <v>0</v>
      </c>
      <c r="W105" s="30" t="n">
        <v>0</v>
      </c>
      <c r="X105" s="31"/>
      <c r="Y105" s="30" t="n">
        <v>0.206944444444451</v>
      </c>
      <c r="Z105" s="30" t="n">
        <v>4.32</v>
      </c>
      <c r="AA105" s="30" t="n">
        <v>0.106944444444451</v>
      </c>
      <c r="AB105" s="30"/>
    </row>
    <row r="106" s="34" customFormat="true" ht="15" hidden="false" customHeight="false" outlineLevel="0" collapsed="false">
      <c r="A106" s="28" t="n">
        <v>25538</v>
      </c>
      <c r="B106" s="29" t="n">
        <v>0.894000000000029</v>
      </c>
      <c r="C106" s="30" t="n">
        <v>8.94000000000029</v>
      </c>
      <c r="D106" s="30" t="n">
        <v>0.1</v>
      </c>
      <c r="E106" s="30" t="n">
        <v>0</v>
      </c>
      <c r="F106" s="31"/>
      <c r="G106" s="30" t="n">
        <v>0.7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-0.7</v>
      </c>
      <c r="N106" s="30" t="n">
        <v>0</v>
      </c>
      <c r="O106" s="30" t="n">
        <v>0</v>
      </c>
      <c r="P106" s="30" t="n">
        <v>0</v>
      </c>
      <c r="Q106" s="30" t="n">
        <v>0</v>
      </c>
      <c r="R106" s="32" t="n">
        <v>0</v>
      </c>
      <c r="S106" s="33"/>
      <c r="T106" s="30" t="n">
        <v>0.1</v>
      </c>
      <c r="U106" s="30" t="n">
        <v>0</v>
      </c>
      <c r="V106" s="30" t="n">
        <v>0</v>
      </c>
      <c r="W106" s="30" t="n">
        <v>0</v>
      </c>
      <c r="X106" s="31"/>
      <c r="Y106" s="30" t="n">
        <v>0.206944444444451</v>
      </c>
      <c r="Z106" s="30" t="n">
        <v>4.32</v>
      </c>
      <c r="AA106" s="30" t="n">
        <v>0.106944444444451</v>
      </c>
      <c r="AB106" s="30"/>
    </row>
    <row r="107" s="34" customFormat="true" ht="15" hidden="false" customHeight="false" outlineLevel="0" collapsed="false">
      <c r="A107" s="28" t="n">
        <v>25569</v>
      </c>
      <c r="B107" s="29" t="n">
        <v>1.32500000000003</v>
      </c>
      <c r="C107" s="30" t="n">
        <v>6.62500000000015</v>
      </c>
      <c r="D107" s="30" t="n">
        <v>0.2</v>
      </c>
      <c r="E107" s="30" t="n">
        <v>0.1</v>
      </c>
      <c r="F107" s="31"/>
      <c r="G107" s="30" t="n">
        <v>7.4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-7.3</v>
      </c>
      <c r="N107" s="30" t="n">
        <v>0</v>
      </c>
      <c r="O107" s="30" t="n">
        <v>0</v>
      </c>
      <c r="P107" s="30" t="n">
        <v>-5.27355936696949E-016</v>
      </c>
      <c r="Q107" s="30" t="n">
        <v>0</v>
      </c>
      <c r="R107" s="32" t="n">
        <v>0</v>
      </c>
      <c r="S107" s="33"/>
      <c r="T107" s="30" t="n">
        <v>0.2</v>
      </c>
      <c r="U107" s="30" t="n">
        <v>0</v>
      </c>
      <c r="V107" s="30" t="n">
        <v>0</v>
      </c>
      <c r="W107" s="30" t="n">
        <v>0</v>
      </c>
      <c r="X107" s="31"/>
      <c r="Y107" s="30" t="n">
        <v>0.307424593967524</v>
      </c>
      <c r="Z107" s="30" t="n">
        <v>4.31</v>
      </c>
      <c r="AA107" s="30" t="n">
        <v>0.107424593967524</v>
      </c>
      <c r="AB107" s="30"/>
    </row>
    <row r="108" s="34" customFormat="true" ht="15" hidden="false" customHeight="false" outlineLevel="0" collapsed="false">
      <c r="A108" s="28" t="n">
        <v>25600</v>
      </c>
      <c r="B108" s="29" t="n">
        <v>1.32500000000003</v>
      </c>
      <c r="C108" s="30" t="n">
        <v>6.62500000000015</v>
      </c>
      <c r="D108" s="30" t="n">
        <v>0.2</v>
      </c>
      <c r="E108" s="30" t="n">
        <v>0</v>
      </c>
      <c r="F108" s="31"/>
      <c r="G108" s="30" t="n">
        <v>2.4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-2.4</v>
      </c>
      <c r="N108" s="30" t="n">
        <v>0</v>
      </c>
      <c r="O108" s="30" t="n">
        <v>0</v>
      </c>
      <c r="P108" s="30" t="n">
        <v>0</v>
      </c>
      <c r="Q108" s="30" t="n">
        <v>0</v>
      </c>
      <c r="R108" s="32" t="n">
        <v>0</v>
      </c>
      <c r="S108" s="33"/>
      <c r="T108" s="30" t="n">
        <v>0.2</v>
      </c>
      <c r="U108" s="30" t="n">
        <v>0</v>
      </c>
      <c r="V108" s="30" t="n">
        <v>0</v>
      </c>
      <c r="W108" s="30" t="n">
        <v>0</v>
      </c>
      <c r="X108" s="31"/>
      <c r="Y108" s="30" t="n">
        <v>0.308139534883728</v>
      </c>
      <c r="Z108" s="30" t="n">
        <v>4.3</v>
      </c>
      <c r="AA108" s="30" t="n">
        <v>0.108139534883728</v>
      </c>
      <c r="AB108" s="30"/>
    </row>
    <row r="109" s="34" customFormat="true" ht="15" hidden="false" customHeight="false" outlineLevel="0" collapsed="false">
      <c r="A109" s="28" t="n">
        <v>25628</v>
      </c>
      <c r="B109" s="29" t="n">
        <v>1.32500000000003</v>
      </c>
      <c r="C109" s="30" t="n">
        <v>6.62500000000015</v>
      </c>
      <c r="D109" s="30" t="n">
        <v>0.2</v>
      </c>
      <c r="E109" s="30" t="n">
        <v>0</v>
      </c>
      <c r="F109" s="31"/>
      <c r="G109" s="30" t="n">
        <v>3.5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-3.5</v>
      </c>
      <c r="N109" s="30" t="n">
        <v>0</v>
      </c>
      <c r="O109" s="30" t="n">
        <v>0</v>
      </c>
      <c r="P109" s="30" t="n">
        <v>0</v>
      </c>
      <c r="Q109" s="30" t="n">
        <v>0</v>
      </c>
      <c r="R109" s="32" t="n">
        <v>0</v>
      </c>
      <c r="S109" s="33"/>
      <c r="T109" s="30" t="n">
        <v>0.2</v>
      </c>
      <c r="U109" s="30" t="n">
        <v>0</v>
      </c>
      <c r="V109" s="30" t="n">
        <v>0</v>
      </c>
      <c r="W109" s="30" t="n">
        <v>0</v>
      </c>
      <c r="X109" s="31"/>
      <c r="Y109" s="30" t="n">
        <v>0.307424593967524</v>
      </c>
      <c r="Z109" s="30" t="n">
        <v>4.31</v>
      </c>
      <c r="AA109" s="30" t="n">
        <v>0.107424593967524</v>
      </c>
      <c r="AB109" s="30"/>
    </row>
    <row r="110" s="34" customFormat="true" ht="15" hidden="false" customHeight="false" outlineLevel="0" collapsed="false">
      <c r="A110" s="28" t="n">
        <v>25659</v>
      </c>
      <c r="B110" s="29" t="n">
        <v>0.89500000000003</v>
      </c>
      <c r="C110" s="30" t="n">
        <v>8.95000000000029</v>
      </c>
      <c r="D110" s="30" t="n">
        <v>0.1</v>
      </c>
      <c r="E110" s="30" t="n">
        <v>-0.1</v>
      </c>
      <c r="F110" s="31"/>
      <c r="G110" s="30" t="n">
        <v>9.6</v>
      </c>
      <c r="H110" s="30" t="n">
        <v>54.6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-9.6</v>
      </c>
      <c r="N110" s="30" t="n">
        <v>-54.7</v>
      </c>
      <c r="O110" s="30" t="n">
        <v>0</v>
      </c>
      <c r="P110" s="30" t="n">
        <v>-5.68989300120393E-015</v>
      </c>
      <c r="Q110" s="30" t="n">
        <v>0</v>
      </c>
      <c r="R110" s="32" t="n">
        <v>7.105427357601E-015</v>
      </c>
      <c r="S110" s="33"/>
      <c r="T110" s="30" t="n">
        <v>0.1</v>
      </c>
      <c r="U110" s="30" t="n">
        <v>0</v>
      </c>
      <c r="V110" s="30" t="n">
        <v>0</v>
      </c>
      <c r="W110" s="30" t="n">
        <v>0</v>
      </c>
      <c r="X110" s="31"/>
      <c r="Y110" s="30" t="n">
        <v>0.208139534883728</v>
      </c>
      <c r="Z110" s="30" t="n">
        <v>4.3</v>
      </c>
      <c r="AA110" s="30" t="n">
        <v>0.108139534883728</v>
      </c>
      <c r="AB110" s="30"/>
    </row>
    <row r="111" s="34" customFormat="true" ht="15" hidden="false" customHeight="false" outlineLevel="0" collapsed="false">
      <c r="A111" s="28" t="n">
        <v>25689</v>
      </c>
      <c r="B111" s="29" t="n">
        <v>0.89500000000003</v>
      </c>
      <c r="C111" s="30" t="n">
        <v>8.95000000000029</v>
      </c>
      <c r="D111" s="30" t="n">
        <v>0.1</v>
      </c>
      <c r="E111" s="30" t="n">
        <v>0</v>
      </c>
      <c r="F111" s="31"/>
      <c r="G111" s="30" t="n">
        <v>1.7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-1.7</v>
      </c>
      <c r="N111" s="30" t="n">
        <v>0</v>
      </c>
      <c r="O111" s="30" t="n">
        <v>0</v>
      </c>
      <c r="P111" s="30" t="n">
        <v>0</v>
      </c>
      <c r="Q111" s="30" t="n">
        <v>0</v>
      </c>
      <c r="R111" s="32" t="n">
        <v>0</v>
      </c>
      <c r="S111" s="33"/>
      <c r="T111" s="30" t="n">
        <v>0.1</v>
      </c>
      <c r="U111" s="30" t="n">
        <v>0</v>
      </c>
      <c r="V111" s="30" t="n">
        <v>0</v>
      </c>
      <c r="W111" s="30" t="n">
        <v>0</v>
      </c>
      <c r="X111" s="31"/>
      <c r="Y111" s="30" t="n">
        <v>0.207175925925933</v>
      </c>
      <c r="Z111" s="30" t="n">
        <v>4.32</v>
      </c>
      <c r="AA111" s="30" t="n">
        <v>0.107175925925933</v>
      </c>
      <c r="AB111" s="30"/>
    </row>
    <row r="112" s="34" customFormat="true" ht="15" hidden="false" customHeight="false" outlineLevel="0" collapsed="false">
      <c r="A112" s="28" t="n">
        <v>25720</v>
      </c>
      <c r="B112" s="29" t="n">
        <v>0.89500000000003</v>
      </c>
      <c r="C112" s="30" t="n">
        <v>8.95000000000029</v>
      </c>
      <c r="D112" s="30" t="n">
        <v>0.1</v>
      </c>
      <c r="E112" s="30" t="n">
        <v>0</v>
      </c>
      <c r="F112" s="31"/>
      <c r="G112" s="30" t="n">
        <v>1.4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-1.4</v>
      </c>
      <c r="N112" s="30" t="n">
        <v>0</v>
      </c>
      <c r="O112" s="30" t="n">
        <v>0</v>
      </c>
      <c r="P112" s="30" t="n">
        <v>0</v>
      </c>
      <c r="Q112" s="30" t="n">
        <v>0</v>
      </c>
      <c r="R112" s="32" t="n">
        <v>0</v>
      </c>
      <c r="S112" s="33"/>
      <c r="T112" s="30" t="n">
        <v>0.1</v>
      </c>
      <c r="U112" s="30" t="n">
        <v>0</v>
      </c>
      <c r="V112" s="30" t="n">
        <v>0</v>
      </c>
      <c r="W112" s="30" t="n">
        <v>0</v>
      </c>
      <c r="X112" s="31"/>
      <c r="Y112" s="30" t="n">
        <v>0.207175925925933</v>
      </c>
      <c r="Z112" s="30" t="n">
        <v>4.32</v>
      </c>
      <c r="AA112" s="30" t="n">
        <v>0.107175925925933</v>
      </c>
      <c r="AB112" s="30"/>
    </row>
    <row r="113" s="34" customFormat="true" ht="15" hidden="false" customHeight="false" outlineLevel="0" collapsed="false">
      <c r="A113" s="28" t="n">
        <v>25750</v>
      </c>
      <c r="B113" s="29" t="n">
        <v>0.89500000000003</v>
      </c>
      <c r="C113" s="30" t="n">
        <v>8.95000000000029</v>
      </c>
      <c r="D113" s="30" t="n">
        <v>0.1</v>
      </c>
      <c r="E113" s="30" t="n">
        <v>0</v>
      </c>
      <c r="F113" s="31"/>
      <c r="G113" s="30" t="n">
        <v>8.3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-8.3</v>
      </c>
      <c r="N113" s="30" t="n">
        <v>0</v>
      </c>
      <c r="O113" s="30" t="n">
        <v>0</v>
      </c>
      <c r="P113" s="30" t="n">
        <v>0</v>
      </c>
      <c r="Q113" s="30" t="n">
        <v>0</v>
      </c>
      <c r="R113" s="32" t="n">
        <v>0</v>
      </c>
      <c r="S113" s="33"/>
      <c r="T113" s="30" t="n">
        <v>0.1</v>
      </c>
      <c r="U113" s="30" t="n">
        <v>0</v>
      </c>
      <c r="V113" s="30" t="n">
        <v>0</v>
      </c>
      <c r="W113" s="30" t="n">
        <v>0</v>
      </c>
      <c r="X113" s="31"/>
      <c r="Y113" s="30" t="n">
        <v>0.208139534883728</v>
      </c>
      <c r="Z113" s="30" t="n">
        <v>4.3</v>
      </c>
      <c r="AA113" s="30" t="n">
        <v>0.108139534883728</v>
      </c>
      <c r="AB113" s="30"/>
    </row>
    <row r="114" s="34" customFormat="true" ht="15" hidden="false" customHeight="false" outlineLevel="0" collapsed="false">
      <c r="A114" s="28" t="n">
        <v>25781</v>
      </c>
      <c r="B114" s="29" t="n">
        <v>1.32500000000003</v>
      </c>
      <c r="C114" s="30" t="n">
        <v>6.62500000000015</v>
      </c>
      <c r="D114" s="30" t="n">
        <v>0.2</v>
      </c>
      <c r="E114" s="30" t="n">
        <v>0.1</v>
      </c>
      <c r="F114" s="31"/>
      <c r="G114" s="30" t="n">
        <v>4.2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-4.2</v>
      </c>
      <c r="N114" s="30" t="n">
        <v>0</v>
      </c>
      <c r="O114" s="30" t="n">
        <v>0</v>
      </c>
      <c r="P114" s="30" t="n">
        <v>0.1</v>
      </c>
      <c r="Q114" s="30" t="n">
        <v>0</v>
      </c>
      <c r="R114" s="32" t="n">
        <v>0</v>
      </c>
      <c r="S114" s="33"/>
      <c r="T114" s="30" t="n">
        <v>0.2</v>
      </c>
      <c r="U114" s="30" t="n">
        <v>0</v>
      </c>
      <c r="V114" s="30" t="n">
        <v>0</v>
      </c>
      <c r="W114" s="30" t="n">
        <v>0</v>
      </c>
      <c r="X114" s="31"/>
      <c r="Y114" s="30" t="n">
        <v>0.308139534883728</v>
      </c>
      <c r="Z114" s="30" t="n">
        <v>4.3</v>
      </c>
      <c r="AA114" s="30" t="n">
        <v>0.108139534883728</v>
      </c>
      <c r="AB114" s="30"/>
    </row>
    <row r="115" s="34" customFormat="true" ht="15" hidden="false" customHeight="false" outlineLevel="0" collapsed="false">
      <c r="A115" s="28" t="n">
        <v>25812</v>
      </c>
      <c r="B115" s="29" t="n">
        <v>1.32500000000003</v>
      </c>
      <c r="C115" s="30" t="n">
        <v>6.62500000000015</v>
      </c>
      <c r="D115" s="30" t="n">
        <v>0.2</v>
      </c>
      <c r="E115" s="30" t="n">
        <v>0</v>
      </c>
      <c r="F115" s="31"/>
      <c r="G115" s="30" t="n">
        <v>4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-3.9</v>
      </c>
      <c r="N115" s="30" t="n">
        <v>0</v>
      </c>
      <c r="O115" s="30" t="n">
        <v>0</v>
      </c>
      <c r="P115" s="30" t="n">
        <v>-0.1</v>
      </c>
      <c r="Q115" s="30" t="n">
        <v>0</v>
      </c>
      <c r="R115" s="32" t="n">
        <v>0</v>
      </c>
      <c r="S115" s="33"/>
      <c r="T115" s="30" t="n">
        <v>0.2</v>
      </c>
      <c r="U115" s="30" t="n">
        <v>0</v>
      </c>
      <c r="V115" s="30" t="n">
        <v>0</v>
      </c>
      <c r="W115" s="30" t="n">
        <v>0</v>
      </c>
      <c r="X115" s="31"/>
      <c r="Y115" s="30" t="n">
        <v>0.306004618937651</v>
      </c>
      <c r="Z115" s="30" t="n">
        <v>4.33</v>
      </c>
      <c r="AA115" s="30" t="n">
        <v>0.106004618937651</v>
      </c>
      <c r="AB115" s="30"/>
    </row>
    <row r="116" s="34" customFormat="true" ht="15" hidden="false" customHeight="false" outlineLevel="0" collapsed="false">
      <c r="A116" s="28" t="n">
        <v>25842</v>
      </c>
      <c r="B116" s="29" t="n">
        <v>1.32500000000003</v>
      </c>
      <c r="C116" s="30" t="n">
        <v>6.62500000000015</v>
      </c>
      <c r="D116" s="30" t="n">
        <v>0.2</v>
      </c>
      <c r="E116" s="30" t="n">
        <v>0</v>
      </c>
      <c r="F116" s="31"/>
      <c r="G116" s="30" t="n">
        <v>7.1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-7.1</v>
      </c>
      <c r="N116" s="30" t="n">
        <v>0</v>
      </c>
      <c r="O116" s="30" t="n">
        <v>0</v>
      </c>
      <c r="P116" s="30" t="n">
        <v>0</v>
      </c>
      <c r="Q116" s="30" t="n">
        <v>0</v>
      </c>
      <c r="R116" s="32" t="n">
        <v>0</v>
      </c>
      <c r="S116" s="33"/>
      <c r="T116" s="30" t="n">
        <v>0.2</v>
      </c>
      <c r="U116" s="30" t="n">
        <v>0</v>
      </c>
      <c r="V116" s="30" t="n">
        <v>0</v>
      </c>
      <c r="W116" s="30" t="n">
        <v>0</v>
      </c>
      <c r="X116" s="31"/>
      <c r="Y116" s="30" t="n">
        <v>0.306004618937651</v>
      </c>
      <c r="Z116" s="30" t="n">
        <v>4.33</v>
      </c>
      <c r="AA116" s="30" t="n">
        <v>0.106004618937651</v>
      </c>
      <c r="AB116" s="30"/>
    </row>
    <row r="117" s="34" customFormat="true" ht="15" hidden="false" customHeight="false" outlineLevel="0" collapsed="false">
      <c r="A117" s="28" t="n">
        <v>25873</v>
      </c>
      <c r="B117" s="29" t="n">
        <v>1.32500000000003</v>
      </c>
      <c r="C117" s="30" t="n">
        <v>6.62500000000015</v>
      </c>
      <c r="D117" s="30" t="n">
        <v>0.2</v>
      </c>
      <c r="E117" s="30" t="n">
        <v>0</v>
      </c>
      <c r="F117" s="31"/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2" t="n">
        <v>0</v>
      </c>
      <c r="S117" s="33"/>
      <c r="T117" s="30" t="n">
        <v>0.2</v>
      </c>
      <c r="U117" s="30" t="n">
        <v>0</v>
      </c>
      <c r="V117" s="30" t="n">
        <v>0</v>
      </c>
      <c r="W117" s="30" t="n">
        <v>0</v>
      </c>
      <c r="X117" s="31"/>
      <c r="Y117" s="30" t="n">
        <v>0.307424593967524</v>
      </c>
      <c r="Z117" s="30" t="n">
        <v>4.31</v>
      </c>
      <c r="AA117" s="30" t="n">
        <v>0.107424593967524</v>
      </c>
      <c r="AB117" s="30"/>
    </row>
    <row r="118" s="34" customFormat="true" ht="15" hidden="false" customHeight="false" outlineLevel="0" collapsed="false">
      <c r="A118" s="28" t="n">
        <v>25903</v>
      </c>
      <c r="B118" s="29" t="n">
        <v>1.32500000000003</v>
      </c>
      <c r="C118" s="30" t="n">
        <v>6.62500000000015</v>
      </c>
      <c r="D118" s="30" t="n">
        <v>0.2</v>
      </c>
      <c r="E118" s="30" t="n">
        <v>0</v>
      </c>
      <c r="F118" s="31"/>
      <c r="G118" s="30" t="n">
        <v>2.8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-2.8</v>
      </c>
      <c r="N118" s="30" t="n">
        <v>0</v>
      </c>
      <c r="O118" s="30" t="n">
        <v>0</v>
      </c>
      <c r="P118" s="30" t="n">
        <v>0</v>
      </c>
      <c r="Q118" s="30" t="n">
        <v>0</v>
      </c>
      <c r="R118" s="32" t="n">
        <v>0</v>
      </c>
      <c r="S118" s="33"/>
      <c r="T118" s="30" t="n">
        <v>0.2</v>
      </c>
      <c r="U118" s="30" t="n">
        <v>0</v>
      </c>
      <c r="V118" s="30" t="n">
        <v>0</v>
      </c>
      <c r="W118" s="30" t="n">
        <v>0</v>
      </c>
      <c r="X118" s="31"/>
      <c r="Y118" s="30" t="n">
        <v>0.30671296296297</v>
      </c>
      <c r="Z118" s="30" t="n">
        <v>4.32</v>
      </c>
      <c r="AA118" s="30" t="n">
        <v>0.10671296296297</v>
      </c>
      <c r="AB118" s="30"/>
    </row>
    <row r="119" s="34" customFormat="true" ht="15" hidden="false" customHeight="false" outlineLevel="0" collapsed="false">
      <c r="A119" s="28" t="n">
        <v>25934</v>
      </c>
      <c r="B119" s="29" t="n">
        <v>1.32500000000003</v>
      </c>
      <c r="C119" s="30" t="n">
        <v>6.62500000000015</v>
      </c>
      <c r="D119" s="30" t="n">
        <v>0.2</v>
      </c>
      <c r="E119" s="30" t="n">
        <v>0</v>
      </c>
      <c r="F119" s="31"/>
      <c r="G119" s="30" t="n">
        <v>8.9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-8.9</v>
      </c>
      <c r="N119" s="30" t="n">
        <v>0</v>
      </c>
      <c r="O119" s="30" t="n">
        <v>0</v>
      </c>
      <c r="P119" s="30" t="n">
        <v>0</v>
      </c>
      <c r="Q119" s="30" t="n">
        <v>0</v>
      </c>
      <c r="R119" s="32" t="n">
        <v>0</v>
      </c>
      <c r="S119" s="33"/>
      <c r="T119" s="30" t="n">
        <v>0.2</v>
      </c>
      <c r="U119" s="30" t="n">
        <v>0</v>
      </c>
      <c r="V119" s="30" t="n">
        <v>0</v>
      </c>
      <c r="W119" s="30" t="n">
        <v>0</v>
      </c>
      <c r="X119" s="31"/>
      <c r="Y119" s="30" t="n">
        <v>0.308404906547501</v>
      </c>
      <c r="Z119" s="30" t="n">
        <v>4.2963</v>
      </c>
      <c r="AA119" s="30" t="n">
        <v>0.108404906547501</v>
      </c>
      <c r="AB119" s="30"/>
    </row>
    <row r="120" s="34" customFormat="true" ht="15" hidden="false" customHeight="false" outlineLevel="0" collapsed="false">
      <c r="A120" s="28" t="n">
        <v>25965</v>
      </c>
      <c r="B120" s="29" t="n">
        <v>1.32500000000003</v>
      </c>
      <c r="C120" s="30" t="n">
        <v>6.62500000000015</v>
      </c>
      <c r="D120" s="30" t="n">
        <v>0.2</v>
      </c>
      <c r="E120" s="30" t="n">
        <v>0</v>
      </c>
      <c r="F120" s="31"/>
      <c r="G120" s="30" t="n">
        <v>4.9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-4.9</v>
      </c>
      <c r="N120" s="30" t="n">
        <v>0</v>
      </c>
      <c r="O120" s="30" t="n">
        <v>0</v>
      </c>
      <c r="P120" s="30" t="n">
        <v>0</v>
      </c>
      <c r="Q120" s="30" t="n">
        <v>0</v>
      </c>
      <c r="R120" s="32" t="n">
        <v>0</v>
      </c>
      <c r="S120" s="33"/>
      <c r="T120" s="30" t="n">
        <v>0.2</v>
      </c>
      <c r="U120" s="30" t="n">
        <v>0</v>
      </c>
      <c r="V120" s="30" t="n">
        <v>0</v>
      </c>
      <c r="W120" s="30" t="n">
        <v>0</v>
      </c>
      <c r="X120" s="31"/>
      <c r="Y120" s="30" t="n">
        <v>0.307638727652665</v>
      </c>
      <c r="Z120" s="30" t="n">
        <v>4.307</v>
      </c>
      <c r="AA120" s="30" t="n">
        <v>0.107638727652665</v>
      </c>
      <c r="AB120" s="30"/>
    </row>
    <row r="121" s="34" customFormat="true" ht="15" hidden="false" customHeight="false" outlineLevel="0" collapsed="false">
      <c r="A121" s="28" t="n">
        <v>25993</v>
      </c>
      <c r="B121" s="29" t="n">
        <v>1.32500000000003</v>
      </c>
      <c r="C121" s="30" t="n">
        <v>6.62500000000015</v>
      </c>
      <c r="D121" s="30" t="n">
        <v>0.2</v>
      </c>
      <c r="E121" s="30" t="n">
        <v>0</v>
      </c>
      <c r="F121" s="31"/>
      <c r="G121" s="30" t="n">
        <v>0.9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-0.9</v>
      </c>
      <c r="N121" s="30" t="n">
        <v>249.7</v>
      </c>
      <c r="O121" s="30" t="n">
        <v>-249.7</v>
      </c>
      <c r="P121" s="30" t="n">
        <v>0</v>
      </c>
      <c r="Q121" s="30" t="n">
        <v>0</v>
      </c>
      <c r="R121" s="32" t="n">
        <v>0</v>
      </c>
      <c r="S121" s="33"/>
      <c r="T121" s="30" t="n">
        <v>0.2</v>
      </c>
      <c r="U121" s="30" t="n">
        <v>0</v>
      </c>
      <c r="V121" s="30" t="n">
        <v>0</v>
      </c>
      <c r="W121" s="30" t="n">
        <v>0</v>
      </c>
      <c r="X121" s="31"/>
      <c r="Y121" s="30" t="n">
        <v>0.308469525538956</v>
      </c>
      <c r="Z121" s="30" t="n">
        <v>4.2954</v>
      </c>
      <c r="AA121" s="30" t="n">
        <v>0.108469525538956</v>
      </c>
      <c r="AB121" s="30"/>
    </row>
    <row r="122" s="34" customFormat="true" ht="15" hidden="false" customHeight="false" outlineLevel="0" collapsed="false">
      <c r="A122" s="28" t="n">
        <v>26024</v>
      </c>
      <c r="B122" s="29" t="n">
        <v>0.89500000000003</v>
      </c>
      <c r="C122" s="30" t="n">
        <v>8.95000000000029</v>
      </c>
      <c r="D122" s="30" t="n">
        <v>0.1</v>
      </c>
      <c r="E122" s="30" t="n">
        <v>-0.1</v>
      </c>
      <c r="F122" s="31"/>
      <c r="G122" s="30" t="n">
        <v>2.5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-2.5</v>
      </c>
      <c r="N122" s="30" t="n">
        <v>0</v>
      </c>
      <c r="O122" s="30" t="n">
        <v>0</v>
      </c>
      <c r="P122" s="30" t="n">
        <v>-0.1</v>
      </c>
      <c r="Q122" s="30" t="n">
        <v>0</v>
      </c>
      <c r="R122" s="32" t="n">
        <v>0</v>
      </c>
      <c r="S122" s="33"/>
      <c r="T122" s="30" t="n">
        <v>0.1</v>
      </c>
      <c r="U122" s="30" t="n">
        <v>0</v>
      </c>
      <c r="V122" s="30" t="n">
        <v>0</v>
      </c>
      <c r="W122" s="30" t="n">
        <v>0</v>
      </c>
      <c r="X122" s="31"/>
      <c r="Y122" s="30" t="n">
        <v>0.208338182918604</v>
      </c>
      <c r="Z122" s="30" t="n">
        <v>4.2959</v>
      </c>
      <c r="AA122" s="30" t="n">
        <v>0.108338182918604</v>
      </c>
      <c r="AB122" s="30"/>
    </row>
    <row r="123" s="34" customFormat="true" ht="15" hidden="false" customHeight="false" outlineLevel="0" collapsed="false">
      <c r="A123" s="28" t="n">
        <v>26054</v>
      </c>
      <c r="B123" s="29" t="n">
        <v>1.30500000000003</v>
      </c>
      <c r="C123" s="30" t="n">
        <v>6.52500000000015</v>
      </c>
      <c r="D123" s="30" t="n">
        <v>0.2</v>
      </c>
      <c r="E123" s="30" t="n">
        <v>0.1</v>
      </c>
      <c r="F123" s="31"/>
      <c r="G123" s="30" t="n">
        <v>0</v>
      </c>
      <c r="H123" s="30" t="n">
        <v>-32.4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-13.7</v>
      </c>
      <c r="N123" s="30" t="n">
        <v>48.8</v>
      </c>
      <c r="O123" s="30" t="n">
        <v>0</v>
      </c>
      <c r="P123" s="30" t="n">
        <v>-2.60000000000005</v>
      </c>
      <c r="Q123" s="30" t="n">
        <v>0</v>
      </c>
      <c r="R123" s="32" t="n">
        <v>7.09710068491631E-014</v>
      </c>
      <c r="S123" s="33"/>
      <c r="T123" s="30" t="n">
        <v>0.2</v>
      </c>
      <c r="U123" s="30" t="n">
        <v>0</v>
      </c>
      <c r="V123" s="30" t="n">
        <v>0</v>
      </c>
      <c r="W123" s="30" t="n">
        <v>0</v>
      </c>
      <c r="X123" s="31"/>
      <c r="Y123" s="30" t="n">
        <v>0.3178430512933</v>
      </c>
      <c r="Z123" s="30" t="n">
        <v>4.1058</v>
      </c>
      <c r="AA123" s="30" t="n">
        <v>0.1178430512933</v>
      </c>
      <c r="AB123" s="30"/>
    </row>
    <row r="124" s="34" customFormat="true" ht="15" hidden="false" customHeight="false" outlineLevel="0" collapsed="false">
      <c r="A124" s="28" t="n">
        <v>26085</v>
      </c>
      <c r="B124" s="29" t="n">
        <v>1.30500000000003</v>
      </c>
      <c r="C124" s="30" t="n">
        <v>6.52500000000015</v>
      </c>
      <c r="D124" s="30" t="n">
        <v>0.2</v>
      </c>
      <c r="E124" s="30" t="n">
        <v>0</v>
      </c>
      <c r="F124" s="31"/>
      <c r="G124" s="30" t="n">
        <v>0.8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-0.8</v>
      </c>
      <c r="N124" s="30" t="n">
        <v>0</v>
      </c>
      <c r="O124" s="30" t="n">
        <v>0</v>
      </c>
      <c r="P124" s="30" t="n">
        <v>0</v>
      </c>
      <c r="Q124" s="30" t="n">
        <v>0</v>
      </c>
      <c r="R124" s="32" t="n">
        <v>0</v>
      </c>
      <c r="S124" s="33"/>
      <c r="T124" s="30" t="n">
        <v>0.2</v>
      </c>
      <c r="U124" s="30" t="n">
        <v>0</v>
      </c>
      <c r="V124" s="30" t="n">
        <v>0</v>
      </c>
      <c r="W124" s="30" t="n">
        <v>0</v>
      </c>
      <c r="X124" s="31"/>
      <c r="Y124" s="30" t="n">
        <v>0.318378101441857</v>
      </c>
      <c r="Z124" s="30" t="n">
        <v>4.0989</v>
      </c>
      <c r="AA124" s="30" t="n">
        <v>0.118378101441857</v>
      </c>
      <c r="AB124" s="30"/>
    </row>
    <row r="125" s="34" customFormat="true" ht="15" hidden="false" customHeight="false" outlineLevel="0" collapsed="false">
      <c r="A125" s="28" t="n">
        <v>26115</v>
      </c>
      <c r="B125" s="29" t="n">
        <v>1.30500000000003</v>
      </c>
      <c r="C125" s="30" t="n">
        <v>6.52500000000015</v>
      </c>
      <c r="D125" s="30" t="n">
        <v>0.2</v>
      </c>
      <c r="E125" s="30" t="n">
        <v>0</v>
      </c>
      <c r="F125" s="31"/>
      <c r="G125" s="30" t="n">
        <v>3.5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-3.5</v>
      </c>
      <c r="N125" s="30" t="n">
        <v>0</v>
      </c>
      <c r="O125" s="30" t="n">
        <v>0</v>
      </c>
      <c r="P125" s="30" t="n">
        <v>0</v>
      </c>
      <c r="Q125" s="30" t="n">
        <v>0</v>
      </c>
      <c r="R125" s="32" t="n">
        <v>0</v>
      </c>
      <c r="S125" s="33"/>
      <c r="T125" s="30" t="n">
        <v>0.2</v>
      </c>
      <c r="U125" s="30" t="n">
        <v>0</v>
      </c>
      <c r="V125" s="30" t="n">
        <v>0</v>
      </c>
      <c r="W125" s="30" t="n">
        <v>0</v>
      </c>
      <c r="X125" s="31"/>
      <c r="Y125" s="30" t="n">
        <v>0.319367627624695</v>
      </c>
      <c r="Z125" s="30" t="n">
        <v>4.0862</v>
      </c>
      <c r="AA125" s="30" t="n">
        <v>0.119367627624695</v>
      </c>
      <c r="AB125" s="30"/>
    </row>
    <row r="126" s="34" customFormat="true" ht="15" hidden="false" customHeight="false" outlineLevel="0" collapsed="false">
      <c r="A126" s="28" t="n">
        <v>26146</v>
      </c>
      <c r="B126" s="29" t="n">
        <v>0</v>
      </c>
      <c r="C126" s="30"/>
      <c r="D126" s="30" t="n">
        <v>0</v>
      </c>
      <c r="E126" s="30" t="n">
        <v>-0.2</v>
      </c>
      <c r="F126" s="31"/>
      <c r="G126" s="30" t="n">
        <v>1</v>
      </c>
      <c r="H126" s="30" t="n">
        <v>-333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-1.7</v>
      </c>
      <c r="N126" s="30" t="n">
        <v>333</v>
      </c>
      <c r="O126" s="30" t="n">
        <v>0.5</v>
      </c>
      <c r="P126" s="30" t="n">
        <v>-1.13797860024079E-014</v>
      </c>
      <c r="Q126" s="30" t="n">
        <v>0</v>
      </c>
      <c r="R126" s="32" t="n">
        <v>0</v>
      </c>
      <c r="S126" s="33"/>
      <c r="T126" s="30" t="n">
        <v>0</v>
      </c>
      <c r="U126" s="30" t="n">
        <v>0</v>
      </c>
      <c r="V126" s="30" t="n">
        <v>0</v>
      </c>
      <c r="W126" s="30" t="n">
        <v>0</v>
      </c>
      <c r="X126" s="31"/>
      <c r="Y126" s="30" t="n">
        <v>0</v>
      </c>
      <c r="Z126" s="30" t="n">
        <v>3.9936</v>
      </c>
      <c r="AA126" s="30" t="n">
        <v>0</v>
      </c>
      <c r="AB126" s="30"/>
    </row>
    <row r="127" s="34" customFormat="true" ht="15" hidden="false" customHeight="false" outlineLevel="0" collapsed="false">
      <c r="A127" s="28" t="n">
        <v>26177</v>
      </c>
      <c r="B127" s="29" t="n">
        <v>0</v>
      </c>
      <c r="C127" s="30"/>
      <c r="D127" s="30" t="n">
        <v>0</v>
      </c>
      <c r="E127" s="30" t="n">
        <v>0</v>
      </c>
      <c r="F127" s="31"/>
      <c r="G127" s="30" t="n">
        <v>4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-4</v>
      </c>
      <c r="N127" s="30" t="n">
        <v>0</v>
      </c>
      <c r="O127" s="30" t="n">
        <v>0</v>
      </c>
      <c r="P127" s="30" t="n">
        <v>0</v>
      </c>
      <c r="Q127" s="30" t="n">
        <v>0</v>
      </c>
      <c r="R127" s="32" t="n">
        <v>0</v>
      </c>
      <c r="S127" s="33"/>
      <c r="T127" s="30" t="n">
        <v>0</v>
      </c>
      <c r="U127" s="30" t="n">
        <v>0</v>
      </c>
      <c r="V127" s="30" t="n">
        <v>0</v>
      </c>
      <c r="W127" s="30" t="n">
        <v>0</v>
      </c>
      <c r="X127" s="31"/>
      <c r="Y127" s="30" t="n">
        <v>0</v>
      </c>
      <c r="Z127" s="30" t="n">
        <v>3.9541</v>
      </c>
      <c r="AA127" s="30" t="n">
        <v>0</v>
      </c>
      <c r="AB127" s="30"/>
    </row>
    <row r="128" s="34" customFormat="true" ht="15" hidden="false" customHeight="false" outlineLevel="0" collapsed="false">
      <c r="A128" s="28" t="n">
        <v>26207</v>
      </c>
      <c r="B128" s="29" t="n">
        <v>0</v>
      </c>
      <c r="C128" s="30"/>
      <c r="D128" s="30" t="n">
        <v>0</v>
      </c>
      <c r="E128" s="30" t="n">
        <v>0</v>
      </c>
      <c r="F128" s="31"/>
      <c r="G128" s="30" t="n">
        <v>3.3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-3.3</v>
      </c>
      <c r="N128" s="30" t="n">
        <v>0</v>
      </c>
      <c r="O128" s="30" t="n">
        <v>0</v>
      </c>
      <c r="P128" s="30" t="n">
        <v>0</v>
      </c>
      <c r="Q128" s="30" t="n">
        <v>0</v>
      </c>
      <c r="R128" s="32" t="n">
        <v>0</v>
      </c>
      <c r="S128" s="33"/>
      <c r="T128" s="30" t="n">
        <v>0</v>
      </c>
      <c r="U128" s="30" t="n">
        <v>0</v>
      </c>
      <c r="V128" s="30" t="n">
        <v>0</v>
      </c>
      <c r="W128" s="30" t="n">
        <v>0</v>
      </c>
      <c r="X128" s="31"/>
      <c r="Y128" s="30" t="n">
        <v>0</v>
      </c>
      <c r="Z128" s="30" t="n">
        <v>3.9927</v>
      </c>
      <c r="AA128" s="30" t="n">
        <v>0</v>
      </c>
      <c r="AB128" s="30"/>
    </row>
    <row r="129" s="34" customFormat="true" ht="15" hidden="false" customHeight="false" outlineLevel="0" collapsed="false">
      <c r="A129" s="28" t="n">
        <v>26238</v>
      </c>
      <c r="B129" s="29" t="n">
        <v>0</v>
      </c>
      <c r="C129" s="30"/>
      <c r="D129" s="30" t="n">
        <v>0</v>
      </c>
      <c r="E129" s="30" t="n">
        <v>0</v>
      </c>
      <c r="F129" s="31"/>
      <c r="G129" s="30" t="n">
        <v>2.2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-2.2</v>
      </c>
      <c r="N129" s="30" t="n">
        <v>0</v>
      </c>
      <c r="O129" s="30" t="n">
        <v>0</v>
      </c>
      <c r="P129" s="30" t="n">
        <v>0</v>
      </c>
      <c r="Q129" s="30" t="n">
        <v>0</v>
      </c>
      <c r="R129" s="32" t="n">
        <v>0</v>
      </c>
      <c r="S129" s="33"/>
      <c r="T129" s="30" t="n">
        <v>0</v>
      </c>
      <c r="U129" s="30" t="n">
        <v>0</v>
      </c>
      <c r="V129" s="30" t="n">
        <v>0</v>
      </c>
      <c r="W129" s="30" t="n">
        <v>0</v>
      </c>
      <c r="X129" s="31"/>
      <c r="Y129" s="30" t="n">
        <v>0</v>
      </c>
      <c r="Z129" s="30" t="n">
        <v>3.9555</v>
      </c>
      <c r="AA129" s="30" t="n">
        <v>0</v>
      </c>
      <c r="AB129" s="30"/>
    </row>
    <row r="130" s="34" customFormat="true" ht="15" hidden="false" customHeight="false" outlineLevel="0" collapsed="false">
      <c r="A130" s="28" t="n">
        <v>26268</v>
      </c>
      <c r="B130" s="29" t="n">
        <v>0</v>
      </c>
      <c r="C130" s="30"/>
      <c r="D130" s="30" t="n">
        <v>0</v>
      </c>
      <c r="E130" s="30" t="n">
        <v>0</v>
      </c>
      <c r="F130" s="31"/>
      <c r="G130" s="30" t="n">
        <v>8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-8</v>
      </c>
      <c r="N130" s="30" t="n">
        <v>0</v>
      </c>
      <c r="O130" s="30" t="n">
        <v>0</v>
      </c>
      <c r="P130" s="30" t="n">
        <v>0</v>
      </c>
      <c r="Q130" s="30" t="n">
        <v>0</v>
      </c>
      <c r="R130" s="32" t="n">
        <v>0</v>
      </c>
      <c r="S130" s="33"/>
      <c r="T130" s="30" t="n">
        <v>0</v>
      </c>
      <c r="U130" s="30" t="n">
        <v>0</v>
      </c>
      <c r="V130" s="30" t="n">
        <v>0</v>
      </c>
      <c r="W130" s="30" t="n">
        <v>0</v>
      </c>
      <c r="X130" s="31"/>
      <c r="Y130" s="30" t="n">
        <v>0</v>
      </c>
      <c r="Z130" s="30" t="n">
        <v>3.9147</v>
      </c>
      <c r="AA130" s="30" t="n">
        <v>0</v>
      </c>
      <c r="AB130" s="30"/>
    </row>
    <row r="131" s="34" customFormat="true" ht="15" hidden="false" customHeight="false" outlineLevel="0" collapsed="false">
      <c r="A131" s="28" t="n">
        <v>26299</v>
      </c>
      <c r="B131" s="29" t="n">
        <v>0</v>
      </c>
      <c r="C131" s="30"/>
      <c r="D131" s="30" t="n">
        <v>0</v>
      </c>
      <c r="E131" s="30" t="n">
        <v>0</v>
      </c>
      <c r="F131" s="31"/>
      <c r="G131" s="30" t="n">
        <v>9.8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-9.8</v>
      </c>
      <c r="N131" s="30" t="n">
        <v>0</v>
      </c>
      <c r="O131" s="30" t="n">
        <v>0</v>
      </c>
      <c r="P131" s="30" t="n">
        <v>0</v>
      </c>
      <c r="Q131" s="30" t="n">
        <v>0</v>
      </c>
      <c r="R131" s="32" t="n">
        <v>0</v>
      </c>
      <c r="S131" s="33"/>
      <c r="T131" s="30" t="n">
        <v>0</v>
      </c>
      <c r="U131" s="30" t="n">
        <v>0</v>
      </c>
      <c r="V131" s="30" t="n">
        <v>0</v>
      </c>
      <c r="W131" s="30" t="n">
        <v>0</v>
      </c>
      <c r="X131" s="31"/>
      <c r="Y131" s="30" t="n">
        <v>0</v>
      </c>
      <c r="Z131" s="30" t="n">
        <v>3.8745</v>
      </c>
      <c r="AA131" s="30" t="n">
        <v>0</v>
      </c>
      <c r="AB131" s="30"/>
    </row>
    <row r="132" s="34" customFormat="true" ht="15" hidden="false" customHeight="false" outlineLevel="0" collapsed="false">
      <c r="A132" s="28" t="n">
        <v>26330</v>
      </c>
      <c r="B132" s="29" t="n">
        <v>0</v>
      </c>
      <c r="C132" s="30"/>
      <c r="D132" s="30" t="n">
        <v>0</v>
      </c>
      <c r="E132" s="30" t="n">
        <v>0</v>
      </c>
      <c r="F132" s="31"/>
      <c r="G132" s="30" t="n">
        <v>11.5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-11.5</v>
      </c>
      <c r="N132" s="30" t="n">
        <v>0</v>
      </c>
      <c r="O132" s="30" t="n">
        <v>0</v>
      </c>
      <c r="P132" s="30" t="n">
        <v>0</v>
      </c>
      <c r="Q132" s="30" t="n">
        <v>0</v>
      </c>
      <c r="R132" s="32" t="n">
        <v>0</v>
      </c>
      <c r="S132" s="33"/>
      <c r="T132" s="30" t="n">
        <v>0</v>
      </c>
      <c r="U132" s="30" t="n">
        <v>0</v>
      </c>
      <c r="V132" s="30" t="n">
        <v>0</v>
      </c>
      <c r="W132" s="30" t="n">
        <v>0</v>
      </c>
      <c r="X132" s="31"/>
      <c r="Y132" s="30" t="n">
        <v>0</v>
      </c>
      <c r="Z132" s="30" t="n">
        <v>3.8685</v>
      </c>
      <c r="AA132" s="30" t="n">
        <v>0</v>
      </c>
      <c r="AB132" s="30"/>
    </row>
    <row r="133" s="34" customFormat="true" ht="15" hidden="false" customHeight="false" outlineLevel="0" collapsed="false">
      <c r="A133" s="28" t="n">
        <v>26359</v>
      </c>
      <c r="B133" s="29" t="n">
        <v>0</v>
      </c>
      <c r="C133" s="30"/>
      <c r="D133" s="30" t="n">
        <v>0</v>
      </c>
      <c r="E133" s="30" t="n">
        <v>0</v>
      </c>
      <c r="F133" s="31"/>
      <c r="G133" s="30" t="n">
        <v>2.1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-2.1</v>
      </c>
      <c r="N133" s="30" t="n">
        <v>0</v>
      </c>
      <c r="O133" s="30" t="n">
        <v>0</v>
      </c>
      <c r="P133" s="30" t="n">
        <v>0</v>
      </c>
      <c r="Q133" s="30" t="n">
        <v>0</v>
      </c>
      <c r="R133" s="32" t="n">
        <v>0</v>
      </c>
      <c r="S133" s="33"/>
      <c r="T133" s="30" t="n">
        <v>0</v>
      </c>
      <c r="U133" s="30" t="n">
        <v>0</v>
      </c>
      <c r="V133" s="30" t="n">
        <v>0</v>
      </c>
      <c r="W133" s="30" t="n">
        <v>0</v>
      </c>
      <c r="X133" s="31"/>
      <c r="Y133" s="30" t="n">
        <v>0</v>
      </c>
      <c r="Z133" s="30" t="n">
        <v>3.8358</v>
      </c>
      <c r="AA133" s="30" t="n">
        <v>0</v>
      </c>
      <c r="AB133" s="30"/>
    </row>
    <row r="134" s="34" customFormat="true" ht="15" hidden="false" customHeight="false" outlineLevel="0" collapsed="false">
      <c r="A134" s="28" t="n">
        <v>26390</v>
      </c>
      <c r="B134" s="29" t="n">
        <v>0</v>
      </c>
      <c r="C134" s="30"/>
      <c r="D134" s="30" t="n">
        <v>0</v>
      </c>
      <c r="E134" s="30" t="n">
        <v>0</v>
      </c>
      <c r="F134" s="31"/>
      <c r="G134" s="30" t="n">
        <v>3.6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-3.6</v>
      </c>
      <c r="N134" s="30" t="n">
        <v>0</v>
      </c>
      <c r="O134" s="30" t="n">
        <v>0</v>
      </c>
      <c r="P134" s="30" t="n">
        <v>0</v>
      </c>
      <c r="Q134" s="30" t="n">
        <v>0</v>
      </c>
      <c r="R134" s="32" t="n">
        <v>0</v>
      </c>
      <c r="S134" s="33"/>
      <c r="T134" s="30" t="n">
        <v>0</v>
      </c>
      <c r="U134" s="30" t="n">
        <v>0</v>
      </c>
      <c r="V134" s="30" t="n">
        <v>0</v>
      </c>
      <c r="W134" s="30" t="n">
        <v>0</v>
      </c>
      <c r="X134" s="31"/>
      <c r="Y134" s="30" t="n">
        <v>0</v>
      </c>
      <c r="Z134" s="30" t="n">
        <v>3.8647</v>
      </c>
      <c r="AA134" s="30" t="n">
        <v>0</v>
      </c>
      <c r="AB134" s="30"/>
    </row>
    <row r="135" s="34" customFormat="true" ht="15" hidden="false" customHeight="false" outlineLevel="0" collapsed="false">
      <c r="A135" s="28" t="n">
        <v>26420</v>
      </c>
      <c r="B135" s="29" t="n">
        <v>0</v>
      </c>
      <c r="C135" s="30"/>
      <c r="D135" s="30" t="n">
        <v>0</v>
      </c>
      <c r="E135" s="30" t="n">
        <v>0</v>
      </c>
      <c r="F135" s="31"/>
      <c r="G135" s="30" t="n">
        <v>3.2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-3.2</v>
      </c>
      <c r="N135" s="30" t="n">
        <v>0</v>
      </c>
      <c r="O135" s="30" t="n">
        <v>0</v>
      </c>
      <c r="P135" s="30" t="n">
        <v>0</v>
      </c>
      <c r="Q135" s="30" t="n">
        <v>0</v>
      </c>
      <c r="R135" s="32" t="n">
        <v>0</v>
      </c>
      <c r="S135" s="33"/>
      <c r="T135" s="30" t="n">
        <v>0</v>
      </c>
      <c r="U135" s="30" t="n">
        <v>0</v>
      </c>
      <c r="V135" s="30" t="n">
        <v>0</v>
      </c>
      <c r="W135" s="30" t="n">
        <v>0</v>
      </c>
      <c r="X135" s="31"/>
      <c r="Y135" s="30" t="n">
        <v>0</v>
      </c>
      <c r="Z135" s="30" t="n">
        <v>3.8432</v>
      </c>
      <c r="AA135" s="30" t="n">
        <v>0</v>
      </c>
      <c r="AB135" s="30"/>
    </row>
    <row r="136" s="34" customFormat="true" ht="15" hidden="false" customHeight="false" outlineLevel="0" collapsed="false">
      <c r="A136" s="28" t="n">
        <v>26451</v>
      </c>
      <c r="B136" s="29" t="n">
        <v>0</v>
      </c>
      <c r="C136" s="30"/>
      <c r="D136" s="30" t="n">
        <v>0</v>
      </c>
      <c r="E136" s="30" t="n">
        <v>0</v>
      </c>
      <c r="F136" s="31"/>
      <c r="G136" s="30" t="n">
        <v>8.4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-8.4</v>
      </c>
      <c r="N136" s="30" t="n">
        <v>0</v>
      </c>
      <c r="O136" s="30" t="n">
        <v>0</v>
      </c>
      <c r="P136" s="30" t="n">
        <v>0</v>
      </c>
      <c r="Q136" s="30" t="n">
        <v>0</v>
      </c>
      <c r="R136" s="32" t="n">
        <v>0</v>
      </c>
      <c r="S136" s="33"/>
      <c r="T136" s="30" t="n">
        <v>0</v>
      </c>
      <c r="U136" s="30" t="n">
        <v>0</v>
      </c>
      <c r="V136" s="30" t="n">
        <v>0</v>
      </c>
      <c r="W136" s="30" t="n">
        <v>0</v>
      </c>
      <c r="X136" s="31"/>
      <c r="Y136" s="30" t="n">
        <v>0</v>
      </c>
      <c r="Z136" s="30" t="n">
        <v>3.7425</v>
      </c>
      <c r="AA136" s="30" t="n">
        <v>0</v>
      </c>
      <c r="AB136" s="30"/>
    </row>
    <row r="137" s="34" customFormat="true" ht="15" hidden="false" customHeight="false" outlineLevel="0" collapsed="false">
      <c r="A137" s="28" t="n">
        <v>26481</v>
      </c>
      <c r="B137" s="29" t="n">
        <v>0</v>
      </c>
      <c r="C137" s="30"/>
      <c r="D137" s="30" t="n">
        <v>0</v>
      </c>
      <c r="E137" s="30" t="n">
        <v>0</v>
      </c>
      <c r="F137" s="31"/>
      <c r="G137" s="30" t="n">
        <v>4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-4</v>
      </c>
      <c r="N137" s="30" t="n">
        <v>0</v>
      </c>
      <c r="O137" s="30" t="n">
        <v>0</v>
      </c>
      <c r="P137" s="30" t="n">
        <v>0</v>
      </c>
      <c r="Q137" s="30" t="n">
        <v>0</v>
      </c>
      <c r="R137" s="32" t="n">
        <v>0</v>
      </c>
      <c r="S137" s="33"/>
      <c r="T137" s="30" t="n">
        <v>0</v>
      </c>
      <c r="U137" s="30" t="n">
        <v>0</v>
      </c>
      <c r="V137" s="30" t="n">
        <v>0</v>
      </c>
      <c r="W137" s="30" t="n">
        <v>0</v>
      </c>
      <c r="X137" s="31"/>
      <c r="Y137" s="30" t="n">
        <v>0</v>
      </c>
      <c r="Z137" s="30" t="n">
        <v>3.7736</v>
      </c>
      <c r="AA137" s="30" t="n">
        <v>0</v>
      </c>
      <c r="AB137" s="30"/>
    </row>
    <row r="138" s="34" customFormat="true" ht="15" hidden="false" customHeight="false" outlineLevel="0" collapsed="false">
      <c r="A138" s="28" t="n">
        <v>26512</v>
      </c>
      <c r="B138" s="29" t="n">
        <v>0</v>
      </c>
      <c r="C138" s="30"/>
      <c r="D138" s="30" t="n">
        <v>0</v>
      </c>
      <c r="E138" s="30" t="n">
        <v>0</v>
      </c>
      <c r="F138" s="31"/>
      <c r="G138" s="30" t="n">
        <v>12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-12</v>
      </c>
      <c r="N138" s="30" t="n">
        <v>0</v>
      </c>
      <c r="O138" s="30" t="n">
        <v>0</v>
      </c>
      <c r="P138" s="30" t="n">
        <v>0</v>
      </c>
      <c r="Q138" s="30" t="n">
        <v>0</v>
      </c>
      <c r="R138" s="32" t="n">
        <v>0</v>
      </c>
      <c r="S138" s="33"/>
      <c r="T138" s="30" t="n">
        <v>0</v>
      </c>
      <c r="U138" s="30" t="n">
        <v>0</v>
      </c>
      <c r="V138" s="30" t="n">
        <v>0</v>
      </c>
      <c r="W138" s="30" t="n">
        <v>0</v>
      </c>
      <c r="X138" s="31"/>
      <c r="Y138" s="30" t="n">
        <v>0</v>
      </c>
      <c r="Z138" s="30" t="n">
        <v>3.7818</v>
      </c>
      <c r="AA138" s="30" t="n">
        <v>0</v>
      </c>
      <c r="AB138" s="30"/>
    </row>
    <row r="139" s="34" customFormat="true" ht="15" hidden="false" customHeight="false" outlineLevel="0" collapsed="false">
      <c r="A139" s="28" t="n">
        <v>26543</v>
      </c>
      <c r="B139" s="29" t="n">
        <v>0</v>
      </c>
      <c r="C139" s="30"/>
      <c r="D139" s="30" t="n">
        <v>0</v>
      </c>
      <c r="E139" s="30" t="n">
        <v>0</v>
      </c>
      <c r="F139" s="31"/>
      <c r="G139" s="30" t="n">
        <v>3.5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-3.5</v>
      </c>
      <c r="N139" s="30" t="n">
        <v>0</v>
      </c>
      <c r="O139" s="30" t="n">
        <v>0</v>
      </c>
      <c r="P139" s="30" t="n">
        <v>0</v>
      </c>
      <c r="Q139" s="30" t="n">
        <v>0</v>
      </c>
      <c r="R139" s="32" t="n">
        <v>0</v>
      </c>
      <c r="S139" s="33"/>
      <c r="T139" s="30" t="n">
        <v>0</v>
      </c>
      <c r="U139" s="30" t="n">
        <v>0</v>
      </c>
      <c r="V139" s="30" t="n">
        <v>0</v>
      </c>
      <c r="W139" s="30" t="n">
        <v>0</v>
      </c>
      <c r="X139" s="31"/>
      <c r="Y139" s="30" t="n">
        <v>0</v>
      </c>
      <c r="Z139" s="30" t="n">
        <v>3.8023</v>
      </c>
      <c r="AA139" s="30" t="n">
        <v>0</v>
      </c>
      <c r="AB139" s="30"/>
    </row>
    <row r="140" s="34" customFormat="true" ht="15" hidden="false" customHeight="false" outlineLevel="0" collapsed="false">
      <c r="A140" s="28" t="n">
        <v>26573</v>
      </c>
      <c r="B140" s="29" t="n">
        <v>0</v>
      </c>
      <c r="C140" s="30"/>
      <c r="D140" s="30" t="n">
        <v>0</v>
      </c>
      <c r="E140" s="30" t="n">
        <v>0</v>
      </c>
      <c r="F140" s="31"/>
      <c r="G140" s="30" t="n">
        <v>5.5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-5.5</v>
      </c>
      <c r="N140" s="30" t="n">
        <v>0</v>
      </c>
      <c r="O140" s="30" t="n">
        <v>0</v>
      </c>
      <c r="P140" s="30" t="n">
        <v>0</v>
      </c>
      <c r="Q140" s="30" t="n">
        <v>0</v>
      </c>
      <c r="R140" s="32" t="n">
        <v>0</v>
      </c>
      <c r="S140" s="33"/>
      <c r="T140" s="30" t="n">
        <v>0</v>
      </c>
      <c r="U140" s="30" t="n">
        <v>0</v>
      </c>
      <c r="V140" s="30" t="n">
        <v>0</v>
      </c>
      <c r="W140" s="30" t="n">
        <v>0</v>
      </c>
      <c r="X140" s="31"/>
      <c r="Y140" s="30" t="n">
        <v>0</v>
      </c>
      <c r="Z140" s="30" t="n">
        <v>3.7994</v>
      </c>
      <c r="AA140" s="30" t="n">
        <v>0</v>
      </c>
      <c r="AB140" s="30"/>
    </row>
    <row r="141" s="34" customFormat="true" ht="15" hidden="false" customHeight="false" outlineLevel="0" collapsed="false">
      <c r="A141" s="28" t="n">
        <v>26604</v>
      </c>
      <c r="B141" s="29" t="n">
        <v>0</v>
      </c>
      <c r="C141" s="30"/>
      <c r="D141" s="30" t="n">
        <v>0</v>
      </c>
      <c r="E141" s="30" t="n">
        <v>0</v>
      </c>
      <c r="F141" s="31"/>
      <c r="G141" s="30" t="n">
        <v>2.2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-2.2</v>
      </c>
      <c r="N141" s="30" t="n">
        <v>0</v>
      </c>
      <c r="O141" s="30" t="n">
        <v>0</v>
      </c>
      <c r="P141" s="30" t="n">
        <v>0</v>
      </c>
      <c r="Q141" s="30" t="n">
        <v>0</v>
      </c>
      <c r="R141" s="32" t="n">
        <v>0</v>
      </c>
      <c r="S141" s="33"/>
      <c r="T141" s="30" t="n">
        <v>0</v>
      </c>
      <c r="U141" s="30" t="n">
        <v>0</v>
      </c>
      <c r="V141" s="30" t="n">
        <v>0</v>
      </c>
      <c r="W141" s="30" t="n">
        <v>0</v>
      </c>
      <c r="X141" s="31"/>
      <c r="Y141" s="30" t="n">
        <v>0</v>
      </c>
      <c r="Z141" s="30" t="n">
        <v>3.7761</v>
      </c>
      <c r="AA141" s="30" t="n">
        <v>0</v>
      </c>
      <c r="AB141" s="30"/>
    </row>
    <row r="142" s="34" customFormat="true" ht="15" hidden="false" customHeight="false" outlineLevel="0" collapsed="false">
      <c r="A142" s="28" t="n">
        <v>26634</v>
      </c>
      <c r="B142" s="29" t="n">
        <v>0</v>
      </c>
      <c r="C142" s="30"/>
      <c r="D142" s="30" t="n">
        <v>0</v>
      </c>
      <c r="E142" s="30" t="n">
        <v>0</v>
      </c>
      <c r="F142" s="31"/>
      <c r="G142" s="30" t="n">
        <v>8.5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-8.5</v>
      </c>
      <c r="N142" s="30" t="n">
        <v>0</v>
      </c>
      <c r="O142" s="30" t="n">
        <v>0</v>
      </c>
      <c r="P142" s="30" t="n">
        <v>0</v>
      </c>
      <c r="Q142" s="30" t="n">
        <v>0</v>
      </c>
      <c r="R142" s="32" t="n">
        <v>0</v>
      </c>
      <c r="S142" s="33"/>
      <c r="T142" s="30" t="n">
        <v>0</v>
      </c>
      <c r="U142" s="30" t="n">
        <v>0</v>
      </c>
      <c r="V142" s="30" t="n">
        <v>0</v>
      </c>
      <c r="W142" s="30" t="n">
        <v>0</v>
      </c>
      <c r="X142" s="31"/>
      <c r="Y142" s="30" t="n">
        <v>0</v>
      </c>
      <c r="Z142" s="30" t="n">
        <v>3.7707</v>
      </c>
      <c r="AA142" s="30" t="n">
        <v>0</v>
      </c>
      <c r="AB142" s="30"/>
    </row>
    <row r="143" s="34" customFormat="true" ht="15" hidden="false" customHeight="false" outlineLevel="0" collapsed="false">
      <c r="A143" s="28" t="n">
        <v>26665</v>
      </c>
      <c r="B143" s="29" t="n">
        <v>0</v>
      </c>
      <c r="C143" s="30"/>
      <c r="D143" s="30" t="n">
        <v>0</v>
      </c>
      <c r="E143" s="30" t="n">
        <v>0</v>
      </c>
      <c r="F143" s="31"/>
      <c r="G143" s="30" t="n">
        <v>4.2</v>
      </c>
      <c r="H143" s="30" t="n">
        <v>1.1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-5.4</v>
      </c>
      <c r="N143" s="30" t="n">
        <v>0</v>
      </c>
      <c r="O143" s="30" t="n">
        <v>0</v>
      </c>
      <c r="P143" s="30" t="n">
        <v>0.100000000000001</v>
      </c>
      <c r="Q143" s="30" t="n">
        <v>0</v>
      </c>
      <c r="R143" s="32" t="n">
        <v>-8.88178419700125E-016</v>
      </c>
      <c r="S143" s="33"/>
      <c r="T143" s="30" t="n">
        <v>0</v>
      </c>
      <c r="U143" s="30" t="n">
        <v>0</v>
      </c>
      <c r="V143" s="30" t="n">
        <v>0</v>
      </c>
      <c r="W143" s="30" t="n">
        <v>0</v>
      </c>
      <c r="X143" s="31"/>
      <c r="Y143" s="30" t="n">
        <v>0</v>
      </c>
      <c r="Z143" s="30" t="n">
        <v>3.6206</v>
      </c>
      <c r="AA143" s="30" t="n">
        <v>0</v>
      </c>
      <c r="AB143" s="30"/>
    </row>
    <row r="144" s="34" customFormat="true" ht="15" hidden="false" customHeight="false" outlineLevel="0" collapsed="false">
      <c r="A144" s="28" t="n">
        <v>26696</v>
      </c>
      <c r="B144" s="29" t="n">
        <v>0</v>
      </c>
      <c r="C144" s="30"/>
      <c r="D144" s="30" t="n">
        <v>0</v>
      </c>
      <c r="E144" s="30" t="n">
        <v>0</v>
      </c>
      <c r="F144" s="31"/>
      <c r="G144" s="30" t="n">
        <v>0</v>
      </c>
      <c r="H144" s="30" t="n">
        <v>15.2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-15.2</v>
      </c>
      <c r="N144" s="30" t="n">
        <v>0</v>
      </c>
      <c r="O144" s="30" t="n">
        <v>0</v>
      </c>
      <c r="P144" s="30" t="n">
        <v>0</v>
      </c>
      <c r="Q144" s="30" t="n">
        <v>0</v>
      </c>
      <c r="R144" s="32" t="n">
        <v>0</v>
      </c>
      <c r="S144" s="33"/>
      <c r="T144" s="30" t="n">
        <v>0</v>
      </c>
      <c r="U144" s="30" t="n">
        <v>0</v>
      </c>
      <c r="V144" s="30" t="n">
        <v>0</v>
      </c>
      <c r="W144" s="30" t="n">
        <v>0</v>
      </c>
      <c r="X144" s="31"/>
      <c r="Y144" s="30" t="n">
        <v>0</v>
      </c>
      <c r="Z144" s="30" t="n">
        <v>3.1299</v>
      </c>
      <c r="AA144" s="30" t="n">
        <v>0</v>
      </c>
      <c r="AB144" s="30"/>
    </row>
    <row r="145" s="34" customFormat="true" ht="15" hidden="false" customHeight="false" outlineLevel="0" collapsed="false">
      <c r="A145" s="28" t="n">
        <v>26724</v>
      </c>
      <c r="B145" s="29" t="n">
        <v>0</v>
      </c>
      <c r="C145" s="30"/>
      <c r="D145" s="30" t="n">
        <v>0</v>
      </c>
      <c r="E145" s="30" t="n">
        <v>0</v>
      </c>
      <c r="F145" s="31"/>
      <c r="G145" s="30" t="n">
        <v>0</v>
      </c>
      <c r="H145" s="30" t="n">
        <v>7.8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-7.8</v>
      </c>
      <c r="N145" s="30" t="n">
        <v>0</v>
      </c>
      <c r="O145" s="30" t="n">
        <v>0</v>
      </c>
      <c r="P145" s="30" t="n">
        <v>0</v>
      </c>
      <c r="Q145" s="30" t="n">
        <v>0</v>
      </c>
      <c r="R145" s="32" t="n">
        <v>0</v>
      </c>
      <c r="S145" s="33"/>
      <c r="T145" s="30" t="n">
        <v>0</v>
      </c>
      <c r="U145" s="30" t="n">
        <v>0</v>
      </c>
      <c r="V145" s="30" t="n">
        <v>0</v>
      </c>
      <c r="W145" s="30" t="n">
        <v>0</v>
      </c>
      <c r="X145" s="31"/>
      <c r="Y145" s="30" t="n">
        <v>0</v>
      </c>
      <c r="Z145" s="30" t="n">
        <v>3.2436</v>
      </c>
      <c r="AA145" s="30" t="n">
        <v>0</v>
      </c>
      <c r="AB145" s="30"/>
    </row>
    <row r="146" s="34" customFormat="true" ht="15" hidden="false" customHeight="false" outlineLevel="0" collapsed="false">
      <c r="A146" s="28" t="n">
        <v>26755</v>
      </c>
      <c r="B146" s="29" t="n">
        <v>0</v>
      </c>
      <c r="C146" s="30"/>
      <c r="D146" s="30" t="n">
        <v>0</v>
      </c>
      <c r="E146" s="30" t="n">
        <v>0</v>
      </c>
      <c r="F146" s="31"/>
      <c r="G146" s="30" t="n">
        <v>0</v>
      </c>
      <c r="H146" s="30" t="n">
        <v>5.5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-5.5</v>
      </c>
      <c r="N146" s="30" t="n">
        <v>0</v>
      </c>
      <c r="O146" s="30" t="n">
        <v>0</v>
      </c>
      <c r="P146" s="30" t="n">
        <v>0</v>
      </c>
      <c r="Q146" s="30" t="n">
        <v>0</v>
      </c>
      <c r="R146" s="32" t="n">
        <v>0</v>
      </c>
      <c r="S146" s="33"/>
      <c r="T146" s="30" t="n">
        <v>0</v>
      </c>
      <c r="U146" s="30" t="n">
        <v>0</v>
      </c>
      <c r="V146" s="30" t="n">
        <v>0</v>
      </c>
      <c r="W146" s="30" t="n">
        <v>0</v>
      </c>
      <c r="X146" s="31"/>
      <c r="Y146" s="30" t="n">
        <v>0</v>
      </c>
      <c r="Z146" s="30" t="n">
        <v>3.2415</v>
      </c>
      <c r="AA146" s="30" t="n">
        <v>0</v>
      </c>
      <c r="AB146" s="30"/>
    </row>
    <row r="147" s="34" customFormat="true" ht="15" hidden="false" customHeight="false" outlineLevel="0" collapsed="false">
      <c r="A147" s="28" t="n">
        <v>26785</v>
      </c>
      <c r="B147" s="29" t="n">
        <v>0</v>
      </c>
      <c r="C147" s="30"/>
      <c r="D147" s="30" t="n">
        <v>0</v>
      </c>
      <c r="E147" s="30" t="n">
        <v>0</v>
      </c>
      <c r="F147" s="31"/>
      <c r="G147" s="30" t="n">
        <v>0</v>
      </c>
      <c r="H147" s="30" t="n">
        <v>0.9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-0.9</v>
      </c>
      <c r="N147" s="30" t="n">
        <v>0</v>
      </c>
      <c r="O147" s="30" t="n">
        <v>0</v>
      </c>
      <c r="P147" s="30" t="n">
        <v>0</v>
      </c>
      <c r="Q147" s="30" t="n">
        <v>0</v>
      </c>
      <c r="R147" s="32" t="n">
        <v>0</v>
      </c>
      <c r="S147" s="33"/>
      <c r="T147" s="30" t="n">
        <v>0</v>
      </c>
      <c r="U147" s="30" t="n">
        <v>0</v>
      </c>
      <c r="V147" s="30" t="n">
        <v>0</v>
      </c>
      <c r="W147" s="30" t="n">
        <v>0</v>
      </c>
      <c r="X147" s="31"/>
      <c r="Y147" s="30" t="n">
        <v>0</v>
      </c>
      <c r="Z147" s="30" t="n">
        <v>3.0864</v>
      </c>
      <c r="AA147" s="30" t="n">
        <v>0</v>
      </c>
      <c r="AB147" s="30"/>
    </row>
    <row r="148" s="34" customFormat="true" ht="15" hidden="false" customHeight="false" outlineLevel="0" collapsed="false">
      <c r="A148" s="28" t="n">
        <v>26816</v>
      </c>
      <c r="B148" s="29" t="n">
        <v>0</v>
      </c>
      <c r="C148" s="30"/>
      <c r="D148" s="30" t="n">
        <v>0</v>
      </c>
      <c r="E148" s="30" t="n">
        <v>0</v>
      </c>
      <c r="F148" s="31"/>
      <c r="G148" s="30" t="n">
        <v>0</v>
      </c>
      <c r="H148" s="30" t="n">
        <v>2.1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-2.1</v>
      </c>
      <c r="N148" s="30" t="n">
        <v>0</v>
      </c>
      <c r="O148" s="30" t="n">
        <v>0</v>
      </c>
      <c r="P148" s="30" t="n">
        <v>0</v>
      </c>
      <c r="Q148" s="30" t="n">
        <v>0</v>
      </c>
      <c r="R148" s="32" t="n">
        <v>0</v>
      </c>
      <c r="S148" s="33"/>
      <c r="T148" s="30" t="n">
        <v>0</v>
      </c>
      <c r="U148" s="30" t="n">
        <v>0</v>
      </c>
      <c r="V148" s="30" t="n">
        <v>0</v>
      </c>
      <c r="W148" s="30" t="n">
        <v>0</v>
      </c>
      <c r="X148" s="31"/>
      <c r="Y148" s="30" t="n">
        <v>0</v>
      </c>
      <c r="Z148" s="30" t="n">
        <v>2.9283</v>
      </c>
      <c r="AA148" s="30" t="n">
        <v>0</v>
      </c>
      <c r="AB148" s="30"/>
    </row>
    <row r="149" s="34" customFormat="true" ht="15" hidden="false" customHeight="false" outlineLevel="0" collapsed="false">
      <c r="A149" s="28" t="n">
        <v>26846</v>
      </c>
      <c r="B149" s="29" t="n">
        <v>0</v>
      </c>
      <c r="C149" s="30"/>
      <c r="D149" s="30" t="n">
        <v>0</v>
      </c>
      <c r="E149" s="30" t="n">
        <v>0</v>
      </c>
      <c r="F149" s="31"/>
      <c r="G149" s="30" t="n">
        <v>0</v>
      </c>
      <c r="H149" s="30" t="n">
        <v>8.6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-8.6</v>
      </c>
      <c r="N149" s="30" t="n">
        <v>0</v>
      </c>
      <c r="O149" s="30" t="n">
        <v>0</v>
      </c>
      <c r="P149" s="30" t="n">
        <v>0</v>
      </c>
      <c r="Q149" s="30" t="n">
        <v>0</v>
      </c>
      <c r="R149" s="32" t="n">
        <v>0</v>
      </c>
      <c r="S149" s="33"/>
      <c r="T149" s="30" t="n">
        <v>0</v>
      </c>
      <c r="U149" s="30" t="n">
        <v>0</v>
      </c>
      <c r="V149" s="30" t="n">
        <v>0</v>
      </c>
      <c r="W149" s="30" t="n">
        <v>0</v>
      </c>
      <c r="X149" s="31"/>
      <c r="Y149" s="30" t="n">
        <v>0</v>
      </c>
      <c r="Z149" s="30" t="n">
        <v>2.8409</v>
      </c>
      <c r="AA149" s="30" t="n">
        <v>0</v>
      </c>
      <c r="AB149" s="30"/>
    </row>
    <row r="150" s="34" customFormat="true" ht="15" hidden="false" customHeight="false" outlineLevel="0" collapsed="false">
      <c r="A150" s="28" t="n">
        <v>26877</v>
      </c>
      <c r="B150" s="29" t="n">
        <v>0</v>
      </c>
      <c r="C150" s="30"/>
      <c r="D150" s="30" t="n">
        <v>0</v>
      </c>
      <c r="E150" s="30" t="n">
        <v>0</v>
      </c>
      <c r="F150" s="31"/>
      <c r="G150" s="30" t="n">
        <v>0</v>
      </c>
      <c r="H150" s="30" t="n">
        <v>16.8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-16.8</v>
      </c>
      <c r="N150" s="30" t="n">
        <v>0</v>
      </c>
      <c r="O150" s="30" t="n">
        <v>0</v>
      </c>
      <c r="P150" s="30" t="n">
        <v>0</v>
      </c>
      <c r="Q150" s="30" t="n">
        <v>0</v>
      </c>
      <c r="R150" s="32" t="n">
        <v>0</v>
      </c>
      <c r="S150" s="33"/>
      <c r="T150" s="30" t="n">
        <v>0</v>
      </c>
      <c r="U150" s="30" t="n">
        <v>0</v>
      </c>
      <c r="V150" s="30" t="n">
        <v>0</v>
      </c>
      <c r="W150" s="30" t="n">
        <v>0</v>
      </c>
      <c r="X150" s="31"/>
      <c r="Y150" s="30" t="n">
        <v>0</v>
      </c>
      <c r="Z150" s="30" t="n">
        <v>3.0349</v>
      </c>
      <c r="AA150" s="30" t="n">
        <v>0</v>
      </c>
      <c r="AB150" s="30"/>
    </row>
    <row r="151" s="34" customFormat="true" ht="15" hidden="false" customHeight="false" outlineLevel="0" collapsed="false">
      <c r="A151" s="28" t="n">
        <v>26908</v>
      </c>
      <c r="B151" s="29" t="n">
        <v>0</v>
      </c>
      <c r="C151" s="30"/>
      <c r="D151" s="30" t="n">
        <v>0</v>
      </c>
      <c r="E151" s="30" t="n">
        <v>0</v>
      </c>
      <c r="F151" s="31"/>
      <c r="G151" s="30" t="n">
        <v>0</v>
      </c>
      <c r="H151" s="30" t="n">
        <v>9.6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-9.6</v>
      </c>
      <c r="N151" s="30" t="n">
        <v>0</v>
      </c>
      <c r="O151" s="30" t="n">
        <v>0</v>
      </c>
      <c r="P151" s="30" t="n">
        <v>0</v>
      </c>
      <c r="Q151" s="30" t="n">
        <v>0</v>
      </c>
      <c r="R151" s="32" t="n">
        <v>0</v>
      </c>
      <c r="S151" s="33"/>
      <c r="T151" s="30" t="n">
        <v>0</v>
      </c>
      <c r="U151" s="30" t="n">
        <v>0</v>
      </c>
      <c r="V151" s="30" t="n">
        <v>0</v>
      </c>
      <c r="W151" s="30" t="n">
        <v>0</v>
      </c>
      <c r="X151" s="31"/>
      <c r="Y151" s="30" t="n">
        <v>0</v>
      </c>
      <c r="Z151" s="30" t="n">
        <v>3.0303</v>
      </c>
      <c r="AA151" s="30" t="n">
        <v>0</v>
      </c>
      <c r="AB151" s="30"/>
    </row>
    <row r="152" s="34" customFormat="true" ht="15" hidden="false" customHeight="false" outlineLevel="0" collapsed="false">
      <c r="A152" s="28" t="n">
        <v>26938</v>
      </c>
      <c r="B152" s="29" t="n">
        <v>0</v>
      </c>
      <c r="C152" s="30"/>
      <c r="D152" s="30" t="n">
        <v>0</v>
      </c>
      <c r="E152" s="30" t="n">
        <v>0</v>
      </c>
      <c r="F152" s="31"/>
      <c r="G152" s="30" t="n">
        <v>0</v>
      </c>
      <c r="H152" s="30" t="n">
        <v>2.6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-2.6</v>
      </c>
      <c r="N152" s="30" t="n">
        <v>0</v>
      </c>
      <c r="O152" s="30" t="n">
        <v>0</v>
      </c>
      <c r="P152" s="30" t="n">
        <v>0</v>
      </c>
      <c r="Q152" s="30" t="n">
        <v>0</v>
      </c>
      <c r="R152" s="32" t="n">
        <v>0</v>
      </c>
      <c r="S152" s="33"/>
      <c r="T152" s="30" t="n">
        <v>0</v>
      </c>
      <c r="U152" s="30" t="n">
        <v>0</v>
      </c>
      <c r="V152" s="30" t="n">
        <v>0</v>
      </c>
      <c r="W152" s="30" t="n">
        <v>0</v>
      </c>
      <c r="X152" s="31"/>
      <c r="Y152" s="30" t="n">
        <v>0</v>
      </c>
      <c r="Z152" s="30" t="n">
        <v>3.0998</v>
      </c>
      <c r="AA152" s="30" t="n">
        <v>0</v>
      </c>
      <c r="AB152" s="30"/>
    </row>
    <row r="153" s="34" customFormat="true" ht="15" hidden="false" customHeight="false" outlineLevel="0" collapsed="false">
      <c r="A153" s="28" t="n">
        <v>26969</v>
      </c>
      <c r="B153" s="29" t="n">
        <v>0</v>
      </c>
      <c r="C153" s="30"/>
      <c r="D153" s="30" t="n">
        <v>0</v>
      </c>
      <c r="E153" s="30" t="n">
        <v>0</v>
      </c>
      <c r="F153" s="31"/>
      <c r="G153" s="30" t="n">
        <v>0</v>
      </c>
      <c r="H153" s="30" t="n">
        <v>12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-12</v>
      </c>
      <c r="N153" s="30" t="n">
        <v>0</v>
      </c>
      <c r="O153" s="30" t="n">
        <v>0</v>
      </c>
      <c r="P153" s="30" t="n">
        <v>0</v>
      </c>
      <c r="Q153" s="30" t="n">
        <v>0</v>
      </c>
      <c r="R153" s="32" t="n">
        <v>0</v>
      </c>
      <c r="S153" s="33"/>
      <c r="T153" s="30" t="n">
        <v>0</v>
      </c>
      <c r="U153" s="30" t="n">
        <v>0</v>
      </c>
      <c r="V153" s="30" t="n">
        <v>0</v>
      </c>
      <c r="W153" s="30" t="n">
        <v>0</v>
      </c>
      <c r="X153" s="31"/>
      <c r="Y153" s="30" t="n">
        <v>0</v>
      </c>
      <c r="Z153" s="30" t="n">
        <v>3.2051</v>
      </c>
      <c r="AA153" s="30" t="n">
        <v>0</v>
      </c>
      <c r="AB153" s="30"/>
    </row>
    <row r="154" s="34" customFormat="true" ht="15" hidden="false" customHeight="false" outlineLevel="0" collapsed="false">
      <c r="A154" s="28" t="n">
        <v>26999</v>
      </c>
      <c r="B154" s="29" t="n">
        <v>0</v>
      </c>
      <c r="C154" s="30"/>
      <c r="D154" s="30" t="n">
        <v>0</v>
      </c>
      <c r="E154" s="30" t="n">
        <v>0</v>
      </c>
      <c r="F154" s="31"/>
      <c r="G154" s="30" t="n">
        <v>0</v>
      </c>
      <c r="H154" s="30" t="n">
        <v>4.3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-4.3</v>
      </c>
      <c r="N154" s="30" t="n">
        <v>0</v>
      </c>
      <c r="O154" s="30" t="n">
        <v>0</v>
      </c>
      <c r="P154" s="30" t="n">
        <v>0</v>
      </c>
      <c r="Q154" s="30" t="n">
        <v>0</v>
      </c>
      <c r="R154" s="32" t="n">
        <v>0</v>
      </c>
      <c r="S154" s="33"/>
      <c r="T154" s="30" t="n">
        <v>0</v>
      </c>
      <c r="U154" s="30" t="n">
        <v>0</v>
      </c>
      <c r="V154" s="30" t="n">
        <v>0</v>
      </c>
      <c r="W154" s="30" t="n">
        <v>0</v>
      </c>
      <c r="X154" s="31"/>
      <c r="Y154" s="30" t="n">
        <v>0</v>
      </c>
      <c r="Z154" s="30" t="n">
        <v>3.251</v>
      </c>
      <c r="AA154" s="30" t="n">
        <v>0</v>
      </c>
      <c r="AB154" s="30"/>
    </row>
    <row r="155" s="34" customFormat="true" ht="15" hidden="false" customHeight="false" outlineLevel="0" collapsed="false">
      <c r="A155" s="28" t="n">
        <v>27030</v>
      </c>
      <c r="B155" s="29" t="n">
        <v>0</v>
      </c>
      <c r="C155" s="30"/>
      <c r="D155" s="30" t="n">
        <v>0</v>
      </c>
      <c r="E155" s="30" t="n">
        <v>0</v>
      </c>
      <c r="F155" s="31"/>
      <c r="G155" s="30" t="n">
        <v>9.6</v>
      </c>
      <c r="H155" s="30" t="n">
        <v>2.9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-12.4</v>
      </c>
      <c r="N155" s="30" t="n">
        <v>0</v>
      </c>
      <c r="O155" s="30" t="n">
        <v>0</v>
      </c>
      <c r="P155" s="30" t="n">
        <v>-0.1</v>
      </c>
      <c r="Q155" s="30" t="n">
        <v>0</v>
      </c>
      <c r="R155" s="32" t="n">
        <v>3.60822483003176E-016</v>
      </c>
      <c r="S155" s="33"/>
      <c r="T155" s="30" t="n">
        <v>0</v>
      </c>
      <c r="U155" s="30" t="n">
        <v>0</v>
      </c>
      <c r="V155" s="30" t="n">
        <v>0</v>
      </c>
      <c r="W155" s="30" t="n">
        <v>0</v>
      </c>
      <c r="X155" s="31"/>
      <c r="Y155" s="30" t="n">
        <v>0</v>
      </c>
      <c r="Z155" s="30" t="n">
        <v>3.2552</v>
      </c>
      <c r="AA155" s="30" t="n">
        <v>0</v>
      </c>
      <c r="AB155" s="30"/>
    </row>
    <row r="156" s="34" customFormat="true" ht="15" hidden="false" customHeight="false" outlineLevel="0" collapsed="false">
      <c r="A156" s="28" t="n">
        <v>27061</v>
      </c>
      <c r="B156" s="29" t="n">
        <v>0</v>
      </c>
      <c r="C156" s="30"/>
      <c r="D156" s="30" t="n">
        <v>0</v>
      </c>
      <c r="E156" s="30" t="n">
        <v>0</v>
      </c>
      <c r="F156" s="31"/>
      <c r="G156" s="30" t="n">
        <v>0</v>
      </c>
      <c r="H156" s="30" t="n">
        <v>2.4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-2.4</v>
      </c>
      <c r="N156" s="30" t="n">
        <v>0</v>
      </c>
      <c r="O156" s="30" t="n">
        <v>0</v>
      </c>
      <c r="P156" s="30" t="n">
        <v>0</v>
      </c>
      <c r="Q156" s="30" t="n">
        <v>0</v>
      </c>
      <c r="R156" s="32" t="n">
        <v>0</v>
      </c>
      <c r="S156" s="33"/>
      <c r="T156" s="30" t="n">
        <v>0</v>
      </c>
      <c r="U156" s="30" t="n">
        <v>0</v>
      </c>
      <c r="V156" s="30" t="n">
        <v>0</v>
      </c>
      <c r="W156" s="30" t="n">
        <v>0</v>
      </c>
      <c r="X156" s="31"/>
      <c r="Y156" s="30" t="n">
        <v>0</v>
      </c>
      <c r="Z156" s="30" t="n">
        <v>3.1328</v>
      </c>
      <c r="AA156" s="30" t="n">
        <v>0</v>
      </c>
      <c r="AB156" s="30"/>
    </row>
    <row r="157" s="34" customFormat="true" ht="15" hidden="false" customHeight="false" outlineLevel="0" collapsed="false">
      <c r="A157" s="28" t="n">
        <v>27089</v>
      </c>
      <c r="B157" s="29" t="n">
        <v>0</v>
      </c>
      <c r="C157" s="30"/>
      <c r="D157" s="30" t="n">
        <v>0</v>
      </c>
      <c r="E157" s="30" t="n">
        <v>0</v>
      </c>
      <c r="F157" s="31"/>
      <c r="G157" s="30" t="n">
        <v>0</v>
      </c>
      <c r="H157" s="30" t="n">
        <v>9.6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-9.6</v>
      </c>
      <c r="N157" s="30" t="n">
        <v>0</v>
      </c>
      <c r="O157" s="30" t="n">
        <v>0</v>
      </c>
      <c r="P157" s="30" t="n">
        <v>0</v>
      </c>
      <c r="Q157" s="30" t="n">
        <v>0</v>
      </c>
      <c r="R157" s="32" t="n">
        <v>0</v>
      </c>
      <c r="S157" s="33"/>
      <c r="T157" s="30" t="n">
        <v>0</v>
      </c>
      <c r="U157" s="30" t="n">
        <v>0</v>
      </c>
      <c r="V157" s="30" t="n">
        <v>0</v>
      </c>
      <c r="W157" s="30" t="n">
        <v>0</v>
      </c>
      <c r="X157" s="31"/>
      <c r="Y157" s="30" t="n">
        <v>0</v>
      </c>
      <c r="Z157" s="30" t="n">
        <v>3.0157</v>
      </c>
      <c r="AA157" s="30" t="n">
        <v>0</v>
      </c>
      <c r="AB157" s="30"/>
    </row>
    <row r="158" s="34" customFormat="true" ht="15" hidden="false" customHeight="false" outlineLevel="0" collapsed="false">
      <c r="A158" s="28" t="n">
        <v>27120</v>
      </c>
      <c r="B158" s="29" t="n">
        <v>0</v>
      </c>
      <c r="C158" s="30"/>
      <c r="D158" s="30" t="n">
        <v>0</v>
      </c>
      <c r="E158" s="30" t="n">
        <v>0</v>
      </c>
      <c r="F158" s="31"/>
      <c r="G158" s="30" t="n">
        <v>0</v>
      </c>
      <c r="H158" s="30" t="n">
        <v>3.8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-3.8</v>
      </c>
      <c r="N158" s="30" t="n">
        <v>0</v>
      </c>
      <c r="O158" s="30" t="n">
        <v>0</v>
      </c>
      <c r="P158" s="30" t="n">
        <v>0</v>
      </c>
      <c r="Q158" s="30" t="n">
        <v>0</v>
      </c>
      <c r="R158" s="32" t="n">
        <v>0</v>
      </c>
      <c r="S158" s="33"/>
      <c r="T158" s="30" t="n">
        <v>0</v>
      </c>
      <c r="U158" s="30" t="n">
        <v>0</v>
      </c>
      <c r="V158" s="30" t="n">
        <v>0</v>
      </c>
      <c r="W158" s="30" t="n">
        <v>0</v>
      </c>
      <c r="X158" s="31"/>
      <c r="Y158" s="30" t="n">
        <v>0</v>
      </c>
      <c r="Z158" s="30" t="n">
        <v>2.9325</v>
      </c>
      <c r="AA158" s="30" t="n">
        <v>0</v>
      </c>
      <c r="AB158" s="30"/>
    </row>
    <row r="159" s="34" customFormat="true" ht="15" hidden="false" customHeight="false" outlineLevel="0" collapsed="false">
      <c r="A159" s="28" t="n">
        <v>27150</v>
      </c>
      <c r="B159" s="29" t="n">
        <v>0</v>
      </c>
      <c r="C159" s="30"/>
      <c r="D159" s="30" t="n">
        <v>0</v>
      </c>
      <c r="E159" s="30" t="n">
        <v>0</v>
      </c>
      <c r="F159" s="31"/>
      <c r="G159" s="30" t="n">
        <v>0</v>
      </c>
      <c r="H159" s="30" t="n">
        <v>23.3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-23.3</v>
      </c>
      <c r="N159" s="30" t="n">
        <v>0</v>
      </c>
      <c r="O159" s="30" t="n">
        <v>0</v>
      </c>
      <c r="P159" s="30" t="n">
        <v>0</v>
      </c>
      <c r="Q159" s="30" t="n">
        <v>0</v>
      </c>
      <c r="R159" s="32" t="n">
        <v>0</v>
      </c>
      <c r="S159" s="33"/>
      <c r="T159" s="30" t="n">
        <v>0</v>
      </c>
      <c r="U159" s="30" t="n">
        <v>0</v>
      </c>
      <c r="V159" s="30" t="n">
        <v>0</v>
      </c>
      <c r="W159" s="30" t="n">
        <v>0</v>
      </c>
      <c r="X159" s="31"/>
      <c r="Y159" s="30" t="n">
        <v>0</v>
      </c>
      <c r="Z159" s="30" t="n">
        <v>2.9797</v>
      </c>
      <c r="AA159" s="30" t="n">
        <v>0</v>
      </c>
      <c r="AB159" s="30"/>
    </row>
    <row r="160" s="34" customFormat="true" ht="15" hidden="false" customHeight="false" outlineLevel="0" collapsed="false">
      <c r="A160" s="28" t="n">
        <v>27181</v>
      </c>
      <c r="B160" s="29" t="n">
        <v>0</v>
      </c>
      <c r="C160" s="30"/>
      <c r="D160" s="30" t="n">
        <v>0</v>
      </c>
      <c r="E160" s="30" t="n">
        <v>0</v>
      </c>
      <c r="F160" s="31"/>
      <c r="G160" s="30" t="n">
        <v>0</v>
      </c>
      <c r="H160" s="30" t="n">
        <v>10.6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-10.6</v>
      </c>
      <c r="N160" s="30" t="n">
        <v>0</v>
      </c>
      <c r="O160" s="30" t="n">
        <v>0</v>
      </c>
      <c r="P160" s="30" t="n">
        <v>0</v>
      </c>
      <c r="Q160" s="30" t="n">
        <v>0</v>
      </c>
      <c r="R160" s="32" t="n">
        <v>0</v>
      </c>
      <c r="S160" s="33"/>
      <c r="T160" s="30" t="n">
        <v>0</v>
      </c>
      <c r="U160" s="30" t="n">
        <v>0</v>
      </c>
      <c r="V160" s="30" t="n">
        <v>0</v>
      </c>
      <c r="W160" s="30" t="n">
        <v>0</v>
      </c>
      <c r="X160" s="31"/>
      <c r="Y160" s="30" t="n">
        <v>0</v>
      </c>
      <c r="Z160" s="30" t="n">
        <v>3.0003</v>
      </c>
      <c r="AA160" s="30" t="n">
        <v>0</v>
      </c>
      <c r="AB160" s="30"/>
    </row>
    <row r="161" s="34" customFormat="true" ht="15" hidden="false" customHeight="false" outlineLevel="0" collapsed="false">
      <c r="A161" s="28" t="n">
        <v>27211</v>
      </c>
      <c r="B161" s="29" t="n">
        <v>0</v>
      </c>
      <c r="C161" s="30"/>
      <c r="D161" s="30" t="n">
        <v>0</v>
      </c>
      <c r="E161" s="30" t="n">
        <v>0</v>
      </c>
      <c r="F161" s="31"/>
      <c r="G161" s="30" t="n">
        <v>0</v>
      </c>
      <c r="H161" s="30" t="n">
        <v>13.7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-13.7</v>
      </c>
      <c r="N161" s="30" t="n">
        <v>0</v>
      </c>
      <c r="O161" s="30" t="n">
        <v>0</v>
      </c>
      <c r="P161" s="30" t="n">
        <v>0</v>
      </c>
      <c r="Q161" s="30" t="n">
        <v>0</v>
      </c>
      <c r="R161" s="32" t="n">
        <v>0</v>
      </c>
      <c r="S161" s="33"/>
      <c r="T161" s="30" t="n">
        <v>0</v>
      </c>
      <c r="U161" s="30" t="n">
        <v>0</v>
      </c>
      <c r="V161" s="30" t="n">
        <v>0</v>
      </c>
      <c r="W161" s="30" t="n">
        <v>0</v>
      </c>
      <c r="X161" s="31"/>
      <c r="Y161" s="30" t="n">
        <v>0</v>
      </c>
      <c r="Z161" s="30" t="n">
        <v>2.9647</v>
      </c>
      <c r="AA161" s="30" t="n">
        <v>0</v>
      </c>
      <c r="AB161" s="30"/>
    </row>
    <row r="162" s="34" customFormat="true" ht="15" hidden="false" customHeight="false" outlineLevel="0" collapsed="false">
      <c r="A162" s="28" t="n">
        <v>27242</v>
      </c>
      <c r="B162" s="29" t="n">
        <v>0</v>
      </c>
      <c r="C162" s="30"/>
      <c r="D162" s="30" t="n">
        <v>0</v>
      </c>
      <c r="E162" s="30" t="n">
        <v>0</v>
      </c>
      <c r="F162" s="31"/>
      <c r="G162" s="30" t="n">
        <v>0</v>
      </c>
      <c r="H162" s="30" t="n">
        <v>1.1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-1.1</v>
      </c>
      <c r="N162" s="30" t="n">
        <v>0</v>
      </c>
      <c r="O162" s="30" t="n">
        <v>0</v>
      </c>
      <c r="P162" s="30" t="n">
        <v>0</v>
      </c>
      <c r="Q162" s="30" t="n">
        <v>0</v>
      </c>
      <c r="R162" s="32" t="n">
        <v>0</v>
      </c>
      <c r="S162" s="33"/>
      <c r="T162" s="30" t="n">
        <v>0</v>
      </c>
      <c r="U162" s="30" t="n">
        <v>0</v>
      </c>
      <c r="V162" s="30" t="n">
        <v>0</v>
      </c>
      <c r="W162" s="30" t="n">
        <v>0</v>
      </c>
      <c r="X162" s="31"/>
      <c r="Y162" s="30" t="n">
        <v>0</v>
      </c>
      <c r="Z162" s="30" t="n">
        <v>3.0111</v>
      </c>
      <c r="AA162" s="30" t="n">
        <v>0</v>
      </c>
      <c r="AB162" s="30"/>
    </row>
    <row r="163" s="34" customFormat="true" ht="15" hidden="false" customHeight="false" outlineLevel="0" collapsed="false">
      <c r="A163" s="28" t="n">
        <v>27273</v>
      </c>
      <c r="B163" s="29" t="n">
        <v>0</v>
      </c>
      <c r="C163" s="30"/>
      <c r="D163" s="30" t="n">
        <v>0</v>
      </c>
      <c r="E163" s="30" t="n">
        <v>0</v>
      </c>
      <c r="F163" s="31"/>
      <c r="G163" s="30" t="n">
        <v>0</v>
      </c>
      <c r="H163" s="30" t="n">
        <v>2.7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-2.7</v>
      </c>
      <c r="N163" s="30" t="n">
        <v>0</v>
      </c>
      <c r="O163" s="30" t="n">
        <v>0</v>
      </c>
      <c r="P163" s="30" t="n">
        <v>0</v>
      </c>
      <c r="Q163" s="30" t="n">
        <v>0</v>
      </c>
      <c r="R163" s="32" t="n">
        <v>0</v>
      </c>
      <c r="S163" s="33"/>
      <c r="T163" s="30" t="n">
        <v>0</v>
      </c>
      <c r="U163" s="30" t="n">
        <v>0</v>
      </c>
      <c r="V163" s="30" t="n">
        <v>0</v>
      </c>
      <c r="W163" s="30" t="n">
        <v>0</v>
      </c>
      <c r="X163" s="31"/>
      <c r="Y163" s="30" t="n">
        <v>0</v>
      </c>
      <c r="Z163" s="30" t="n">
        <v>2.9499</v>
      </c>
      <c r="AA163" s="30" t="n">
        <v>0</v>
      </c>
      <c r="AB163" s="30"/>
    </row>
    <row r="164" s="34" customFormat="true" ht="15" hidden="false" customHeight="false" outlineLevel="0" collapsed="false">
      <c r="A164" s="28" t="n">
        <v>27303</v>
      </c>
      <c r="B164" s="29" t="n">
        <v>0</v>
      </c>
      <c r="C164" s="30"/>
      <c r="D164" s="30" t="n">
        <v>0</v>
      </c>
      <c r="E164" s="30" t="n">
        <v>0</v>
      </c>
      <c r="F164" s="31"/>
      <c r="G164" s="30" t="n">
        <v>0</v>
      </c>
      <c r="H164" s="30" t="n">
        <v>6.6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-6.6</v>
      </c>
      <c r="N164" s="30" t="n">
        <v>0</v>
      </c>
      <c r="O164" s="30" t="n">
        <v>0</v>
      </c>
      <c r="P164" s="30" t="n">
        <v>0</v>
      </c>
      <c r="Q164" s="30" t="n">
        <v>0</v>
      </c>
      <c r="R164" s="32" t="n">
        <v>0</v>
      </c>
      <c r="S164" s="33"/>
      <c r="T164" s="30" t="n">
        <v>0</v>
      </c>
      <c r="U164" s="30" t="n">
        <v>0</v>
      </c>
      <c r="V164" s="30" t="n">
        <v>0</v>
      </c>
      <c r="W164" s="30" t="n">
        <v>0</v>
      </c>
      <c r="X164" s="31"/>
      <c r="Y164" s="30" t="n">
        <v>0</v>
      </c>
      <c r="Z164" s="30" t="n">
        <v>2.8703</v>
      </c>
      <c r="AA164" s="30" t="n">
        <v>0</v>
      </c>
      <c r="AB164" s="30"/>
    </row>
    <row r="165" s="34" customFormat="true" ht="15" hidden="false" customHeight="false" outlineLevel="0" collapsed="false">
      <c r="A165" s="28" t="n">
        <v>27334</v>
      </c>
      <c r="B165" s="29" t="n">
        <v>0</v>
      </c>
      <c r="C165" s="30"/>
      <c r="D165" s="30" t="n">
        <v>0</v>
      </c>
      <c r="E165" s="30" t="n">
        <v>0</v>
      </c>
      <c r="F165" s="31"/>
      <c r="G165" s="30" t="n">
        <v>0</v>
      </c>
      <c r="H165" s="30" t="n">
        <v>24.4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-24.4</v>
      </c>
      <c r="N165" s="30" t="n">
        <v>0</v>
      </c>
      <c r="O165" s="30" t="n">
        <v>0</v>
      </c>
      <c r="P165" s="30" t="n">
        <v>0</v>
      </c>
      <c r="Q165" s="30" t="n">
        <v>0</v>
      </c>
      <c r="R165" s="32" t="n">
        <v>0</v>
      </c>
      <c r="S165" s="33"/>
      <c r="T165" s="30" t="n">
        <v>0</v>
      </c>
      <c r="U165" s="30" t="n">
        <v>0</v>
      </c>
      <c r="V165" s="30" t="n">
        <v>0</v>
      </c>
      <c r="W165" s="30" t="n">
        <v>0</v>
      </c>
      <c r="X165" s="31"/>
      <c r="Y165" s="30" t="n">
        <v>0</v>
      </c>
      <c r="Z165" s="30" t="n">
        <v>2.7122</v>
      </c>
      <c r="AA165" s="30" t="n">
        <v>0</v>
      </c>
      <c r="AB165" s="30"/>
    </row>
    <row r="166" s="34" customFormat="true" ht="15" hidden="false" customHeight="false" outlineLevel="0" collapsed="false">
      <c r="A166" s="28" t="n">
        <v>27364</v>
      </c>
      <c r="B166" s="29" t="n">
        <v>0</v>
      </c>
      <c r="C166" s="30"/>
      <c r="D166" s="30" t="n">
        <v>0</v>
      </c>
      <c r="E166" s="30" t="n">
        <v>0</v>
      </c>
      <c r="F166" s="31"/>
      <c r="G166" s="30" t="n">
        <v>0</v>
      </c>
      <c r="H166" s="30" t="n">
        <v>12.4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-12.4</v>
      </c>
      <c r="N166" s="30" t="n">
        <v>0</v>
      </c>
      <c r="O166" s="30" t="n">
        <v>0</v>
      </c>
      <c r="P166" s="30" t="n">
        <v>0</v>
      </c>
      <c r="Q166" s="30" t="n">
        <v>0</v>
      </c>
      <c r="R166" s="32" t="n">
        <v>0</v>
      </c>
      <c r="S166" s="33"/>
      <c r="T166" s="30" t="n">
        <v>0</v>
      </c>
      <c r="U166" s="30" t="n">
        <v>0</v>
      </c>
      <c r="V166" s="30" t="n">
        <v>0</v>
      </c>
      <c r="W166" s="30" t="n">
        <v>0</v>
      </c>
      <c r="X166" s="31"/>
      <c r="Y166" s="30" t="n">
        <v>0</v>
      </c>
      <c r="Z166" s="30" t="n">
        <v>2.5445</v>
      </c>
      <c r="AA166" s="30" t="n">
        <v>0</v>
      </c>
      <c r="AB166" s="30"/>
    </row>
    <row r="167" s="34" customFormat="true" ht="15" hidden="false" customHeight="false" outlineLevel="0" collapsed="false">
      <c r="A167" s="28" t="n">
        <v>27395</v>
      </c>
      <c r="B167" s="29" t="n">
        <v>0</v>
      </c>
      <c r="C167" s="30"/>
      <c r="D167" s="30" t="n">
        <v>0</v>
      </c>
      <c r="E167" s="30" t="n">
        <v>0</v>
      </c>
      <c r="F167" s="31"/>
      <c r="G167" s="30" t="n">
        <v>0</v>
      </c>
      <c r="H167" s="30" t="n">
        <v>8.9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-8.9</v>
      </c>
      <c r="N167" s="30" t="n">
        <v>0</v>
      </c>
      <c r="O167" s="30" t="n">
        <v>0</v>
      </c>
      <c r="P167" s="30" t="n">
        <v>0</v>
      </c>
      <c r="Q167" s="30" t="n">
        <v>0</v>
      </c>
      <c r="R167" s="32" t="n">
        <v>0</v>
      </c>
      <c r="S167" s="33"/>
      <c r="T167" s="30" t="n">
        <v>0</v>
      </c>
      <c r="U167" s="30" t="n">
        <v>0</v>
      </c>
      <c r="V167" s="30" t="n">
        <v>0</v>
      </c>
      <c r="W167" s="30" t="n">
        <v>0</v>
      </c>
      <c r="X167" s="31"/>
      <c r="Y167" s="30" t="n">
        <v>0</v>
      </c>
      <c r="Z167" s="30" t="n">
        <v>2.4956</v>
      </c>
      <c r="AA167" s="30" t="n">
        <v>0</v>
      </c>
      <c r="AB167" s="30"/>
    </row>
    <row r="168" s="34" customFormat="true" ht="15" hidden="false" customHeight="false" outlineLevel="0" collapsed="false">
      <c r="A168" s="28" t="n">
        <v>27426</v>
      </c>
      <c r="B168" s="29" t="n">
        <v>0</v>
      </c>
      <c r="C168" s="30"/>
      <c r="D168" s="30" t="n">
        <v>0</v>
      </c>
      <c r="E168" s="30" t="n">
        <v>0</v>
      </c>
      <c r="F168" s="31"/>
      <c r="G168" s="30" t="n">
        <v>0</v>
      </c>
      <c r="H168" s="30" t="n">
        <v>3.1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-3.1</v>
      </c>
      <c r="N168" s="30" t="n">
        <v>0</v>
      </c>
      <c r="O168" s="30" t="n">
        <v>0</v>
      </c>
      <c r="P168" s="30" t="n">
        <v>0</v>
      </c>
      <c r="Q168" s="30" t="n">
        <v>0</v>
      </c>
      <c r="R168" s="32" t="n">
        <v>0</v>
      </c>
      <c r="S168" s="33"/>
      <c r="T168" s="30" t="n">
        <v>0</v>
      </c>
      <c r="U168" s="30" t="n">
        <v>0</v>
      </c>
      <c r="V168" s="30" t="n">
        <v>0</v>
      </c>
      <c r="W168" s="30" t="n">
        <v>0</v>
      </c>
      <c r="X168" s="31"/>
      <c r="Y168" s="30" t="n">
        <v>0</v>
      </c>
      <c r="Z168" s="30" t="n">
        <v>2.4033</v>
      </c>
      <c r="AA168" s="30" t="n">
        <v>0</v>
      </c>
      <c r="AB168" s="30"/>
    </row>
    <row r="169" s="34" customFormat="true" ht="15" hidden="false" customHeight="false" outlineLevel="0" collapsed="false">
      <c r="A169" s="28" t="n">
        <v>27454</v>
      </c>
      <c r="B169" s="29" t="n">
        <v>0</v>
      </c>
      <c r="C169" s="30"/>
      <c r="D169" s="30" t="n">
        <v>0</v>
      </c>
      <c r="E169" s="30" t="n">
        <v>0</v>
      </c>
      <c r="F169" s="31"/>
      <c r="G169" s="30" t="n">
        <v>0</v>
      </c>
      <c r="H169" s="30" t="n">
        <v>6.1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-6.1</v>
      </c>
      <c r="N169" s="30" t="n">
        <v>0</v>
      </c>
      <c r="O169" s="30" t="n">
        <v>0</v>
      </c>
      <c r="P169" s="30" t="n">
        <v>0</v>
      </c>
      <c r="Q169" s="30" t="n">
        <v>0</v>
      </c>
      <c r="R169" s="32" t="n">
        <v>0</v>
      </c>
      <c r="S169" s="33"/>
      <c r="T169" s="30" t="n">
        <v>0</v>
      </c>
      <c r="U169" s="30" t="n">
        <v>0</v>
      </c>
      <c r="V169" s="30" t="n">
        <v>0</v>
      </c>
      <c r="W169" s="30" t="n">
        <v>0</v>
      </c>
      <c r="X169" s="31"/>
      <c r="Y169" s="30" t="n">
        <v>0</v>
      </c>
      <c r="Z169" s="30" t="n">
        <v>2.5381</v>
      </c>
      <c r="AA169" s="30" t="n">
        <v>0</v>
      </c>
      <c r="AB169" s="30"/>
    </row>
    <row r="170" s="34" customFormat="true" ht="15" hidden="false" customHeight="false" outlineLevel="0" collapsed="false">
      <c r="A170" s="28" t="n">
        <v>27485</v>
      </c>
      <c r="B170" s="29" t="n">
        <v>0</v>
      </c>
      <c r="C170" s="30"/>
      <c r="D170" s="30" t="n">
        <v>0</v>
      </c>
      <c r="E170" s="30" t="n">
        <v>0</v>
      </c>
      <c r="F170" s="31"/>
      <c r="G170" s="30" t="n">
        <v>0</v>
      </c>
      <c r="H170" s="30" t="n">
        <v>12.9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-12.9</v>
      </c>
      <c r="N170" s="30" t="n">
        <v>0</v>
      </c>
      <c r="O170" s="30" t="n">
        <v>0</v>
      </c>
      <c r="P170" s="30" t="n">
        <v>0</v>
      </c>
      <c r="Q170" s="30" t="n">
        <v>0</v>
      </c>
      <c r="R170" s="32" t="n">
        <v>0</v>
      </c>
      <c r="S170" s="33"/>
      <c r="T170" s="30" t="n">
        <v>0</v>
      </c>
      <c r="U170" s="30" t="n">
        <v>0</v>
      </c>
      <c r="V170" s="30" t="n">
        <v>0</v>
      </c>
      <c r="W170" s="30" t="n">
        <v>0</v>
      </c>
      <c r="X170" s="31"/>
      <c r="Y170" s="30" t="n">
        <v>0</v>
      </c>
      <c r="Z170" s="30" t="n">
        <v>2.5582</v>
      </c>
      <c r="AA170" s="30" t="n">
        <v>0</v>
      </c>
      <c r="AB170" s="30"/>
    </row>
    <row r="171" s="34" customFormat="true" ht="15" hidden="false" customHeight="false" outlineLevel="0" collapsed="false">
      <c r="A171" s="28" t="n">
        <v>27515</v>
      </c>
      <c r="B171" s="29" t="n">
        <v>0</v>
      </c>
      <c r="C171" s="30"/>
      <c r="D171" s="30" t="n">
        <v>0</v>
      </c>
      <c r="E171" s="30" t="n">
        <v>0</v>
      </c>
      <c r="F171" s="31"/>
      <c r="G171" s="30" t="n">
        <v>0</v>
      </c>
      <c r="H171" s="30" t="n">
        <v>17.4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-17.4</v>
      </c>
      <c r="N171" s="30" t="n">
        <v>0</v>
      </c>
      <c r="O171" s="30" t="n">
        <v>0</v>
      </c>
      <c r="P171" s="30" t="n">
        <v>0</v>
      </c>
      <c r="Q171" s="30" t="n">
        <v>0</v>
      </c>
      <c r="R171" s="32" t="n">
        <v>0</v>
      </c>
      <c r="S171" s="33"/>
      <c r="T171" s="30" t="n">
        <v>0</v>
      </c>
      <c r="U171" s="30" t="n">
        <v>0</v>
      </c>
      <c r="V171" s="30" t="n">
        <v>0</v>
      </c>
      <c r="W171" s="30" t="n">
        <v>0</v>
      </c>
      <c r="X171" s="31"/>
      <c r="Y171" s="30" t="n">
        <v>0</v>
      </c>
      <c r="Z171" s="30" t="n">
        <v>2.5019</v>
      </c>
      <c r="AA171" s="30" t="n">
        <v>0</v>
      </c>
      <c r="AB171" s="30"/>
    </row>
    <row r="172" s="34" customFormat="true" ht="15" hidden="false" customHeight="false" outlineLevel="0" collapsed="false">
      <c r="A172" s="28" t="n">
        <v>27546</v>
      </c>
      <c r="B172" s="29" t="n">
        <v>0</v>
      </c>
      <c r="C172" s="30"/>
      <c r="D172" s="30" t="n">
        <v>0</v>
      </c>
      <c r="E172" s="30" t="n">
        <v>0</v>
      </c>
      <c r="F172" s="31"/>
      <c r="G172" s="30" t="n">
        <v>0</v>
      </c>
      <c r="H172" s="30" t="n">
        <v>12.4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-12.4</v>
      </c>
      <c r="N172" s="30" t="n">
        <v>0</v>
      </c>
      <c r="O172" s="30" t="n">
        <v>0</v>
      </c>
      <c r="P172" s="30" t="n">
        <v>0</v>
      </c>
      <c r="Q172" s="30" t="n">
        <v>0</v>
      </c>
      <c r="R172" s="32" t="n">
        <v>0</v>
      </c>
      <c r="S172" s="33"/>
      <c r="T172" s="30" t="n">
        <v>0</v>
      </c>
      <c r="U172" s="30" t="n">
        <v>0</v>
      </c>
      <c r="V172" s="30" t="n">
        <v>0</v>
      </c>
      <c r="W172" s="30" t="n">
        <v>0</v>
      </c>
      <c r="X172" s="31"/>
      <c r="Y172" s="30" t="n">
        <v>0</v>
      </c>
      <c r="Z172" s="30" t="n">
        <v>2.5025</v>
      </c>
      <c r="AA172" s="30" t="n">
        <v>0</v>
      </c>
      <c r="AB172" s="30"/>
    </row>
    <row r="173" s="34" customFormat="true" ht="15" hidden="false" customHeight="false" outlineLevel="0" collapsed="false">
      <c r="A173" s="28" t="n">
        <v>27576</v>
      </c>
      <c r="B173" s="29" t="n">
        <v>0</v>
      </c>
      <c r="C173" s="30"/>
      <c r="D173" s="30" t="n">
        <v>0</v>
      </c>
      <c r="E173" s="30" t="n">
        <v>0</v>
      </c>
      <c r="F173" s="31"/>
      <c r="G173" s="30" t="n">
        <v>0</v>
      </c>
      <c r="H173" s="30" t="n">
        <v>4.9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-4.9</v>
      </c>
      <c r="N173" s="30" t="n">
        <v>0</v>
      </c>
      <c r="O173" s="30" t="n">
        <v>0</v>
      </c>
      <c r="P173" s="30" t="n">
        <v>0</v>
      </c>
      <c r="Q173" s="30" t="n">
        <v>0</v>
      </c>
      <c r="R173" s="32" t="n">
        <v>0</v>
      </c>
      <c r="S173" s="33"/>
      <c r="T173" s="30" t="n">
        <v>0</v>
      </c>
      <c r="U173" s="30" t="n">
        <v>0</v>
      </c>
      <c r="V173" s="30" t="n">
        <v>0</v>
      </c>
      <c r="W173" s="30" t="n">
        <v>0</v>
      </c>
      <c r="X173" s="31"/>
      <c r="Y173" s="30" t="n">
        <v>0</v>
      </c>
      <c r="Z173" s="30" t="n">
        <v>2.6969</v>
      </c>
      <c r="AA173" s="30" t="n">
        <v>0</v>
      </c>
      <c r="AB173" s="30"/>
    </row>
    <row r="174" s="34" customFormat="true" ht="15" hidden="false" customHeight="false" outlineLevel="0" collapsed="false">
      <c r="A174" s="28" t="n">
        <v>27607</v>
      </c>
      <c r="B174" s="29" t="n">
        <v>3.75844</v>
      </c>
      <c r="C174" s="30" t="n">
        <v>2.6846</v>
      </c>
      <c r="D174" s="30" t="n">
        <v>1.4</v>
      </c>
      <c r="E174" s="30" t="n">
        <v>1.4</v>
      </c>
      <c r="F174" s="31"/>
      <c r="G174" s="30" t="n">
        <v>0</v>
      </c>
      <c r="H174" s="30" t="n">
        <v>6.5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-5.1</v>
      </c>
      <c r="N174" s="30" t="n">
        <v>0</v>
      </c>
      <c r="O174" s="30" t="n">
        <v>0</v>
      </c>
      <c r="P174" s="30" t="n">
        <v>0</v>
      </c>
      <c r="Q174" s="30" t="n">
        <v>0</v>
      </c>
      <c r="R174" s="32" t="n">
        <v>0</v>
      </c>
      <c r="S174" s="33"/>
      <c r="T174" s="30" t="n">
        <v>1.4</v>
      </c>
      <c r="U174" s="30" t="n">
        <v>0</v>
      </c>
      <c r="V174" s="30" t="n">
        <v>0</v>
      </c>
      <c r="W174" s="30" t="n">
        <v>0</v>
      </c>
      <c r="X174" s="31"/>
      <c r="Y174" s="30" t="n">
        <v>1.4</v>
      </c>
      <c r="Z174" s="30" t="n">
        <v>2.6846</v>
      </c>
      <c r="AA174" s="30" t="n">
        <v>0</v>
      </c>
      <c r="AB174" s="30"/>
    </row>
    <row r="175" s="34" customFormat="true" ht="15" hidden="false" customHeight="false" outlineLevel="0" collapsed="false">
      <c r="A175" s="28" t="n">
        <v>27638</v>
      </c>
      <c r="B175" s="29" t="n">
        <v>0</v>
      </c>
      <c r="C175" s="30"/>
      <c r="D175" s="30" t="n">
        <v>0</v>
      </c>
      <c r="E175" s="30" t="n">
        <v>-1.4</v>
      </c>
      <c r="F175" s="31"/>
      <c r="G175" s="30" t="n">
        <v>0</v>
      </c>
      <c r="H175" s="30" t="n">
        <v>7.6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-9.1</v>
      </c>
      <c r="N175" s="30" t="n">
        <v>0</v>
      </c>
      <c r="O175" s="30" t="n">
        <v>0</v>
      </c>
      <c r="P175" s="30" t="n">
        <v>0.1</v>
      </c>
      <c r="Q175" s="30" t="n">
        <v>0</v>
      </c>
      <c r="R175" s="32" t="n">
        <v>0</v>
      </c>
      <c r="S175" s="33"/>
      <c r="T175" s="30" t="n">
        <v>0</v>
      </c>
      <c r="U175" s="30" t="n">
        <v>0</v>
      </c>
      <c r="V175" s="30" t="n">
        <v>0</v>
      </c>
      <c r="W175" s="30" t="n">
        <v>0</v>
      </c>
      <c r="X175" s="31"/>
      <c r="Y175" s="30" t="n">
        <v>0</v>
      </c>
      <c r="Z175" s="30" t="n">
        <v>2.745</v>
      </c>
      <c r="AA175" s="30" t="n">
        <v>0</v>
      </c>
      <c r="AB175" s="30"/>
    </row>
    <row r="176" s="34" customFormat="true" ht="15" hidden="false" customHeight="false" outlineLevel="0" collapsed="false">
      <c r="A176" s="28" t="n">
        <v>27668</v>
      </c>
      <c r="B176" s="29" t="n">
        <v>0</v>
      </c>
      <c r="C176" s="30"/>
      <c r="D176" s="30" t="n">
        <v>0</v>
      </c>
      <c r="E176" s="30" t="n">
        <v>0</v>
      </c>
      <c r="F176" s="31"/>
      <c r="G176" s="30" t="n">
        <v>0</v>
      </c>
      <c r="H176" s="30" t="n">
        <v>14.4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-14.4</v>
      </c>
      <c r="N176" s="30" t="n">
        <v>0</v>
      </c>
      <c r="O176" s="30" t="n">
        <v>0</v>
      </c>
      <c r="P176" s="30" t="n">
        <v>0</v>
      </c>
      <c r="Q176" s="30" t="n">
        <v>0</v>
      </c>
      <c r="R176" s="32" t="n">
        <v>0</v>
      </c>
      <c r="S176" s="33"/>
      <c r="T176" s="30" t="n">
        <v>0</v>
      </c>
      <c r="U176" s="30" t="n">
        <v>0</v>
      </c>
      <c r="V176" s="30" t="n">
        <v>0</v>
      </c>
      <c r="W176" s="30" t="n">
        <v>0</v>
      </c>
      <c r="X176" s="31"/>
      <c r="Y176" s="30" t="n">
        <v>0</v>
      </c>
      <c r="Z176" s="30" t="n">
        <v>2.6247</v>
      </c>
      <c r="AA176" s="30" t="n">
        <v>0</v>
      </c>
      <c r="AB176" s="30"/>
    </row>
    <row r="177" s="34" customFormat="true" ht="15" hidden="false" customHeight="false" outlineLevel="0" collapsed="false">
      <c r="A177" s="28" t="n">
        <v>27699</v>
      </c>
      <c r="B177" s="29" t="n">
        <v>0</v>
      </c>
      <c r="C177" s="30"/>
      <c r="D177" s="30" t="n">
        <v>0</v>
      </c>
      <c r="E177" s="30" t="n">
        <v>0</v>
      </c>
      <c r="F177" s="31"/>
      <c r="G177" s="30" t="n">
        <v>0</v>
      </c>
      <c r="H177" s="30" t="n">
        <v>15.7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-15.7</v>
      </c>
      <c r="N177" s="30" t="n">
        <v>0</v>
      </c>
      <c r="O177" s="30" t="n">
        <v>0</v>
      </c>
      <c r="P177" s="30" t="n">
        <v>0</v>
      </c>
      <c r="Q177" s="30" t="n">
        <v>0</v>
      </c>
      <c r="R177" s="32" t="n">
        <v>0</v>
      </c>
      <c r="S177" s="33"/>
      <c r="T177" s="30" t="n">
        <v>0</v>
      </c>
      <c r="U177" s="30" t="n">
        <v>0</v>
      </c>
      <c r="V177" s="30" t="n">
        <v>0</v>
      </c>
      <c r="W177" s="30" t="n">
        <v>0</v>
      </c>
      <c r="X177" s="31"/>
      <c r="Y177" s="30" t="n">
        <v>0</v>
      </c>
      <c r="Z177" s="30" t="n">
        <v>2.6767</v>
      </c>
      <c r="AA177" s="30" t="n">
        <v>0</v>
      </c>
      <c r="AB177" s="30"/>
    </row>
    <row r="178" s="34" customFormat="true" ht="15" hidden="false" customHeight="false" outlineLevel="0" collapsed="false">
      <c r="A178" s="28" t="n">
        <v>27729</v>
      </c>
      <c r="B178" s="29" t="n">
        <v>0</v>
      </c>
      <c r="C178" s="30"/>
      <c r="D178" s="30" t="n">
        <v>0</v>
      </c>
      <c r="E178" s="30" t="n">
        <v>0</v>
      </c>
      <c r="F178" s="31"/>
      <c r="G178" s="30" t="n">
        <v>0</v>
      </c>
      <c r="H178" s="30" t="n">
        <v>6.3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-6.3</v>
      </c>
      <c r="N178" s="30" t="n">
        <v>0</v>
      </c>
      <c r="O178" s="30" t="n">
        <v>0</v>
      </c>
      <c r="P178" s="30" t="n">
        <v>0</v>
      </c>
      <c r="Q178" s="30" t="n">
        <v>0</v>
      </c>
      <c r="R178" s="32" t="n">
        <v>0</v>
      </c>
      <c r="S178" s="33"/>
      <c r="T178" s="30" t="n">
        <v>0</v>
      </c>
      <c r="U178" s="30" t="n">
        <v>0</v>
      </c>
      <c r="V178" s="30" t="n">
        <v>0</v>
      </c>
      <c r="W178" s="30" t="n">
        <v>0</v>
      </c>
      <c r="X178" s="31"/>
      <c r="Y178" s="30" t="n">
        <v>0</v>
      </c>
      <c r="Z178" s="30" t="n">
        <v>2.6212</v>
      </c>
      <c r="AA178" s="30" t="n">
        <v>0</v>
      </c>
      <c r="AB178" s="30"/>
    </row>
    <row r="179" s="34" customFormat="true" ht="15" hidden="false" customHeight="false" outlineLevel="0" collapsed="false">
      <c r="A179" s="28" t="n">
        <v>27760</v>
      </c>
      <c r="B179" s="29" t="n">
        <v>0</v>
      </c>
      <c r="C179" s="30"/>
      <c r="D179" s="30" t="n">
        <v>0</v>
      </c>
      <c r="E179" s="30" t="n">
        <v>0</v>
      </c>
      <c r="F179" s="31"/>
      <c r="G179" s="30" t="n">
        <v>0</v>
      </c>
      <c r="H179" s="30" t="n">
        <v>2.3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-2.3</v>
      </c>
      <c r="N179" s="30" t="n">
        <v>0</v>
      </c>
      <c r="O179" s="30" t="n">
        <v>0</v>
      </c>
      <c r="P179" s="30" t="n">
        <v>0</v>
      </c>
      <c r="Q179" s="30" t="n">
        <v>0</v>
      </c>
      <c r="R179" s="32" t="n">
        <v>0</v>
      </c>
      <c r="S179" s="33"/>
      <c r="T179" s="30" t="n">
        <v>0</v>
      </c>
      <c r="U179" s="30" t="n">
        <v>0</v>
      </c>
      <c r="V179" s="30" t="n">
        <v>0</v>
      </c>
      <c r="W179" s="30" t="n">
        <v>0</v>
      </c>
      <c r="X179" s="31"/>
      <c r="Y179" s="30" t="n">
        <v>0</v>
      </c>
      <c r="Z179" s="30" t="n">
        <v>2.6021</v>
      </c>
      <c r="AA179" s="30" t="n">
        <v>0</v>
      </c>
      <c r="AB179" s="30"/>
    </row>
    <row r="180" s="34" customFormat="true" ht="15" hidden="false" customHeight="false" outlineLevel="0" collapsed="false">
      <c r="A180" s="28" t="n">
        <v>27791</v>
      </c>
      <c r="B180" s="29" t="n">
        <v>0</v>
      </c>
      <c r="C180" s="30"/>
      <c r="D180" s="30" t="n">
        <v>0</v>
      </c>
      <c r="E180" s="30" t="n">
        <v>0</v>
      </c>
      <c r="F180" s="31"/>
      <c r="G180" s="30" t="n">
        <v>0</v>
      </c>
      <c r="H180" s="30" t="n">
        <v>6.2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-6.2</v>
      </c>
      <c r="N180" s="30" t="n">
        <v>0</v>
      </c>
      <c r="O180" s="30" t="n">
        <v>0</v>
      </c>
      <c r="P180" s="30" t="n">
        <v>0</v>
      </c>
      <c r="Q180" s="30" t="n">
        <v>0</v>
      </c>
      <c r="R180" s="32" t="n">
        <v>0</v>
      </c>
      <c r="S180" s="33"/>
      <c r="T180" s="30" t="n">
        <v>0</v>
      </c>
      <c r="U180" s="30" t="n">
        <v>0</v>
      </c>
      <c r="V180" s="30" t="n">
        <v>0</v>
      </c>
      <c r="W180" s="30" t="n">
        <v>0</v>
      </c>
      <c r="X180" s="31"/>
      <c r="Y180" s="30" t="n">
        <v>0</v>
      </c>
      <c r="Z180" s="30" t="n">
        <v>2.5687</v>
      </c>
      <c r="AA180" s="30" t="n">
        <v>0</v>
      </c>
      <c r="AB180" s="30"/>
    </row>
    <row r="181" s="34" customFormat="true" ht="15" hidden="false" customHeight="false" outlineLevel="0" collapsed="false">
      <c r="A181" s="28" t="n">
        <v>27820</v>
      </c>
      <c r="B181" s="29" t="n">
        <v>0</v>
      </c>
      <c r="C181" s="30"/>
      <c r="D181" s="30" t="n">
        <v>0</v>
      </c>
      <c r="E181" s="30" t="n">
        <v>0</v>
      </c>
      <c r="F181" s="31"/>
      <c r="G181" s="30" t="n">
        <v>0</v>
      </c>
      <c r="H181" s="30" t="n">
        <v>11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-11</v>
      </c>
      <c r="N181" s="30" t="n">
        <v>0</v>
      </c>
      <c r="O181" s="30" t="n">
        <v>0</v>
      </c>
      <c r="P181" s="30" t="n">
        <v>0</v>
      </c>
      <c r="Q181" s="30" t="n">
        <v>0</v>
      </c>
      <c r="R181" s="32" t="n">
        <v>0</v>
      </c>
      <c r="S181" s="33"/>
      <c r="T181" s="30" t="n">
        <v>0</v>
      </c>
      <c r="U181" s="30" t="n">
        <v>0</v>
      </c>
      <c r="V181" s="30" t="n">
        <v>0</v>
      </c>
      <c r="W181" s="30" t="n">
        <v>0</v>
      </c>
      <c r="X181" s="31"/>
      <c r="Y181" s="30" t="n">
        <v>0</v>
      </c>
      <c r="Z181" s="30" t="n">
        <v>2.5387</v>
      </c>
      <c r="AA181" s="30" t="n">
        <v>0</v>
      </c>
      <c r="AB181" s="30"/>
    </row>
    <row r="182" s="34" customFormat="true" ht="15" hidden="false" customHeight="false" outlineLevel="0" collapsed="false">
      <c r="A182" s="28" t="n">
        <v>27851</v>
      </c>
      <c r="B182" s="29" t="n">
        <v>0</v>
      </c>
      <c r="C182" s="30"/>
      <c r="D182" s="30" t="n">
        <v>0</v>
      </c>
      <c r="E182" s="30" t="n">
        <v>0</v>
      </c>
      <c r="F182" s="31"/>
      <c r="G182" s="30" t="n">
        <v>0</v>
      </c>
      <c r="H182" s="30" t="n">
        <v>15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-15</v>
      </c>
      <c r="N182" s="30" t="n">
        <v>0</v>
      </c>
      <c r="O182" s="30" t="n">
        <v>0</v>
      </c>
      <c r="P182" s="30" t="n">
        <v>0</v>
      </c>
      <c r="Q182" s="30" t="n">
        <v>0</v>
      </c>
      <c r="R182" s="32" t="n">
        <v>0</v>
      </c>
      <c r="S182" s="33"/>
      <c r="T182" s="30" t="n">
        <v>0</v>
      </c>
      <c r="U182" s="30" t="n">
        <v>0</v>
      </c>
      <c r="V182" s="30" t="n">
        <v>0</v>
      </c>
      <c r="W182" s="30" t="n">
        <v>0</v>
      </c>
      <c r="X182" s="31"/>
      <c r="Y182" s="30" t="n">
        <v>0</v>
      </c>
      <c r="Z182" s="30" t="n">
        <v>2.5157</v>
      </c>
      <c r="AA182" s="30" t="n">
        <v>0</v>
      </c>
      <c r="AB182" s="30"/>
    </row>
    <row r="183" s="34" customFormat="true" ht="15" hidden="false" customHeight="false" outlineLevel="0" collapsed="false">
      <c r="A183" s="28" t="n">
        <v>27881</v>
      </c>
      <c r="B183" s="29" t="n">
        <v>0</v>
      </c>
      <c r="C183" s="30"/>
      <c r="D183" s="30" t="n">
        <v>0</v>
      </c>
      <c r="E183" s="30" t="n">
        <v>0</v>
      </c>
      <c r="F183" s="31"/>
      <c r="G183" s="30" t="n">
        <v>0</v>
      </c>
      <c r="H183" s="30" t="n">
        <v>14.9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-14.9</v>
      </c>
      <c r="N183" s="30" t="n">
        <v>0</v>
      </c>
      <c r="O183" s="30" t="n">
        <v>0</v>
      </c>
      <c r="P183" s="30" t="n">
        <v>0</v>
      </c>
      <c r="Q183" s="30" t="n">
        <v>0</v>
      </c>
      <c r="R183" s="32" t="n">
        <v>0</v>
      </c>
      <c r="S183" s="33"/>
      <c r="T183" s="30" t="n">
        <v>0</v>
      </c>
      <c r="U183" s="30" t="n">
        <v>0</v>
      </c>
      <c r="V183" s="30" t="n">
        <v>0</v>
      </c>
      <c r="W183" s="30" t="n">
        <v>0</v>
      </c>
      <c r="X183" s="31"/>
      <c r="Y183" s="30" t="n">
        <v>0</v>
      </c>
      <c r="Z183" s="30" t="n">
        <v>2.4606</v>
      </c>
      <c r="AA183" s="30" t="n">
        <v>0</v>
      </c>
      <c r="AB183" s="30"/>
    </row>
    <row r="184" s="34" customFormat="true" ht="15" hidden="false" customHeight="false" outlineLevel="0" collapsed="false">
      <c r="A184" s="28" t="n">
        <v>27912</v>
      </c>
      <c r="B184" s="29" t="n">
        <v>0</v>
      </c>
      <c r="C184" s="30"/>
      <c r="D184" s="30" t="n">
        <v>0</v>
      </c>
      <c r="E184" s="30" t="n">
        <v>0</v>
      </c>
      <c r="F184" s="31"/>
      <c r="G184" s="30" t="n">
        <v>0</v>
      </c>
      <c r="H184" s="30" t="n">
        <v>6.3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-6.3</v>
      </c>
      <c r="N184" s="30" t="n">
        <v>0</v>
      </c>
      <c r="O184" s="30" t="n">
        <v>0</v>
      </c>
      <c r="P184" s="30" t="n">
        <v>0</v>
      </c>
      <c r="Q184" s="30" t="n">
        <v>0</v>
      </c>
      <c r="R184" s="32" t="n">
        <v>0</v>
      </c>
      <c r="S184" s="33"/>
      <c r="T184" s="30" t="n">
        <v>0</v>
      </c>
      <c r="U184" s="30" t="n">
        <v>0</v>
      </c>
      <c r="V184" s="30" t="n">
        <v>0</v>
      </c>
      <c r="W184" s="30" t="n">
        <v>0</v>
      </c>
      <c r="X184" s="31"/>
      <c r="Y184" s="30" t="n">
        <v>0</v>
      </c>
      <c r="Z184" s="30" t="n">
        <v>2.4685</v>
      </c>
      <c r="AA184" s="30" t="n">
        <v>0</v>
      </c>
      <c r="AB184" s="30"/>
    </row>
    <row r="185" s="34" customFormat="true" ht="15" hidden="false" customHeight="false" outlineLevel="0" collapsed="false">
      <c r="A185" s="28" t="n">
        <v>27942</v>
      </c>
      <c r="B185" s="29" t="n">
        <v>0</v>
      </c>
      <c r="C185" s="30"/>
      <c r="D185" s="30" t="n">
        <v>0</v>
      </c>
      <c r="E185" s="30" t="n">
        <v>0</v>
      </c>
      <c r="F185" s="31"/>
      <c r="G185" s="30" t="n">
        <v>0</v>
      </c>
      <c r="H185" s="30" t="n">
        <v>2.3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-2.3</v>
      </c>
      <c r="N185" s="30" t="n">
        <v>0</v>
      </c>
      <c r="O185" s="30" t="n">
        <v>0</v>
      </c>
      <c r="P185" s="30" t="n">
        <v>0</v>
      </c>
      <c r="Q185" s="30" t="n">
        <v>0</v>
      </c>
      <c r="R185" s="32" t="n">
        <v>0</v>
      </c>
      <c r="S185" s="33"/>
      <c r="T185" s="30" t="n">
        <v>0</v>
      </c>
      <c r="U185" s="30" t="n">
        <v>0</v>
      </c>
      <c r="V185" s="30" t="n">
        <v>0</v>
      </c>
      <c r="W185" s="30" t="n">
        <v>0</v>
      </c>
      <c r="X185" s="31"/>
      <c r="Y185" s="30" t="n">
        <v>0</v>
      </c>
      <c r="Z185" s="30" t="n">
        <v>2.482</v>
      </c>
      <c r="AA185" s="30" t="n">
        <v>0</v>
      </c>
      <c r="AB185" s="30"/>
    </row>
    <row r="186" s="34" customFormat="true" ht="15" hidden="false" customHeight="false" outlineLevel="0" collapsed="false">
      <c r="A186" s="28" t="n">
        <v>27973</v>
      </c>
      <c r="B186" s="29" t="n">
        <v>0</v>
      </c>
      <c r="C186" s="30"/>
      <c r="D186" s="30" t="n">
        <v>0</v>
      </c>
      <c r="E186" s="30" t="n">
        <v>0</v>
      </c>
      <c r="F186" s="31"/>
      <c r="G186" s="30" t="n">
        <v>0</v>
      </c>
      <c r="H186" s="30" t="n">
        <v>5.4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-5.4</v>
      </c>
      <c r="N186" s="30" t="n">
        <v>0</v>
      </c>
      <c r="O186" s="30" t="n">
        <v>0</v>
      </c>
      <c r="P186" s="30" t="n">
        <v>0</v>
      </c>
      <c r="Q186" s="30" t="n">
        <v>0</v>
      </c>
      <c r="R186" s="32" t="n">
        <v>0</v>
      </c>
      <c r="S186" s="33"/>
      <c r="T186" s="30" t="n">
        <v>0</v>
      </c>
      <c r="U186" s="30" t="n">
        <v>0</v>
      </c>
      <c r="V186" s="30" t="n">
        <v>0</v>
      </c>
      <c r="W186" s="30" t="n">
        <v>0</v>
      </c>
      <c r="X186" s="31"/>
      <c r="Y186" s="30" t="n">
        <v>0</v>
      </c>
      <c r="Z186" s="30" t="n">
        <v>2.4783</v>
      </c>
      <c r="AA186" s="30" t="n">
        <v>0</v>
      </c>
      <c r="AB186" s="30"/>
    </row>
    <row r="187" s="34" customFormat="true" ht="15" hidden="false" customHeight="false" outlineLevel="0" collapsed="false">
      <c r="A187" s="28" t="n">
        <v>28004</v>
      </c>
      <c r="B187" s="29" t="n">
        <v>0</v>
      </c>
      <c r="C187" s="30"/>
      <c r="D187" s="30" t="n">
        <v>0</v>
      </c>
      <c r="E187" s="30" t="n">
        <v>0</v>
      </c>
      <c r="F187" s="31"/>
      <c r="G187" s="30" t="n">
        <v>0</v>
      </c>
      <c r="H187" s="30" t="n">
        <v>10.8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-10.8</v>
      </c>
      <c r="N187" s="30" t="n">
        <v>0</v>
      </c>
      <c r="O187" s="30" t="n">
        <v>0</v>
      </c>
      <c r="P187" s="30" t="n">
        <v>0</v>
      </c>
      <c r="Q187" s="30" t="n">
        <v>0</v>
      </c>
      <c r="R187" s="32" t="n">
        <v>0</v>
      </c>
      <c r="S187" s="33"/>
      <c r="T187" s="30" t="n">
        <v>0</v>
      </c>
      <c r="U187" s="30" t="n">
        <v>0</v>
      </c>
      <c r="V187" s="30" t="n">
        <v>0</v>
      </c>
      <c r="W187" s="30" t="n">
        <v>0</v>
      </c>
      <c r="X187" s="31"/>
      <c r="Y187" s="30" t="n">
        <v>0</v>
      </c>
      <c r="Z187" s="30" t="n">
        <v>2.445</v>
      </c>
      <c r="AA187" s="30" t="n">
        <v>0</v>
      </c>
      <c r="AB187" s="30"/>
    </row>
    <row r="188" s="34" customFormat="true" ht="15" hidden="false" customHeight="false" outlineLevel="0" collapsed="false">
      <c r="A188" s="28" t="n">
        <v>28034</v>
      </c>
      <c r="B188" s="29" t="n">
        <v>0</v>
      </c>
      <c r="C188" s="30"/>
      <c r="D188" s="30" t="n">
        <v>0</v>
      </c>
      <c r="E188" s="30" t="n">
        <v>0</v>
      </c>
      <c r="F188" s="31"/>
      <c r="G188" s="30" t="n">
        <v>0</v>
      </c>
      <c r="H188" s="30" t="n">
        <v>14.4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-14.4</v>
      </c>
      <c r="N188" s="30" t="n">
        <v>0</v>
      </c>
      <c r="O188" s="30" t="n">
        <v>0</v>
      </c>
      <c r="P188" s="30" t="n">
        <v>0</v>
      </c>
      <c r="Q188" s="30" t="n">
        <v>0</v>
      </c>
      <c r="R188" s="32" t="n">
        <v>0</v>
      </c>
      <c r="S188" s="33"/>
      <c r="T188" s="30" t="n">
        <v>0</v>
      </c>
      <c r="U188" s="30" t="n">
        <v>0</v>
      </c>
      <c r="V188" s="30" t="n">
        <v>0</v>
      </c>
      <c r="W188" s="30" t="n">
        <v>0</v>
      </c>
      <c r="X188" s="31"/>
      <c r="Y188" s="30" t="n">
        <v>0</v>
      </c>
      <c r="Z188" s="30" t="n">
        <v>2.4331</v>
      </c>
      <c r="AA188" s="30" t="n">
        <v>0</v>
      </c>
      <c r="AB188" s="30"/>
    </row>
    <row r="189" s="34" customFormat="true" ht="15" hidden="false" customHeight="false" outlineLevel="0" collapsed="false">
      <c r="A189" s="28" t="n">
        <v>28065</v>
      </c>
      <c r="B189" s="29" t="n">
        <v>0</v>
      </c>
      <c r="C189" s="30"/>
      <c r="D189" s="30" t="n">
        <v>0</v>
      </c>
      <c r="E189" s="30" t="n">
        <v>0</v>
      </c>
      <c r="F189" s="31"/>
      <c r="G189" s="30" t="n">
        <v>0</v>
      </c>
      <c r="H189" s="30" t="n">
        <v>43.1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-15.6</v>
      </c>
      <c r="N189" s="30" t="n">
        <v>-19.8</v>
      </c>
      <c r="O189" s="30" t="n">
        <v>0</v>
      </c>
      <c r="P189" s="30" t="n">
        <v>-7.7</v>
      </c>
      <c r="Q189" s="30" t="n">
        <v>0</v>
      </c>
      <c r="R189" s="32" t="n">
        <v>0</v>
      </c>
      <c r="S189" s="33"/>
      <c r="T189" s="30" t="n">
        <v>0</v>
      </c>
      <c r="U189" s="30" t="n">
        <v>0</v>
      </c>
      <c r="V189" s="30" t="n">
        <v>0</v>
      </c>
      <c r="W189" s="30" t="n">
        <v>0</v>
      </c>
      <c r="X189" s="31"/>
      <c r="Y189" s="30" t="n">
        <v>0</v>
      </c>
      <c r="Z189" s="30" t="n">
        <v>2.445</v>
      </c>
      <c r="AA189" s="30" t="n">
        <v>0</v>
      </c>
      <c r="AB189" s="30"/>
    </row>
    <row r="190" s="34" customFormat="true" ht="15" hidden="false" customHeight="false" outlineLevel="0" collapsed="false">
      <c r="A190" s="28" t="n">
        <v>28095</v>
      </c>
      <c r="B190" s="29" t="n">
        <v>0</v>
      </c>
      <c r="C190" s="30"/>
      <c r="D190" s="30" t="n">
        <v>0</v>
      </c>
      <c r="E190" s="30" t="n">
        <v>0</v>
      </c>
      <c r="F190" s="31"/>
      <c r="G190" s="30" t="n">
        <v>0</v>
      </c>
      <c r="H190" s="30" t="n">
        <v>52.8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-6.3</v>
      </c>
      <c r="N190" s="30" t="n">
        <v>-33.7</v>
      </c>
      <c r="O190" s="30" t="n">
        <v>0</v>
      </c>
      <c r="P190" s="30" t="n">
        <v>-12.8</v>
      </c>
      <c r="Q190" s="30" t="n">
        <v>0</v>
      </c>
      <c r="R190" s="32" t="n">
        <v>0</v>
      </c>
      <c r="S190" s="33"/>
      <c r="T190" s="30" t="n">
        <v>0</v>
      </c>
      <c r="U190" s="30" t="n">
        <v>0</v>
      </c>
      <c r="V190" s="30" t="n">
        <v>0</v>
      </c>
      <c r="W190" s="30" t="n">
        <v>0</v>
      </c>
      <c r="X190" s="31"/>
      <c r="Y190" s="30" t="n">
        <v>0</v>
      </c>
      <c r="Z190" s="30" t="n">
        <v>2.4474</v>
      </c>
      <c r="AA190" s="30" t="n">
        <v>0</v>
      </c>
      <c r="AB190" s="30"/>
    </row>
    <row r="191" s="34" customFormat="true" ht="15" hidden="false" customHeight="false" outlineLevel="0" collapsed="false">
      <c r="A191" s="28" t="n">
        <v>28126</v>
      </c>
      <c r="B191" s="29" t="n">
        <v>0</v>
      </c>
      <c r="C191" s="30"/>
      <c r="D191" s="30" t="n">
        <v>0</v>
      </c>
      <c r="E191" s="30" t="n">
        <v>0</v>
      </c>
      <c r="F191" s="31"/>
      <c r="G191" s="30" t="n">
        <v>0</v>
      </c>
      <c r="H191" s="30" t="n">
        <v>38.4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-2.9</v>
      </c>
      <c r="N191" s="30" t="n">
        <v>-26</v>
      </c>
      <c r="O191" s="30" t="n">
        <v>0</v>
      </c>
      <c r="P191" s="30" t="n">
        <v>-9.4</v>
      </c>
      <c r="Q191" s="30" t="n">
        <v>0</v>
      </c>
      <c r="R191" s="32" t="n">
        <v>-0.0999999999999996</v>
      </c>
      <c r="S191" s="33"/>
      <c r="T191" s="30" t="n">
        <v>0</v>
      </c>
      <c r="U191" s="30" t="n">
        <v>0</v>
      </c>
      <c r="V191" s="30" t="n">
        <v>0</v>
      </c>
      <c r="W191" s="30" t="n">
        <v>0</v>
      </c>
      <c r="X191" s="31"/>
      <c r="Y191" s="30" t="n">
        <v>0</v>
      </c>
      <c r="Z191" s="30" t="n">
        <v>2.5063</v>
      </c>
      <c r="AA191" s="30" t="n">
        <v>0</v>
      </c>
      <c r="AB191" s="30"/>
    </row>
    <row r="192" s="34" customFormat="true" ht="15" hidden="false" customHeight="false" outlineLevel="0" collapsed="false">
      <c r="A192" s="28" t="n">
        <v>28157</v>
      </c>
      <c r="B192" s="29" t="n">
        <v>0</v>
      </c>
      <c r="C192" s="30"/>
      <c r="D192" s="30" t="n">
        <v>0</v>
      </c>
      <c r="E192" s="30" t="n">
        <v>0</v>
      </c>
      <c r="F192" s="31"/>
      <c r="G192" s="30" t="n">
        <v>0</v>
      </c>
      <c r="H192" s="30" t="n">
        <v>41.2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-6.2</v>
      </c>
      <c r="N192" s="30" t="n">
        <v>-26</v>
      </c>
      <c r="O192" s="30" t="n">
        <v>0</v>
      </c>
      <c r="P192" s="30" t="n">
        <v>-8.90000000000001</v>
      </c>
      <c r="Q192" s="30" t="n">
        <v>0</v>
      </c>
      <c r="R192" s="32" t="n">
        <v>-0.0999999999999943</v>
      </c>
      <c r="S192" s="33"/>
      <c r="T192" s="30" t="n">
        <v>0</v>
      </c>
      <c r="U192" s="30" t="n">
        <v>0</v>
      </c>
      <c r="V192" s="30" t="n">
        <v>0</v>
      </c>
      <c r="W192" s="30" t="n">
        <v>0</v>
      </c>
      <c r="X192" s="31"/>
      <c r="Y192" s="30" t="n">
        <v>0</v>
      </c>
      <c r="Z192" s="30" t="n">
        <v>2.5549</v>
      </c>
      <c r="AA192" s="30" t="n">
        <v>0</v>
      </c>
      <c r="AB192" s="30"/>
    </row>
    <row r="193" s="34" customFormat="true" ht="15" hidden="false" customHeight="false" outlineLevel="0" collapsed="false">
      <c r="A193" s="28" t="n">
        <v>28185</v>
      </c>
      <c r="B193" s="29" t="n">
        <v>0</v>
      </c>
      <c r="C193" s="30"/>
      <c r="D193" s="30" t="n">
        <v>0</v>
      </c>
      <c r="E193" s="30" t="n">
        <v>0</v>
      </c>
      <c r="F193" s="31"/>
      <c r="G193" s="30" t="n">
        <v>0</v>
      </c>
      <c r="H193" s="30" t="n">
        <v>43.4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-8.9</v>
      </c>
      <c r="N193" s="30" t="n">
        <v>-32.6</v>
      </c>
      <c r="O193" s="30" t="n">
        <v>8.6</v>
      </c>
      <c r="P193" s="30" t="n">
        <v>-10.5</v>
      </c>
      <c r="Q193" s="30" t="n">
        <v>0</v>
      </c>
      <c r="R193" s="32" t="n">
        <v>0</v>
      </c>
      <c r="S193" s="33"/>
      <c r="T193" s="30" t="n">
        <v>0</v>
      </c>
      <c r="U193" s="30" t="n">
        <v>0</v>
      </c>
      <c r="V193" s="30" t="n">
        <v>0</v>
      </c>
      <c r="W193" s="30" t="n">
        <v>0</v>
      </c>
      <c r="X193" s="31"/>
      <c r="Y193" s="30" t="n">
        <v>0</v>
      </c>
      <c r="Z193" s="30" t="n">
        <v>2.5439</v>
      </c>
      <c r="AA193" s="30" t="n">
        <v>0</v>
      </c>
      <c r="AB193" s="30"/>
    </row>
    <row r="194" s="34" customFormat="true" ht="15" hidden="false" customHeight="false" outlineLevel="0" collapsed="false">
      <c r="A194" s="28" t="n">
        <v>28216</v>
      </c>
      <c r="B194" s="29" t="n">
        <v>0</v>
      </c>
      <c r="C194" s="30"/>
      <c r="D194" s="30" t="n">
        <v>0</v>
      </c>
      <c r="E194" s="30" t="n">
        <v>0</v>
      </c>
      <c r="F194" s="31"/>
      <c r="G194" s="30" t="n">
        <v>0</v>
      </c>
      <c r="H194" s="30" t="n">
        <v>49.6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-13.1</v>
      </c>
      <c r="N194" s="30" t="n">
        <v>-27.2</v>
      </c>
      <c r="O194" s="30" t="n">
        <v>0</v>
      </c>
      <c r="P194" s="30" t="n">
        <v>-9.2</v>
      </c>
      <c r="Q194" s="30" t="n">
        <v>0</v>
      </c>
      <c r="R194" s="32" t="n">
        <v>-0.100000000000001</v>
      </c>
      <c r="S194" s="33"/>
      <c r="T194" s="30" t="n">
        <v>0</v>
      </c>
      <c r="U194" s="30" t="n">
        <v>0</v>
      </c>
      <c r="V194" s="30" t="n">
        <v>0</v>
      </c>
      <c r="W194" s="30" t="n">
        <v>0</v>
      </c>
      <c r="X194" s="31"/>
      <c r="Y194" s="30" t="n">
        <v>0</v>
      </c>
      <c r="Z194" s="30" t="n">
        <v>2.517</v>
      </c>
      <c r="AA194" s="30" t="n">
        <v>0</v>
      </c>
      <c r="AB194" s="30"/>
    </row>
    <row r="195" s="34" customFormat="true" ht="15" hidden="false" customHeight="false" outlineLevel="0" collapsed="false">
      <c r="A195" s="28" t="n">
        <v>28246</v>
      </c>
      <c r="B195" s="29" t="n">
        <v>0</v>
      </c>
      <c r="C195" s="30"/>
      <c r="D195" s="30" t="n">
        <v>0</v>
      </c>
      <c r="E195" s="30" t="n">
        <v>0</v>
      </c>
      <c r="F195" s="31"/>
      <c r="G195" s="30" t="n">
        <v>0</v>
      </c>
      <c r="H195" s="30" t="n">
        <v>49.4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-14.5</v>
      </c>
      <c r="N195" s="30" t="n">
        <v>-26</v>
      </c>
      <c r="O195" s="30" t="n">
        <v>0</v>
      </c>
      <c r="P195" s="30" t="n">
        <v>-8.8</v>
      </c>
      <c r="Q195" s="30" t="n">
        <v>0</v>
      </c>
      <c r="R195" s="32" t="n">
        <v>-0.0999999999999979</v>
      </c>
      <c r="S195" s="33"/>
      <c r="T195" s="30" t="n">
        <v>0</v>
      </c>
      <c r="U195" s="30" t="n">
        <v>0</v>
      </c>
      <c r="V195" s="30" t="n">
        <v>0</v>
      </c>
      <c r="W195" s="30" t="n">
        <v>0</v>
      </c>
      <c r="X195" s="31"/>
      <c r="Y195" s="30" t="n">
        <v>0</v>
      </c>
      <c r="Z195" s="30" t="n">
        <v>2.5047</v>
      </c>
      <c r="AA195" s="30" t="n">
        <v>0</v>
      </c>
      <c r="AB195" s="30"/>
    </row>
    <row r="196" s="34" customFormat="true" ht="15" hidden="false" customHeight="false" outlineLevel="0" collapsed="false">
      <c r="A196" s="28" t="n">
        <v>28277</v>
      </c>
      <c r="B196" s="29" t="n">
        <v>0</v>
      </c>
      <c r="C196" s="30"/>
      <c r="D196" s="30" t="n">
        <v>0</v>
      </c>
      <c r="E196" s="30" t="n">
        <v>0</v>
      </c>
      <c r="F196" s="31"/>
      <c r="G196" s="30" t="n">
        <v>0</v>
      </c>
      <c r="H196" s="30" t="n">
        <v>49.5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-5.3</v>
      </c>
      <c r="N196" s="30" t="n">
        <v>-32.6</v>
      </c>
      <c r="O196" s="30" t="n">
        <v>0</v>
      </c>
      <c r="P196" s="30" t="n">
        <v>-11.6</v>
      </c>
      <c r="Q196" s="30" t="n">
        <v>0</v>
      </c>
      <c r="R196" s="32" t="n">
        <v>0</v>
      </c>
      <c r="S196" s="33"/>
      <c r="T196" s="30" t="n">
        <v>0</v>
      </c>
      <c r="U196" s="30" t="n">
        <v>0</v>
      </c>
      <c r="V196" s="30" t="n">
        <v>0</v>
      </c>
      <c r="W196" s="30" t="n">
        <v>0</v>
      </c>
      <c r="X196" s="31"/>
      <c r="Y196" s="30" t="n">
        <v>0</v>
      </c>
      <c r="Z196" s="30" t="n">
        <v>2.4667</v>
      </c>
      <c r="AA196" s="30" t="n">
        <v>0</v>
      </c>
      <c r="AB196" s="30"/>
    </row>
    <row r="197" s="34" customFormat="true" ht="15" hidden="false" customHeight="false" outlineLevel="0" collapsed="false">
      <c r="A197" s="28" t="n">
        <v>28307</v>
      </c>
      <c r="B197" s="29" t="n">
        <v>0</v>
      </c>
      <c r="C197" s="30"/>
      <c r="D197" s="30" t="n">
        <v>0</v>
      </c>
      <c r="E197" s="30" t="n">
        <v>0</v>
      </c>
      <c r="F197" s="31"/>
      <c r="G197" s="30" t="n">
        <v>0</v>
      </c>
      <c r="H197" s="30" t="n">
        <v>41.1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-3</v>
      </c>
      <c r="N197" s="30" t="n">
        <v>-27.2</v>
      </c>
      <c r="O197" s="30" t="n">
        <v>0</v>
      </c>
      <c r="P197" s="30" t="n">
        <v>-10.9</v>
      </c>
      <c r="Q197" s="30" t="n">
        <v>0</v>
      </c>
      <c r="R197" s="32" t="n">
        <v>0</v>
      </c>
      <c r="S197" s="33"/>
      <c r="T197" s="30" t="n">
        <v>0</v>
      </c>
      <c r="U197" s="30" t="n">
        <v>0</v>
      </c>
      <c r="V197" s="30" t="n">
        <v>0</v>
      </c>
      <c r="W197" s="30" t="n">
        <v>0</v>
      </c>
      <c r="X197" s="31"/>
      <c r="Y197" s="30" t="n">
        <v>0</v>
      </c>
      <c r="Z197" s="30" t="n">
        <v>2.4096</v>
      </c>
      <c r="AA197" s="30" t="n">
        <v>0</v>
      </c>
      <c r="AB197" s="30"/>
    </row>
    <row r="198" s="34" customFormat="true" ht="15" hidden="false" customHeight="false" outlineLevel="0" collapsed="false">
      <c r="A198" s="28" t="n">
        <v>28338</v>
      </c>
      <c r="B198" s="29" t="n">
        <v>0</v>
      </c>
      <c r="C198" s="30"/>
      <c r="D198" s="30" t="n">
        <v>0</v>
      </c>
      <c r="E198" s="30" t="n">
        <v>0</v>
      </c>
      <c r="F198" s="31"/>
      <c r="G198" s="30" t="n">
        <v>0</v>
      </c>
      <c r="H198" s="30" t="n">
        <v>49.6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-3.9</v>
      </c>
      <c r="N198" s="30" t="n">
        <v>-32.6</v>
      </c>
      <c r="O198" s="30" t="n">
        <v>0</v>
      </c>
      <c r="P198" s="30" t="n">
        <v>-13.1</v>
      </c>
      <c r="Q198" s="30" t="n">
        <v>0</v>
      </c>
      <c r="R198" s="32" t="n">
        <v>0</v>
      </c>
      <c r="S198" s="33"/>
      <c r="T198" s="30" t="n">
        <v>0</v>
      </c>
      <c r="U198" s="30" t="n">
        <v>0</v>
      </c>
      <c r="V198" s="30" t="n">
        <v>0</v>
      </c>
      <c r="W198" s="30" t="n">
        <v>0</v>
      </c>
      <c r="X198" s="31"/>
      <c r="Y198" s="30" t="n">
        <v>0</v>
      </c>
      <c r="Z198" s="30" t="n">
        <v>2.3946</v>
      </c>
      <c r="AA198" s="30" t="n">
        <v>0</v>
      </c>
      <c r="AB198" s="30"/>
    </row>
    <row r="199" s="34" customFormat="true" ht="15" hidden="false" customHeight="false" outlineLevel="0" collapsed="false">
      <c r="A199" s="28" t="n">
        <v>28369</v>
      </c>
      <c r="B199" s="29" t="n">
        <v>0</v>
      </c>
      <c r="C199" s="30"/>
      <c r="D199" s="30" t="n">
        <v>0</v>
      </c>
      <c r="E199" s="30" t="n">
        <v>0</v>
      </c>
      <c r="F199" s="31"/>
      <c r="G199" s="30" t="n">
        <v>0</v>
      </c>
      <c r="H199" s="30" t="n">
        <v>44.6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-7.5</v>
      </c>
      <c r="N199" s="30" t="n">
        <v>-26</v>
      </c>
      <c r="O199" s="30" t="n">
        <v>0</v>
      </c>
      <c r="P199" s="30" t="n">
        <v>-11</v>
      </c>
      <c r="Q199" s="30" t="n">
        <v>0</v>
      </c>
      <c r="R199" s="32" t="n">
        <v>-0.100000000000001</v>
      </c>
      <c r="S199" s="33"/>
      <c r="T199" s="30" t="n">
        <v>0</v>
      </c>
      <c r="U199" s="30" t="n">
        <v>0</v>
      </c>
      <c r="V199" s="30" t="n">
        <v>0</v>
      </c>
      <c r="W199" s="30" t="n">
        <v>0</v>
      </c>
      <c r="X199" s="31"/>
      <c r="Y199" s="30" t="n">
        <v>0</v>
      </c>
      <c r="Z199" s="30" t="n">
        <v>2.3474</v>
      </c>
      <c r="AA199" s="30" t="n">
        <v>0</v>
      </c>
      <c r="AB199" s="30"/>
    </row>
    <row r="200" s="34" customFormat="true" ht="15" hidden="false" customHeight="false" outlineLevel="0" collapsed="false">
      <c r="A200" s="28" t="n">
        <v>28399</v>
      </c>
      <c r="B200" s="29" t="n">
        <v>0</v>
      </c>
      <c r="C200" s="30"/>
      <c r="D200" s="30" t="n">
        <v>0</v>
      </c>
      <c r="E200" s="30" t="n">
        <v>0</v>
      </c>
      <c r="F200" s="31"/>
      <c r="G200" s="30" t="n">
        <v>0</v>
      </c>
      <c r="H200" s="30" t="n">
        <v>50.7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-10.4</v>
      </c>
      <c r="N200" s="30" t="n">
        <v>-27.2</v>
      </c>
      <c r="O200" s="30" t="n">
        <v>0</v>
      </c>
      <c r="P200" s="30" t="n">
        <v>-13.1</v>
      </c>
      <c r="Q200" s="30" t="n">
        <v>0</v>
      </c>
      <c r="R200" s="32" t="n">
        <v>0</v>
      </c>
      <c r="S200" s="33"/>
      <c r="T200" s="30" t="n">
        <v>0</v>
      </c>
      <c r="U200" s="30" t="n">
        <v>0</v>
      </c>
      <c r="V200" s="30" t="n">
        <v>0</v>
      </c>
      <c r="W200" s="30" t="n">
        <v>0</v>
      </c>
      <c r="X200" s="31"/>
      <c r="Y200" s="30" t="n">
        <v>0</v>
      </c>
      <c r="Z200" s="30" t="n">
        <v>2.2329</v>
      </c>
      <c r="AA200" s="30" t="n">
        <v>0</v>
      </c>
      <c r="AB200" s="30"/>
    </row>
    <row r="201" s="34" customFormat="true" ht="15" hidden="false" customHeight="false" outlineLevel="0" collapsed="false">
      <c r="A201" s="28" t="n">
        <v>28430</v>
      </c>
      <c r="B201" s="29" t="n">
        <v>0</v>
      </c>
      <c r="C201" s="30"/>
      <c r="D201" s="30" t="n">
        <v>0</v>
      </c>
      <c r="E201" s="30" t="n">
        <v>0</v>
      </c>
      <c r="F201" s="31"/>
      <c r="G201" s="30" t="n">
        <v>0</v>
      </c>
      <c r="H201" s="30" t="n">
        <v>92.1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-12.6</v>
      </c>
      <c r="N201" s="30" t="n">
        <v>-51.8</v>
      </c>
      <c r="O201" s="30" t="n">
        <v>0</v>
      </c>
      <c r="P201" s="30" t="n">
        <v>-27.7</v>
      </c>
      <c r="Q201" s="30" t="n">
        <v>0</v>
      </c>
      <c r="R201" s="32" t="n">
        <v>0</v>
      </c>
      <c r="S201" s="33"/>
      <c r="T201" s="30" t="n">
        <v>0</v>
      </c>
      <c r="U201" s="30" t="n">
        <v>0</v>
      </c>
      <c r="V201" s="30" t="n">
        <v>0</v>
      </c>
      <c r="W201" s="30" t="n">
        <v>0</v>
      </c>
      <c r="X201" s="31"/>
      <c r="Y201" s="30" t="n">
        <v>0</v>
      </c>
      <c r="Z201" s="30" t="n">
        <v>2.1612</v>
      </c>
      <c r="AA201" s="30" t="n">
        <v>0</v>
      </c>
      <c r="AB201" s="30"/>
    </row>
    <row r="202" s="34" customFormat="true" ht="15" hidden="false" customHeight="false" outlineLevel="0" collapsed="false">
      <c r="A202" s="28" t="n">
        <v>28460</v>
      </c>
      <c r="B202" s="29" t="n">
        <v>0</v>
      </c>
      <c r="C202" s="30"/>
      <c r="D202" s="30" t="n">
        <v>0</v>
      </c>
      <c r="E202" s="30" t="n">
        <v>0</v>
      </c>
      <c r="F202" s="31"/>
      <c r="G202" s="30" t="n">
        <v>0</v>
      </c>
      <c r="H202" s="30" t="n">
        <v>72.2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-4.9</v>
      </c>
      <c r="N202" s="30" t="n">
        <v>-41.4</v>
      </c>
      <c r="O202" s="30" t="n">
        <v>0</v>
      </c>
      <c r="P202" s="30" t="n">
        <v>-25.9</v>
      </c>
      <c r="Q202" s="30" t="n">
        <v>0</v>
      </c>
      <c r="R202" s="32" t="n">
        <v>0</v>
      </c>
      <c r="S202" s="33"/>
      <c r="T202" s="30" t="n">
        <v>0</v>
      </c>
      <c r="U202" s="30" t="n">
        <v>0</v>
      </c>
      <c r="V202" s="30" t="n">
        <v>0</v>
      </c>
      <c r="W202" s="30" t="n">
        <v>0</v>
      </c>
      <c r="X202" s="31"/>
      <c r="Y202" s="30" t="n">
        <v>0</v>
      </c>
      <c r="Z202" s="30" t="n">
        <v>1.9932</v>
      </c>
      <c r="AA202" s="30" t="n">
        <v>0</v>
      </c>
      <c r="AB202" s="30"/>
    </row>
    <row r="203" s="34" customFormat="true" ht="15" hidden="false" customHeight="false" outlineLevel="0" collapsed="false">
      <c r="A203" s="28" t="n">
        <v>28491</v>
      </c>
      <c r="B203" s="29" t="n">
        <v>0</v>
      </c>
      <c r="C203" s="30"/>
      <c r="D203" s="30" t="n">
        <v>0</v>
      </c>
      <c r="E203" s="30" t="n">
        <v>0</v>
      </c>
      <c r="F203" s="31"/>
      <c r="G203" s="30" t="n">
        <v>0</v>
      </c>
      <c r="H203" s="30" t="n">
        <v>63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-1.8</v>
      </c>
      <c r="N203" s="30" t="n">
        <v>-40.6</v>
      </c>
      <c r="O203" s="30" t="n">
        <v>7</v>
      </c>
      <c r="P203" s="30" t="n">
        <v>-27.9</v>
      </c>
      <c r="Q203" s="30" t="n">
        <v>0</v>
      </c>
      <c r="R203" s="32" t="n">
        <v>0.299999999999997</v>
      </c>
      <c r="S203" s="33"/>
      <c r="T203" s="30" t="n">
        <v>0</v>
      </c>
      <c r="U203" s="30" t="n">
        <v>0</v>
      </c>
      <c r="V203" s="30" t="n">
        <v>0</v>
      </c>
      <c r="W203" s="30" t="n">
        <v>0</v>
      </c>
      <c r="X203" s="31"/>
      <c r="Y203" s="30" t="n">
        <v>0</v>
      </c>
      <c r="Z203" s="30" t="n">
        <v>1.9881</v>
      </c>
      <c r="AA203" s="30" t="n">
        <v>0</v>
      </c>
      <c r="AB203" s="30"/>
    </row>
    <row r="204" s="34" customFormat="true" ht="15" hidden="false" customHeight="false" outlineLevel="0" collapsed="false">
      <c r="A204" s="28" t="n">
        <v>28522</v>
      </c>
      <c r="B204" s="29" t="n">
        <v>0</v>
      </c>
      <c r="C204" s="30"/>
      <c r="D204" s="30" t="n">
        <v>0</v>
      </c>
      <c r="E204" s="30" t="n">
        <v>0</v>
      </c>
      <c r="F204" s="31"/>
      <c r="G204" s="30" t="n">
        <v>0</v>
      </c>
      <c r="H204" s="30" t="n">
        <v>73.5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-2</v>
      </c>
      <c r="N204" s="30" t="n">
        <v>-41.4</v>
      </c>
      <c r="O204" s="30" t="n">
        <v>0</v>
      </c>
      <c r="P204" s="30" t="n">
        <v>-30.1</v>
      </c>
      <c r="Q204" s="30" t="n">
        <v>0</v>
      </c>
      <c r="R204" s="32" t="n">
        <v>0</v>
      </c>
      <c r="S204" s="33"/>
      <c r="T204" s="30" t="n">
        <v>0</v>
      </c>
      <c r="U204" s="30" t="n">
        <v>0</v>
      </c>
      <c r="V204" s="30" t="n">
        <v>0</v>
      </c>
      <c r="W204" s="30" t="n">
        <v>0</v>
      </c>
      <c r="X204" s="31"/>
      <c r="Y204" s="30" t="n">
        <v>0</v>
      </c>
      <c r="Z204" s="30" t="n">
        <v>1.8205</v>
      </c>
      <c r="AA204" s="30" t="n">
        <v>0</v>
      </c>
      <c r="AB204" s="30"/>
    </row>
    <row r="205" s="34" customFormat="true" ht="15" hidden="false" customHeight="false" outlineLevel="0" collapsed="false">
      <c r="A205" s="28" t="n">
        <v>28550</v>
      </c>
      <c r="B205" s="29" t="n">
        <v>0</v>
      </c>
      <c r="C205" s="30"/>
      <c r="D205" s="30" t="n">
        <v>0</v>
      </c>
      <c r="E205" s="30" t="n">
        <v>0</v>
      </c>
      <c r="F205" s="31"/>
      <c r="G205" s="30" t="n">
        <v>0</v>
      </c>
      <c r="H205" s="30" t="n">
        <v>99.3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-7.6</v>
      </c>
      <c r="N205" s="30" t="n">
        <v>-51.8</v>
      </c>
      <c r="O205" s="30" t="n">
        <v>0</v>
      </c>
      <c r="P205" s="30" t="n">
        <v>-39.9</v>
      </c>
      <c r="Q205" s="30" t="n">
        <v>0</v>
      </c>
      <c r="R205" s="32" t="n">
        <v>0</v>
      </c>
      <c r="S205" s="33"/>
      <c r="T205" s="30" t="n">
        <v>0</v>
      </c>
      <c r="U205" s="30" t="n">
        <v>0</v>
      </c>
      <c r="V205" s="30" t="n">
        <v>0</v>
      </c>
      <c r="W205" s="30" t="n">
        <v>0</v>
      </c>
      <c r="X205" s="31"/>
      <c r="Y205" s="30" t="n">
        <v>0</v>
      </c>
      <c r="Z205" s="30" t="n">
        <v>1.8315</v>
      </c>
      <c r="AA205" s="30" t="n">
        <v>0</v>
      </c>
      <c r="AB205" s="30"/>
    </row>
    <row r="206" s="34" customFormat="true" ht="15" hidden="false" customHeight="false" outlineLevel="0" collapsed="false">
      <c r="A206" s="28" t="n">
        <v>28581</v>
      </c>
      <c r="B206" s="29" t="n">
        <v>0</v>
      </c>
      <c r="C206" s="30"/>
      <c r="D206" s="30" t="n">
        <v>0</v>
      </c>
      <c r="E206" s="30" t="n">
        <v>0</v>
      </c>
      <c r="F206" s="31"/>
      <c r="G206" s="30" t="n">
        <v>0</v>
      </c>
      <c r="H206" s="30" t="n">
        <v>81.1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-9</v>
      </c>
      <c r="N206" s="30" t="n">
        <v>-40.6</v>
      </c>
      <c r="O206" s="30" t="n">
        <v>0</v>
      </c>
      <c r="P206" s="30" t="n">
        <v>-31.5</v>
      </c>
      <c r="Q206" s="30" t="n">
        <v>0</v>
      </c>
      <c r="R206" s="32" t="n">
        <v>0</v>
      </c>
      <c r="S206" s="33"/>
      <c r="T206" s="30" t="n">
        <v>0</v>
      </c>
      <c r="U206" s="30" t="n">
        <v>0</v>
      </c>
      <c r="V206" s="30" t="n">
        <v>0</v>
      </c>
      <c r="W206" s="30" t="n">
        <v>0</v>
      </c>
      <c r="X206" s="31"/>
      <c r="Y206" s="30" t="n">
        <v>0</v>
      </c>
      <c r="Z206" s="30" t="n">
        <v>1.9444</v>
      </c>
      <c r="AA206" s="30" t="n">
        <v>0</v>
      </c>
      <c r="AB206" s="30"/>
    </row>
    <row r="207" s="34" customFormat="true" ht="15" hidden="false" customHeight="false" outlineLevel="0" collapsed="false">
      <c r="A207" s="28" t="n">
        <v>28611</v>
      </c>
      <c r="B207" s="29" t="n">
        <v>0</v>
      </c>
      <c r="C207" s="30"/>
      <c r="D207" s="30" t="n">
        <v>0</v>
      </c>
      <c r="E207" s="30" t="n">
        <v>0</v>
      </c>
      <c r="F207" s="31"/>
      <c r="G207" s="30" t="n">
        <v>0</v>
      </c>
      <c r="H207" s="30" t="n">
        <v>101.2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-12.2</v>
      </c>
      <c r="N207" s="30" t="n">
        <v>-51.8</v>
      </c>
      <c r="O207" s="30" t="n">
        <v>0</v>
      </c>
      <c r="P207" s="30" t="n">
        <v>-37.2</v>
      </c>
      <c r="Q207" s="30" t="n">
        <v>0</v>
      </c>
      <c r="R207" s="32" t="n">
        <v>0</v>
      </c>
      <c r="S207" s="33"/>
      <c r="T207" s="30" t="n">
        <v>0</v>
      </c>
      <c r="U207" s="30" t="n">
        <v>0</v>
      </c>
      <c r="V207" s="30" t="n">
        <v>0</v>
      </c>
      <c r="W207" s="30" t="n">
        <v>0</v>
      </c>
      <c r="X207" s="31"/>
      <c r="Y207" s="30" t="n">
        <v>0</v>
      </c>
      <c r="Z207" s="30" t="n">
        <v>1.8904</v>
      </c>
      <c r="AA207" s="30" t="n">
        <v>0</v>
      </c>
      <c r="AB207" s="30"/>
    </row>
    <row r="208" s="34" customFormat="true" ht="15" hidden="false" customHeight="false" outlineLevel="0" collapsed="false">
      <c r="A208" s="28" t="n">
        <v>28642</v>
      </c>
      <c r="B208" s="29" t="n">
        <v>0</v>
      </c>
      <c r="C208" s="30"/>
      <c r="D208" s="30" t="n">
        <v>0</v>
      </c>
      <c r="E208" s="30" t="n">
        <v>0</v>
      </c>
      <c r="F208" s="31"/>
      <c r="G208" s="30" t="n">
        <v>0</v>
      </c>
      <c r="H208" s="30" t="n">
        <v>77.1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-2.8</v>
      </c>
      <c r="N208" s="30" t="n">
        <v>-41.4</v>
      </c>
      <c r="O208" s="30" t="n">
        <v>0</v>
      </c>
      <c r="P208" s="30" t="n">
        <v>-32.9</v>
      </c>
      <c r="Q208" s="30" t="n">
        <v>0</v>
      </c>
      <c r="R208" s="32" t="n">
        <v>0</v>
      </c>
      <c r="S208" s="33"/>
      <c r="T208" s="30" t="n">
        <v>0</v>
      </c>
      <c r="U208" s="30" t="n">
        <v>0</v>
      </c>
      <c r="V208" s="30" t="n">
        <v>0</v>
      </c>
      <c r="W208" s="30" t="n">
        <v>0</v>
      </c>
      <c r="X208" s="31"/>
      <c r="Y208" s="30" t="n">
        <v>0</v>
      </c>
      <c r="Z208" s="30" t="n">
        <v>1.8512</v>
      </c>
      <c r="AA208" s="30" t="n">
        <v>0</v>
      </c>
      <c r="AB208" s="30"/>
    </row>
    <row r="209" s="34" customFormat="true" ht="15" hidden="false" customHeight="false" outlineLevel="0" collapsed="false">
      <c r="A209" s="28" t="n">
        <v>28672</v>
      </c>
      <c r="B209" s="29" t="n">
        <v>0</v>
      </c>
      <c r="C209" s="30"/>
      <c r="D209" s="30" t="n">
        <v>0</v>
      </c>
      <c r="E209" s="30" t="n">
        <v>0</v>
      </c>
      <c r="F209" s="31"/>
      <c r="G209" s="30" t="n">
        <v>0</v>
      </c>
      <c r="H209" s="30" t="n">
        <v>77.1</v>
      </c>
      <c r="I209" s="30" t="n">
        <v>0</v>
      </c>
      <c r="J209" s="30" t="n">
        <v>0</v>
      </c>
      <c r="K209" s="30" t="n">
        <v>0</v>
      </c>
      <c r="L209" s="30" t="n">
        <v>0</v>
      </c>
      <c r="M209" s="30" t="n">
        <v>-1.3</v>
      </c>
      <c r="N209" s="30" t="n">
        <v>-40.6</v>
      </c>
      <c r="O209" s="30" t="n">
        <v>0</v>
      </c>
      <c r="P209" s="30" t="n">
        <v>-35.3</v>
      </c>
      <c r="Q209" s="30" t="n">
        <v>0</v>
      </c>
      <c r="R209" s="32" t="n">
        <v>0.100000000000001</v>
      </c>
      <c r="S209" s="33"/>
      <c r="T209" s="30" t="n">
        <v>0</v>
      </c>
      <c r="U209" s="30" t="n">
        <v>0</v>
      </c>
      <c r="V209" s="30" t="n">
        <v>0</v>
      </c>
      <c r="W209" s="30" t="n">
        <v>0</v>
      </c>
      <c r="X209" s="31"/>
      <c r="Y209" s="30" t="n">
        <v>0</v>
      </c>
      <c r="Z209" s="30" t="n">
        <v>1.7361</v>
      </c>
      <c r="AA209" s="30" t="n">
        <v>0</v>
      </c>
      <c r="AB209" s="30"/>
    </row>
    <row r="210" s="34" customFormat="true" ht="15" hidden="false" customHeight="false" outlineLevel="0" collapsed="false">
      <c r="A210" s="28" t="n">
        <v>28703</v>
      </c>
      <c r="B210" s="29" t="n">
        <v>0</v>
      </c>
      <c r="C210" s="30"/>
      <c r="D210" s="30" t="n">
        <v>0</v>
      </c>
      <c r="E210" s="30" t="n">
        <v>0</v>
      </c>
      <c r="F210" s="31"/>
      <c r="G210" s="30" t="n">
        <v>0</v>
      </c>
      <c r="H210" s="30" t="n">
        <v>106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-1.7</v>
      </c>
      <c r="N210" s="30" t="n">
        <v>-51.8</v>
      </c>
      <c r="O210" s="30" t="n">
        <v>0</v>
      </c>
      <c r="P210" s="30" t="n">
        <v>-52.5</v>
      </c>
      <c r="Q210" s="30" t="n">
        <v>0</v>
      </c>
      <c r="R210" s="32" t="n">
        <v>0</v>
      </c>
      <c r="S210" s="33"/>
      <c r="T210" s="30" t="n">
        <v>0</v>
      </c>
      <c r="U210" s="30" t="n">
        <v>0</v>
      </c>
      <c r="V210" s="30" t="n">
        <v>0</v>
      </c>
      <c r="W210" s="30" t="n">
        <v>0</v>
      </c>
      <c r="X210" s="31"/>
      <c r="Y210" s="30" t="n">
        <v>0</v>
      </c>
      <c r="Z210" s="30" t="n">
        <v>1.6407</v>
      </c>
      <c r="AA210" s="30" t="n">
        <v>0</v>
      </c>
      <c r="AB210" s="30"/>
    </row>
    <row r="211" s="34" customFormat="true" ht="15" hidden="false" customHeight="false" outlineLevel="0" collapsed="false">
      <c r="A211" s="28" t="n">
        <v>28734</v>
      </c>
      <c r="B211" s="29" t="n">
        <v>0</v>
      </c>
      <c r="C211" s="30"/>
      <c r="D211" s="30" t="n">
        <v>0</v>
      </c>
      <c r="E211" s="30" t="n">
        <v>0</v>
      </c>
      <c r="F211" s="31"/>
      <c r="G211" s="30" t="n">
        <v>0</v>
      </c>
      <c r="H211" s="30" t="n">
        <v>94.6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-6.4</v>
      </c>
      <c r="N211" s="30" t="n">
        <v>-41.4</v>
      </c>
      <c r="O211" s="30" t="n">
        <v>0</v>
      </c>
      <c r="P211" s="30" t="n">
        <v>-46.8</v>
      </c>
      <c r="Q211" s="30" t="n">
        <v>0</v>
      </c>
      <c r="R211" s="32" t="n">
        <v>0</v>
      </c>
      <c r="S211" s="33"/>
      <c r="T211" s="30" t="n">
        <v>0</v>
      </c>
      <c r="U211" s="30" t="n">
        <v>0</v>
      </c>
      <c r="V211" s="30" t="n">
        <v>0</v>
      </c>
      <c r="W211" s="30" t="n">
        <v>0</v>
      </c>
      <c r="X211" s="31"/>
      <c r="Y211" s="30" t="n">
        <v>0</v>
      </c>
      <c r="Z211" s="30" t="n">
        <v>1.55</v>
      </c>
      <c r="AA211" s="30" t="n">
        <v>0</v>
      </c>
      <c r="AB211" s="30"/>
    </row>
    <row r="212" s="34" customFormat="true" ht="15" hidden="false" customHeight="false" outlineLevel="0" collapsed="false">
      <c r="A212" s="28" t="n">
        <v>28764</v>
      </c>
      <c r="B212" s="29" t="n">
        <v>0</v>
      </c>
      <c r="C212" s="30"/>
      <c r="D212" s="30" t="n">
        <v>0</v>
      </c>
      <c r="E212" s="30" t="n">
        <v>0</v>
      </c>
      <c r="F212" s="31"/>
      <c r="G212" s="30" t="n">
        <v>0</v>
      </c>
      <c r="H212" s="30" t="n">
        <v>95.2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-7.4</v>
      </c>
      <c r="N212" s="30" t="n">
        <v>-40.6</v>
      </c>
      <c r="O212" s="30" t="n">
        <v>0</v>
      </c>
      <c r="P212" s="30" t="n">
        <v>-47.3</v>
      </c>
      <c r="Q212" s="30" t="n">
        <v>0</v>
      </c>
      <c r="R212" s="32" t="n">
        <v>0.100000000000001</v>
      </c>
      <c r="S212" s="33"/>
      <c r="T212" s="30" t="n">
        <v>0</v>
      </c>
      <c r="U212" s="30" t="n">
        <v>0</v>
      </c>
      <c r="V212" s="30" t="n">
        <v>0</v>
      </c>
      <c r="W212" s="30" t="n">
        <v>0</v>
      </c>
      <c r="X212" s="31"/>
      <c r="Y212" s="30" t="n">
        <v>0</v>
      </c>
      <c r="Z212" s="30" t="n">
        <v>1.5</v>
      </c>
      <c r="AA212" s="30" t="n">
        <v>0</v>
      </c>
      <c r="AB212" s="30"/>
    </row>
    <row r="213" s="34" customFormat="true" ht="15" hidden="false" customHeight="false" outlineLevel="0" collapsed="false">
      <c r="A213" s="28" t="n">
        <v>28795</v>
      </c>
      <c r="B213" s="29" t="n">
        <v>0</v>
      </c>
      <c r="C213" s="30"/>
      <c r="D213" s="30" t="n">
        <v>0</v>
      </c>
      <c r="E213" s="30" t="n">
        <v>0</v>
      </c>
      <c r="F213" s="31"/>
      <c r="G213" s="30" t="n">
        <v>0</v>
      </c>
      <c r="H213" s="30" t="n">
        <v>154.7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-10.8</v>
      </c>
      <c r="N213" s="30" t="n">
        <v>-70.3</v>
      </c>
      <c r="O213" s="30" t="n">
        <v>0</v>
      </c>
      <c r="P213" s="30" t="n">
        <v>-73.6</v>
      </c>
      <c r="Q213" s="30" t="n">
        <v>0</v>
      </c>
      <c r="R213" s="32" t="n">
        <v>0</v>
      </c>
      <c r="S213" s="33"/>
      <c r="T213" s="30" t="n">
        <v>0</v>
      </c>
      <c r="U213" s="30" t="n">
        <v>0</v>
      </c>
      <c r="V213" s="30" t="n">
        <v>0</v>
      </c>
      <c r="W213" s="30" t="n">
        <v>0</v>
      </c>
      <c r="X213" s="31"/>
      <c r="Y213" s="30" t="n">
        <v>0</v>
      </c>
      <c r="Z213" s="30" t="n">
        <v>1.735</v>
      </c>
      <c r="AA213" s="30" t="n">
        <v>0</v>
      </c>
      <c r="AB213" s="30"/>
    </row>
    <row r="214" s="34" customFormat="true" ht="15" hidden="false" customHeight="false" outlineLevel="0" collapsed="false">
      <c r="A214" s="28" t="n">
        <v>28825</v>
      </c>
      <c r="B214" s="29" t="n">
        <v>0</v>
      </c>
      <c r="C214" s="30"/>
      <c r="D214" s="30" t="n">
        <v>0</v>
      </c>
      <c r="E214" s="30" t="n">
        <v>0</v>
      </c>
      <c r="F214" s="31"/>
      <c r="G214" s="30" t="n">
        <v>0</v>
      </c>
      <c r="H214" s="30" t="n">
        <v>113.4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-0.4</v>
      </c>
      <c r="N214" s="30" t="n">
        <v>-56.2</v>
      </c>
      <c r="O214" s="30" t="n">
        <v>0</v>
      </c>
      <c r="P214" s="30" t="n">
        <v>-56.7</v>
      </c>
      <c r="Q214" s="30" t="n">
        <v>0</v>
      </c>
      <c r="R214" s="32" t="n">
        <v>-0.0999999999999943</v>
      </c>
      <c r="S214" s="33"/>
      <c r="T214" s="30" t="n">
        <v>0</v>
      </c>
      <c r="U214" s="30" t="n">
        <v>0</v>
      </c>
      <c r="V214" s="30" t="n">
        <v>0</v>
      </c>
      <c r="W214" s="30" t="n">
        <v>0</v>
      </c>
      <c r="X214" s="31"/>
      <c r="Y214" s="30" t="n">
        <v>0</v>
      </c>
      <c r="Z214" s="30" t="n">
        <v>1.62</v>
      </c>
      <c r="AA214" s="30" t="n">
        <v>0</v>
      </c>
      <c r="AB214" s="30"/>
    </row>
    <row r="215" s="34" customFormat="true" ht="15" hidden="false" customHeight="false" outlineLevel="0" collapsed="false">
      <c r="A215" s="28" t="n">
        <v>28856</v>
      </c>
      <c r="B215" s="29" t="n">
        <v>2033.65</v>
      </c>
      <c r="C215" s="30" t="n">
        <v>1.69034161748816</v>
      </c>
      <c r="D215" s="30" t="n">
        <v>1203.1</v>
      </c>
      <c r="E215" s="30" t="n">
        <v>1203.1</v>
      </c>
      <c r="F215" s="31"/>
      <c r="G215" s="30" t="n">
        <v>0</v>
      </c>
      <c r="H215" s="30" t="n">
        <v>0</v>
      </c>
      <c r="I215" s="30" t="n">
        <v>142.1</v>
      </c>
      <c r="J215" s="30" t="n">
        <v>0</v>
      </c>
      <c r="K215" s="30" t="n">
        <v>0</v>
      </c>
      <c r="L215" s="30" t="n">
        <v>0</v>
      </c>
      <c r="M215" s="30" t="n">
        <v>-1.5</v>
      </c>
      <c r="N215" s="30" t="n">
        <v>1133.7</v>
      </c>
      <c r="O215" s="30" t="n">
        <v>-1203</v>
      </c>
      <c r="P215" s="30" t="n">
        <v>-71.3</v>
      </c>
      <c r="Q215" s="30" t="n">
        <v>0</v>
      </c>
      <c r="R215" s="32" t="n">
        <v>1203.1</v>
      </c>
      <c r="S215" s="33"/>
      <c r="T215" s="30" t="n">
        <v>2406.1</v>
      </c>
      <c r="U215" s="30" t="n">
        <v>0</v>
      </c>
      <c r="V215" s="30" t="n">
        <v>0</v>
      </c>
      <c r="W215" s="30" t="n">
        <v>1203</v>
      </c>
      <c r="X215" s="31"/>
      <c r="Y215" s="30" t="n">
        <v>1196.26470588235</v>
      </c>
      <c r="Z215" s="30" t="n">
        <v>1.7</v>
      </c>
      <c r="AA215" s="30" t="n">
        <v>-6.83529411764698</v>
      </c>
      <c r="AB215" s="30"/>
    </row>
    <row r="216" s="34" customFormat="true" ht="15" hidden="false" customHeight="false" outlineLevel="0" collapsed="false">
      <c r="A216" s="28" t="n">
        <v>28887</v>
      </c>
      <c r="B216" s="29" t="n">
        <v>2023.296</v>
      </c>
      <c r="C216" s="30" t="n">
        <v>1.69044698805247</v>
      </c>
      <c r="D216" s="30" t="n">
        <v>1196.9</v>
      </c>
      <c r="E216" s="30" t="n">
        <v>-6.19999999999982</v>
      </c>
      <c r="F216" s="31"/>
      <c r="G216" s="30" t="n">
        <v>0</v>
      </c>
      <c r="H216" s="30" t="n">
        <v>-24.8</v>
      </c>
      <c r="I216" s="30" t="n">
        <v>139.8</v>
      </c>
      <c r="J216" s="30" t="n">
        <v>0</v>
      </c>
      <c r="K216" s="30" t="n">
        <v>0</v>
      </c>
      <c r="L216" s="30" t="n">
        <v>0</v>
      </c>
      <c r="M216" s="30" t="n">
        <v>-1.4</v>
      </c>
      <c r="N216" s="30" t="n">
        <v>-56.2</v>
      </c>
      <c r="O216" s="30" t="n">
        <v>16.7</v>
      </c>
      <c r="P216" s="30" t="n">
        <v>-74.1</v>
      </c>
      <c r="Q216" s="30" t="n">
        <v>0</v>
      </c>
      <c r="R216" s="32" t="n">
        <v>-6.19999999999982</v>
      </c>
      <c r="S216" s="33"/>
      <c r="T216" s="30" t="n">
        <v>2383.2</v>
      </c>
      <c r="U216" s="30" t="n">
        <v>0</v>
      </c>
      <c r="V216" s="30" t="n">
        <v>0</v>
      </c>
      <c r="W216" s="30" t="n">
        <v>1186.3</v>
      </c>
      <c r="X216" s="31"/>
      <c r="Y216" s="30" t="n">
        <v>1208.65949820789</v>
      </c>
      <c r="Z216" s="30" t="n">
        <v>1.674</v>
      </c>
      <c r="AA216" s="30" t="n">
        <v>11.7594982078854</v>
      </c>
      <c r="AB216" s="30"/>
    </row>
    <row r="217" s="34" customFormat="true" ht="15" hidden="false" customHeight="false" outlineLevel="0" collapsed="false">
      <c r="A217" s="28" t="n">
        <v>28915</v>
      </c>
      <c r="B217" s="29" t="n">
        <v>2029.887</v>
      </c>
      <c r="C217" s="30" t="n">
        <v>1.69044553630913</v>
      </c>
      <c r="D217" s="30" t="n">
        <v>1200.8</v>
      </c>
      <c r="E217" s="30" t="n">
        <v>3.89999999999986</v>
      </c>
      <c r="F217" s="31"/>
      <c r="G217" s="30" t="n">
        <v>0</v>
      </c>
      <c r="H217" s="30" t="n">
        <v>0</v>
      </c>
      <c r="I217" s="30" t="n">
        <v>964</v>
      </c>
      <c r="J217" s="30" t="n">
        <v>0</v>
      </c>
      <c r="K217" s="30" t="n">
        <v>0</v>
      </c>
      <c r="L217" s="30" t="n">
        <v>0</v>
      </c>
      <c r="M217" s="30" t="n">
        <v>-15</v>
      </c>
      <c r="N217" s="30" t="n">
        <v>-471.7</v>
      </c>
      <c r="O217" s="30" t="n">
        <v>0</v>
      </c>
      <c r="P217" s="30" t="n">
        <v>-477.3</v>
      </c>
      <c r="Q217" s="30" t="n">
        <v>0</v>
      </c>
      <c r="R217" s="32" t="n">
        <v>3.89999999999986</v>
      </c>
      <c r="S217" s="33"/>
      <c r="T217" s="30" t="n">
        <v>2387.1</v>
      </c>
      <c r="U217" s="30" t="n">
        <v>0</v>
      </c>
      <c r="V217" s="30" t="n">
        <v>0</v>
      </c>
      <c r="W217" s="30" t="n">
        <v>1186.3</v>
      </c>
      <c r="X217" s="31"/>
      <c r="Y217" s="30" t="n">
        <v>1197.57345132743</v>
      </c>
      <c r="Z217" s="30" t="n">
        <v>1.695</v>
      </c>
      <c r="AA217" s="30" t="n">
        <v>-3.22654867256642</v>
      </c>
      <c r="AB217" s="30"/>
    </row>
    <row r="218" s="34" customFormat="true" ht="15" hidden="false" customHeight="false" outlineLevel="0" collapsed="false">
      <c r="A218" s="28" t="n">
        <v>28946</v>
      </c>
      <c r="B218" s="29" t="n">
        <v>2068.759</v>
      </c>
      <c r="C218" s="30" t="n">
        <v>1.69099149910087</v>
      </c>
      <c r="D218" s="30" t="n">
        <v>1223.4</v>
      </c>
      <c r="E218" s="30" t="n">
        <v>22.6000000000001</v>
      </c>
      <c r="F218" s="31"/>
      <c r="G218" s="30" t="n">
        <v>0</v>
      </c>
      <c r="H218" s="30" t="n">
        <v>6.4</v>
      </c>
      <c r="I218" s="30" t="n">
        <v>0.1</v>
      </c>
      <c r="J218" s="30" t="n">
        <v>0</v>
      </c>
      <c r="K218" s="30" t="n">
        <v>0</v>
      </c>
      <c r="L218" s="30" t="n">
        <v>0</v>
      </c>
      <c r="M218" s="30" t="n">
        <v>-0.1</v>
      </c>
      <c r="N218" s="30" t="n">
        <v>-3.2</v>
      </c>
      <c r="O218" s="30" t="n">
        <v>0</v>
      </c>
      <c r="P218" s="30" t="n">
        <v>-3.2</v>
      </c>
      <c r="Q218" s="30" t="n">
        <v>0</v>
      </c>
      <c r="R218" s="32" t="n">
        <v>22.6000000000001</v>
      </c>
      <c r="S218" s="33"/>
      <c r="T218" s="30" t="n">
        <v>2409.7</v>
      </c>
      <c r="U218" s="30" t="n">
        <v>0</v>
      </c>
      <c r="V218" s="30" t="n">
        <v>0</v>
      </c>
      <c r="W218" s="30" t="n">
        <v>1186.3</v>
      </c>
      <c r="X218" s="31"/>
      <c r="Y218" s="30" t="n">
        <v>1201.71884984026</v>
      </c>
      <c r="Z218" s="30" t="n">
        <v>1.7215</v>
      </c>
      <c r="AA218" s="30" t="n">
        <v>-21.6811501597444</v>
      </c>
      <c r="AB218" s="30"/>
    </row>
    <row r="219" s="34" customFormat="true" ht="15" hidden="false" customHeight="false" outlineLevel="0" collapsed="false">
      <c r="A219" s="28" t="n">
        <v>28976</v>
      </c>
      <c r="B219" s="29" t="n">
        <v>1932.191</v>
      </c>
      <c r="C219" s="30" t="n">
        <v>1.68897814685315</v>
      </c>
      <c r="D219" s="30" t="n">
        <v>1144</v>
      </c>
      <c r="E219" s="30" t="n">
        <v>-79.4000000000001</v>
      </c>
      <c r="F219" s="31"/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2" t="n">
        <v>-79.4000000000001</v>
      </c>
      <c r="S219" s="33"/>
      <c r="T219" s="30" t="n">
        <v>2330.3</v>
      </c>
      <c r="U219" s="30" t="n">
        <v>0</v>
      </c>
      <c r="V219" s="30" t="n">
        <v>0</v>
      </c>
      <c r="W219" s="30" t="n">
        <v>1186.3</v>
      </c>
      <c r="X219" s="31"/>
      <c r="Y219" s="30" t="n">
        <v>1120.11072463768</v>
      </c>
      <c r="Z219" s="30" t="n">
        <v>1.725</v>
      </c>
      <c r="AA219" s="30" t="n">
        <v>-23.889275362319</v>
      </c>
      <c r="AB219" s="30"/>
    </row>
    <row r="220" s="34" customFormat="true" ht="15" hidden="false" customHeight="false" outlineLevel="0" collapsed="false">
      <c r="A220" s="28" t="n">
        <v>29007</v>
      </c>
      <c r="B220" s="29" t="n">
        <v>2020.503</v>
      </c>
      <c r="C220" s="30" t="n">
        <v>1.6876904443702</v>
      </c>
      <c r="D220" s="30" t="n">
        <v>1197.2</v>
      </c>
      <c r="E220" s="30" t="n">
        <v>53.2</v>
      </c>
      <c r="F220" s="31"/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2" t="n">
        <v>53.2</v>
      </c>
      <c r="S220" s="33"/>
      <c r="T220" s="30" t="n">
        <v>2383.5</v>
      </c>
      <c r="U220" s="30" t="n">
        <v>0</v>
      </c>
      <c r="V220" s="30" t="n">
        <v>0</v>
      </c>
      <c r="W220" s="30" t="n">
        <v>1186.3</v>
      </c>
      <c r="X220" s="31"/>
      <c r="Y220" s="30" t="n">
        <v>1221.58585247884</v>
      </c>
      <c r="Z220" s="30" t="n">
        <v>1.654</v>
      </c>
      <c r="AA220" s="30" t="n">
        <v>24.3858524788391</v>
      </c>
      <c r="AB220" s="30"/>
    </row>
    <row r="221" s="34" customFormat="true" ht="15" hidden="false" customHeight="false" outlineLevel="0" collapsed="false">
      <c r="A221" s="28" t="n">
        <v>29037</v>
      </c>
      <c r="B221" s="29" t="n">
        <v>2040.257</v>
      </c>
      <c r="C221" s="30" t="n">
        <v>1.68741791415102</v>
      </c>
      <c r="D221" s="30" t="n">
        <v>1209.1</v>
      </c>
      <c r="E221" s="30" t="n">
        <v>11.8999999999999</v>
      </c>
      <c r="F221" s="31"/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2" t="n">
        <v>11.8999999999999</v>
      </c>
      <c r="S221" s="33"/>
      <c r="T221" s="30" t="n">
        <v>2395.4</v>
      </c>
      <c r="U221" s="30" t="n">
        <v>0</v>
      </c>
      <c r="V221" s="30" t="n">
        <v>0</v>
      </c>
      <c r="W221" s="30" t="n">
        <v>1186.3</v>
      </c>
      <c r="X221" s="31"/>
      <c r="Y221" s="30" t="n">
        <v>1229.81133212779</v>
      </c>
      <c r="Z221" s="30" t="n">
        <v>1.659</v>
      </c>
      <c r="AA221" s="30" t="n">
        <v>20.7113321277877</v>
      </c>
      <c r="AB221" s="30"/>
    </row>
    <row r="222" s="34" customFormat="true" ht="15" hidden="false" customHeight="false" outlineLevel="0" collapsed="false">
      <c r="A222" s="28" t="n">
        <v>29068</v>
      </c>
      <c r="B222" s="29" t="n">
        <v>2017.515</v>
      </c>
      <c r="C222" s="30" t="n">
        <v>1.6877321398695</v>
      </c>
      <c r="D222" s="30" t="n">
        <v>1195.4</v>
      </c>
      <c r="E222" s="30" t="n">
        <v>-13.6999999999998</v>
      </c>
      <c r="F222" s="31"/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2" t="n">
        <v>-13.6999999999998</v>
      </c>
      <c r="S222" s="33"/>
      <c r="T222" s="30" t="n">
        <v>2381.7</v>
      </c>
      <c r="U222" s="30" t="n">
        <v>0</v>
      </c>
      <c r="V222" s="30" t="n">
        <v>0</v>
      </c>
      <c r="W222" s="30" t="n">
        <v>1186.3</v>
      </c>
      <c r="X222" s="31"/>
      <c r="Y222" s="30" t="n">
        <v>1218.15903876343</v>
      </c>
      <c r="Z222" s="30" t="n">
        <v>1.6562</v>
      </c>
      <c r="AA222" s="30" t="n">
        <v>22.7590387634343</v>
      </c>
      <c r="AB222" s="30"/>
    </row>
    <row r="223" s="34" customFormat="true" ht="15" hidden="false" customHeight="false" outlineLevel="0" collapsed="false">
      <c r="A223" s="28" t="n">
        <v>29099</v>
      </c>
      <c r="B223" s="29" t="n">
        <v>2114.391</v>
      </c>
      <c r="C223" s="30" t="n">
        <v>1.68142425447316</v>
      </c>
      <c r="D223" s="30" t="n">
        <v>1257.5</v>
      </c>
      <c r="E223" s="30" t="n">
        <v>62.0999999999999</v>
      </c>
      <c r="F223" s="31"/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2" t="n">
        <v>62.0999999999999</v>
      </c>
      <c r="S223" s="33"/>
      <c r="T223" s="30" t="n">
        <v>2443.8</v>
      </c>
      <c r="U223" s="30" t="n">
        <v>0</v>
      </c>
      <c r="V223" s="30" t="n">
        <v>0</v>
      </c>
      <c r="W223" s="30" t="n">
        <v>1186.3</v>
      </c>
      <c r="X223" s="31"/>
      <c r="Y223" s="30" t="n">
        <v>1360.61196911197</v>
      </c>
      <c r="Z223" s="30" t="n">
        <v>1.554</v>
      </c>
      <c r="AA223" s="30" t="n">
        <v>103.111969111969</v>
      </c>
      <c r="AB223" s="30"/>
    </row>
    <row r="224" s="34" customFormat="true" ht="15" hidden="false" customHeight="false" outlineLevel="0" collapsed="false">
      <c r="A224" s="28" t="n">
        <v>29129</v>
      </c>
      <c r="B224" s="29" t="n">
        <v>1992.381</v>
      </c>
      <c r="C224" s="30" t="n">
        <v>1.68275422297297</v>
      </c>
      <c r="D224" s="30" t="n">
        <v>1184</v>
      </c>
      <c r="E224" s="30" t="n">
        <v>-73.5</v>
      </c>
      <c r="F224" s="31"/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2" t="n">
        <v>-73.5</v>
      </c>
      <c r="S224" s="33"/>
      <c r="T224" s="30" t="n">
        <v>2370.3</v>
      </c>
      <c r="U224" s="30" t="n">
        <v>0</v>
      </c>
      <c r="V224" s="30" t="n">
        <v>0</v>
      </c>
      <c r="W224" s="30" t="n">
        <v>1186.3</v>
      </c>
      <c r="X224" s="31"/>
      <c r="Y224" s="30" t="n">
        <v>1199.86811201445</v>
      </c>
      <c r="Z224" s="30" t="n">
        <v>1.6605</v>
      </c>
      <c r="AA224" s="30" t="n">
        <v>15.8681120144531</v>
      </c>
      <c r="AB224" s="30"/>
    </row>
    <row r="225" s="34" customFormat="true" ht="15" hidden="false" customHeight="false" outlineLevel="0" collapsed="false">
      <c r="A225" s="28" t="n">
        <v>29160</v>
      </c>
      <c r="B225" s="29" t="n">
        <v>2038.427</v>
      </c>
      <c r="C225" s="30" t="n">
        <v>1.68103826488537</v>
      </c>
      <c r="D225" s="30" t="n">
        <v>1212.6</v>
      </c>
      <c r="E225" s="30" t="n">
        <v>28.5999999999999</v>
      </c>
      <c r="F225" s="31"/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2" t="n">
        <v>28.5999999999999</v>
      </c>
      <c r="S225" s="33"/>
      <c r="T225" s="30" t="n">
        <v>2398.9</v>
      </c>
      <c r="U225" s="30" t="n">
        <v>0</v>
      </c>
      <c r="V225" s="30" t="n">
        <v>0</v>
      </c>
      <c r="W225" s="30" t="n">
        <v>1186.3</v>
      </c>
      <c r="X225" s="31"/>
      <c r="Y225" s="30" t="n">
        <v>1275.61138923655</v>
      </c>
      <c r="Z225" s="30" t="n">
        <v>1.598</v>
      </c>
      <c r="AA225" s="30" t="n">
        <v>63.0113892365453</v>
      </c>
      <c r="AB225" s="30"/>
    </row>
    <row r="226" s="34" customFormat="true" ht="15" hidden="false" customHeight="false" outlineLevel="0" collapsed="false">
      <c r="A226" s="28" t="n">
        <v>29190</v>
      </c>
      <c r="B226" s="29" t="n">
        <v>2496.627</v>
      </c>
      <c r="C226" s="30" t="n">
        <v>1.66153800079862</v>
      </c>
      <c r="D226" s="30" t="n">
        <v>1502.6</v>
      </c>
      <c r="E226" s="30" t="n">
        <v>290</v>
      </c>
      <c r="F226" s="31"/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2" t="n">
        <v>290</v>
      </c>
      <c r="S226" s="33"/>
      <c r="T226" s="30" t="n">
        <v>2688.9</v>
      </c>
      <c r="U226" s="30" t="n">
        <v>0</v>
      </c>
      <c r="V226" s="30" t="n">
        <v>0</v>
      </c>
      <c r="W226" s="30" t="n">
        <v>1186.3</v>
      </c>
      <c r="X226" s="31"/>
      <c r="Y226" s="30" t="n">
        <v>1565.28338557994</v>
      </c>
      <c r="Z226" s="30" t="n">
        <v>1.595</v>
      </c>
      <c r="AA226" s="30" t="n">
        <v>62.6833855799371</v>
      </c>
      <c r="AB226" s="30"/>
    </row>
    <row r="227" s="34" customFormat="true" ht="15" hidden="false" customHeight="false" outlineLevel="0" collapsed="false">
      <c r="A227" s="28" t="n">
        <v>29221</v>
      </c>
      <c r="B227" s="29" t="n">
        <v>74.7729999999997</v>
      </c>
      <c r="C227" s="30" t="n">
        <v>4.45077380952379</v>
      </c>
      <c r="D227" s="30" t="n">
        <v>16.8</v>
      </c>
      <c r="E227" s="30" t="n">
        <v>-1485.8</v>
      </c>
      <c r="F227" s="31"/>
      <c r="G227" s="30" t="n">
        <v>0</v>
      </c>
      <c r="H227" s="30" t="n">
        <v>29.2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-29.2</v>
      </c>
      <c r="N227" s="30" t="n">
        <v>0</v>
      </c>
      <c r="O227" s="30" t="n">
        <v>0</v>
      </c>
      <c r="P227" s="30" t="n">
        <v>0</v>
      </c>
      <c r="Q227" s="30" t="n">
        <v>0</v>
      </c>
      <c r="R227" s="32" t="n">
        <v>-1485.8</v>
      </c>
      <c r="S227" s="33"/>
      <c r="T227" s="30" t="n">
        <v>1253.3</v>
      </c>
      <c r="U227" s="30" t="n">
        <v>0</v>
      </c>
      <c r="V227" s="30" t="n">
        <v>0</v>
      </c>
      <c r="W227" s="30" t="n">
        <v>1236.5</v>
      </c>
      <c r="X227" s="31"/>
      <c r="Y227" s="30" t="n">
        <v>45.648962148962</v>
      </c>
      <c r="Z227" s="30" t="n">
        <v>1.638</v>
      </c>
      <c r="AA227" s="30" t="n">
        <v>28.848962148962</v>
      </c>
      <c r="AB227" s="30"/>
    </row>
    <row r="228" s="34" customFormat="true" ht="15" hidden="false" customHeight="false" outlineLevel="0" collapsed="false">
      <c r="A228" s="28" t="n">
        <v>29252</v>
      </c>
      <c r="B228" s="29" t="n">
        <v>74.9419999999997</v>
      </c>
      <c r="C228" s="30" t="n">
        <v>4.43443786982247</v>
      </c>
      <c r="D228" s="30" t="n">
        <v>16.9</v>
      </c>
      <c r="E228" s="30" t="n">
        <v>0.0999999999999979</v>
      </c>
      <c r="F228" s="31"/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.0999999999999979</v>
      </c>
      <c r="Q228" s="30" t="n">
        <v>0</v>
      </c>
      <c r="R228" s="32" t="n">
        <v>0</v>
      </c>
      <c r="S228" s="33"/>
      <c r="T228" s="30" t="n">
        <v>1253.4</v>
      </c>
      <c r="U228" s="30" t="n">
        <v>0</v>
      </c>
      <c r="V228" s="30" t="n">
        <v>0</v>
      </c>
      <c r="W228" s="30" t="n">
        <v>1236.5</v>
      </c>
      <c r="X228" s="31"/>
      <c r="Y228" s="30" t="n">
        <v>44.0187958883992</v>
      </c>
      <c r="Z228" s="30" t="n">
        <v>1.7025</v>
      </c>
      <c r="AA228" s="30" t="n">
        <v>27.1187958883992</v>
      </c>
      <c r="AB228" s="30"/>
    </row>
    <row r="229" s="34" customFormat="true" ht="15" hidden="false" customHeight="false" outlineLevel="0" collapsed="false">
      <c r="A229" s="28" t="n">
        <v>29281</v>
      </c>
      <c r="B229" s="29" t="n">
        <v>74.9419999999997</v>
      </c>
      <c r="C229" s="30" t="n">
        <v>4.43443786982247</v>
      </c>
      <c r="D229" s="30" t="n">
        <v>16.9</v>
      </c>
      <c r="E229" s="30" t="n">
        <v>0</v>
      </c>
      <c r="F229" s="31"/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2" t="n">
        <v>0</v>
      </c>
      <c r="S229" s="33"/>
      <c r="T229" s="30" t="n">
        <v>1253.4</v>
      </c>
      <c r="U229" s="30" t="n">
        <v>0</v>
      </c>
      <c r="V229" s="30" t="n">
        <v>0</v>
      </c>
      <c r="W229" s="30" t="n">
        <v>1236.5</v>
      </c>
      <c r="X229" s="31"/>
      <c r="Y229" s="30" t="n">
        <v>40.4763705103968</v>
      </c>
      <c r="Z229" s="30" t="n">
        <v>1.8515</v>
      </c>
      <c r="AA229" s="30" t="n">
        <v>23.5763705103968</v>
      </c>
      <c r="AB229" s="30"/>
    </row>
    <row r="230" s="34" customFormat="true" ht="15" hidden="false" customHeight="false" outlineLevel="0" collapsed="false">
      <c r="A230" s="28" t="n">
        <v>29312</v>
      </c>
      <c r="B230" s="29" t="n">
        <v>74.9419999999997</v>
      </c>
      <c r="C230" s="30" t="n">
        <v>4.43443786982247</v>
      </c>
      <c r="D230" s="30" t="n">
        <v>16.9</v>
      </c>
      <c r="E230" s="30" t="n">
        <v>0</v>
      </c>
      <c r="F230" s="31"/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2" t="n">
        <v>0</v>
      </c>
      <c r="S230" s="33"/>
      <c r="T230" s="30" t="n">
        <v>1253.4</v>
      </c>
      <c r="U230" s="30" t="n">
        <v>0</v>
      </c>
      <c r="V230" s="30" t="n">
        <v>0</v>
      </c>
      <c r="W230" s="30" t="n">
        <v>1236.5</v>
      </c>
      <c r="X230" s="31"/>
      <c r="Y230" s="30" t="n">
        <v>44.942728635682</v>
      </c>
      <c r="Z230" s="30" t="n">
        <v>1.6675</v>
      </c>
      <c r="AA230" s="30" t="n">
        <v>28.042728635682</v>
      </c>
      <c r="AB230" s="30"/>
    </row>
    <row r="231" s="34" customFormat="true" ht="15" hidden="false" customHeight="false" outlineLevel="0" collapsed="false">
      <c r="A231" s="28" t="n">
        <v>29342</v>
      </c>
      <c r="B231" s="29" t="n">
        <v>74.9419999999997</v>
      </c>
      <c r="C231" s="30" t="n">
        <v>4.43443786982247</v>
      </c>
      <c r="D231" s="30" t="n">
        <v>16.9</v>
      </c>
      <c r="E231" s="30" t="n">
        <v>0</v>
      </c>
      <c r="F231" s="31"/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2" t="n">
        <v>0</v>
      </c>
      <c r="S231" s="33"/>
      <c r="T231" s="30" t="n">
        <v>1253.4</v>
      </c>
      <c r="U231" s="30" t="n">
        <v>0</v>
      </c>
      <c r="V231" s="30" t="n">
        <v>0</v>
      </c>
      <c r="W231" s="30" t="n">
        <v>1236.5</v>
      </c>
      <c r="X231" s="31"/>
      <c r="Y231" s="30" t="n">
        <v>45.0914560770155</v>
      </c>
      <c r="Z231" s="30" t="n">
        <v>1.662</v>
      </c>
      <c r="AA231" s="30" t="n">
        <v>28.1914560770155</v>
      </c>
      <c r="AB231" s="30"/>
    </row>
    <row r="232" s="34" customFormat="true" ht="15" hidden="false" customHeight="false" outlineLevel="0" collapsed="false">
      <c r="A232" s="28" t="n">
        <v>29373</v>
      </c>
      <c r="B232" s="29" t="n">
        <v>57.6079999999997</v>
      </c>
      <c r="C232" s="30" t="n">
        <v>9.29161290322575</v>
      </c>
      <c r="D232" s="30" t="n">
        <v>6.2</v>
      </c>
      <c r="E232" s="30" t="n">
        <v>-10.7</v>
      </c>
      <c r="F232" s="31"/>
      <c r="G232" s="30" t="n">
        <v>-11.1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-10.7</v>
      </c>
      <c r="Q232" s="30" t="n">
        <v>0</v>
      </c>
      <c r="R232" s="32" t="n">
        <v>11.1</v>
      </c>
      <c r="S232" s="33"/>
      <c r="T232" s="30" t="n">
        <v>1242.7</v>
      </c>
      <c r="U232" s="30" t="n">
        <v>0</v>
      </c>
      <c r="V232" s="30" t="n">
        <v>0</v>
      </c>
      <c r="W232" s="30" t="n">
        <v>1236.5</v>
      </c>
      <c r="X232" s="31"/>
      <c r="Y232" s="30" t="n">
        <v>35.3466683028591</v>
      </c>
      <c r="Z232" s="30" t="n">
        <v>1.6298</v>
      </c>
      <c r="AA232" s="30" t="n">
        <v>29.1466683028591</v>
      </c>
      <c r="AB232" s="30"/>
    </row>
    <row r="233" s="34" customFormat="true" ht="15" hidden="false" customHeight="false" outlineLevel="0" collapsed="false">
      <c r="A233" s="28" t="n">
        <v>29403</v>
      </c>
      <c r="B233" s="29" t="n">
        <v>132.972</v>
      </c>
      <c r="C233" s="30" t="n">
        <v>2.57697674418604</v>
      </c>
      <c r="D233" s="30" t="n">
        <v>51.6</v>
      </c>
      <c r="E233" s="30" t="n">
        <v>45.4</v>
      </c>
      <c r="F233" s="31"/>
      <c r="G233" s="30" t="n">
        <v>-34.5</v>
      </c>
      <c r="H233" s="30" t="n">
        <v>0</v>
      </c>
      <c r="I233" s="30" t="n">
        <v>45.4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34.1</v>
      </c>
      <c r="P233" s="30" t="n">
        <v>-23</v>
      </c>
      <c r="Q233" s="30" t="n">
        <v>0</v>
      </c>
      <c r="R233" s="32" t="n">
        <v>23.4</v>
      </c>
      <c r="S233" s="33"/>
      <c r="T233" s="30" t="n">
        <v>1253.9</v>
      </c>
      <c r="U233" s="30" t="n">
        <v>0</v>
      </c>
      <c r="V233" s="30" t="n">
        <v>0</v>
      </c>
      <c r="W233" s="30" t="n">
        <v>1202.3</v>
      </c>
      <c r="X233" s="31"/>
      <c r="Y233" s="30" t="n">
        <v>80.6868932038833</v>
      </c>
      <c r="Z233" s="30" t="n">
        <v>1.648</v>
      </c>
      <c r="AA233" s="30" t="n">
        <v>29.0868932038833</v>
      </c>
      <c r="AB233" s="30"/>
    </row>
    <row r="234" s="34" customFormat="true" ht="15" hidden="false" customHeight="false" outlineLevel="0" collapsed="false">
      <c r="A234" s="28" t="n">
        <v>29434</v>
      </c>
      <c r="B234" s="29" t="n">
        <v>182.637</v>
      </c>
      <c r="C234" s="30" t="n">
        <v>2.23545899632803</v>
      </c>
      <c r="D234" s="30" t="n">
        <v>81.7</v>
      </c>
      <c r="E234" s="30" t="n">
        <v>30.1</v>
      </c>
      <c r="F234" s="31"/>
      <c r="G234" s="30" t="n">
        <v>22.5</v>
      </c>
      <c r="H234" s="30" t="n">
        <v>0</v>
      </c>
      <c r="I234" s="30" t="n">
        <v>7.6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34.5</v>
      </c>
      <c r="Q234" s="30" t="n">
        <v>0</v>
      </c>
      <c r="R234" s="32" t="n">
        <v>-34.5</v>
      </c>
      <c r="S234" s="33"/>
      <c r="T234" s="30" t="n">
        <v>1284</v>
      </c>
      <c r="U234" s="30" t="n">
        <v>0</v>
      </c>
      <c r="V234" s="30" t="n">
        <v>0</v>
      </c>
      <c r="W234" s="30" t="n">
        <v>1202.3</v>
      </c>
      <c r="X234" s="31"/>
      <c r="Y234" s="30" t="n">
        <v>110.756215888417</v>
      </c>
      <c r="Z234" s="30" t="n">
        <v>1.649</v>
      </c>
      <c r="AA234" s="30" t="n">
        <v>29.056215888417</v>
      </c>
      <c r="AB234" s="30"/>
    </row>
    <row r="235" s="34" customFormat="true" ht="15" hidden="false" customHeight="false" outlineLevel="0" collapsed="false">
      <c r="A235" s="28" t="n">
        <v>29465</v>
      </c>
      <c r="B235" s="29" t="n">
        <v>203.097</v>
      </c>
      <c r="C235" s="30" t="n">
        <v>2.15831030818278</v>
      </c>
      <c r="D235" s="30" t="n">
        <v>94.1</v>
      </c>
      <c r="E235" s="30" t="n">
        <v>12.4</v>
      </c>
      <c r="F235" s="31"/>
      <c r="G235" s="30" t="n">
        <v>0</v>
      </c>
      <c r="H235" s="30" t="n">
        <v>0</v>
      </c>
      <c r="I235" s="30" t="n">
        <v>12.3</v>
      </c>
      <c r="J235" s="30" t="n">
        <v>0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.0999999999999908</v>
      </c>
      <c r="Q235" s="30" t="n">
        <v>0</v>
      </c>
      <c r="R235" s="32" t="n">
        <v>0</v>
      </c>
      <c r="S235" s="33"/>
      <c r="T235" s="30" t="n">
        <v>1296.4</v>
      </c>
      <c r="U235" s="30" t="n">
        <v>0</v>
      </c>
      <c r="V235" s="30" t="n">
        <v>0</v>
      </c>
      <c r="W235" s="30" t="n">
        <v>1202.3</v>
      </c>
      <c r="X235" s="31"/>
      <c r="Y235" s="30" t="n">
        <v>122.828545509525</v>
      </c>
      <c r="Z235" s="30" t="n">
        <v>1.6535</v>
      </c>
      <c r="AA235" s="30" t="n">
        <v>28.728545509525</v>
      </c>
      <c r="AB235" s="30"/>
    </row>
    <row r="236" s="34" customFormat="true" ht="15" hidden="false" customHeight="false" outlineLevel="0" collapsed="false">
      <c r="A236" s="28" t="n">
        <v>29495</v>
      </c>
      <c r="B236" s="29" t="n">
        <v>203.441</v>
      </c>
      <c r="C236" s="30" t="n">
        <v>2.15738069989395</v>
      </c>
      <c r="D236" s="30" t="n">
        <v>94.3</v>
      </c>
      <c r="E236" s="30" t="n">
        <v>0.200000000000003</v>
      </c>
      <c r="F236" s="31"/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.200000000000003</v>
      </c>
      <c r="Q236" s="30" t="n">
        <v>0</v>
      </c>
      <c r="R236" s="32" t="n">
        <v>0</v>
      </c>
      <c r="S236" s="33"/>
      <c r="T236" s="30" t="n">
        <v>1296.6</v>
      </c>
      <c r="U236" s="30" t="n">
        <v>0</v>
      </c>
      <c r="V236" s="30" t="n">
        <v>0</v>
      </c>
      <c r="W236" s="30" t="n">
        <v>1202.3</v>
      </c>
      <c r="X236" s="31"/>
      <c r="Y236" s="30" t="n">
        <v>118.624489795918</v>
      </c>
      <c r="Z236" s="30" t="n">
        <v>1.715</v>
      </c>
      <c r="AA236" s="30" t="n">
        <v>24.3244897959182</v>
      </c>
      <c r="AB236" s="30"/>
    </row>
    <row r="237" s="34" customFormat="true" ht="15" hidden="false" customHeight="false" outlineLevel="0" collapsed="false">
      <c r="A237" s="28" t="n">
        <v>29526</v>
      </c>
      <c r="B237" s="29" t="n">
        <v>233.891</v>
      </c>
      <c r="C237" s="30" t="n">
        <v>2.09204830053667</v>
      </c>
      <c r="D237" s="30" t="n">
        <v>111.8</v>
      </c>
      <c r="E237" s="30" t="n">
        <v>17.5</v>
      </c>
      <c r="F237" s="31"/>
      <c r="G237" s="30" t="n">
        <v>0</v>
      </c>
      <c r="H237" s="30" t="n">
        <v>0</v>
      </c>
      <c r="I237" s="30" t="n">
        <v>17.5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2" t="n">
        <v>0</v>
      </c>
      <c r="S237" s="33"/>
      <c r="T237" s="30" t="n">
        <v>1314.1</v>
      </c>
      <c r="U237" s="30" t="n">
        <v>0</v>
      </c>
      <c r="V237" s="30" t="n">
        <v>0</v>
      </c>
      <c r="W237" s="30" t="n">
        <v>1202.3</v>
      </c>
      <c r="X237" s="31"/>
      <c r="Y237" s="30" t="n">
        <v>134.536094334196</v>
      </c>
      <c r="Z237" s="30" t="n">
        <v>1.7385</v>
      </c>
      <c r="AA237" s="30" t="n">
        <v>22.7360943341959</v>
      </c>
      <c r="AB237" s="30"/>
    </row>
    <row r="238" s="34" customFormat="true" ht="15" hidden="false" customHeight="false" outlineLevel="0" collapsed="false">
      <c r="A238" s="28" t="n">
        <v>29556</v>
      </c>
      <c r="B238" s="29" t="n">
        <v>233.891</v>
      </c>
      <c r="C238" s="30" t="n">
        <v>2.09204830053667</v>
      </c>
      <c r="D238" s="30" t="n">
        <v>111.8</v>
      </c>
      <c r="E238" s="30" t="n">
        <v>0</v>
      </c>
      <c r="F238" s="31"/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2" t="n">
        <v>0</v>
      </c>
      <c r="S238" s="33"/>
      <c r="T238" s="30" t="n">
        <v>1314.1</v>
      </c>
      <c r="U238" s="30" t="n">
        <v>0</v>
      </c>
      <c r="V238" s="30" t="n">
        <v>0</v>
      </c>
      <c r="W238" s="30" t="n">
        <v>1202.3</v>
      </c>
      <c r="X238" s="31"/>
      <c r="Y238" s="30" t="n">
        <v>130.848111888112</v>
      </c>
      <c r="Z238" s="30" t="n">
        <v>1.7875</v>
      </c>
      <c r="AA238" s="30" t="n">
        <v>19.0481118881117</v>
      </c>
      <c r="AB238" s="30"/>
    </row>
    <row r="239" s="34" customFormat="true" ht="15" hidden="false" customHeight="false" outlineLevel="0" collapsed="false">
      <c r="A239" s="28" t="n">
        <v>29587</v>
      </c>
      <c r="B239" s="29" t="n">
        <v>198.765</v>
      </c>
      <c r="C239" s="30" t="n">
        <v>2.12355769230769</v>
      </c>
      <c r="D239" s="30" t="n">
        <v>93.6</v>
      </c>
      <c r="E239" s="30" t="n">
        <v>-18.2</v>
      </c>
      <c r="F239" s="31"/>
      <c r="G239" s="30" t="n">
        <v>1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-28.7</v>
      </c>
      <c r="N239" s="30" t="n">
        <v>0</v>
      </c>
      <c r="O239" s="30" t="n">
        <v>0</v>
      </c>
      <c r="P239" s="30" t="n">
        <v>0.599999999999991</v>
      </c>
      <c r="Q239" s="30" t="n">
        <v>0</v>
      </c>
      <c r="R239" s="32" t="n">
        <v>-0.0999999999999943</v>
      </c>
      <c r="S239" s="33"/>
      <c r="T239" s="30" t="n">
        <v>1151.6</v>
      </c>
      <c r="U239" s="30" t="n">
        <v>0</v>
      </c>
      <c r="V239" s="30" t="n">
        <v>0</v>
      </c>
      <c r="W239" s="30" t="n">
        <v>1058</v>
      </c>
      <c r="X239" s="31"/>
      <c r="Y239" s="30" t="n">
        <v>102.880434782609</v>
      </c>
      <c r="Z239" s="30" t="n">
        <v>1.932</v>
      </c>
      <c r="AA239" s="30" t="n">
        <v>9.28043478260869</v>
      </c>
      <c r="AB239" s="30"/>
    </row>
    <row r="240" s="34" customFormat="true" ht="15" hidden="false" customHeight="false" outlineLevel="0" collapsed="false">
      <c r="A240" s="28" t="n">
        <v>29618</v>
      </c>
      <c r="B240" s="29" t="n">
        <v>199.157</v>
      </c>
      <c r="C240" s="30" t="n">
        <v>2.12320895522388</v>
      </c>
      <c r="D240" s="30" t="n">
        <v>93.8</v>
      </c>
      <c r="E240" s="30" t="n">
        <v>0.200000000000003</v>
      </c>
      <c r="F240" s="31"/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.200000000000003</v>
      </c>
      <c r="Q240" s="30" t="n">
        <v>0</v>
      </c>
      <c r="R240" s="32" t="n">
        <v>0</v>
      </c>
      <c r="S240" s="33"/>
      <c r="T240" s="30" t="n">
        <v>1151.8</v>
      </c>
      <c r="U240" s="30" t="n">
        <v>0</v>
      </c>
      <c r="V240" s="30" t="n">
        <v>0</v>
      </c>
      <c r="W240" s="30" t="n">
        <v>1058</v>
      </c>
      <c r="X240" s="31"/>
      <c r="Y240" s="30" t="n">
        <v>101.507135575943</v>
      </c>
      <c r="Z240" s="30" t="n">
        <v>1.962</v>
      </c>
      <c r="AA240" s="30" t="n">
        <v>7.70713557594273</v>
      </c>
      <c r="AB240" s="30"/>
    </row>
    <row r="241" s="34" customFormat="true" ht="15" hidden="false" customHeight="false" outlineLevel="0" collapsed="false">
      <c r="A241" s="28" t="n">
        <v>29646</v>
      </c>
      <c r="B241" s="29" t="n">
        <v>199.348</v>
      </c>
      <c r="C241" s="30" t="n">
        <v>2.12298189563365</v>
      </c>
      <c r="D241" s="30" t="n">
        <v>93.9</v>
      </c>
      <c r="E241" s="30" t="n">
        <v>0.100000000000009</v>
      </c>
      <c r="F241" s="31"/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.100000000000009</v>
      </c>
      <c r="Q241" s="30" t="n">
        <v>0</v>
      </c>
      <c r="R241" s="32" t="n">
        <v>0</v>
      </c>
      <c r="S241" s="33"/>
      <c r="T241" s="30" t="n">
        <v>1151.9</v>
      </c>
      <c r="U241" s="30" t="n">
        <v>0</v>
      </c>
      <c r="V241" s="30" t="n">
        <v>0</v>
      </c>
      <c r="W241" s="30" t="n">
        <v>1058</v>
      </c>
      <c r="X241" s="31"/>
      <c r="Y241" s="30" t="n">
        <v>103.396265560166</v>
      </c>
      <c r="Z241" s="30" t="n">
        <v>1.928</v>
      </c>
      <c r="AA241" s="30" t="n">
        <v>9.49626556016577</v>
      </c>
      <c r="AB241" s="30"/>
    </row>
    <row r="242" s="34" customFormat="true" ht="15" hidden="false" customHeight="false" outlineLevel="0" collapsed="false">
      <c r="A242" s="28" t="n">
        <v>29677</v>
      </c>
      <c r="B242" s="29" t="n">
        <v>199.954</v>
      </c>
      <c r="C242" s="30" t="n">
        <v>2.12265392781316</v>
      </c>
      <c r="D242" s="30" t="n">
        <v>94.2</v>
      </c>
      <c r="E242" s="30" t="n">
        <v>0.299999999999997</v>
      </c>
      <c r="F242" s="31"/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.299999999999997</v>
      </c>
      <c r="Q242" s="30" t="n">
        <v>0</v>
      </c>
      <c r="R242" s="32" t="n">
        <v>0</v>
      </c>
      <c r="S242" s="33"/>
      <c r="T242" s="30" t="n">
        <v>1152.2</v>
      </c>
      <c r="U242" s="30" t="n">
        <v>0</v>
      </c>
      <c r="V242" s="30" t="n">
        <v>0</v>
      </c>
      <c r="W242" s="30" t="n">
        <v>1058</v>
      </c>
      <c r="X242" s="31"/>
      <c r="Y242" s="30" t="n">
        <v>98.9381494309746</v>
      </c>
      <c r="Z242" s="30" t="n">
        <v>2.021</v>
      </c>
      <c r="AA242" s="30" t="n">
        <v>4.73814943097457</v>
      </c>
      <c r="AB242" s="30"/>
    </row>
    <row r="243" s="34" customFormat="true" ht="15" hidden="false" customHeight="false" outlineLevel="0" collapsed="false">
      <c r="A243" s="28" t="n">
        <v>29707</v>
      </c>
      <c r="B243" s="29" t="n">
        <v>200.161</v>
      </c>
      <c r="C243" s="30" t="n">
        <v>2.1225980911983</v>
      </c>
      <c r="D243" s="30" t="n">
        <v>94.3</v>
      </c>
      <c r="E243" s="30" t="n">
        <v>0.0999999999999943</v>
      </c>
      <c r="F243" s="31"/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.0999999999999943</v>
      </c>
      <c r="Q243" s="30" t="n">
        <v>0</v>
      </c>
      <c r="R243" s="32" t="n">
        <v>0</v>
      </c>
      <c r="S243" s="33"/>
      <c r="T243" s="30" t="n">
        <v>1152.3</v>
      </c>
      <c r="U243" s="30" t="n">
        <v>0</v>
      </c>
      <c r="V243" s="30" t="n">
        <v>0</v>
      </c>
      <c r="W243" s="30" t="n">
        <v>1058</v>
      </c>
      <c r="X243" s="31"/>
      <c r="Y243" s="30" t="n">
        <v>96.4259562578281</v>
      </c>
      <c r="Z243" s="30" t="n">
        <v>2.0758</v>
      </c>
      <c r="AA243" s="30" t="n">
        <v>2.12595625782812</v>
      </c>
      <c r="AB243" s="30"/>
    </row>
    <row r="244" s="34" customFormat="true" ht="15" hidden="false" customHeight="false" outlineLevel="0" collapsed="false">
      <c r="A244" s="28" t="n">
        <v>29738</v>
      </c>
      <c r="B244" s="29" t="n">
        <v>200.567</v>
      </c>
      <c r="C244" s="30" t="n">
        <v>2.12240211640211</v>
      </c>
      <c r="D244" s="30" t="n">
        <v>94.5</v>
      </c>
      <c r="E244" s="30" t="n">
        <v>0.200000000000003</v>
      </c>
      <c r="F244" s="31"/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.200000000000003</v>
      </c>
      <c r="Q244" s="30" t="n">
        <v>0</v>
      </c>
      <c r="R244" s="32" t="n">
        <v>0</v>
      </c>
      <c r="S244" s="33"/>
      <c r="T244" s="30" t="n">
        <v>1152.5</v>
      </c>
      <c r="U244" s="30" t="n">
        <v>0</v>
      </c>
      <c r="V244" s="30" t="n">
        <v>0</v>
      </c>
      <c r="W244" s="30" t="n">
        <v>1058</v>
      </c>
      <c r="X244" s="31"/>
      <c r="Y244" s="30" t="n">
        <v>97.8614296169796</v>
      </c>
      <c r="Z244" s="30" t="n">
        <v>2.0495</v>
      </c>
      <c r="AA244" s="30" t="n">
        <v>3.36142961697955</v>
      </c>
      <c r="AB244" s="30"/>
    </row>
    <row r="245" s="34" customFormat="true" ht="15" hidden="false" customHeight="false" outlineLevel="0" collapsed="false">
      <c r="A245" s="28" t="n">
        <v>29768</v>
      </c>
      <c r="B245" s="29" t="n">
        <v>184.089</v>
      </c>
      <c r="C245" s="30" t="n">
        <v>2.12084101382488</v>
      </c>
      <c r="D245" s="30" t="n">
        <v>86.8</v>
      </c>
      <c r="E245" s="30" t="n">
        <v>-7.7</v>
      </c>
      <c r="F245" s="31"/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-8.3</v>
      </c>
      <c r="N245" s="30" t="n">
        <v>-744.5</v>
      </c>
      <c r="O245" s="30" t="n">
        <v>628.8</v>
      </c>
      <c r="P245" s="30" t="n">
        <v>116.3</v>
      </c>
      <c r="Q245" s="30" t="n">
        <v>0</v>
      </c>
      <c r="R245" s="32" t="n">
        <v>0</v>
      </c>
      <c r="S245" s="33"/>
      <c r="T245" s="30" t="n">
        <v>462</v>
      </c>
      <c r="U245" s="30" t="n">
        <v>0</v>
      </c>
      <c r="V245" s="30" t="n">
        <v>0</v>
      </c>
      <c r="W245" s="30" t="n">
        <v>375.2</v>
      </c>
      <c r="X245" s="31"/>
      <c r="Y245" s="30" t="n">
        <v>85.6825692343494</v>
      </c>
      <c r="Z245" s="30" t="n">
        <v>2.1485</v>
      </c>
      <c r="AA245" s="30" t="n">
        <v>-1.11743076565062</v>
      </c>
      <c r="AB245" s="30"/>
    </row>
    <row r="246" s="34" customFormat="true" ht="15" hidden="false" customHeight="false" outlineLevel="0" collapsed="false">
      <c r="A246" s="28" t="n">
        <v>29799</v>
      </c>
      <c r="B246" s="29" t="n">
        <v>184.301</v>
      </c>
      <c r="C246" s="30" t="n">
        <v>2.12084004602992</v>
      </c>
      <c r="D246" s="30" t="n">
        <v>86.9</v>
      </c>
      <c r="E246" s="30" t="n">
        <v>0.100000000000009</v>
      </c>
      <c r="F246" s="31"/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.100000000000009</v>
      </c>
      <c r="Q246" s="30" t="n">
        <v>0</v>
      </c>
      <c r="R246" s="32" t="n">
        <v>0</v>
      </c>
      <c r="S246" s="33"/>
      <c r="T246" s="30" t="n">
        <v>462.1</v>
      </c>
      <c r="U246" s="30" t="n">
        <v>0</v>
      </c>
      <c r="V246" s="30" t="n">
        <v>0</v>
      </c>
      <c r="W246" s="30" t="n">
        <v>375.2</v>
      </c>
      <c r="X246" s="31"/>
      <c r="Y246" s="30" t="n">
        <v>86.0415499533145</v>
      </c>
      <c r="Z246" s="30" t="n">
        <v>2.142</v>
      </c>
      <c r="AA246" s="30" t="n">
        <v>-0.858450046685519</v>
      </c>
      <c r="AB246" s="30"/>
    </row>
    <row r="247" s="34" customFormat="true" ht="15" hidden="false" customHeight="false" outlineLevel="0" collapsed="false">
      <c r="A247" s="28" t="n">
        <v>29830</v>
      </c>
      <c r="B247" s="29" t="n">
        <v>185.089</v>
      </c>
      <c r="C247" s="30" t="n">
        <v>2.12014891179839</v>
      </c>
      <c r="D247" s="30" t="n">
        <v>87.3</v>
      </c>
      <c r="E247" s="30" t="n">
        <v>0.399999999999992</v>
      </c>
      <c r="F247" s="31"/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.399999999999992</v>
      </c>
      <c r="Q247" s="30" t="n">
        <v>0</v>
      </c>
      <c r="R247" s="32" t="n">
        <v>0</v>
      </c>
      <c r="S247" s="33"/>
      <c r="T247" s="30" t="n">
        <v>462.5</v>
      </c>
      <c r="U247" s="30" t="n">
        <v>0</v>
      </c>
      <c r="V247" s="30" t="n">
        <v>0</v>
      </c>
      <c r="W247" s="30" t="n">
        <v>375.2</v>
      </c>
      <c r="X247" s="31"/>
      <c r="Y247" s="30" t="n">
        <v>93.7159493670884</v>
      </c>
      <c r="Z247" s="30" t="n">
        <v>1.975</v>
      </c>
      <c r="AA247" s="30" t="n">
        <v>6.4159493670884</v>
      </c>
      <c r="AB247" s="30"/>
    </row>
    <row r="248" s="34" customFormat="true" ht="15" hidden="false" customHeight="false" outlineLevel="0" collapsed="false">
      <c r="A248" s="28" t="n">
        <v>29860</v>
      </c>
      <c r="B248" s="29" t="n">
        <v>185.459</v>
      </c>
      <c r="C248" s="30" t="n">
        <v>2.11953142857142</v>
      </c>
      <c r="D248" s="30" t="n">
        <v>87.5</v>
      </c>
      <c r="E248" s="30" t="n">
        <v>0.200000000000003</v>
      </c>
      <c r="F248" s="31"/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.200000000000003</v>
      </c>
      <c r="Q248" s="30" t="n">
        <v>0</v>
      </c>
      <c r="R248" s="32" t="n">
        <v>0</v>
      </c>
      <c r="S248" s="33"/>
      <c r="T248" s="30" t="n">
        <v>462.7</v>
      </c>
      <c r="U248" s="30" t="n">
        <v>0</v>
      </c>
      <c r="V248" s="30" t="n">
        <v>0</v>
      </c>
      <c r="W248" s="30" t="n">
        <v>375.2</v>
      </c>
      <c r="X248" s="31"/>
      <c r="Y248" s="30" t="n">
        <v>101.06757493188</v>
      </c>
      <c r="Z248" s="30" t="n">
        <v>1.835</v>
      </c>
      <c r="AA248" s="30" t="n">
        <v>13.5675749318799</v>
      </c>
      <c r="AB248" s="30"/>
    </row>
    <row r="249" s="34" customFormat="true" ht="15" hidden="false" customHeight="false" outlineLevel="0" collapsed="false">
      <c r="A249" s="28" t="n">
        <v>29891</v>
      </c>
      <c r="B249" s="29" t="n">
        <v>185.813</v>
      </c>
      <c r="C249" s="30" t="n">
        <v>2.11873432155074</v>
      </c>
      <c r="D249" s="30" t="n">
        <v>87.7</v>
      </c>
      <c r="E249" s="30" t="n">
        <v>0.200000000000003</v>
      </c>
      <c r="F249" s="31"/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.200000000000003</v>
      </c>
      <c r="Q249" s="30" t="n">
        <v>0</v>
      </c>
      <c r="R249" s="32" t="n">
        <v>0</v>
      </c>
      <c r="S249" s="33"/>
      <c r="T249" s="30" t="n">
        <v>462.9</v>
      </c>
      <c r="U249" s="30" t="n">
        <v>0</v>
      </c>
      <c r="V249" s="30" t="n">
        <v>0</v>
      </c>
      <c r="W249" s="30" t="n">
        <v>375.2</v>
      </c>
      <c r="X249" s="31"/>
      <c r="Y249" s="30" t="n">
        <v>104.831029619182</v>
      </c>
      <c r="Z249" s="30" t="n">
        <v>1.7725</v>
      </c>
      <c r="AA249" s="30" t="n">
        <v>17.1310296191817</v>
      </c>
      <c r="AB249" s="30"/>
    </row>
    <row r="250" s="34" customFormat="true" ht="15" hidden="false" customHeight="false" outlineLevel="0" collapsed="false">
      <c r="A250" s="28" t="n">
        <v>29921</v>
      </c>
      <c r="B250" s="29" t="n">
        <v>186.533</v>
      </c>
      <c r="C250" s="30" t="n">
        <v>2.11728717366628</v>
      </c>
      <c r="D250" s="30" t="n">
        <v>88.1</v>
      </c>
      <c r="E250" s="30" t="n">
        <v>0.399999999999992</v>
      </c>
      <c r="F250" s="31"/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.399999999999992</v>
      </c>
      <c r="Q250" s="30" t="n">
        <v>0</v>
      </c>
      <c r="R250" s="32" t="n">
        <v>0</v>
      </c>
      <c r="S250" s="33"/>
      <c r="T250" s="30" t="n">
        <v>463.3</v>
      </c>
      <c r="U250" s="30" t="n">
        <v>0</v>
      </c>
      <c r="V250" s="30" t="n">
        <v>0</v>
      </c>
      <c r="W250" s="30" t="n">
        <v>375.2</v>
      </c>
      <c r="X250" s="31"/>
      <c r="Y250" s="30" t="n">
        <v>104.324944071588</v>
      </c>
      <c r="Z250" s="30" t="n">
        <v>1.788</v>
      </c>
      <c r="AA250" s="30" t="n">
        <v>16.2249440715882</v>
      </c>
      <c r="AB250" s="30"/>
    </row>
    <row r="251" s="34" customFormat="true" ht="15" hidden="false" customHeight="false" outlineLevel="0" collapsed="false">
      <c r="A251" s="28" t="n">
        <v>29952</v>
      </c>
      <c r="B251" s="29" t="n">
        <v>165.741</v>
      </c>
      <c r="C251" s="30" t="n">
        <v>2.1580859375</v>
      </c>
      <c r="D251" s="30" t="n">
        <v>76.8</v>
      </c>
      <c r="E251" s="30" t="n">
        <v>-11.3</v>
      </c>
      <c r="F251" s="31"/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-11.5</v>
      </c>
      <c r="N251" s="30" t="n">
        <v>0</v>
      </c>
      <c r="O251" s="30" t="n">
        <v>0</v>
      </c>
      <c r="P251" s="30" t="n">
        <v>0.200000000000003</v>
      </c>
      <c r="Q251" s="30" t="n">
        <v>0</v>
      </c>
      <c r="R251" s="32" t="n">
        <v>0</v>
      </c>
      <c r="S251" s="33"/>
      <c r="T251" s="30" t="n">
        <v>447.8</v>
      </c>
      <c r="U251" s="30" t="n">
        <v>0</v>
      </c>
      <c r="V251" s="30" t="n">
        <v>0</v>
      </c>
      <c r="W251" s="30" t="n">
        <v>371</v>
      </c>
      <c r="X251" s="31"/>
      <c r="Y251" s="30" t="n">
        <v>89.7838569880821</v>
      </c>
      <c r="Z251" s="30" t="n">
        <v>1.846</v>
      </c>
      <c r="AA251" s="30" t="n">
        <v>12.9838569880821</v>
      </c>
      <c r="AB251" s="30"/>
    </row>
    <row r="252" s="34" customFormat="true" ht="15" hidden="false" customHeight="false" outlineLevel="0" collapsed="false">
      <c r="A252" s="28" t="n">
        <v>29983</v>
      </c>
      <c r="B252" s="29" t="n">
        <v>166.119</v>
      </c>
      <c r="C252" s="30" t="n">
        <v>2.15738961038961</v>
      </c>
      <c r="D252" s="30" t="n">
        <v>77</v>
      </c>
      <c r="E252" s="30" t="n">
        <v>0.200000000000003</v>
      </c>
      <c r="F252" s="31"/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.200000000000003</v>
      </c>
      <c r="Q252" s="30" t="n">
        <v>0</v>
      </c>
      <c r="R252" s="32" t="n">
        <v>0</v>
      </c>
      <c r="S252" s="33"/>
      <c r="T252" s="30" t="n">
        <v>448</v>
      </c>
      <c r="U252" s="30" t="n">
        <v>0</v>
      </c>
      <c r="V252" s="30" t="n">
        <v>0</v>
      </c>
      <c r="W252" s="30" t="n">
        <v>371</v>
      </c>
      <c r="X252" s="31"/>
      <c r="Y252" s="30" t="n">
        <v>87.4770932069508</v>
      </c>
      <c r="Z252" s="30" t="n">
        <v>1.899</v>
      </c>
      <c r="AA252" s="30" t="n">
        <v>10.4770932069508</v>
      </c>
      <c r="AB252" s="30"/>
    </row>
    <row r="253" s="34" customFormat="true" ht="15" hidden="false" customHeight="false" outlineLevel="0" collapsed="false">
      <c r="A253" s="28" t="n">
        <v>30011</v>
      </c>
      <c r="B253" s="29" t="n">
        <v>166.505</v>
      </c>
      <c r="C253" s="30" t="n">
        <v>2.15680051813471</v>
      </c>
      <c r="D253" s="30" t="n">
        <v>77.2</v>
      </c>
      <c r="E253" s="30" t="n">
        <v>0.200000000000003</v>
      </c>
      <c r="F253" s="31"/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.200000000000003</v>
      </c>
      <c r="Q253" s="30" t="n">
        <v>0</v>
      </c>
      <c r="R253" s="32" t="n">
        <v>0</v>
      </c>
      <c r="S253" s="33"/>
      <c r="T253" s="30" t="n">
        <v>448.2</v>
      </c>
      <c r="U253" s="30" t="n">
        <v>0</v>
      </c>
      <c r="V253" s="30" t="n">
        <v>0</v>
      </c>
      <c r="W253" s="30" t="n">
        <v>371</v>
      </c>
      <c r="X253" s="31"/>
      <c r="Y253" s="30" t="n">
        <v>85.8937322672169</v>
      </c>
      <c r="Z253" s="30" t="n">
        <v>1.9385</v>
      </c>
      <c r="AA253" s="30" t="n">
        <v>8.69373226721692</v>
      </c>
      <c r="AB253" s="30"/>
    </row>
    <row r="254" s="34" customFormat="true" ht="15" hidden="false" customHeight="false" outlineLevel="0" collapsed="false">
      <c r="A254" s="28" t="n">
        <v>30042</v>
      </c>
      <c r="B254" s="29" t="n">
        <v>166.701</v>
      </c>
      <c r="C254" s="30" t="n">
        <v>2.15654592496765</v>
      </c>
      <c r="D254" s="30" t="n">
        <v>77.3</v>
      </c>
      <c r="E254" s="30" t="n">
        <v>0.0999999999999943</v>
      </c>
      <c r="F254" s="31"/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.0999999999999943</v>
      </c>
      <c r="Q254" s="30" t="n">
        <v>0</v>
      </c>
      <c r="R254" s="32" t="n">
        <v>0</v>
      </c>
      <c r="S254" s="33"/>
      <c r="T254" s="30" t="n">
        <v>448.3</v>
      </c>
      <c r="U254" s="30" t="n">
        <v>0</v>
      </c>
      <c r="V254" s="30" t="n">
        <v>0</v>
      </c>
      <c r="W254" s="30" t="n">
        <v>371</v>
      </c>
      <c r="X254" s="31"/>
      <c r="Y254" s="30" t="n">
        <v>85.1819110884004</v>
      </c>
      <c r="Z254" s="30" t="n">
        <v>1.957</v>
      </c>
      <c r="AA254" s="30" t="n">
        <v>7.88191108840042</v>
      </c>
      <c r="AB254" s="30"/>
    </row>
    <row r="255" s="34" customFormat="true" ht="15" hidden="false" customHeight="false" outlineLevel="0" collapsed="false">
      <c r="A255" s="28" t="n">
        <v>30072</v>
      </c>
      <c r="B255" s="29" t="n">
        <v>166.901</v>
      </c>
      <c r="C255" s="30" t="n">
        <v>2.15634366925064</v>
      </c>
      <c r="D255" s="30" t="n">
        <v>77.4</v>
      </c>
      <c r="E255" s="30" t="n">
        <v>0.100000000000009</v>
      </c>
      <c r="F255" s="31"/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.100000000000009</v>
      </c>
      <c r="Q255" s="30" t="n">
        <v>0</v>
      </c>
      <c r="R255" s="32" t="n">
        <v>0</v>
      </c>
      <c r="S255" s="33"/>
      <c r="T255" s="30" t="n">
        <v>448.4</v>
      </c>
      <c r="U255" s="30" t="n">
        <v>0</v>
      </c>
      <c r="V255" s="30" t="n">
        <v>0</v>
      </c>
      <c r="W255" s="30" t="n">
        <v>371</v>
      </c>
      <c r="X255" s="31"/>
      <c r="Y255" s="30" t="n">
        <v>83.5549436795993</v>
      </c>
      <c r="Z255" s="30" t="n">
        <v>1.9975</v>
      </c>
      <c r="AA255" s="30" t="n">
        <v>6.15494367959931</v>
      </c>
      <c r="AB255" s="30"/>
    </row>
    <row r="256" s="34" customFormat="true" ht="15" hidden="false" customHeight="false" outlineLevel="0" collapsed="false">
      <c r="A256" s="28" t="n">
        <v>30103</v>
      </c>
      <c r="B256" s="29" t="n">
        <v>166.901</v>
      </c>
      <c r="C256" s="30" t="n">
        <v>2.15634366925064</v>
      </c>
      <c r="D256" s="30" t="n">
        <v>77.4</v>
      </c>
      <c r="E256" s="30" t="n">
        <v>0</v>
      </c>
      <c r="F256" s="31"/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2" t="n">
        <v>0</v>
      </c>
      <c r="S256" s="33"/>
      <c r="T256" s="30" t="n">
        <v>448.4</v>
      </c>
      <c r="U256" s="30" t="n">
        <v>0</v>
      </c>
      <c r="V256" s="30" t="n">
        <v>0</v>
      </c>
      <c r="W256" s="30" t="n">
        <v>371</v>
      </c>
      <c r="X256" s="31"/>
      <c r="Y256" s="30" t="n">
        <v>79.4955941890925</v>
      </c>
      <c r="Z256" s="30" t="n">
        <v>2.0995</v>
      </c>
      <c r="AA256" s="30" t="n">
        <v>2.09559418909247</v>
      </c>
      <c r="AB256" s="30"/>
    </row>
    <row r="257" s="34" customFormat="true" ht="15" hidden="false" customHeight="false" outlineLevel="0" collapsed="false">
      <c r="A257" s="28" t="n">
        <v>30133</v>
      </c>
      <c r="B257" s="29" t="n">
        <v>167.737</v>
      </c>
      <c r="C257" s="30" t="n">
        <v>2.15600257069408</v>
      </c>
      <c r="D257" s="30" t="n">
        <v>77.8</v>
      </c>
      <c r="E257" s="30" t="n">
        <v>0.399999999999992</v>
      </c>
      <c r="F257" s="31"/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.399999999999992</v>
      </c>
      <c r="Q257" s="30" t="n">
        <v>0</v>
      </c>
      <c r="R257" s="32" t="n">
        <v>0</v>
      </c>
      <c r="S257" s="33"/>
      <c r="T257" s="30" t="n">
        <v>448.8</v>
      </c>
      <c r="U257" s="30" t="n">
        <v>0</v>
      </c>
      <c r="V257" s="30" t="n">
        <v>0</v>
      </c>
      <c r="W257" s="30" t="n">
        <v>371</v>
      </c>
      <c r="X257" s="31"/>
      <c r="Y257" s="30" t="n">
        <v>79.8747619047617</v>
      </c>
      <c r="Z257" s="30" t="n">
        <v>2.1</v>
      </c>
      <c r="AA257" s="30" t="n">
        <v>2.07476190476173</v>
      </c>
      <c r="AB257" s="30"/>
    </row>
    <row r="258" s="34" customFormat="true" ht="15" hidden="false" customHeight="false" outlineLevel="0" collapsed="false">
      <c r="A258" s="28" t="n">
        <v>30164</v>
      </c>
      <c r="B258" s="29" t="n">
        <v>167.737</v>
      </c>
      <c r="C258" s="30" t="n">
        <v>2.15600257069408</v>
      </c>
      <c r="D258" s="30" t="n">
        <v>77.8</v>
      </c>
      <c r="E258" s="30" t="n">
        <v>0</v>
      </c>
      <c r="F258" s="31"/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2" t="n">
        <v>0</v>
      </c>
      <c r="S258" s="33"/>
      <c r="T258" s="30" t="n">
        <v>448.8</v>
      </c>
      <c r="U258" s="30" t="n">
        <v>0</v>
      </c>
      <c r="V258" s="30" t="n">
        <v>0</v>
      </c>
      <c r="W258" s="30" t="n">
        <v>371</v>
      </c>
      <c r="X258" s="31"/>
      <c r="Y258" s="30" t="n">
        <v>78.8608368594263</v>
      </c>
      <c r="Z258" s="30" t="n">
        <v>2.127</v>
      </c>
      <c r="AA258" s="30" t="n">
        <v>1.06083685942626</v>
      </c>
      <c r="AB258" s="30"/>
    </row>
    <row r="259" s="34" customFormat="true" ht="15" hidden="false" customHeight="false" outlineLevel="0" collapsed="false">
      <c r="A259" s="28" t="n">
        <v>30195</v>
      </c>
      <c r="B259" s="29" t="n">
        <v>167.954</v>
      </c>
      <c r="C259" s="30" t="n">
        <v>2.15602053915276</v>
      </c>
      <c r="D259" s="30" t="n">
        <v>77.9</v>
      </c>
      <c r="E259" s="30" t="n">
        <v>0.100000000000009</v>
      </c>
      <c r="F259" s="31"/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.100000000000009</v>
      </c>
      <c r="Q259" s="30" t="n">
        <v>0</v>
      </c>
      <c r="R259" s="32" t="n">
        <v>0</v>
      </c>
      <c r="S259" s="33"/>
      <c r="T259" s="30" t="n">
        <v>448.9</v>
      </c>
      <c r="U259" s="30" t="n">
        <v>0</v>
      </c>
      <c r="V259" s="30" t="n">
        <v>0</v>
      </c>
      <c r="W259" s="30" t="n">
        <v>371</v>
      </c>
      <c r="X259" s="31"/>
      <c r="Y259" s="30" t="n">
        <v>77.3625057577152</v>
      </c>
      <c r="Z259" s="30" t="n">
        <v>2.171</v>
      </c>
      <c r="AA259" s="30" t="n">
        <v>-0.537494242284822</v>
      </c>
      <c r="AB259" s="30"/>
    </row>
    <row r="260" s="34" customFormat="true" ht="15" hidden="false" customHeight="false" outlineLevel="0" collapsed="false">
      <c r="A260" s="28" t="n">
        <v>30225</v>
      </c>
      <c r="B260" s="29" t="n">
        <v>167.954</v>
      </c>
      <c r="C260" s="30" t="n">
        <v>2.15602053915276</v>
      </c>
      <c r="D260" s="30" t="n">
        <v>77.9</v>
      </c>
      <c r="E260" s="30" t="n">
        <v>0</v>
      </c>
      <c r="F260" s="31"/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2" t="n">
        <v>0</v>
      </c>
      <c r="S260" s="33"/>
      <c r="T260" s="30" t="n">
        <v>448.9</v>
      </c>
      <c r="U260" s="30" t="n">
        <v>0</v>
      </c>
      <c r="V260" s="30" t="n">
        <v>0</v>
      </c>
      <c r="W260" s="30" t="n">
        <v>371</v>
      </c>
      <c r="X260" s="31"/>
      <c r="Y260" s="30" t="n">
        <v>76.0833522083804</v>
      </c>
      <c r="Z260" s="30" t="n">
        <v>2.2075</v>
      </c>
      <c r="AA260" s="30" t="n">
        <v>-1.81664779161964</v>
      </c>
      <c r="AB260" s="30"/>
    </row>
    <row r="261" s="34" customFormat="true" ht="15" hidden="false" customHeight="false" outlineLevel="0" collapsed="false">
      <c r="A261" s="28" t="n">
        <v>30256</v>
      </c>
      <c r="B261" s="29" t="n">
        <v>168.168</v>
      </c>
      <c r="C261" s="30" t="n">
        <v>2.156</v>
      </c>
      <c r="D261" s="30" t="n">
        <v>78</v>
      </c>
      <c r="E261" s="30" t="n">
        <v>0.0999999999999943</v>
      </c>
      <c r="F261" s="31"/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.0999999999999943</v>
      </c>
      <c r="Q261" s="30" t="n">
        <v>0</v>
      </c>
      <c r="R261" s="32" t="n">
        <v>0</v>
      </c>
      <c r="S261" s="33"/>
      <c r="T261" s="30" t="n">
        <v>449</v>
      </c>
      <c r="U261" s="30" t="n">
        <v>0</v>
      </c>
      <c r="V261" s="30" t="n">
        <v>0</v>
      </c>
      <c r="W261" s="30" t="n">
        <v>371</v>
      </c>
      <c r="X261" s="31"/>
      <c r="Y261" s="30" t="n">
        <v>79.4181818181816</v>
      </c>
      <c r="Z261" s="30" t="n">
        <v>2.1175</v>
      </c>
      <c r="AA261" s="30" t="n">
        <v>1.41818181818164</v>
      </c>
      <c r="AB261" s="30"/>
    </row>
    <row r="262" s="34" customFormat="true" ht="15" hidden="false" customHeight="false" outlineLevel="0" collapsed="false">
      <c r="A262" s="28" t="n">
        <v>30286</v>
      </c>
      <c r="B262" s="29" t="n">
        <v>168.168</v>
      </c>
      <c r="C262" s="30" t="n">
        <v>2.156</v>
      </c>
      <c r="D262" s="30" t="n">
        <v>78</v>
      </c>
      <c r="E262" s="30" t="n">
        <v>0</v>
      </c>
      <c r="F262" s="31"/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2" t="n">
        <v>0</v>
      </c>
      <c r="S262" s="33"/>
      <c r="T262" s="30" t="n">
        <v>449</v>
      </c>
      <c r="U262" s="30" t="n">
        <v>0</v>
      </c>
      <c r="V262" s="30" t="n">
        <v>0</v>
      </c>
      <c r="W262" s="30" t="n">
        <v>371</v>
      </c>
      <c r="X262" s="31"/>
      <c r="Y262" s="30" t="n">
        <v>83.7698630136985</v>
      </c>
      <c r="Z262" s="30" t="n">
        <v>2.0075</v>
      </c>
      <c r="AA262" s="30" t="n">
        <v>5.76986301369846</v>
      </c>
      <c r="AB262" s="30"/>
    </row>
    <row r="263" s="34" customFormat="true" ht="15" hidden="false" customHeight="false" outlineLevel="0" collapsed="false">
      <c r="A263" s="28" t="n">
        <v>30317</v>
      </c>
      <c r="B263" s="29" t="n">
        <v>47.3679999999996</v>
      </c>
      <c r="C263" s="30" t="n">
        <v>2.69136363636362</v>
      </c>
      <c r="D263" s="30" t="n">
        <v>17.6</v>
      </c>
      <c r="E263" s="30" t="n">
        <v>-60.4</v>
      </c>
      <c r="F263" s="31"/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-11.5</v>
      </c>
      <c r="N263" s="30" t="n">
        <v>-458.5</v>
      </c>
      <c r="O263" s="30" t="n">
        <v>371</v>
      </c>
      <c r="P263" s="30" t="n">
        <v>38.6</v>
      </c>
      <c r="Q263" s="30" t="n">
        <v>0</v>
      </c>
      <c r="R263" s="32" t="n">
        <v>0</v>
      </c>
      <c r="S263" s="33"/>
      <c r="T263" s="30" t="n">
        <v>17.6</v>
      </c>
      <c r="U263" s="30" t="n">
        <v>0</v>
      </c>
      <c r="V263" s="30" t="n">
        <v>0</v>
      </c>
      <c r="W263" s="30" t="n">
        <v>0</v>
      </c>
      <c r="X263" s="31"/>
      <c r="Y263" s="30" t="n">
        <v>23.5076923076921</v>
      </c>
      <c r="Z263" s="30" t="n">
        <v>2.015</v>
      </c>
      <c r="AA263" s="30" t="n">
        <v>5.90769230769213</v>
      </c>
      <c r="AB263" s="30"/>
    </row>
    <row r="264" s="34" customFormat="true" ht="15" hidden="false" customHeight="false" outlineLevel="0" collapsed="false">
      <c r="A264" s="28" t="n">
        <v>30348</v>
      </c>
      <c r="B264" s="29" t="n">
        <v>47.3679999999996</v>
      </c>
      <c r="C264" s="30" t="n">
        <v>2.69136363636362</v>
      </c>
      <c r="D264" s="30" t="n">
        <v>17.6</v>
      </c>
      <c r="E264" s="30" t="n">
        <v>0</v>
      </c>
      <c r="F264" s="31"/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2" t="n">
        <v>0</v>
      </c>
      <c r="S264" s="33"/>
      <c r="T264" s="30" t="n">
        <v>17.6</v>
      </c>
      <c r="U264" s="30" t="n">
        <v>0</v>
      </c>
      <c r="V264" s="30" t="n">
        <v>0</v>
      </c>
      <c r="W264" s="30" t="n">
        <v>0</v>
      </c>
      <c r="X264" s="31"/>
      <c r="Y264" s="30" t="n">
        <v>22.9663030303029</v>
      </c>
      <c r="Z264" s="30" t="n">
        <v>2.0625</v>
      </c>
      <c r="AA264" s="30" t="n">
        <v>5.36630303030286</v>
      </c>
      <c r="AB264" s="30"/>
    </row>
    <row r="265" s="34" customFormat="true" ht="15" hidden="false" customHeight="false" outlineLevel="0" collapsed="false">
      <c r="A265" s="28" t="n">
        <v>30376</v>
      </c>
      <c r="B265" s="29" t="n">
        <v>47.3679999999996</v>
      </c>
      <c r="C265" s="30" t="n">
        <v>2.69136363636362</v>
      </c>
      <c r="D265" s="30" t="n">
        <v>17.6</v>
      </c>
      <c r="E265" s="30" t="n">
        <v>0</v>
      </c>
      <c r="F265" s="31"/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2" t="n">
        <v>0</v>
      </c>
      <c r="S265" s="33"/>
      <c r="T265" s="30" t="n">
        <v>17.6</v>
      </c>
      <c r="U265" s="30" t="n">
        <v>0</v>
      </c>
      <c r="V265" s="30" t="n">
        <v>0</v>
      </c>
      <c r="W265" s="30" t="n">
        <v>0</v>
      </c>
      <c r="X265" s="31"/>
      <c r="Y265" s="30" t="n">
        <v>22.7130184608006</v>
      </c>
      <c r="Z265" s="30" t="n">
        <v>2.0855</v>
      </c>
      <c r="AA265" s="30" t="n">
        <v>5.11301846080059</v>
      </c>
      <c r="AB265" s="30"/>
    </row>
    <row r="266" s="34" customFormat="true" ht="15" hidden="false" customHeight="false" outlineLevel="0" collapsed="false">
      <c r="A266" s="28" t="n">
        <v>30407</v>
      </c>
      <c r="B266" s="29" t="n">
        <v>47.5739999999996</v>
      </c>
      <c r="C266" s="30" t="n">
        <v>2.68779661016947</v>
      </c>
      <c r="D266" s="30" t="n">
        <v>17.7</v>
      </c>
      <c r="E266" s="30" t="n">
        <v>0.0999999999999979</v>
      </c>
      <c r="F266" s="31"/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.0999999999999979</v>
      </c>
      <c r="Q266" s="30" t="n">
        <v>0</v>
      </c>
      <c r="R266" s="32" t="n">
        <v>0</v>
      </c>
      <c r="S266" s="33"/>
      <c r="T266" s="30" t="n">
        <v>17.7</v>
      </c>
      <c r="U266" s="30" t="n">
        <v>0</v>
      </c>
      <c r="V266" s="30" t="n">
        <v>0</v>
      </c>
      <c r="W266" s="30" t="n">
        <v>0</v>
      </c>
      <c r="X266" s="31"/>
      <c r="Y266" s="30" t="n">
        <v>22.9493487698985</v>
      </c>
      <c r="Z266" s="30" t="n">
        <v>2.073</v>
      </c>
      <c r="AA266" s="30" t="n">
        <v>5.24934876989852</v>
      </c>
      <c r="AB266" s="30"/>
    </row>
    <row r="267" s="34" customFormat="true" ht="15" hidden="false" customHeight="false" outlineLevel="0" collapsed="false">
      <c r="A267" s="28" t="n">
        <v>30437</v>
      </c>
      <c r="B267" s="29" t="n">
        <v>47.5739999999996</v>
      </c>
      <c r="C267" s="30" t="n">
        <v>2.68779661016947</v>
      </c>
      <c r="D267" s="30" t="n">
        <v>17.7</v>
      </c>
      <c r="E267" s="30" t="n">
        <v>0</v>
      </c>
      <c r="F267" s="31"/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2" t="n">
        <v>0</v>
      </c>
      <c r="S267" s="33"/>
      <c r="T267" s="30" t="n">
        <v>17.7</v>
      </c>
      <c r="U267" s="30" t="n">
        <v>0</v>
      </c>
      <c r="V267" s="30" t="n">
        <v>0</v>
      </c>
      <c r="W267" s="30" t="n">
        <v>0</v>
      </c>
      <c r="X267" s="31"/>
      <c r="Y267" s="30" t="n">
        <v>22.6975190839693</v>
      </c>
      <c r="Z267" s="30" t="n">
        <v>2.096</v>
      </c>
      <c r="AA267" s="30" t="n">
        <v>4.99751908396929</v>
      </c>
      <c r="AB267" s="30"/>
    </row>
    <row r="268" s="34" customFormat="true" ht="15" hidden="false" customHeight="false" outlineLevel="0" collapsed="false">
      <c r="A268" s="28" t="n">
        <v>30468</v>
      </c>
      <c r="B268" s="29" t="n">
        <v>47.7839999999996</v>
      </c>
      <c r="C268" s="30" t="n">
        <v>2.68449438202245</v>
      </c>
      <c r="D268" s="30" t="n">
        <v>17.8</v>
      </c>
      <c r="E268" s="30" t="n">
        <v>0.100000000000001</v>
      </c>
      <c r="F268" s="31"/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.100000000000001</v>
      </c>
      <c r="Q268" s="30" t="n">
        <v>0</v>
      </c>
      <c r="R268" s="32" t="n">
        <v>0</v>
      </c>
      <c r="S268" s="33"/>
      <c r="T268" s="30" t="n">
        <v>17.8</v>
      </c>
      <c r="U268" s="30" t="n">
        <v>0</v>
      </c>
      <c r="V268" s="30" t="n">
        <v>0</v>
      </c>
      <c r="W268" s="30" t="n">
        <v>0</v>
      </c>
      <c r="X268" s="31"/>
      <c r="Y268" s="30" t="n">
        <v>22.7272294887038</v>
      </c>
      <c r="Z268" s="30" t="n">
        <v>2.1025</v>
      </c>
      <c r="AA268" s="30" t="n">
        <v>4.92722948870375</v>
      </c>
      <c r="AB268" s="30"/>
    </row>
    <row r="269" s="34" customFormat="true" ht="15" hidden="false" customHeight="false" outlineLevel="0" collapsed="false">
      <c r="A269" s="28" t="n">
        <v>30498</v>
      </c>
      <c r="B269" s="29" t="n">
        <v>47.9969999999996</v>
      </c>
      <c r="C269" s="30" t="n">
        <v>2.68139664804467</v>
      </c>
      <c r="D269" s="30" t="n">
        <v>17.9</v>
      </c>
      <c r="E269" s="30" t="n">
        <v>0.0999999999999979</v>
      </c>
      <c r="F269" s="31"/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.0999999999999979</v>
      </c>
      <c r="Q269" s="30" t="n">
        <v>0</v>
      </c>
      <c r="R269" s="32" t="n">
        <v>0</v>
      </c>
      <c r="S269" s="33"/>
      <c r="T269" s="30" t="n">
        <v>17.9</v>
      </c>
      <c r="U269" s="30" t="n">
        <v>0</v>
      </c>
      <c r="V269" s="30" t="n">
        <v>0</v>
      </c>
      <c r="W269" s="30" t="n">
        <v>0</v>
      </c>
      <c r="X269" s="31"/>
      <c r="Y269" s="30" t="n">
        <v>22.4862965565705</v>
      </c>
      <c r="Z269" s="30" t="n">
        <v>2.1345</v>
      </c>
      <c r="AA269" s="30" t="n">
        <v>4.58629655657045</v>
      </c>
      <c r="AB269" s="30"/>
    </row>
    <row r="270" s="34" customFormat="true" ht="15" hidden="false" customHeight="false" outlineLevel="0" collapsed="false">
      <c r="A270" s="28" t="n">
        <v>30529</v>
      </c>
      <c r="B270" s="29" t="n">
        <v>47.9969999999996</v>
      </c>
      <c r="C270" s="30" t="n">
        <v>2.68139664804467</v>
      </c>
      <c r="D270" s="30" t="n">
        <v>17.9</v>
      </c>
      <c r="E270" s="30" t="n">
        <v>0</v>
      </c>
      <c r="F270" s="31"/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2" t="n">
        <v>0</v>
      </c>
      <c r="S270" s="33"/>
      <c r="T270" s="30" t="n">
        <v>17.9</v>
      </c>
      <c r="U270" s="30" t="n">
        <v>0</v>
      </c>
      <c r="V270" s="30" t="n">
        <v>0</v>
      </c>
      <c r="W270" s="30" t="n">
        <v>0</v>
      </c>
      <c r="X270" s="31"/>
      <c r="Y270" s="30" t="n">
        <v>21.946502057613</v>
      </c>
      <c r="Z270" s="30" t="n">
        <v>2.187</v>
      </c>
      <c r="AA270" s="30" t="n">
        <v>4.046502057613</v>
      </c>
      <c r="AB270" s="30"/>
    </row>
    <row r="271" s="34" customFormat="true" ht="15" hidden="false" customHeight="false" outlineLevel="0" collapsed="false">
      <c r="A271" s="28" t="n">
        <v>30560</v>
      </c>
      <c r="B271" s="29" t="n">
        <v>48.2099999999996</v>
      </c>
      <c r="C271" s="30" t="n">
        <v>2.67833333333331</v>
      </c>
      <c r="D271" s="30" t="n">
        <v>18</v>
      </c>
      <c r="E271" s="30" t="n">
        <v>0.100000000000001</v>
      </c>
      <c r="F271" s="31"/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.100000000000001</v>
      </c>
      <c r="Q271" s="30" t="n">
        <v>0</v>
      </c>
      <c r="R271" s="32" t="n">
        <v>0</v>
      </c>
      <c r="S271" s="33"/>
      <c r="T271" s="30" t="n">
        <v>18</v>
      </c>
      <c r="U271" s="30" t="n">
        <v>0</v>
      </c>
      <c r="V271" s="30" t="n">
        <v>0</v>
      </c>
      <c r="W271" s="30" t="n">
        <v>0</v>
      </c>
      <c r="X271" s="31"/>
      <c r="Y271" s="30" t="n">
        <v>22.7405660377357</v>
      </c>
      <c r="Z271" s="30" t="n">
        <v>2.12</v>
      </c>
      <c r="AA271" s="30" t="n">
        <v>4.74056603773568</v>
      </c>
      <c r="AB271" s="30"/>
    </row>
    <row r="272" s="34" customFormat="true" ht="15" hidden="false" customHeight="false" outlineLevel="0" collapsed="false">
      <c r="A272" s="28" t="n">
        <v>30590</v>
      </c>
      <c r="B272" s="29" t="n">
        <v>48.2099999999996</v>
      </c>
      <c r="C272" s="30" t="n">
        <v>2.67833333333331</v>
      </c>
      <c r="D272" s="30" t="n">
        <v>18</v>
      </c>
      <c r="E272" s="30" t="n">
        <v>0</v>
      </c>
      <c r="F272" s="31"/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2" t="n">
        <v>0</v>
      </c>
      <c r="S272" s="33"/>
      <c r="T272" s="30" t="n">
        <v>18</v>
      </c>
      <c r="U272" s="30" t="n">
        <v>0</v>
      </c>
      <c r="V272" s="30" t="n">
        <v>0</v>
      </c>
      <c r="W272" s="30" t="n">
        <v>0</v>
      </c>
      <c r="X272" s="31"/>
      <c r="Y272" s="30" t="n">
        <v>22.4965002333176</v>
      </c>
      <c r="Z272" s="30" t="n">
        <v>2.143</v>
      </c>
      <c r="AA272" s="30" t="n">
        <v>4.49650023331761</v>
      </c>
      <c r="AB272" s="30"/>
    </row>
    <row r="273" s="34" customFormat="true" ht="15" hidden="false" customHeight="false" outlineLevel="0" collapsed="false">
      <c r="A273" s="28" t="n">
        <v>30621</v>
      </c>
      <c r="B273" s="29" t="n">
        <v>48.4259999999996</v>
      </c>
      <c r="C273" s="30" t="n">
        <v>2.67546961325965</v>
      </c>
      <c r="D273" s="30" t="n">
        <v>18.1</v>
      </c>
      <c r="E273" s="30" t="n">
        <v>0.100000000000001</v>
      </c>
      <c r="F273" s="31"/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.100000000000001</v>
      </c>
      <c r="Q273" s="30" t="n">
        <v>0</v>
      </c>
      <c r="R273" s="32" t="n">
        <v>0</v>
      </c>
      <c r="S273" s="33"/>
      <c r="T273" s="30" t="n">
        <v>18.1</v>
      </c>
      <c r="U273" s="30" t="n">
        <v>0</v>
      </c>
      <c r="V273" s="30" t="n">
        <v>0</v>
      </c>
      <c r="W273" s="30" t="n">
        <v>0</v>
      </c>
      <c r="X273" s="31"/>
      <c r="Y273" s="30" t="n">
        <v>22.4038861901456</v>
      </c>
      <c r="Z273" s="30" t="n">
        <v>2.1615</v>
      </c>
      <c r="AA273" s="30" t="n">
        <v>4.30388619014556</v>
      </c>
      <c r="AB273" s="30"/>
    </row>
    <row r="274" s="34" customFormat="true" ht="15" hidden="false" customHeight="false" outlineLevel="0" collapsed="false">
      <c r="A274" s="28" t="n">
        <v>30651</v>
      </c>
      <c r="B274" s="29" t="n">
        <v>48.4259999999996</v>
      </c>
      <c r="C274" s="30" t="n">
        <v>2.67546961325965</v>
      </c>
      <c r="D274" s="30" t="n">
        <v>18.1</v>
      </c>
      <c r="E274" s="30" t="n">
        <v>0</v>
      </c>
      <c r="F274" s="31"/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2" t="n">
        <v>0</v>
      </c>
      <c r="S274" s="33"/>
      <c r="T274" s="30" t="n">
        <v>18.1</v>
      </c>
      <c r="U274" s="30" t="n">
        <v>0</v>
      </c>
      <c r="V274" s="30" t="n">
        <v>0</v>
      </c>
      <c r="W274" s="30" t="n">
        <v>0</v>
      </c>
      <c r="X274" s="31"/>
      <c r="Y274" s="30" t="n">
        <v>22.223955943093</v>
      </c>
      <c r="Z274" s="30" t="n">
        <v>2.179</v>
      </c>
      <c r="AA274" s="30" t="n">
        <v>4.12395594309299</v>
      </c>
      <c r="AB274" s="30"/>
    </row>
    <row r="275" s="34" customFormat="true" ht="15" hidden="false" customHeight="false" outlineLevel="0" collapsed="false">
      <c r="A275" s="28" t="n">
        <v>30682</v>
      </c>
      <c r="B275" s="29" t="n">
        <v>48.4259999999996</v>
      </c>
      <c r="C275" s="30" t="n">
        <v>2.67546961325965</v>
      </c>
      <c r="D275" s="30" t="n">
        <v>18.1</v>
      </c>
      <c r="E275" s="30" t="n">
        <v>0</v>
      </c>
      <c r="F275" s="31"/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2" t="n">
        <v>0</v>
      </c>
      <c r="S275" s="33"/>
      <c r="T275" s="30" t="n">
        <v>18.1</v>
      </c>
      <c r="U275" s="30" t="n">
        <v>0</v>
      </c>
      <c r="V275" s="30" t="n">
        <v>0</v>
      </c>
      <c r="W275" s="30" t="n">
        <v>0</v>
      </c>
      <c r="X275" s="31"/>
      <c r="Y275" s="30" t="n">
        <v>21.4940079893474</v>
      </c>
      <c r="Z275" s="30" t="n">
        <v>2.253</v>
      </c>
      <c r="AA275" s="30" t="n">
        <v>3.39400798934737</v>
      </c>
      <c r="AB275" s="30"/>
    </row>
    <row r="276" s="34" customFormat="true" ht="15" hidden="false" customHeight="false" outlineLevel="0" collapsed="false">
      <c r="A276" s="28" t="n">
        <v>30713</v>
      </c>
      <c r="B276" s="29" t="n">
        <v>48.4259999999996</v>
      </c>
      <c r="C276" s="30" t="n">
        <v>2.67546961325965</v>
      </c>
      <c r="D276" s="30" t="n">
        <v>18.1</v>
      </c>
      <c r="E276" s="30" t="n">
        <v>0</v>
      </c>
      <c r="F276" s="31"/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2" t="n">
        <v>0</v>
      </c>
      <c r="S276" s="33"/>
      <c r="T276" s="30" t="n">
        <v>18.1</v>
      </c>
      <c r="U276" s="30" t="n">
        <v>0</v>
      </c>
      <c r="V276" s="30" t="n">
        <v>0</v>
      </c>
      <c r="W276" s="30" t="n">
        <v>0</v>
      </c>
      <c r="X276" s="31"/>
      <c r="Y276" s="30" t="n">
        <v>22.3367158671585</v>
      </c>
      <c r="Z276" s="30" t="n">
        <v>2.168</v>
      </c>
      <c r="AA276" s="30" t="n">
        <v>4.2367158671585</v>
      </c>
      <c r="AB276" s="30"/>
    </row>
    <row r="277" s="34" customFormat="true" ht="15" hidden="false" customHeight="false" outlineLevel="0" collapsed="false">
      <c r="A277" s="28" t="n">
        <v>30742</v>
      </c>
      <c r="B277" s="29" t="n">
        <v>48.6409999999996</v>
      </c>
      <c r="C277" s="30" t="n">
        <v>2.68734806629832</v>
      </c>
      <c r="D277" s="30" t="n">
        <v>18.1</v>
      </c>
      <c r="E277" s="30" t="n">
        <v>0</v>
      </c>
      <c r="F277" s="31"/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2" t="n">
        <v>0</v>
      </c>
      <c r="S277" s="33"/>
      <c r="T277" s="30" t="n">
        <v>18.1</v>
      </c>
      <c r="U277" s="30" t="n">
        <v>0</v>
      </c>
      <c r="V277" s="30" t="n">
        <v>0</v>
      </c>
      <c r="W277" s="30" t="n">
        <v>0</v>
      </c>
      <c r="X277" s="31"/>
      <c r="Y277" s="30" t="n">
        <v>22.597444831591</v>
      </c>
      <c r="Z277" s="30" t="n">
        <v>2.1525</v>
      </c>
      <c r="AA277" s="30" t="n">
        <v>4.497444831591</v>
      </c>
      <c r="AB277" s="30"/>
    </row>
    <row r="278" s="34" customFormat="true" ht="15" hidden="false" customHeight="false" outlineLevel="0" collapsed="false">
      <c r="A278" s="28" t="n">
        <v>30773</v>
      </c>
      <c r="B278" s="29" t="n">
        <v>48.6409999999996</v>
      </c>
      <c r="C278" s="30" t="n">
        <v>2.68734806629832</v>
      </c>
      <c r="D278" s="30" t="n">
        <v>18.1</v>
      </c>
      <c r="E278" s="30" t="n">
        <v>0</v>
      </c>
      <c r="F278" s="31"/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2" t="n">
        <v>0</v>
      </c>
      <c r="S278" s="33"/>
      <c r="T278" s="30" t="n">
        <v>18.1</v>
      </c>
      <c r="U278" s="30" t="n">
        <v>0</v>
      </c>
      <c r="V278" s="30" t="n">
        <v>0</v>
      </c>
      <c r="W278" s="30" t="n">
        <v>0</v>
      </c>
      <c r="X278" s="31"/>
      <c r="Y278" s="30" t="n">
        <v>21.6519029601601</v>
      </c>
      <c r="Z278" s="30" t="n">
        <v>2.2465</v>
      </c>
      <c r="AA278" s="30" t="n">
        <v>3.55190296016008</v>
      </c>
      <c r="AB278" s="30"/>
    </row>
    <row r="279" s="34" customFormat="true" ht="15" hidden="false" customHeight="false" outlineLevel="0" collapsed="false">
      <c r="A279" s="28" t="n">
        <v>30803</v>
      </c>
      <c r="B279" s="29" t="n">
        <v>48.8669999999996</v>
      </c>
      <c r="C279" s="30" t="n">
        <v>2.69983425414363</v>
      </c>
      <c r="D279" s="30" t="n">
        <v>18.1</v>
      </c>
      <c r="E279" s="30" t="n">
        <v>0</v>
      </c>
      <c r="F279" s="31"/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2" t="n">
        <v>0</v>
      </c>
      <c r="S279" s="33"/>
      <c r="T279" s="30" t="n">
        <v>18.1</v>
      </c>
      <c r="U279" s="30" t="n">
        <v>0</v>
      </c>
      <c r="V279" s="30" t="n">
        <v>0</v>
      </c>
      <c r="W279" s="30" t="n">
        <v>0</v>
      </c>
      <c r="X279" s="31"/>
      <c r="Y279" s="30" t="n">
        <v>21.6225663716813</v>
      </c>
      <c r="Z279" s="30" t="n">
        <v>2.26</v>
      </c>
      <c r="AA279" s="30" t="n">
        <v>3.52256637168125</v>
      </c>
      <c r="AB279" s="30"/>
    </row>
    <row r="280" s="34" customFormat="true" ht="15" hidden="false" customHeight="false" outlineLevel="0" collapsed="false">
      <c r="A280" s="28" t="n">
        <v>30834</v>
      </c>
      <c r="B280" s="29" t="n">
        <v>48.8669999999996</v>
      </c>
      <c r="C280" s="30" t="n">
        <v>2.69983425414363</v>
      </c>
      <c r="D280" s="30" t="n">
        <v>18.1</v>
      </c>
      <c r="E280" s="30" t="n">
        <v>0</v>
      </c>
      <c r="F280" s="31"/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2" t="n">
        <v>0</v>
      </c>
      <c r="S280" s="33"/>
      <c r="T280" s="30" t="n">
        <v>18.1</v>
      </c>
      <c r="U280" s="30" t="n">
        <v>0</v>
      </c>
      <c r="V280" s="30" t="n">
        <v>0</v>
      </c>
      <c r="W280" s="30" t="n">
        <v>0</v>
      </c>
      <c r="X280" s="31"/>
      <c r="Y280" s="30" t="n">
        <v>20.9639639639638</v>
      </c>
      <c r="Z280" s="30" t="n">
        <v>2.331</v>
      </c>
      <c r="AA280" s="30" t="n">
        <v>2.86396396396381</v>
      </c>
      <c r="AB280" s="30"/>
    </row>
    <row r="281" s="34" customFormat="true" ht="15" hidden="false" customHeight="false" outlineLevel="0" collapsed="false">
      <c r="A281" s="28" t="n">
        <v>30864</v>
      </c>
      <c r="B281" s="29" t="n">
        <v>49.1129999999996</v>
      </c>
      <c r="C281" s="30" t="n">
        <v>2.71342541436462</v>
      </c>
      <c r="D281" s="30" t="n">
        <v>18.1</v>
      </c>
      <c r="E281" s="30" t="n">
        <v>0</v>
      </c>
      <c r="F281" s="31"/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2" t="n">
        <v>0</v>
      </c>
      <c r="S281" s="33"/>
      <c r="T281" s="30" t="n">
        <v>18.1</v>
      </c>
      <c r="U281" s="30" t="n">
        <v>0</v>
      </c>
      <c r="V281" s="30" t="n">
        <v>0</v>
      </c>
      <c r="W281" s="30" t="n">
        <v>0</v>
      </c>
      <c r="X281" s="31"/>
      <c r="Y281" s="30" t="n">
        <v>19.8637007077855</v>
      </c>
      <c r="Z281" s="30" t="n">
        <v>2.4725</v>
      </c>
      <c r="AA281" s="30" t="n">
        <v>1.76370070778549</v>
      </c>
      <c r="AB281" s="30"/>
    </row>
    <row r="282" s="34" customFormat="true" ht="15" hidden="false" customHeight="false" outlineLevel="0" collapsed="false">
      <c r="A282" s="28" t="n">
        <v>30895</v>
      </c>
      <c r="B282" s="29" t="n">
        <v>49.1129999999996</v>
      </c>
      <c r="C282" s="30" t="n">
        <v>2.71342541436462</v>
      </c>
      <c r="D282" s="30" t="n">
        <v>18.1</v>
      </c>
      <c r="E282" s="30" t="n">
        <v>0</v>
      </c>
      <c r="F282" s="31"/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2" t="n">
        <v>0</v>
      </c>
      <c r="S282" s="33"/>
      <c r="T282" s="30" t="n">
        <v>18.1</v>
      </c>
      <c r="U282" s="30" t="n">
        <v>0</v>
      </c>
      <c r="V282" s="30" t="n">
        <v>0</v>
      </c>
      <c r="W282" s="30" t="n">
        <v>0</v>
      </c>
      <c r="X282" s="31"/>
      <c r="Y282" s="30" t="n">
        <v>20.3830670263539</v>
      </c>
      <c r="Z282" s="30" t="n">
        <v>2.4095</v>
      </c>
      <c r="AA282" s="30" t="n">
        <v>2.28306702635386</v>
      </c>
      <c r="AB282" s="30"/>
    </row>
    <row r="283" s="34" customFormat="true" ht="15" hidden="false" customHeight="false" outlineLevel="0" collapsed="false">
      <c r="A283" s="28" t="n">
        <v>30926</v>
      </c>
      <c r="B283" s="29" t="n">
        <v>49.1129999999996</v>
      </c>
      <c r="C283" s="30" t="n">
        <v>2.71342541436462</v>
      </c>
      <c r="D283" s="30" t="n">
        <v>18.1</v>
      </c>
      <c r="E283" s="30" t="n">
        <v>0</v>
      </c>
      <c r="F283" s="31"/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2" t="n">
        <v>0</v>
      </c>
      <c r="S283" s="33"/>
      <c r="T283" s="30" t="n">
        <v>18.1</v>
      </c>
      <c r="U283" s="30" t="n">
        <v>0</v>
      </c>
      <c r="V283" s="30" t="n">
        <v>0</v>
      </c>
      <c r="W283" s="30" t="n">
        <v>0</v>
      </c>
      <c r="X283" s="31"/>
      <c r="Y283" s="30" t="n">
        <v>19.3892617449663</v>
      </c>
      <c r="Z283" s="30" t="n">
        <v>2.533</v>
      </c>
      <c r="AA283" s="30" t="n">
        <v>1.2892617449663</v>
      </c>
      <c r="AB283" s="30"/>
    </row>
    <row r="284" s="34" customFormat="true" ht="15" hidden="false" customHeight="false" outlineLevel="0" collapsed="false">
      <c r="A284" s="28" t="n">
        <v>30956</v>
      </c>
      <c r="B284" s="29" t="n">
        <v>49.3619999999996</v>
      </c>
      <c r="C284" s="30" t="n">
        <v>2.72718232044197</v>
      </c>
      <c r="D284" s="30" t="n">
        <v>18.1</v>
      </c>
      <c r="E284" s="30" t="n">
        <v>0</v>
      </c>
      <c r="F284" s="31"/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2" t="n">
        <v>0</v>
      </c>
      <c r="S284" s="33"/>
      <c r="T284" s="30" t="n">
        <v>18.1</v>
      </c>
      <c r="U284" s="30" t="n">
        <v>0</v>
      </c>
      <c r="V284" s="30" t="n">
        <v>0</v>
      </c>
      <c r="W284" s="30" t="n">
        <v>0</v>
      </c>
      <c r="X284" s="31"/>
      <c r="Y284" s="30" t="n">
        <v>19.7923015236566</v>
      </c>
      <c r="Z284" s="30" t="n">
        <v>2.494</v>
      </c>
      <c r="AA284" s="30" t="n">
        <v>1.69230152365662</v>
      </c>
      <c r="AB284" s="30"/>
    </row>
    <row r="285" s="34" customFormat="true" ht="15" hidden="false" customHeight="false" outlineLevel="0" collapsed="false">
      <c r="A285" s="28" t="n">
        <v>30987</v>
      </c>
      <c r="B285" s="29" t="n">
        <v>49.3619999999996</v>
      </c>
      <c r="C285" s="30" t="n">
        <v>2.72718232044197</v>
      </c>
      <c r="D285" s="30" t="n">
        <v>18.1</v>
      </c>
      <c r="E285" s="30" t="n">
        <v>0</v>
      </c>
      <c r="F285" s="31"/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2" t="n">
        <v>0</v>
      </c>
      <c r="S285" s="33"/>
      <c r="T285" s="30" t="n">
        <v>18.1</v>
      </c>
      <c r="U285" s="30" t="n">
        <v>0</v>
      </c>
      <c r="V285" s="30" t="n">
        <v>0</v>
      </c>
      <c r="W285" s="30" t="n">
        <v>0</v>
      </c>
      <c r="X285" s="31"/>
      <c r="Y285" s="30" t="n">
        <v>19.3197651663404</v>
      </c>
      <c r="Z285" s="30" t="n">
        <v>2.555</v>
      </c>
      <c r="AA285" s="30" t="n">
        <v>1.21976516634036</v>
      </c>
      <c r="AB285" s="30"/>
    </row>
    <row r="286" s="34" customFormat="true" ht="15" hidden="false" customHeight="false" outlineLevel="0" collapsed="false">
      <c r="A286" s="28" t="n">
        <v>31017</v>
      </c>
      <c r="B286" s="29" t="n">
        <v>49.6209999999996</v>
      </c>
      <c r="C286" s="30" t="n">
        <v>2.66779569892471</v>
      </c>
      <c r="D286" s="30" t="n">
        <v>18.6</v>
      </c>
      <c r="E286" s="30" t="n">
        <v>0.5</v>
      </c>
      <c r="F286" s="31"/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.5</v>
      </c>
      <c r="Q286" s="30" t="n">
        <v>0</v>
      </c>
      <c r="R286" s="32" t="n">
        <v>0</v>
      </c>
      <c r="S286" s="33"/>
      <c r="T286" s="30" t="n">
        <v>18.6</v>
      </c>
      <c r="U286" s="30" t="n">
        <v>0</v>
      </c>
      <c r="V286" s="30" t="n">
        <v>0</v>
      </c>
      <c r="W286" s="30" t="n">
        <v>0</v>
      </c>
      <c r="X286" s="31"/>
      <c r="Y286" s="30" t="n">
        <v>19.0776624375239</v>
      </c>
      <c r="Z286" s="30" t="n">
        <v>2.601</v>
      </c>
      <c r="AA286" s="30" t="n">
        <v>0.477662437523886</v>
      </c>
      <c r="AB286" s="30"/>
    </row>
    <row r="287" s="34" customFormat="true" ht="15" hidden="false" customHeight="false" outlineLevel="0" collapsed="false">
      <c r="A287" s="28" t="n">
        <v>31048</v>
      </c>
      <c r="B287" s="29" t="n">
        <v>49.8889999999996</v>
      </c>
      <c r="C287" s="30" t="n">
        <v>2.68220430107525</v>
      </c>
      <c r="D287" s="30" t="n">
        <v>18.6</v>
      </c>
      <c r="E287" s="30" t="n">
        <v>0</v>
      </c>
      <c r="F287" s="31"/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2" t="n">
        <v>0</v>
      </c>
      <c r="S287" s="33"/>
      <c r="T287" s="30" t="n">
        <v>18.6</v>
      </c>
      <c r="U287" s="30" t="n">
        <v>0</v>
      </c>
      <c r="V287" s="30" t="n">
        <v>0</v>
      </c>
      <c r="W287" s="30" t="n">
        <v>0</v>
      </c>
      <c r="X287" s="31"/>
      <c r="Y287" s="30" t="n">
        <v>18.6500934579438</v>
      </c>
      <c r="Z287" s="30" t="n">
        <v>2.675</v>
      </c>
      <c r="AA287" s="30" t="n">
        <v>0.0500934579437846</v>
      </c>
      <c r="AB287" s="30"/>
    </row>
    <row r="288" s="34" customFormat="true" ht="15" hidden="false" customHeight="false" outlineLevel="0" collapsed="false">
      <c r="A288" s="28" t="n">
        <v>31079</v>
      </c>
      <c r="B288" s="29" t="n">
        <v>49.8889999999996</v>
      </c>
      <c r="C288" s="30" t="n">
        <v>2.68220430107525</v>
      </c>
      <c r="D288" s="30" t="n">
        <v>18.6</v>
      </c>
      <c r="E288" s="30" t="n">
        <v>0</v>
      </c>
      <c r="F288" s="31"/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2" t="n">
        <v>0</v>
      </c>
      <c r="S288" s="33"/>
      <c r="T288" s="30" t="n">
        <v>18.6</v>
      </c>
      <c r="U288" s="30" t="n">
        <v>0</v>
      </c>
      <c r="V288" s="30" t="n">
        <v>0</v>
      </c>
      <c r="W288" s="30" t="n">
        <v>0</v>
      </c>
      <c r="X288" s="31"/>
      <c r="Y288" s="30" t="n">
        <v>17.4620231011549</v>
      </c>
      <c r="Z288" s="30" t="n">
        <v>2.857</v>
      </c>
      <c r="AA288" s="30" t="n">
        <v>-1.13797689884508</v>
      </c>
      <c r="AB288" s="30"/>
    </row>
    <row r="289" s="34" customFormat="true" ht="15" hidden="false" customHeight="false" outlineLevel="0" collapsed="false">
      <c r="A289" s="28" t="n">
        <v>31107</v>
      </c>
      <c r="B289" s="29" t="n">
        <v>49.8889999999996</v>
      </c>
      <c r="C289" s="30" t="n">
        <v>2.68220430107525</v>
      </c>
      <c r="D289" s="30" t="n">
        <v>18.6</v>
      </c>
      <c r="E289" s="30" t="n">
        <v>0</v>
      </c>
      <c r="F289" s="31"/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2" t="n">
        <v>0</v>
      </c>
      <c r="S289" s="33"/>
      <c r="T289" s="30" t="n">
        <v>18.6</v>
      </c>
      <c r="U289" s="30" t="n">
        <v>0</v>
      </c>
      <c r="V289" s="30" t="n">
        <v>0</v>
      </c>
      <c r="W289" s="30" t="n">
        <v>0</v>
      </c>
      <c r="X289" s="31"/>
      <c r="Y289" s="30" t="n">
        <v>19.1880769230768</v>
      </c>
      <c r="Z289" s="30" t="n">
        <v>2.6</v>
      </c>
      <c r="AA289" s="30" t="n">
        <v>0.588076923076777</v>
      </c>
      <c r="AB289" s="30"/>
    </row>
    <row r="290" s="34" customFormat="true" ht="15" hidden="false" customHeight="false" outlineLevel="0" collapsed="false">
      <c r="A290" s="28" t="n">
        <v>31138</v>
      </c>
      <c r="B290" s="29" t="n">
        <v>50.1479999999996</v>
      </c>
      <c r="C290" s="30" t="n">
        <v>2.69612903225804</v>
      </c>
      <c r="D290" s="30" t="n">
        <v>18.6</v>
      </c>
      <c r="E290" s="30" t="n">
        <v>0</v>
      </c>
      <c r="F290" s="31"/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2" t="n">
        <v>0</v>
      </c>
      <c r="S290" s="33"/>
      <c r="T290" s="30" t="n">
        <v>18.6</v>
      </c>
      <c r="U290" s="30" t="n">
        <v>0</v>
      </c>
      <c r="V290" s="30" t="n">
        <v>0</v>
      </c>
      <c r="W290" s="30" t="n">
        <v>0</v>
      </c>
      <c r="X290" s="31"/>
      <c r="Y290" s="30" t="n">
        <v>19.2876923076922</v>
      </c>
      <c r="Z290" s="30" t="n">
        <v>2.6</v>
      </c>
      <c r="AA290" s="30" t="n">
        <v>0.687692307692164</v>
      </c>
      <c r="AB290" s="30"/>
    </row>
    <row r="291" s="34" customFormat="true" ht="15" hidden="false" customHeight="false" outlineLevel="0" collapsed="false">
      <c r="A291" s="28" t="n">
        <v>31168</v>
      </c>
      <c r="B291" s="29" t="n">
        <v>50.1479999999996</v>
      </c>
      <c r="C291" s="30" t="n">
        <v>2.69612903225804</v>
      </c>
      <c r="D291" s="30" t="n">
        <v>18.6</v>
      </c>
      <c r="E291" s="30" t="n">
        <v>0</v>
      </c>
      <c r="F291" s="31"/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2" t="n">
        <v>0</v>
      </c>
      <c r="S291" s="33"/>
      <c r="T291" s="30" t="n">
        <v>18.6</v>
      </c>
      <c r="U291" s="30" t="n">
        <v>0</v>
      </c>
      <c r="V291" s="30" t="n">
        <v>0</v>
      </c>
      <c r="W291" s="30" t="n">
        <v>0</v>
      </c>
      <c r="X291" s="31"/>
      <c r="Y291" s="30" t="n">
        <v>19.4749514563105</v>
      </c>
      <c r="Z291" s="30" t="n">
        <v>2.575</v>
      </c>
      <c r="AA291" s="30" t="n">
        <v>0.874951456310534</v>
      </c>
      <c r="AB291" s="30"/>
    </row>
    <row r="292" s="34" customFormat="true" ht="15" hidden="false" customHeight="false" outlineLevel="0" collapsed="false">
      <c r="A292" s="28" t="n">
        <v>31199</v>
      </c>
      <c r="B292" s="29" t="n">
        <v>50.4039999999996</v>
      </c>
      <c r="C292" s="30" t="n">
        <v>2.70989247311826</v>
      </c>
      <c r="D292" s="30" t="n">
        <v>18.6</v>
      </c>
      <c r="E292" s="30" t="n">
        <v>0</v>
      </c>
      <c r="F292" s="31"/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2" t="n">
        <v>0</v>
      </c>
      <c r="S292" s="33"/>
      <c r="T292" s="30" t="n">
        <v>18.6</v>
      </c>
      <c r="U292" s="30" t="n">
        <v>0</v>
      </c>
      <c r="V292" s="30" t="n">
        <v>0</v>
      </c>
      <c r="W292" s="30" t="n">
        <v>0</v>
      </c>
      <c r="X292" s="31"/>
      <c r="Y292" s="30" t="n">
        <v>19.8362849271939</v>
      </c>
      <c r="Z292" s="30" t="n">
        <v>2.541</v>
      </c>
      <c r="AA292" s="30" t="n">
        <v>1.23628492719387</v>
      </c>
      <c r="AB292" s="30"/>
    </row>
    <row r="293" s="34" customFormat="true" ht="15" hidden="false" customHeight="false" outlineLevel="0" collapsed="false">
      <c r="A293" s="28" t="n">
        <v>31229</v>
      </c>
      <c r="B293" s="29" t="n">
        <v>50.4039999999996</v>
      </c>
      <c r="C293" s="30" t="n">
        <v>2.70989247311826</v>
      </c>
      <c r="D293" s="30" t="n">
        <v>18.6</v>
      </c>
      <c r="E293" s="30" t="n">
        <v>0</v>
      </c>
      <c r="F293" s="31"/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2" t="n">
        <v>0</v>
      </c>
      <c r="S293" s="33"/>
      <c r="T293" s="30" t="n">
        <v>18.6</v>
      </c>
      <c r="U293" s="30" t="n">
        <v>0</v>
      </c>
      <c r="V293" s="30" t="n">
        <v>0</v>
      </c>
      <c r="W293" s="30" t="n">
        <v>0</v>
      </c>
      <c r="X293" s="31"/>
      <c r="Y293" s="30" t="n">
        <v>21.9721011333913</v>
      </c>
      <c r="Z293" s="30" t="n">
        <v>2.294</v>
      </c>
      <c r="AA293" s="30" t="n">
        <v>3.37210113339129</v>
      </c>
      <c r="AB293" s="30"/>
    </row>
    <row r="294" s="34" customFormat="true" ht="15" hidden="false" customHeight="false" outlineLevel="0" collapsed="false">
      <c r="A294" s="28" t="n">
        <v>31260</v>
      </c>
      <c r="B294" s="29" t="n">
        <v>50.4039999999996</v>
      </c>
      <c r="C294" s="30" t="n">
        <v>2.70989247311826</v>
      </c>
      <c r="D294" s="30" t="n">
        <v>18.6</v>
      </c>
      <c r="E294" s="30" t="n">
        <v>0</v>
      </c>
      <c r="F294" s="31"/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2" t="n">
        <v>0</v>
      </c>
      <c r="S294" s="33"/>
      <c r="T294" s="30" t="n">
        <v>18.6</v>
      </c>
      <c r="U294" s="30" t="n">
        <v>0</v>
      </c>
      <c r="V294" s="30" t="n">
        <v>0</v>
      </c>
      <c r="W294" s="30" t="n">
        <v>0</v>
      </c>
      <c r="X294" s="31"/>
      <c r="Y294" s="30" t="n">
        <v>21.8199134199133</v>
      </c>
      <c r="Z294" s="30" t="n">
        <v>2.31</v>
      </c>
      <c r="AA294" s="30" t="n">
        <v>3.21991341991325</v>
      </c>
      <c r="AB294" s="30"/>
    </row>
    <row r="295" s="34" customFormat="true" ht="15" hidden="false" customHeight="false" outlineLevel="0" collapsed="false">
      <c r="A295" s="28" t="n">
        <v>31291</v>
      </c>
      <c r="B295" s="29" t="n">
        <v>50.4039999999996</v>
      </c>
      <c r="C295" s="30" t="n">
        <v>2.70989247311826</v>
      </c>
      <c r="D295" s="30" t="n">
        <v>18.6</v>
      </c>
      <c r="E295" s="30" t="n">
        <v>0</v>
      </c>
      <c r="F295" s="31"/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2" t="n">
        <v>0</v>
      </c>
      <c r="S295" s="33"/>
      <c r="T295" s="30" t="n">
        <v>18.6</v>
      </c>
      <c r="U295" s="30" t="n">
        <v>0</v>
      </c>
      <c r="V295" s="30" t="n">
        <v>0</v>
      </c>
      <c r="W295" s="30" t="n">
        <v>0</v>
      </c>
      <c r="X295" s="31"/>
      <c r="Y295" s="30" t="n">
        <v>22.9630979498859</v>
      </c>
      <c r="Z295" s="30" t="n">
        <v>2.195</v>
      </c>
      <c r="AA295" s="30" t="n">
        <v>4.36309794988593</v>
      </c>
      <c r="AB295" s="30"/>
    </row>
    <row r="296" s="34" customFormat="true" ht="15" hidden="false" customHeight="false" outlineLevel="0" collapsed="false">
      <c r="A296" s="28" t="n">
        <v>31321</v>
      </c>
      <c r="B296" s="29" t="n">
        <v>50.4039999999996</v>
      </c>
      <c r="C296" s="30" t="n">
        <v>2.70989247311826</v>
      </c>
      <c r="D296" s="30" t="n">
        <v>18.6</v>
      </c>
      <c r="E296" s="30" t="n">
        <v>0</v>
      </c>
      <c r="F296" s="31"/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2" t="n">
        <v>0</v>
      </c>
      <c r="S296" s="33"/>
      <c r="T296" s="30" t="n">
        <v>18.6</v>
      </c>
      <c r="U296" s="30" t="n">
        <v>0</v>
      </c>
      <c r="V296" s="30" t="n">
        <v>0</v>
      </c>
      <c r="W296" s="30" t="n">
        <v>0</v>
      </c>
      <c r="X296" s="31"/>
      <c r="Y296" s="30" t="n">
        <v>23.432821943282</v>
      </c>
      <c r="Z296" s="30" t="n">
        <v>2.151</v>
      </c>
      <c r="AA296" s="30" t="n">
        <v>4.83282194328202</v>
      </c>
      <c r="AB296" s="30"/>
    </row>
    <row r="297" s="34" customFormat="true" ht="15" hidden="false" customHeight="false" outlineLevel="0" collapsed="false">
      <c r="A297" s="28" t="n">
        <v>31352</v>
      </c>
      <c r="B297" s="29" t="n">
        <v>50.4039999999996</v>
      </c>
      <c r="C297" s="30" t="n">
        <v>2.70989247311826</v>
      </c>
      <c r="D297" s="30" t="n">
        <v>18.6</v>
      </c>
      <c r="E297" s="30" t="n">
        <v>0</v>
      </c>
      <c r="F297" s="31"/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2" t="n">
        <v>0</v>
      </c>
      <c r="S297" s="33"/>
      <c r="T297" s="30" t="n">
        <v>18.6</v>
      </c>
      <c r="U297" s="30" t="n">
        <v>0</v>
      </c>
      <c r="V297" s="30" t="n">
        <v>0</v>
      </c>
      <c r="W297" s="30" t="n">
        <v>0</v>
      </c>
      <c r="X297" s="31"/>
      <c r="Y297" s="30" t="n">
        <v>24.2210475732819</v>
      </c>
      <c r="Z297" s="30" t="n">
        <v>2.081</v>
      </c>
      <c r="AA297" s="30" t="n">
        <v>5.62104757328189</v>
      </c>
      <c r="AB297" s="30"/>
    </row>
    <row r="298" s="34" customFormat="true" ht="15" hidden="false" customHeight="false" outlineLevel="0" collapsed="false">
      <c r="A298" s="28" t="n">
        <v>31382</v>
      </c>
      <c r="B298" s="30" t="n">
        <v>33.5267</v>
      </c>
      <c r="C298" s="30" t="n">
        <v>1.74116555840152</v>
      </c>
      <c r="D298" s="35" t="n">
        <v>19.25532</v>
      </c>
      <c r="E298" s="30" t="n">
        <v>0.65532</v>
      </c>
      <c r="F298" s="31"/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.65532</v>
      </c>
      <c r="Q298" s="30" t="n">
        <v>0.65532</v>
      </c>
      <c r="R298" s="32" t="n">
        <v>0</v>
      </c>
      <c r="S298" s="33"/>
      <c r="T298" s="30" t="n">
        <v>19.25532</v>
      </c>
      <c r="U298" s="30" t="n">
        <v>0</v>
      </c>
      <c r="V298" s="30" t="n">
        <v>0</v>
      </c>
      <c r="W298" s="30" t="n">
        <v>0</v>
      </c>
      <c r="X298" s="31"/>
      <c r="Y298" s="30" t="n">
        <v>16.2750970873786</v>
      </c>
      <c r="Z298" s="30" t="n">
        <v>2.06</v>
      </c>
      <c r="AA298" s="30" t="n">
        <v>-2.98022291262136</v>
      </c>
      <c r="AB298" s="30"/>
    </row>
    <row r="299" s="34" customFormat="true" ht="15" hidden="false" customHeight="false" outlineLevel="0" collapsed="false">
      <c r="A299" s="28" t="n">
        <v>31413</v>
      </c>
      <c r="B299" s="29" t="n">
        <v>51.2359999999996</v>
      </c>
      <c r="C299" s="30" t="n">
        <v>2.66087502051379</v>
      </c>
      <c r="D299" s="35" t="n">
        <v>19.25532</v>
      </c>
      <c r="E299" s="30" t="n">
        <v>0</v>
      </c>
      <c r="F299" s="31"/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2" t="n">
        <v>0</v>
      </c>
      <c r="S299" s="33"/>
      <c r="T299" s="30" t="n">
        <v>19.25532</v>
      </c>
      <c r="U299" s="30" t="n">
        <v>0</v>
      </c>
      <c r="V299" s="30" t="n">
        <v>0</v>
      </c>
      <c r="W299" s="30" t="n">
        <v>0</v>
      </c>
      <c r="X299" s="31"/>
      <c r="Y299" s="30" t="n">
        <v>25.165029469548</v>
      </c>
      <c r="Z299" s="30" t="n">
        <v>2.036</v>
      </c>
      <c r="AA299" s="30" t="n">
        <v>5.90970946954795</v>
      </c>
      <c r="AB299" s="30"/>
    </row>
    <row r="300" s="34" customFormat="true" ht="15" hidden="false" customHeight="false" outlineLevel="0" collapsed="false">
      <c r="A300" s="28" t="n">
        <v>31444</v>
      </c>
      <c r="B300" s="29" t="n">
        <v>51.2359999999996</v>
      </c>
      <c r="C300" s="30" t="n">
        <v>2.66087502051379</v>
      </c>
      <c r="D300" s="35" t="n">
        <v>19.25532</v>
      </c>
      <c r="E300" s="30" t="n">
        <v>0</v>
      </c>
      <c r="F300" s="31"/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2" t="n">
        <v>0</v>
      </c>
      <c r="S300" s="33"/>
      <c r="T300" s="30" t="n">
        <v>19.25532</v>
      </c>
      <c r="U300" s="30" t="n">
        <v>0</v>
      </c>
      <c r="V300" s="30" t="n">
        <v>0</v>
      </c>
      <c r="W300" s="30" t="n">
        <v>0</v>
      </c>
      <c r="X300" s="31"/>
      <c r="Y300" s="30" t="n">
        <v>27.1377118644066</v>
      </c>
      <c r="Z300" s="30" t="n">
        <v>1.888</v>
      </c>
      <c r="AA300" s="30" t="n">
        <v>7.88239186440658</v>
      </c>
      <c r="AB300" s="30"/>
    </row>
    <row r="301" s="34" customFormat="true" ht="15" hidden="false" customHeight="false" outlineLevel="0" collapsed="false">
      <c r="A301" s="28" t="n">
        <v>31472</v>
      </c>
      <c r="B301" s="29" t="n">
        <v>51.2359999999996</v>
      </c>
      <c r="C301" s="30" t="n">
        <v>2.66087502051379</v>
      </c>
      <c r="D301" s="35" t="n">
        <v>19.25532</v>
      </c>
      <c r="E301" s="30" t="n">
        <v>0</v>
      </c>
      <c r="F301" s="31"/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2" t="n">
        <v>0</v>
      </c>
      <c r="S301" s="33"/>
      <c r="T301" s="30" t="n">
        <v>19.25532</v>
      </c>
      <c r="U301" s="30" t="n">
        <v>0</v>
      </c>
      <c r="V301" s="30" t="n">
        <v>0</v>
      </c>
      <c r="W301" s="30" t="n">
        <v>0</v>
      </c>
      <c r="X301" s="31"/>
      <c r="Y301" s="30" t="n">
        <v>26.1942740286297</v>
      </c>
      <c r="Z301" s="30" t="n">
        <v>1.956</v>
      </c>
      <c r="AA301" s="30" t="n">
        <v>6.93895402862967</v>
      </c>
      <c r="AB301" s="30"/>
    </row>
    <row r="302" s="34" customFormat="true" ht="15" hidden="false" customHeight="false" outlineLevel="0" collapsed="false">
      <c r="A302" s="28" t="n">
        <v>31503</v>
      </c>
      <c r="B302" s="29" t="n">
        <v>51.2359999999996</v>
      </c>
      <c r="C302" s="30" t="n">
        <v>2.66087502051379</v>
      </c>
      <c r="D302" s="35" t="n">
        <v>19.25532</v>
      </c>
      <c r="E302" s="30" t="n">
        <v>0</v>
      </c>
      <c r="F302" s="31"/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2" t="n">
        <v>0</v>
      </c>
      <c r="S302" s="33"/>
      <c r="T302" s="30" t="n">
        <v>19.25532</v>
      </c>
      <c r="U302" s="30" t="n">
        <v>0</v>
      </c>
      <c r="V302" s="30" t="n">
        <v>0</v>
      </c>
      <c r="W302" s="30" t="n">
        <v>0</v>
      </c>
      <c r="X302" s="31"/>
      <c r="Y302" s="30" t="n">
        <v>28.2603419746275</v>
      </c>
      <c r="Z302" s="30" t="n">
        <v>1.813</v>
      </c>
      <c r="AA302" s="30" t="n">
        <v>9.00502197462748</v>
      </c>
      <c r="AB302" s="30"/>
    </row>
    <row r="303" s="34" customFormat="true" ht="15" hidden="false" customHeight="false" outlineLevel="0" collapsed="false">
      <c r="A303" s="28" t="n">
        <v>31533</v>
      </c>
      <c r="B303" s="29" t="n">
        <v>51.2359999999996</v>
      </c>
      <c r="C303" s="30" t="n">
        <v>2.66087502051379</v>
      </c>
      <c r="D303" s="35" t="n">
        <v>19.25532</v>
      </c>
      <c r="E303" s="30" t="n">
        <v>0</v>
      </c>
      <c r="F303" s="31"/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2" t="n">
        <v>0</v>
      </c>
      <c r="S303" s="33"/>
      <c r="T303" s="30" t="n">
        <v>19.25532</v>
      </c>
      <c r="U303" s="30" t="n">
        <v>0</v>
      </c>
      <c r="V303" s="30" t="n">
        <v>0</v>
      </c>
      <c r="W303" s="30" t="n">
        <v>0</v>
      </c>
      <c r="X303" s="31"/>
      <c r="Y303" s="30" t="n">
        <v>26.4990949056114</v>
      </c>
      <c r="Z303" s="30" t="n">
        <v>1.9335</v>
      </c>
      <c r="AA303" s="30" t="n">
        <v>7.24377490561139</v>
      </c>
      <c r="AB303" s="30"/>
    </row>
    <row r="304" s="34" customFormat="true" ht="15" hidden="false" customHeight="false" outlineLevel="0" collapsed="false">
      <c r="A304" s="28" t="n">
        <v>31564</v>
      </c>
      <c r="B304" s="29" t="n">
        <v>51.5959999999996</v>
      </c>
      <c r="C304" s="30" t="n">
        <v>2.67957115228413</v>
      </c>
      <c r="D304" s="35" t="n">
        <v>19.25532</v>
      </c>
      <c r="E304" s="30" t="n">
        <v>0</v>
      </c>
      <c r="F304" s="31"/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2" t="n">
        <v>0</v>
      </c>
      <c r="S304" s="33"/>
      <c r="T304" s="30" t="n">
        <v>19.25532</v>
      </c>
      <c r="U304" s="30" t="n">
        <v>0</v>
      </c>
      <c r="V304" s="30" t="n">
        <v>0</v>
      </c>
      <c r="W304" s="30" t="n">
        <v>0</v>
      </c>
      <c r="X304" s="31"/>
      <c r="Y304" s="30" t="n">
        <v>28.7202894517115</v>
      </c>
      <c r="Z304" s="30" t="n">
        <v>1.7965</v>
      </c>
      <c r="AA304" s="30" t="n">
        <v>9.46496945171145</v>
      </c>
      <c r="AB304" s="30"/>
    </row>
    <row r="305" s="34" customFormat="true" ht="15" hidden="false" customHeight="false" outlineLevel="0" collapsed="false">
      <c r="A305" s="28" t="n">
        <v>31594</v>
      </c>
      <c r="B305" s="29" t="n">
        <v>51.5959999999996</v>
      </c>
      <c r="C305" s="30" t="n">
        <v>2.67957115228413</v>
      </c>
      <c r="D305" s="35" t="n">
        <v>19.25532</v>
      </c>
      <c r="E305" s="30" t="n">
        <v>0</v>
      </c>
      <c r="F305" s="31"/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2" t="n">
        <v>0</v>
      </c>
      <c r="S305" s="33"/>
      <c r="T305" s="30" t="n">
        <v>19.25532</v>
      </c>
      <c r="U305" s="30" t="n">
        <v>0</v>
      </c>
      <c r="V305" s="30" t="n">
        <v>0</v>
      </c>
      <c r="W305" s="30" t="n">
        <v>0</v>
      </c>
      <c r="X305" s="31"/>
      <c r="Y305" s="30" t="n">
        <v>30.7485101311082</v>
      </c>
      <c r="Z305" s="30" t="n">
        <v>1.678</v>
      </c>
      <c r="AA305" s="30" t="n">
        <v>11.4931901311082</v>
      </c>
      <c r="AB305" s="30"/>
    </row>
    <row r="306" s="34" customFormat="true" ht="15" hidden="false" customHeight="false" outlineLevel="0" collapsed="false">
      <c r="A306" s="28" t="n">
        <v>31625</v>
      </c>
      <c r="B306" s="29" t="n">
        <v>51.5959999999996</v>
      </c>
      <c r="C306" s="30" t="n">
        <v>2.67957115228413</v>
      </c>
      <c r="D306" s="35" t="n">
        <v>19.25532</v>
      </c>
      <c r="E306" s="30" t="n">
        <v>0</v>
      </c>
      <c r="F306" s="31"/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2" t="n">
        <v>0</v>
      </c>
      <c r="S306" s="33"/>
      <c r="T306" s="30" t="n">
        <v>19.25532</v>
      </c>
      <c r="U306" s="30" t="n">
        <v>0</v>
      </c>
      <c r="V306" s="30" t="n">
        <v>0</v>
      </c>
      <c r="W306" s="30" t="n">
        <v>0</v>
      </c>
      <c r="X306" s="31"/>
      <c r="Y306" s="30" t="n">
        <v>31.4418037781838</v>
      </c>
      <c r="Z306" s="30" t="n">
        <v>1.641</v>
      </c>
      <c r="AA306" s="30" t="n">
        <v>12.1864837781838</v>
      </c>
      <c r="AB306" s="30"/>
    </row>
    <row r="307" s="34" customFormat="true" ht="15" hidden="false" customHeight="false" outlineLevel="0" collapsed="false">
      <c r="A307" s="28" t="n">
        <v>31656</v>
      </c>
      <c r="B307" s="29" t="n">
        <v>52.2519999999996</v>
      </c>
      <c r="C307" s="30" t="n">
        <v>2.71363965906563</v>
      </c>
      <c r="D307" s="35" t="n">
        <v>19.25532</v>
      </c>
      <c r="E307" s="30" t="n">
        <v>0</v>
      </c>
      <c r="F307" s="31"/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2" t="n">
        <v>0</v>
      </c>
      <c r="S307" s="33"/>
      <c r="T307" s="30" t="n">
        <v>19.25532</v>
      </c>
      <c r="U307" s="30" t="n">
        <v>0</v>
      </c>
      <c r="V307" s="30" t="n">
        <v>0</v>
      </c>
      <c r="W307" s="30" t="n">
        <v>0</v>
      </c>
      <c r="X307" s="31"/>
      <c r="Y307" s="30" t="n">
        <v>31.7255616272007</v>
      </c>
      <c r="Z307" s="30" t="n">
        <v>1.647</v>
      </c>
      <c r="AA307" s="30" t="n">
        <v>12.4702416272007</v>
      </c>
      <c r="AB307" s="30"/>
    </row>
    <row r="308" s="34" customFormat="true" ht="15" hidden="false" customHeight="false" outlineLevel="0" collapsed="false">
      <c r="A308" s="28" t="n">
        <v>31686</v>
      </c>
      <c r="B308" s="29" t="n">
        <v>34.64842811</v>
      </c>
      <c r="C308" s="30" t="n">
        <v>1.79942104883222</v>
      </c>
      <c r="D308" s="35" t="n">
        <v>19.25532</v>
      </c>
      <c r="E308" s="30" t="n">
        <v>0</v>
      </c>
      <c r="F308" s="31"/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2" t="n">
        <v>0</v>
      </c>
      <c r="S308" s="33"/>
      <c r="T308" s="30" t="n">
        <v>19.25532</v>
      </c>
      <c r="U308" s="30" t="n">
        <v>0</v>
      </c>
      <c r="V308" s="30" t="n">
        <v>0</v>
      </c>
      <c r="W308" s="30" t="n">
        <v>0</v>
      </c>
      <c r="X308" s="31"/>
      <c r="Y308" s="30" t="n">
        <v>20.2503963237873</v>
      </c>
      <c r="Z308" s="30" t="n">
        <v>1.711</v>
      </c>
      <c r="AA308" s="30" t="n">
        <v>0.995076323787256</v>
      </c>
      <c r="AB308" s="30"/>
    </row>
    <row r="309" s="34" customFormat="true" ht="15" hidden="false" customHeight="false" outlineLevel="0" collapsed="false">
      <c r="A309" s="28" t="n">
        <v>31717</v>
      </c>
      <c r="B309" s="29" t="n">
        <v>34.64842811</v>
      </c>
      <c r="C309" s="30" t="n">
        <v>1.79942104883222</v>
      </c>
      <c r="D309" s="35" t="n">
        <v>19.25532</v>
      </c>
      <c r="E309" s="30" t="n">
        <v>0</v>
      </c>
      <c r="F309" s="31"/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2" t="n">
        <v>0</v>
      </c>
      <c r="S309" s="33"/>
      <c r="T309" s="30" t="n">
        <v>19.25532</v>
      </c>
      <c r="U309" s="30" t="n">
        <v>0</v>
      </c>
      <c r="V309" s="30" t="n">
        <v>0</v>
      </c>
      <c r="W309" s="30" t="n">
        <v>0</v>
      </c>
      <c r="X309" s="31"/>
      <c r="Y309" s="30" t="n">
        <v>21.0885137614121</v>
      </c>
      <c r="Z309" s="30" t="n">
        <v>1.643</v>
      </c>
      <c r="AA309" s="30" t="n">
        <v>1.83319376141205</v>
      </c>
      <c r="AB309" s="30"/>
    </row>
    <row r="310" s="34" customFormat="true" ht="15" hidden="false" customHeight="false" outlineLevel="0" collapsed="false">
      <c r="A310" s="28" t="n">
        <v>31747</v>
      </c>
      <c r="B310" s="30" t="n">
        <v>34.98408476</v>
      </c>
      <c r="C310" s="30" t="n">
        <v>1.74129934841298</v>
      </c>
      <c r="D310" s="35" t="n">
        <v>20.090793</v>
      </c>
      <c r="E310" s="30" t="n">
        <v>0.835473</v>
      </c>
      <c r="F310" s="31"/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.835473</v>
      </c>
      <c r="Q310" s="30" t="n">
        <v>0.835473</v>
      </c>
      <c r="R310" s="32" t="n">
        <v>0</v>
      </c>
      <c r="S310" s="33"/>
      <c r="T310" s="30" t="n">
        <v>20.090793</v>
      </c>
      <c r="U310" s="30" t="n">
        <v>0</v>
      </c>
      <c r="V310" s="30" t="n">
        <v>0</v>
      </c>
      <c r="W310" s="30" t="n">
        <v>0</v>
      </c>
      <c r="X310" s="31"/>
      <c r="Y310" s="30" t="n">
        <v>21.675393283767</v>
      </c>
      <c r="Z310" s="30" t="n">
        <v>1.614</v>
      </c>
      <c r="AA310" s="30" t="n">
        <v>1.58460028376703</v>
      </c>
      <c r="AB310" s="30"/>
    </row>
    <row r="311" s="34" customFormat="true" ht="15" hidden="false" customHeight="false" outlineLevel="0" collapsed="false">
      <c r="A311" s="28" t="n">
        <v>31778</v>
      </c>
      <c r="B311" s="29" t="n">
        <v>34.98408476</v>
      </c>
      <c r="C311" s="30" t="n">
        <v>1.74129934841298</v>
      </c>
      <c r="D311" s="35" t="n">
        <v>20.090793</v>
      </c>
      <c r="E311" s="30" t="n">
        <v>0</v>
      </c>
      <c r="F311" s="31"/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2" t="n">
        <v>0</v>
      </c>
      <c r="S311" s="33"/>
      <c r="T311" s="30" t="n">
        <v>20.090793</v>
      </c>
      <c r="U311" s="30" t="n">
        <v>0</v>
      </c>
      <c r="V311" s="30" t="n">
        <v>0</v>
      </c>
      <c r="W311" s="30" t="n">
        <v>0</v>
      </c>
      <c r="X311" s="31"/>
      <c r="Y311" s="30" t="n">
        <v>22.6287741009056</v>
      </c>
      <c r="Z311" s="30" t="n">
        <v>1.546</v>
      </c>
      <c r="AA311" s="30" t="n">
        <v>2.53798110090556</v>
      </c>
      <c r="AB311" s="30"/>
    </row>
    <row r="312" s="34" customFormat="true" ht="15" hidden="false" customHeight="false" outlineLevel="0" collapsed="false">
      <c r="A312" s="28" t="n">
        <v>31809</v>
      </c>
      <c r="B312" s="29" t="n">
        <v>34.98408476</v>
      </c>
      <c r="C312" s="30" t="n">
        <v>1.74129934841298</v>
      </c>
      <c r="D312" s="35" t="n">
        <v>20.090793</v>
      </c>
      <c r="E312" s="30" t="n">
        <v>0</v>
      </c>
      <c r="F312" s="31"/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2" t="n">
        <v>0</v>
      </c>
      <c r="S312" s="33"/>
      <c r="T312" s="30" t="n">
        <v>20.090793</v>
      </c>
      <c r="U312" s="30" t="n">
        <v>0</v>
      </c>
      <c r="V312" s="30" t="n">
        <v>0</v>
      </c>
      <c r="W312" s="30" t="n">
        <v>0</v>
      </c>
      <c r="X312" s="31"/>
      <c r="Y312" s="30" t="n">
        <v>22.7390866168346</v>
      </c>
      <c r="Z312" s="30" t="n">
        <v>1.5385</v>
      </c>
      <c r="AA312" s="30" t="n">
        <v>2.64829361683458</v>
      </c>
      <c r="AB312" s="30"/>
    </row>
    <row r="313" s="34" customFormat="true" ht="15" hidden="false" customHeight="false" outlineLevel="0" collapsed="false">
      <c r="A313" s="28" t="n">
        <v>31837</v>
      </c>
      <c r="B313" s="29" t="n">
        <v>35.34485813</v>
      </c>
      <c r="C313" s="30" t="n">
        <v>1.75925649774003</v>
      </c>
      <c r="D313" s="35" t="n">
        <v>20.090793</v>
      </c>
      <c r="E313" s="30" t="n">
        <v>0</v>
      </c>
      <c r="F313" s="31"/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2" t="n">
        <v>0</v>
      </c>
      <c r="S313" s="33"/>
      <c r="T313" s="30" t="n">
        <v>20.090793</v>
      </c>
      <c r="U313" s="30" t="n">
        <v>0</v>
      </c>
      <c r="V313" s="30" t="n">
        <v>0</v>
      </c>
      <c r="W313" s="30" t="n">
        <v>0</v>
      </c>
      <c r="X313" s="31"/>
      <c r="Y313" s="30" t="n">
        <v>23.4771558485553</v>
      </c>
      <c r="Z313" s="30" t="n">
        <v>1.5055</v>
      </c>
      <c r="AA313" s="30" t="n">
        <v>3.38636284855529</v>
      </c>
      <c r="AB313" s="30"/>
    </row>
    <row r="314" s="34" customFormat="true" ht="15" hidden="false" customHeight="false" outlineLevel="0" collapsed="false">
      <c r="A314" s="28" t="n">
        <v>31868</v>
      </c>
      <c r="B314" s="29" t="n">
        <v>35.34485813</v>
      </c>
      <c r="C314" s="30" t="n">
        <v>1.75925649774003</v>
      </c>
      <c r="D314" s="35" t="n">
        <v>20.090793</v>
      </c>
      <c r="E314" s="30" t="n">
        <v>0</v>
      </c>
      <c r="F314" s="31"/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2" t="n">
        <v>0</v>
      </c>
      <c r="S314" s="33"/>
      <c r="T314" s="30" t="n">
        <v>20.090793</v>
      </c>
      <c r="U314" s="30" t="n">
        <v>0</v>
      </c>
      <c r="V314" s="30" t="n">
        <v>0</v>
      </c>
      <c r="W314" s="30" t="n">
        <v>0</v>
      </c>
      <c r="X314" s="31"/>
      <c r="Y314" s="30" t="n">
        <v>23.9301679959377</v>
      </c>
      <c r="Z314" s="30" t="n">
        <v>1.477</v>
      </c>
      <c r="AA314" s="30" t="n">
        <v>3.83937499593771</v>
      </c>
      <c r="AB314" s="30"/>
    </row>
    <row r="315" s="34" customFormat="true" ht="15" hidden="false" customHeight="false" outlineLevel="0" collapsed="false">
      <c r="A315" s="28" t="n">
        <v>31898</v>
      </c>
      <c r="B315" s="29" t="n">
        <v>35.34485813</v>
      </c>
      <c r="C315" s="30" t="n">
        <v>1.75925649774003</v>
      </c>
      <c r="D315" s="35" t="n">
        <v>20.090793</v>
      </c>
      <c r="E315" s="30" t="n">
        <v>0</v>
      </c>
      <c r="F315" s="31"/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2" t="n">
        <v>0</v>
      </c>
      <c r="S315" s="33"/>
      <c r="T315" s="30" t="n">
        <v>20.090793</v>
      </c>
      <c r="U315" s="30" t="n">
        <v>0</v>
      </c>
      <c r="V315" s="30" t="n">
        <v>0</v>
      </c>
      <c r="W315" s="30" t="n">
        <v>0</v>
      </c>
      <c r="X315" s="31"/>
      <c r="Y315" s="30" t="n">
        <v>23.3685012429752</v>
      </c>
      <c r="Z315" s="30" t="n">
        <v>1.5125</v>
      </c>
      <c r="AA315" s="30" t="n">
        <v>3.27770824297521</v>
      </c>
      <c r="AB315" s="30"/>
    </row>
    <row r="316" s="34" customFormat="true" ht="15" hidden="false" customHeight="false" outlineLevel="0" collapsed="false">
      <c r="A316" s="28" t="n">
        <v>31929</v>
      </c>
      <c r="B316" s="29" t="n">
        <v>35.65964827</v>
      </c>
      <c r="C316" s="30" t="n">
        <v>1.77492487578763</v>
      </c>
      <c r="D316" s="35" t="n">
        <v>20.090793</v>
      </c>
      <c r="E316" s="30" t="n">
        <v>0</v>
      </c>
      <c r="F316" s="31"/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2" t="n">
        <v>0</v>
      </c>
      <c r="S316" s="33"/>
      <c r="T316" s="30" t="n">
        <v>20.090793</v>
      </c>
      <c r="U316" s="30" t="n">
        <v>0</v>
      </c>
      <c r="V316" s="30" t="n">
        <v>0</v>
      </c>
      <c r="W316" s="30" t="n">
        <v>0</v>
      </c>
      <c r="X316" s="31"/>
      <c r="Y316" s="30" t="n">
        <v>23.5299559683273</v>
      </c>
      <c r="Z316" s="30" t="n">
        <v>1.5155</v>
      </c>
      <c r="AA316" s="30" t="n">
        <v>3.43916296832728</v>
      </c>
      <c r="AB316" s="30"/>
    </row>
    <row r="317" s="34" customFormat="true" ht="15" hidden="false" customHeight="false" outlineLevel="0" collapsed="false">
      <c r="A317" s="28" t="n">
        <v>31959</v>
      </c>
      <c r="B317" s="29" t="n">
        <v>35.77851376</v>
      </c>
      <c r="C317" s="30" t="n">
        <v>1.78084129182955</v>
      </c>
      <c r="D317" s="35" t="n">
        <v>20.090793</v>
      </c>
      <c r="E317" s="30" t="n">
        <v>0</v>
      </c>
      <c r="F317" s="31"/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2" t="n">
        <v>0</v>
      </c>
      <c r="S317" s="33"/>
      <c r="T317" s="30" t="n">
        <v>20.090793</v>
      </c>
      <c r="U317" s="30" t="n">
        <v>0</v>
      </c>
      <c r="V317" s="30" t="n">
        <v>0</v>
      </c>
      <c r="W317" s="30" t="n">
        <v>0</v>
      </c>
      <c r="X317" s="31"/>
      <c r="Y317" s="30" t="n">
        <v>23.2554525576861</v>
      </c>
      <c r="Z317" s="30" t="n">
        <v>1.5385</v>
      </c>
      <c r="AA317" s="30" t="n">
        <v>3.16465955768605</v>
      </c>
      <c r="AB317" s="30"/>
    </row>
    <row r="318" s="34" customFormat="true" ht="15" hidden="false" customHeight="false" outlineLevel="0" collapsed="false">
      <c r="A318" s="28" t="n">
        <v>31990</v>
      </c>
      <c r="B318" s="29" t="n">
        <v>35.77851376</v>
      </c>
      <c r="C318" s="30" t="n">
        <v>1.78084129182955</v>
      </c>
      <c r="D318" s="35" t="n">
        <v>20.090793</v>
      </c>
      <c r="E318" s="30" t="n">
        <v>0</v>
      </c>
      <c r="F318" s="31"/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  <c r="R318" s="32" t="n">
        <v>0</v>
      </c>
      <c r="S318" s="33"/>
      <c r="T318" s="30" t="n">
        <v>20.090793</v>
      </c>
      <c r="U318" s="30" t="n">
        <v>0</v>
      </c>
      <c r="V318" s="30" t="n">
        <v>0</v>
      </c>
      <c r="W318" s="30" t="n">
        <v>0</v>
      </c>
      <c r="X318" s="31"/>
      <c r="Y318" s="30" t="n">
        <v>23.956152500837</v>
      </c>
      <c r="Z318" s="30" t="n">
        <v>1.4935</v>
      </c>
      <c r="AA318" s="30" t="n">
        <v>3.86535950083696</v>
      </c>
      <c r="AB318" s="30"/>
    </row>
    <row r="319" s="34" customFormat="true" ht="15" hidden="false" customHeight="false" outlineLevel="0" collapsed="false">
      <c r="A319" s="28" t="n">
        <v>32021</v>
      </c>
      <c r="B319" s="29" t="n">
        <v>35.77851376</v>
      </c>
      <c r="C319" s="30" t="n">
        <v>1.78084129182955</v>
      </c>
      <c r="D319" s="35" t="n">
        <v>20.090793</v>
      </c>
      <c r="E319" s="30" t="n">
        <v>0</v>
      </c>
      <c r="F319" s="31"/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2" t="n">
        <v>0</v>
      </c>
      <c r="S319" s="33"/>
      <c r="T319" s="30" t="n">
        <v>20.090793</v>
      </c>
      <c r="U319" s="30" t="n">
        <v>0</v>
      </c>
      <c r="V319" s="30" t="n">
        <v>0</v>
      </c>
      <c r="W319" s="30" t="n">
        <v>0</v>
      </c>
      <c r="X319" s="31"/>
      <c r="Y319" s="30" t="n">
        <v>23.3297559728743</v>
      </c>
      <c r="Z319" s="30" t="n">
        <v>1.5336</v>
      </c>
      <c r="AA319" s="30" t="n">
        <v>3.23896297287428</v>
      </c>
      <c r="AB319" s="30"/>
    </row>
    <row r="320" s="34" customFormat="true" ht="15" hidden="false" customHeight="false" outlineLevel="0" collapsed="false">
      <c r="A320" s="28" t="n">
        <v>32051</v>
      </c>
      <c r="B320" s="29" t="n">
        <v>35.77851376</v>
      </c>
      <c r="C320" s="30" t="n">
        <v>1.78084129182955</v>
      </c>
      <c r="D320" s="35" t="n">
        <v>20.090793</v>
      </c>
      <c r="E320" s="30" t="n">
        <v>0</v>
      </c>
      <c r="F320" s="31"/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2" t="n">
        <v>0</v>
      </c>
      <c r="S320" s="33"/>
      <c r="T320" s="30" t="n">
        <v>20.090793</v>
      </c>
      <c r="U320" s="30" t="n">
        <v>0</v>
      </c>
      <c r="V320" s="30" t="n">
        <v>0</v>
      </c>
      <c r="W320" s="30" t="n">
        <v>0</v>
      </c>
      <c r="X320" s="31"/>
      <c r="Y320" s="30" t="n">
        <v>25.0374483974808</v>
      </c>
      <c r="Z320" s="30" t="n">
        <v>1.429</v>
      </c>
      <c r="AA320" s="30" t="n">
        <v>4.94665539748075</v>
      </c>
      <c r="AB320" s="30"/>
    </row>
    <row r="321" s="34" customFormat="true" ht="15" hidden="false" customHeight="false" outlineLevel="0" collapsed="false">
      <c r="A321" s="28" t="n">
        <v>32082</v>
      </c>
      <c r="B321" s="29" t="n">
        <v>35.77851376</v>
      </c>
      <c r="C321" s="30" t="n">
        <v>1.78084129182955</v>
      </c>
      <c r="D321" s="35" t="n">
        <v>20.090793</v>
      </c>
      <c r="E321" s="30" t="n">
        <v>0</v>
      </c>
      <c r="F321" s="31"/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2" t="n">
        <v>0</v>
      </c>
      <c r="S321" s="33"/>
      <c r="T321" s="30" t="n">
        <v>20.090793</v>
      </c>
      <c r="U321" s="30" t="n">
        <v>0</v>
      </c>
      <c r="V321" s="30" t="n">
        <v>0</v>
      </c>
      <c r="W321" s="30" t="n">
        <v>0</v>
      </c>
      <c r="X321" s="31"/>
      <c r="Y321" s="30" t="n">
        <v>26.5912402526942</v>
      </c>
      <c r="Z321" s="30" t="n">
        <v>1.3455</v>
      </c>
      <c r="AA321" s="30" t="n">
        <v>6.50044725269416</v>
      </c>
      <c r="AB321" s="30"/>
    </row>
    <row r="322" s="34" customFormat="true" ht="15" hidden="false" customHeight="false" outlineLevel="0" collapsed="false">
      <c r="A322" s="28" t="n">
        <v>32112</v>
      </c>
      <c r="B322" s="30" t="n">
        <v>35.77851376</v>
      </c>
      <c r="C322" s="30" t="n">
        <v>1.73556992944407</v>
      </c>
      <c r="D322" s="35" t="n">
        <v>20.61485</v>
      </c>
      <c r="E322" s="30" t="n">
        <v>0.524056999999999</v>
      </c>
      <c r="F322" s="31"/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.524056999999999</v>
      </c>
      <c r="Q322" s="30" t="n">
        <v>0.524056999999999</v>
      </c>
      <c r="R322" s="32" t="n">
        <v>0</v>
      </c>
      <c r="S322" s="33"/>
      <c r="T322" s="30" t="n">
        <v>20.61485</v>
      </c>
      <c r="U322" s="30" t="n">
        <v>0</v>
      </c>
      <c r="V322" s="30" t="n">
        <v>0</v>
      </c>
      <c r="W322" s="30" t="n">
        <v>0</v>
      </c>
      <c r="X322" s="31"/>
      <c r="Y322" s="30" t="n">
        <v>28.1388232481321</v>
      </c>
      <c r="Z322" s="30" t="n">
        <v>1.2715</v>
      </c>
      <c r="AA322" s="30" t="n">
        <v>7.52397324813212</v>
      </c>
      <c r="AB322" s="30"/>
    </row>
    <row r="323" s="34" customFormat="true" ht="15" hidden="false" customHeight="false" outlineLevel="0" collapsed="false">
      <c r="A323" s="28" t="n">
        <v>32143</v>
      </c>
      <c r="B323" s="29" t="n">
        <v>36.39004061</v>
      </c>
      <c r="C323" s="30" t="n">
        <v>1.7652343145839</v>
      </c>
      <c r="D323" s="35" t="n">
        <v>20.61485</v>
      </c>
      <c r="E323" s="30" t="n">
        <v>0</v>
      </c>
      <c r="F323" s="31"/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  <c r="R323" s="32" t="n">
        <v>0</v>
      </c>
      <c r="S323" s="33"/>
      <c r="T323" s="30" t="n">
        <v>20.61485</v>
      </c>
      <c r="U323" s="30" t="n">
        <v>0</v>
      </c>
      <c r="V323" s="30" t="n">
        <v>0</v>
      </c>
      <c r="W323" s="30" t="n">
        <v>0</v>
      </c>
      <c r="X323" s="31"/>
      <c r="Y323" s="30" t="n">
        <v>26.6145254223652</v>
      </c>
      <c r="Z323" s="30" t="n">
        <v>1.3673</v>
      </c>
      <c r="AA323" s="30" t="n">
        <v>5.99967542236525</v>
      </c>
      <c r="AB323" s="30"/>
    </row>
    <row r="324" s="34" customFormat="true" ht="15" hidden="false" customHeight="false" outlineLevel="0" collapsed="false">
      <c r="A324" s="28" t="n">
        <v>32174</v>
      </c>
      <c r="B324" s="29" t="n">
        <v>36.39004061</v>
      </c>
      <c r="C324" s="30" t="n">
        <v>1.7652343145839</v>
      </c>
      <c r="D324" s="35" t="n">
        <v>20.61485</v>
      </c>
      <c r="E324" s="30" t="n">
        <v>0</v>
      </c>
      <c r="F324" s="31"/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2" t="n">
        <v>0</v>
      </c>
      <c r="S324" s="33"/>
      <c r="T324" s="30" t="n">
        <v>20.61485</v>
      </c>
      <c r="U324" s="30" t="n">
        <v>0</v>
      </c>
      <c r="V324" s="30" t="n">
        <v>0</v>
      </c>
      <c r="W324" s="30" t="n">
        <v>0</v>
      </c>
      <c r="X324" s="31"/>
      <c r="Y324" s="30" t="n">
        <v>26.1328837414722</v>
      </c>
      <c r="Z324" s="30" t="n">
        <v>1.3925</v>
      </c>
      <c r="AA324" s="30" t="n">
        <v>5.51803374147217</v>
      </c>
      <c r="AB324" s="30"/>
    </row>
    <row r="325" s="34" customFormat="true" ht="15" hidden="false" customHeight="false" outlineLevel="0" collapsed="false">
      <c r="A325" s="28" t="n">
        <v>32203</v>
      </c>
      <c r="B325" s="29" t="n">
        <v>36.39004061</v>
      </c>
      <c r="C325" s="30" t="n">
        <v>1.7652343145839</v>
      </c>
      <c r="D325" s="35" t="n">
        <v>20.61485</v>
      </c>
      <c r="E325" s="30" t="n">
        <v>0</v>
      </c>
      <c r="F325" s="31"/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2" t="n">
        <v>0</v>
      </c>
      <c r="S325" s="33"/>
      <c r="T325" s="30" t="n">
        <v>20.61485</v>
      </c>
      <c r="U325" s="30" t="n">
        <v>0</v>
      </c>
      <c r="V325" s="30" t="n">
        <v>0</v>
      </c>
      <c r="W325" s="30" t="n">
        <v>0</v>
      </c>
      <c r="X325" s="31"/>
      <c r="Y325" s="30" t="n">
        <v>26.7082866862385</v>
      </c>
      <c r="Z325" s="30" t="n">
        <v>1.3625</v>
      </c>
      <c r="AA325" s="30" t="n">
        <v>6.09343668623853</v>
      </c>
      <c r="AB325" s="30"/>
    </row>
    <row r="326" s="34" customFormat="true" ht="15" hidden="false" customHeight="false" outlineLevel="0" collapsed="false">
      <c r="A326" s="28" t="n">
        <v>32234</v>
      </c>
      <c r="B326" s="29" t="n">
        <v>36.51513137</v>
      </c>
      <c r="C326" s="30" t="n">
        <v>1.7713023073173</v>
      </c>
      <c r="D326" s="35" t="n">
        <v>20.61485</v>
      </c>
      <c r="E326" s="30" t="n">
        <v>0</v>
      </c>
      <c r="F326" s="31"/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2" t="n">
        <v>0</v>
      </c>
      <c r="S326" s="33"/>
      <c r="T326" s="30" t="n">
        <v>20.61485</v>
      </c>
      <c r="U326" s="30" t="n">
        <v>0</v>
      </c>
      <c r="V326" s="30" t="n">
        <v>0</v>
      </c>
      <c r="W326" s="30" t="n">
        <v>0</v>
      </c>
      <c r="X326" s="31"/>
      <c r="Y326" s="30" t="n">
        <v>26.2038976462146</v>
      </c>
      <c r="Z326" s="30" t="n">
        <v>1.3935</v>
      </c>
      <c r="AA326" s="30" t="n">
        <v>5.58904764621456</v>
      </c>
      <c r="AB326" s="30"/>
    </row>
    <row r="327" s="34" customFormat="true" ht="15" hidden="false" customHeight="false" outlineLevel="0" collapsed="false">
      <c r="A327" s="28" t="n">
        <v>32264</v>
      </c>
      <c r="B327" s="29" t="n">
        <v>36.56426197</v>
      </c>
      <c r="C327" s="30" t="n">
        <v>1.77368556986832</v>
      </c>
      <c r="D327" s="35" t="n">
        <v>20.61485</v>
      </c>
      <c r="E327" s="30" t="n">
        <v>0</v>
      </c>
      <c r="F327" s="31"/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2" t="n">
        <v>0</v>
      </c>
      <c r="S327" s="33"/>
      <c r="T327" s="30" t="n">
        <v>20.61485</v>
      </c>
      <c r="U327" s="30" t="n">
        <v>0</v>
      </c>
      <c r="V327" s="30" t="n">
        <v>0</v>
      </c>
      <c r="W327" s="30" t="n">
        <v>0</v>
      </c>
      <c r="X327" s="31"/>
      <c r="Y327" s="30" t="n">
        <v>25.3250186798726</v>
      </c>
      <c r="Z327" s="30" t="n">
        <v>1.4438</v>
      </c>
      <c r="AA327" s="30" t="n">
        <v>4.71016867987256</v>
      </c>
      <c r="AB327" s="30"/>
    </row>
    <row r="328" s="34" customFormat="true" ht="15" hidden="false" customHeight="false" outlineLevel="0" collapsed="false">
      <c r="A328" s="28" t="n">
        <v>32295</v>
      </c>
      <c r="B328" s="29" t="n">
        <v>36.63091557</v>
      </c>
      <c r="C328" s="30" t="n">
        <v>1.77691885073139</v>
      </c>
      <c r="D328" s="35" t="n">
        <v>20.61485</v>
      </c>
      <c r="E328" s="30" t="n">
        <v>0</v>
      </c>
      <c r="F328" s="31"/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0</v>
      </c>
      <c r="R328" s="32" t="n">
        <v>0</v>
      </c>
      <c r="S328" s="33"/>
      <c r="T328" s="30" t="n">
        <v>20.61485</v>
      </c>
      <c r="U328" s="30" t="n">
        <v>0</v>
      </c>
      <c r="V328" s="30" t="n">
        <v>0</v>
      </c>
      <c r="W328" s="30" t="n">
        <v>0</v>
      </c>
      <c r="X328" s="31"/>
      <c r="Y328" s="30" t="n">
        <v>24.3233171115538</v>
      </c>
      <c r="Z328" s="30" t="n">
        <v>1.506</v>
      </c>
      <c r="AA328" s="30" t="n">
        <v>3.70846711155378</v>
      </c>
      <c r="AB328" s="30"/>
    </row>
    <row r="329" s="34" customFormat="true" ht="15" hidden="false" customHeight="false" outlineLevel="0" collapsed="false">
      <c r="A329" s="28" t="n">
        <v>32325</v>
      </c>
      <c r="B329" s="29" t="n">
        <v>36.67241153</v>
      </c>
      <c r="C329" s="30" t="n">
        <v>1.77893176666335</v>
      </c>
      <c r="D329" s="35" t="n">
        <v>20.61485</v>
      </c>
      <c r="E329" s="30" t="n">
        <v>0</v>
      </c>
      <c r="F329" s="31"/>
      <c r="G329" s="30" t="n">
        <v>0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0</v>
      </c>
      <c r="R329" s="32" t="n">
        <v>0</v>
      </c>
      <c r="S329" s="33"/>
      <c r="T329" s="30" t="n">
        <v>20.61485</v>
      </c>
      <c r="U329" s="30" t="n">
        <v>0</v>
      </c>
      <c r="V329" s="30" t="n">
        <v>0</v>
      </c>
      <c r="W329" s="30" t="n">
        <v>0</v>
      </c>
      <c r="X329" s="31"/>
      <c r="Y329" s="30" t="n">
        <v>23.4778562932138</v>
      </c>
      <c r="Z329" s="30" t="n">
        <v>1.562</v>
      </c>
      <c r="AA329" s="30" t="n">
        <v>2.86300629321383</v>
      </c>
      <c r="AB329" s="30"/>
    </row>
    <row r="330" s="34" customFormat="true" ht="15" hidden="false" customHeight="false" outlineLevel="0" collapsed="false">
      <c r="A330" s="28" t="n">
        <v>32356</v>
      </c>
      <c r="B330" s="29" t="n">
        <v>36.67241153</v>
      </c>
      <c r="C330" s="30" t="n">
        <v>1.77893176666335</v>
      </c>
      <c r="D330" s="35" t="n">
        <v>20.61485</v>
      </c>
      <c r="E330" s="30" t="n">
        <v>0</v>
      </c>
      <c r="F330" s="31"/>
      <c r="G330" s="30" t="n">
        <v>0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2" t="n">
        <v>0</v>
      </c>
      <c r="S330" s="33"/>
      <c r="T330" s="30" t="n">
        <v>20.61485</v>
      </c>
      <c r="U330" s="30" t="n">
        <v>0</v>
      </c>
      <c r="V330" s="30" t="n">
        <v>0</v>
      </c>
      <c r="W330" s="30" t="n">
        <v>0</v>
      </c>
      <c r="X330" s="31"/>
      <c r="Y330" s="30" t="n">
        <v>23.1371681577287</v>
      </c>
      <c r="Z330" s="30" t="n">
        <v>1.585</v>
      </c>
      <c r="AA330" s="30" t="n">
        <v>2.52231815772871</v>
      </c>
      <c r="AB330" s="30"/>
    </row>
    <row r="331" s="34" customFormat="true" ht="15" hidden="false" customHeight="false" outlineLevel="0" collapsed="false">
      <c r="A331" s="28" t="n">
        <v>32387</v>
      </c>
      <c r="B331" s="29" t="n">
        <v>36.81263925</v>
      </c>
      <c r="C331" s="30" t="n">
        <v>1.78573403396096</v>
      </c>
      <c r="D331" s="35" t="n">
        <v>20.61485</v>
      </c>
      <c r="E331" s="30" t="n">
        <v>0</v>
      </c>
      <c r="F331" s="31"/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2" t="n">
        <v>0</v>
      </c>
      <c r="S331" s="33"/>
      <c r="T331" s="30" t="n">
        <v>20.61485</v>
      </c>
      <c r="U331" s="30" t="n">
        <v>0</v>
      </c>
      <c r="V331" s="30" t="n">
        <v>0</v>
      </c>
      <c r="W331" s="30" t="n">
        <v>0</v>
      </c>
      <c r="X331" s="31"/>
      <c r="Y331" s="30" t="n">
        <v>23.2476408272813</v>
      </c>
      <c r="Z331" s="30" t="n">
        <v>1.5835</v>
      </c>
      <c r="AA331" s="30" t="n">
        <v>2.63279082728134</v>
      </c>
      <c r="AB331" s="30"/>
    </row>
    <row r="332" s="34" customFormat="true" ht="15" hidden="false" customHeight="false" outlineLevel="0" collapsed="false">
      <c r="A332" s="28" t="n">
        <v>32417</v>
      </c>
      <c r="B332" s="29" t="n">
        <v>36.9750473</v>
      </c>
      <c r="C332" s="30" t="n">
        <v>1.79361224069057</v>
      </c>
      <c r="D332" s="35" t="n">
        <v>20.61485</v>
      </c>
      <c r="E332" s="30" t="n">
        <v>0</v>
      </c>
      <c r="F332" s="31"/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  <c r="R332" s="32" t="n">
        <v>0</v>
      </c>
      <c r="S332" s="33"/>
      <c r="T332" s="30" t="n">
        <v>20.61485</v>
      </c>
      <c r="U332" s="30" t="n">
        <v>0</v>
      </c>
      <c r="V332" s="30" t="n">
        <v>0</v>
      </c>
      <c r="W332" s="30" t="n">
        <v>0</v>
      </c>
      <c r="X332" s="31"/>
      <c r="Y332" s="30" t="n">
        <v>24.6254061272061</v>
      </c>
      <c r="Z332" s="30" t="n">
        <v>1.5015</v>
      </c>
      <c r="AA332" s="30" t="n">
        <v>4.01055612720613</v>
      </c>
      <c r="AB332" s="30"/>
    </row>
    <row r="333" s="34" customFormat="true" ht="15" hidden="false" customHeight="false" outlineLevel="0" collapsed="false">
      <c r="A333" s="28" t="n">
        <v>32448</v>
      </c>
      <c r="B333" s="29" t="n">
        <v>36.9750473</v>
      </c>
      <c r="C333" s="30" t="n">
        <v>1.79361224069057</v>
      </c>
      <c r="D333" s="35" t="n">
        <v>20.61485</v>
      </c>
      <c r="E333" s="30" t="n">
        <v>0</v>
      </c>
      <c r="F333" s="31"/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2" t="n">
        <v>0</v>
      </c>
      <c r="S333" s="33"/>
      <c r="T333" s="30" t="n">
        <v>20.61485</v>
      </c>
      <c r="U333" s="30" t="n">
        <v>0</v>
      </c>
      <c r="V333" s="30" t="n">
        <v>0</v>
      </c>
      <c r="W333" s="30" t="n">
        <v>0</v>
      </c>
      <c r="X333" s="31"/>
      <c r="Y333" s="30" t="n">
        <v>25.4386290333677</v>
      </c>
      <c r="Z333" s="30" t="n">
        <v>1.4535</v>
      </c>
      <c r="AA333" s="30" t="n">
        <v>4.82377903336773</v>
      </c>
      <c r="AB333" s="30"/>
    </row>
    <row r="334" s="34" customFormat="true" ht="15" hidden="false" customHeight="false" outlineLevel="0" collapsed="false">
      <c r="A334" s="28" t="n">
        <v>32478</v>
      </c>
      <c r="B334" s="30" t="n">
        <v>37.11634864</v>
      </c>
      <c r="C334" s="30" t="n">
        <v>1.72230383583939</v>
      </c>
      <c r="D334" s="35" t="n">
        <v>21.550407</v>
      </c>
      <c r="E334" s="30" t="n">
        <v>0.935556999999999</v>
      </c>
      <c r="F334" s="31"/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.935556999999999</v>
      </c>
      <c r="Q334" s="30" t="n">
        <v>0.935556999999999</v>
      </c>
      <c r="R334" s="32" t="n">
        <v>0</v>
      </c>
      <c r="S334" s="33"/>
      <c r="T334" s="30" t="n">
        <v>21.550407</v>
      </c>
      <c r="U334" s="30" t="n">
        <v>0</v>
      </c>
      <c r="V334" s="30" t="n">
        <v>0</v>
      </c>
      <c r="W334" s="30" t="n">
        <v>0</v>
      </c>
      <c r="X334" s="31"/>
      <c r="Y334" s="30" t="n">
        <v>24.7112840479361</v>
      </c>
      <c r="Z334" s="30" t="n">
        <v>1.502</v>
      </c>
      <c r="AA334" s="30" t="n">
        <v>3.16087704793608</v>
      </c>
      <c r="AB334" s="30"/>
    </row>
    <row r="335" s="34" customFormat="true" ht="15" hidden="false" customHeight="false" outlineLevel="0" collapsed="false">
      <c r="A335" s="28" t="n">
        <v>32509</v>
      </c>
      <c r="B335" s="29" t="n">
        <v>37.34523811</v>
      </c>
      <c r="C335" s="30" t="n">
        <v>1.73292495635929</v>
      </c>
      <c r="D335" s="35" t="n">
        <v>21.550407</v>
      </c>
      <c r="E335" s="30" t="n">
        <v>0</v>
      </c>
      <c r="F335" s="31"/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2" t="n">
        <v>0</v>
      </c>
      <c r="S335" s="33"/>
      <c r="T335" s="30" t="n">
        <v>21.550407</v>
      </c>
      <c r="U335" s="30" t="n">
        <v>0</v>
      </c>
      <c r="V335" s="30" t="n">
        <v>0</v>
      </c>
      <c r="W335" s="30" t="n">
        <v>0</v>
      </c>
      <c r="X335" s="31"/>
      <c r="Y335" s="30" t="n">
        <v>23.345151034569</v>
      </c>
      <c r="Z335" s="30" t="n">
        <v>1.5997</v>
      </c>
      <c r="AA335" s="30" t="n">
        <v>1.79474403456898</v>
      </c>
      <c r="AB335" s="30"/>
    </row>
    <row r="336" s="34" customFormat="true" ht="15" hidden="false" customHeight="false" outlineLevel="0" collapsed="false">
      <c r="A336" s="28" t="n">
        <v>32540</v>
      </c>
      <c r="B336" s="29" t="n">
        <v>37.34523811</v>
      </c>
      <c r="C336" s="30" t="n">
        <v>1.73292495635929</v>
      </c>
      <c r="D336" s="35" t="n">
        <v>21.550407</v>
      </c>
      <c r="E336" s="30" t="n">
        <v>0</v>
      </c>
      <c r="F336" s="31"/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  <c r="R336" s="32" t="n">
        <v>0</v>
      </c>
      <c r="S336" s="33"/>
      <c r="T336" s="30" t="n">
        <v>21.550407</v>
      </c>
      <c r="U336" s="30" t="n">
        <v>0</v>
      </c>
      <c r="V336" s="30" t="n">
        <v>0</v>
      </c>
      <c r="W336" s="30" t="n">
        <v>0</v>
      </c>
      <c r="X336" s="31"/>
      <c r="Y336" s="30" t="n">
        <v>24.0177748472571</v>
      </c>
      <c r="Z336" s="30" t="n">
        <v>1.5549</v>
      </c>
      <c r="AA336" s="30" t="n">
        <v>2.46736784725706</v>
      </c>
      <c r="AB336" s="30"/>
    </row>
    <row r="337" s="34" customFormat="true" ht="15" hidden="false" customHeight="false" outlineLevel="0" collapsed="false">
      <c r="A337" s="28" t="n">
        <v>32568</v>
      </c>
      <c r="B337" s="29" t="n">
        <v>37.34523811</v>
      </c>
      <c r="C337" s="30" t="n">
        <v>1.73292495635929</v>
      </c>
      <c r="D337" s="35" t="n">
        <v>21.550407</v>
      </c>
      <c r="E337" s="30" t="n">
        <v>0</v>
      </c>
      <c r="F337" s="31"/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2" t="n">
        <v>0</v>
      </c>
      <c r="S337" s="33"/>
      <c r="T337" s="30" t="n">
        <v>21.550407</v>
      </c>
      <c r="U337" s="30" t="n">
        <v>0</v>
      </c>
      <c r="V337" s="30" t="n">
        <v>0</v>
      </c>
      <c r="W337" s="30" t="n">
        <v>0</v>
      </c>
      <c r="X337" s="31"/>
      <c r="Y337" s="30" t="n">
        <v>22.463301118797</v>
      </c>
      <c r="Z337" s="30" t="n">
        <v>1.6625</v>
      </c>
      <c r="AA337" s="30" t="n">
        <v>0.912894118796988</v>
      </c>
      <c r="AB337" s="30"/>
    </row>
    <row r="338" s="34" customFormat="true" ht="15" hidden="false" customHeight="false" outlineLevel="0" collapsed="false">
      <c r="A338" s="28" t="n">
        <v>32599</v>
      </c>
      <c r="B338" s="29" t="n">
        <v>37.58494569</v>
      </c>
      <c r="C338" s="30" t="n">
        <v>1.74404806786248</v>
      </c>
      <c r="D338" s="35" t="n">
        <v>21.550407</v>
      </c>
      <c r="E338" s="30" t="n">
        <v>0</v>
      </c>
      <c r="F338" s="31"/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2" t="n">
        <v>0</v>
      </c>
      <c r="S338" s="33"/>
      <c r="T338" s="30" t="n">
        <v>21.550407</v>
      </c>
      <c r="U338" s="30" t="n">
        <v>0</v>
      </c>
      <c r="V338" s="30" t="n">
        <v>0</v>
      </c>
      <c r="W338" s="30" t="n">
        <v>0</v>
      </c>
      <c r="X338" s="31"/>
      <c r="Y338" s="30" t="n">
        <v>22.4588859814759</v>
      </c>
      <c r="Z338" s="30" t="n">
        <v>1.6735</v>
      </c>
      <c r="AA338" s="30" t="n">
        <v>0.908478981475948</v>
      </c>
      <c r="AB338" s="30"/>
    </row>
    <row r="339" s="34" customFormat="true" ht="15" hidden="false" customHeight="false" outlineLevel="0" collapsed="false">
      <c r="A339" s="28" t="n">
        <v>32629</v>
      </c>
      <c r="B339" s="29" t="n">
        <v>37.69004691</v>
      </c>
      <c r="C339" s="30" t="n">
        <v>1.74892506252898</v>
      </c>
      <c r="D339" s="35" t="n">
        <v>21.550407</v>
      </c>
      <c r="E339" s="30" t="n">
        <v>0</v>
      </c>
      <c r="F339" s="31"/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2" t="n">
        <v>0</v>
      </c>
      <c r="S339" s="33"/>
      <c r="T339" s="30" t="n">
        <v>21.550407</v>
      </c>
      <c r="U339" s="30" t="n">
        <v>0</v>
      </c>
      <c r="V339" s="30" t="n">
        <v>0</v>
      </c>
      <c r="W339" s="30" t="n">
        <v>0</v>
      </c>
      <c r="X339" s="31"/>
      <c r="Y339" s="30" t="n">
        <v>22.0926417995311</v>
      </c>
      <c r="Z339" s="30" t="n">
        <v>1.706</v>
      </c>
      <c r="AA339" s="30" t="n">
        <v>0.542234799531062</v>
      </c>
      <c r="AB339" s="30"/>
    </row>
    <row r="340" s="34" customFormat="true" ht="15" hidden="false" customHeight="false" outlineLevel="0" collapsed="false">
      <c r="A340" s="28" t="n">
        <v>32660</v>
      </c>
      <c r="B340" s="29" t="n">
        <v>37.81488746</v>
      </c>
      <c r="C340" s="30" t="n">
        <v>1.75471801808662</v>
      </c>
      <c r="D340" s="35" t="n">
        <v>21.550407</v>
      </c>
      <c r="E340" s="30" t="n">
        <v>0</v>
      </c>
      <c r="F340" s="31"/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2" t="n">
        <v>0</v>
      </c>
      <c r="S340" s="33"/>
      <c r="T340" s="30" t="n">
        <v>21.550407</v>
      </c>
      <c r="U340" s="30" t="n">
        <v>0</v>
      </c>
      <c r="V340" s="30" t="n">
        <v>0</v>
      </c>
      <c r="W340" s="30" t="n">
        <v>0</v>
      </c>
      <c r="X340" s="31"/>
      <c r="Y340" s="30" t="n">
        <v>22.5222676950566</v>
      </c>
      <c r="Z340" s="30" t="n">
        <v>1.679</v>
      </c>
      <c r="AA340" s="30" t="n">
        <v>0.971860695056581</v>
      </c>
      <c r="AB340" s="30"/>
    </row>
    <row r="341" s="34" customFormat="true" ht="15" hidden="false" customHeight="false" outlineLevel="0" collapsed="false">
      <c r="A341" s="28" t="n">
        <v>32690</v>
      </c>
      <c r="B341" s="29" t="n">
        <v>38.31655571</v>
      </c>
      <c r="C341" s="30" t="n">
        <v>1.77799684757694</v>
      </c>
      <c r="D341" s="35" t="n">
        <v>21.550407</v>
      </c>
      <c r="E341" s="30" t="n">
        <v>0</v>
      </c>
      <c r="F341" s="31"/>
      <c r="G341" s="30" t="n">
        <v>0</v>
      </c>
      <c r="H341" s="30" t="n">
        <v>0</v>
      </c>
      <c r="I341" s="30" t="n">
        <v>0</v>
      </c>
      <c r="J341" s="30" t="n">
        <v>0</v>
      </c>
      <c r="K341" s="30" t="n">
        <v>0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2" t="n">
        <v>0</v>
      </c>
      <c r="S341" s="33"/>
      <c r="T341" s="30" t="n">
        <v>21.550407</v>
      </c>
      <c r="U341" s="30" t="n">
        <v>0</v>
      </c>
      <c r="V341" s="30" t="n">
        <v>0</v>
      </c>
      <c r="W341" s="30" t="n">
        <v>0</v>
      </c>
      <c r="X341" s="31"/>
      <c r="Y341" s="30" t="n">
        <v>23.8509528229069</v>
      </c>
      <c r="Z341" s="30" t="n">
        <v>1.6065</v>
      </c>
      <c r="AA341" s="30" t="n">
        <v>2.30054582290694</v>
      </c>
      <c r="AB341" s="30"/>
    </row>
    <row r="342" s="34" customFormat="true" ht="15" hidden="false" customHeight="false" outlineLevel="0" collapsed="false">
      <c r="A342" s="28" t="n">
        <v>32721</v>
      </c>
      <c r="B342" s="29" t="n">
        <v>38.31655571</v>
      </c>
      <c r="C342" s="30" t="n">
        <v>1.77799684757694</v>
      </c>
      <c r="D342" s="35" t="n">
        <v>21.550407</v>
      </c>
      <c r="E342" s="30" t="n">
        <v>0</v>
      </c>
      <c r="F342" s="31"/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2" t="n">
        <v>0</v>
      </c>
      <c r="S342" s="33"/>
      <c r="T342" s="30" t="n">
        <v>21.550407</v>
      </c>
      <c r="U342" s="30" t="n">
        <v>0</v>
      </c>
      <c r="V342" s="30" t="n">
        <v>0</v>
      </c>
      <c r="W342" s="30" t="n">
        <v>0</v>
      </c>
      <c r="X342" s="31"/>
      <c r="Y342" s="30" t="n">
        <v>22.6993813447867</v>
      </c>
      <c r="Z342" s="30" t="n">
        <v>1.688</v>
      </c>
      <c r="AA342" s="30" t="n">
        <v>1.14897434478673</v>
      </c>
      <c r="AB342" s="30"/>
    </row>
    <row r="343" s="34" customFormat="true" ht="15" hidden="false" customHeight="false" outlineLevel="0" collapsed="false">
      <c r="A343" s="28" t="n">
        <v>32752</v>
      </c>
      <c r="B343" s="29" t="n">
        <v>38.48652099</v>
      </c>
      <c r="C343" s="30" t="n">
        <v>1.78588371857664</v>
      </c>
      <c r="D343" s="35" t="n">
        <v>21.550407</v>
      </c>
      <c r="E343" s="30" t="n">
        <v>0</v>
      </c>
      <c r="F343" s="31"/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2" t="n">
        <v>0</v>
      </c>
      <c r="S343" s="33"/>
      <c r="T343" s="30" t="n">
        <v>21.550407</v>
      </c>
      <c r="U343" s="30" t="n">
        <v>0</v>
      </c>
      <c r="V343" s="30" t="n">
        <v>0</v>
      </c>
      <c r="W343" s="30" t="n">
        <v>0</v>
      </c>
      <c r="X343" s="31"/>
      <c r="Y343" s="30" t="n">
        <v>23.7161208959823</v>
      </c>
      <c r="Z343" s="30" t="n">
        <v>1.6228</v>
      </c>
      <c r="AA343" s="30" t="n">
        <v>2.16571389598225</v>
      </c>
      <c r="AB343" s="30"/>
    </row>
    <row r="344" s="34" customFormat="true" ht="15" hidden="false" customHeight="false" outlineLevel="0" collapsed="false">
      <c r="A344" s="28" t="n">
        <v>32782</v>
      </c>
      <c r="B344" s="29" t="n">
        <v>38.80399751</v>
      </c>
      <c r="C344" s="30" t="n">
        <v>1.8006155294422</v>
      </c>
      <c r="D344" s="35" t="n">
        <v>21.550407</v>
      </c>
      <c r="E344" s="30" t="n">
        <v>0</v>
      </c>
      <c r="F344" s="31"/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  <c r="R344" s="32" t="n">
        <v>0</v>
      </c>
      <c r="S344" s="33"/>
      <c r="T344" s="30" t="n">
        <v>21.550407</v>
      </c>
      <c r="U344" s="30" t="n">
        <v>0</v>
      </c>
      <c r="V344" s="30" t="n">
        <v>0</v>
      </c>
      <c r="W344" s="30" t="n">
        <v>0</v>
      </c>
      <c r="X344" s="31"/>
      <c r="Y344" s="30" t="n">
        <v>24.0346841189223</v>
      </c>
      <c r="Z344" s="30" t="n">
        <v>1.6145</v>
      </c>
      <c r="AA344" s="30" t="n">
        <v>2.48427711892226</v>
      </c>
      <c r="AB344" s="30"/>
    </row>
    <row r="345" s="34" customFormat="true" ht="15" hidden="false" customHeight="false" outlineLevel="0" collapsed="false">
      <c r="A345" s="28" t="n">
        <v>32813</v>
      </c>
      <c r="B345" s="29" t="n">
        <v>38.93216379</v>
      </c>
      <c r="C345" s="30" t="n">
        <v>1.80656280830334</v>
      </c>
      <c r="D345" s="35" t="n">
        <v>21.550407</v>
      </c>
      <c r="E345" s="30" t="n">
        <v>0</v>
      </c>
      <c r="F345" s="31"/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  <c r="R345" s="32" t="n">
        <v>0</v>
      </c>
      <c r="S345" s="33"/>
      <c r="T345" s="30" t="n">
        <v>21.550407</v>
      </c>
      <c r="U345" s="30" t="n">
        <v>0</v>
      </c>
      <c r="V345" s="30" t="n">
        <v>0</v>
      </c>
      <c r="W345" s="30" t="n">
        <v>0</v>
      </c>
      <c r="X345" s="31"/>
      <c r="Y345" s="30" t="n">
        <v>24.4625597172479</v>
      </c>
      <c r="Z345" s="30" t="n">
        <v>1.5915</v>
      </c>
      <c r="AA345" s="30" t="n">
        <v>2.91215271724789</v>
      </c>
      <c r="AB345" s="30"/>
    </row>
    <row r="346" s="34" customFormat="true" ht="15" hidden="false" customHeight="false" outlineLevel="0" collapsed="false">
      <c r="A346" s="28" t="n">
        <v>32843</v>
      </c>
      <c r="B346" s="30" t="n">
        <v>39.23919897</v>
      </c>
      <c r="C346" s="30" t="n">
        <v>1.71606949829745</v>
      </c>
      <c r="D346" s="35" t="n">
        <v>22.86574</v>
      </c>
      <c r="E346" s="30" t="n">
        <v>1.315333</v>
      </c>
      <c r="F346" s="31"/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1.315333</v>
      </c>
      <c r="Q346" s="30" t="n">
        <v>1.315333</v>
      </c>
      <c r="R346" s="32" t="n">
        <v>0</v>
      </c>
      <c r="S346" s="33"/>
      <c r="T346" s="30" t="n">
        <v>22.86574</v>
      </c>
      <c r="U346" s="30" t="n">
        <v>0</v>
      </c>
      <c r="V346" s="30" t="n">
        <v>0</v>
      </c>
      <c r="W346" s="30" t="n">
        <v>0</v>
      </c>
      <c r="X346" s="31"/>
      <c r="Y346" s="30" t="n">
        <v>25.4634646138871</v>
      </c>
      <c r="Z346" s="30" t="n">
        <v>1.541</v>
      </c>
      <c r="AA346" s="30" t="n">
        <v>2.59772461388709</v>
      </c>
      <c r="AB346" s="30"/>
    </row>
    <row r="347" s="34" customFormat="true" ht="15" hidden="false" customHeight="false" outlineLevel="0" collapsed="false">
      <c r="A347" s="28" t="n">
        <v>32874</v>
      </c>
      <c r="B347" s="29" t="n">
        <v>39.67153335</v>
      </c>
      <c r="C347" s="30" t="n">
        <v>1.73497701583242</v>
      </c>
      <c r="D347" s="35" t="n">
        <v>22.86574</v>
      </c>
      <c r="E347" s="30" t="n">
        <v>0</v>
      </c>
      <c r="F347" s="31"/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2" t="n">
        <v>0</v>
      </c>
      <c r="S347" s="33"/>
      <c r="T347" s="30" t="n">
        <v>22.86574</v>
      </c>
      <c r="U347" s="30" t="n">
        <v>0</v>
      </c>
      <c r="V347" s="30" t="n">
        <v>0</v>
      </c>
      <c r="W347" s="30" t="n">
        <v>0</v>
      </c>
      <c r="X347" s="31"/>
      <c r="Y347" s="30" t="n">
        <v>25.744019046074</v>
      </c>
      <c r="Z347" s="30" t="n">
        <v>1.541</v>
      </c>
      <c r="AA347" s="30" t="n">
        <v>2.87827904607398</v>
      </c>
      <c r="AB347" s="30"/>
    </row>
    <row r="348" s="34" customFormat="true" ht="15" hidden="false" customHeight="false" outlineLevel="0" collapsed="false">
      <c r="A348" s="28" t="n">
        <v>32905</v>
      </c>
      <c r="B348" s="29" t="n">
        <v>39.23919897</v>
      </c>
      <c r="C348" s="30" t="n">
        <v>1.71606949829745</v>
      </c>
      <c r="D348" s="35" t="n">
        <v>22.86574</v>
      </c>
      <c r="E348" s="30" t="n">
        <v>0</v>
      </c>
      <c r="F348" s="31"/>
      <c r="G348" s="30" t="n">
        <v>0</v>
      </c>
      <c r="H348" s="30" t="n">
        <v>0</v>
      </c>
      <c r="I348" s="30" t="n">
        <v>0</v>
      </c>
      <c r="J348" s="30" t="n">
        <v>0</v>
      </c>
      <c r="K348" s="30" t="n">
        <v>0</v>
      </c>
      <c r="L348" s="30" t="n">
        <v>0</v>
      </c>
      <c r="M348" s="30" t="n">
        <v>0</v>
      </c>
      <c r="N348" s="30" t="n">
        <v>0</v>
      </c>
      <c r="O348" s="30" t="n">
        <v>0</v>
      </c>
      <c r="P348" s="30" t="n">
        <v>0</v>
      </c>
      <c r="Q348" s="30" t="n">
        <v>0</v>
      </c>
      <c r="R348" s="32" t="n">
        <v>0</v>
      </c>
      <c r="S348" s="33"/>
      <c r="T348" s="30" t="n">
        <v>22.86574</v>
      </c>
      <c r="U348" s="30" t="n">
        <v>0</v>
      </c>
      <c r="V348" s="30" t="n">
        <v>0</v>
      </c>
      <c r="W348" s="30" t="n">
        <v>0</v>
      </c>
      <c r="X348" s="31"/>
      <c r="Y348" s="30" t="n">
        <v>26.0898929321809</v>
      </c>
      <c r="Z348" s="30" t="n">
        <v>1.504</v>
      </c>
      <c r="AA348" s="30" t="n">
        <v>3.22415293218085</v>
      </c>
      <c r="AB348" s="30"/>
    </row>
    <row r="349" s="34" customFormat="true" ht="15" hidden="false" customHeight="false" outlineLevel="0" collapsed="false">
      <c r="A349" s="28" t="n">
        <v>32933</v>
      </c>
      <c r="B349" s="29" t="n">
        <v>39.93678767</v>
      </c>
      <c r="C349" s="30" t="n">
        <v>1.74657752908937</v>
      </c>
      <c r="D349" s="35" t="n">
        <v>22.86574</v>
      </c>
      <c r="E349" s="30" t="n">
        <v>0</v>
      </c>
      <c r="F349" s="31"/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0</v>
      </c>
      <c r="Q349" s="30" t="n">
        <v>0</v>
      </c>
      <c r="R349" s="32" t="n">
        <v>0</v>
      </c>
      <c r="S349" s="33"/>
      <c r="T349" s="30" t="n">
        <v>22.86574</v>
      </c>
      <c r="U349" s="30" t="n">
        <v>0</v>
      </c>
      <c r="V349" s="30" t="n">
        <v>0</v>
      </c>
      <c r="W349" s="30" t="n">
        <v>0</v>
      </c>
      <c r="X349" s="31"/>
      <c r="Y349" s="30" t="n">
        <v>26.7762572376802</v>
      </c>
      <c r="Z349" s="30" t="n">
        <v>1.4915</v>
      </c>
      <c r="AA349" s="30" t="n">
        <v>3.91051723768019</v>
      </c>
      <c r="AB349" s="30"/>
    </row>
    <row r="350" s="34" customFormat="true" ht="15" hidden="false" customHeight="false" outlineLevel="0" collapsed="false">
      <c r="A350" s="28" t="n">
        <v>32964</v>
      </c>
      <c r="B350" s="29" t="n">
        <v>40.63381701</v>
      </c>
      <c r="C350" s="30" t="n">
        <v>1.77706109708236</v>
      </c>
      <c r="D350" s="35" t="n">
        <v>22.86574</v>
      </c>
      <c r="E350" s="30" t="n">
        <v>0</v>
      </c>
      <c r="F350" s="31"/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2" t="n">
        <v>0</v>
      </c>
      <c r="S350" s="33"/>
      <c r="T350" s="30" t="n">
        <v>22.86574</v>
      </c>
      <c r="U350" s="30" t="n">
        <v>0</v>
      </c>
      <c r="V350" s="30" t="n">
        <v>0</v>
      </c>
      <c r="W350" s="30" t="n">
        <v>0</v>
      </c>
      <c r="X350" s="31"/>
      <c r="Y350" s="30" t="n">
        <v>27.1344353989983</v>
      </c>
      <c r="Z350" s="30" t="n">
        <v>1.4975</v>
      </c>
      <c r="AA350" s="30" t="n">
        <v>4.26869539899833</v>
      </c>
      <c r="AB350" s="30"/>
    </row>
    <row r="351" s="34" customFormat="true" ht="15" hidden="false" customHeight="false" outlineLevel="0" collapsed="false">
      <c r="A351" s="28" t="n">
        <v>32994</v>
      </c>
      <c r="B351" s="29" t="n">
        <v>40.63381701</v>
      </c>
      <c r="C351" s="30" t="n">
        <v>1.77706109708236</v>
      </c>
      <c r="D351" s="35" t="n">
        <v>22.86574</v>
      </c>
      <c r="E351" s="30" t="n">
        <v>0</v>
      </c>
      <c r="F351" s="31"/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2" t="n">
        <v>0</v>
      </c>
      <c r="S351" s="33"/>
      <c r="T351" s="30" t="n">
        <v>22.86574</v>
      </c>
      <c r="U351" s="30" t="n">
        <v>0</v>
      </c>
      <c r="V351" s="30" t="n">
        <v>0</v>
      </c>
      <c r="W351" s="30" t="n">
        <v>0</v>
      </c>
      <c r="X351" s="31"/>
      <c r="Y351" s="30" t="n">
        <v>28.0136621923475</v>
      </c>
      <c r="Z351" s="30" t="n">
        <v>1.4505</v>
      </c>
      <c r="AA351" s="30" t="n">
        <v>5.14792219234747</v>
      </c>
      <c r="AB351" s="30"/>
    </row>
    <row r="352" s="34" customFormat="true" ht="15" hidden="false" customHeight="false" outlineLevel="0" collapsed="false">
      <c r="A352" s="28" t="n">
        <v>33025</v>
      </c>
      <c r="B352" s="29" t="n">
        <v>40.7802927</v>
      </c>
      <c r="C352" s="30" t="n">
        <v>1.78346699909996</v>
      </c>
      <c r="D352" s="35" t="n">
        <v>22.86574</v>
      </c>
      <c r="E352" s="30" t="n">
        <v>0</v>
      </c>
      <c r="F352" s="31"/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0</v>
      </c>
      <c r="Q352" s="30" t="n">
        <v>0</v>
      </c>
      <c r="R352" s="32" t="n">
        <v>0</v>
      </c>
      <c r="S352" s="33"/>
      <c r="T352" s="30" t="n">
        <v>22.86574</v>
      </c>
      <c r="U352" s="30" t="n">
        <v>0</v>
      </c>
      <c r="V352" s="30" t="n">
        <v>0</v>
      </c>
      <c r="W352" s="30" t="n">
        <v>0</v>
      </c>
      <c r="X352" s="31"/>
      <c r="Y352" s="30" t="n">
        <v>28.4579851360782</v>
      </c>
      <c r="Z352" s="30" t="n">
        <v>1.433</v>
      </c>
      <c r="AA352" s="30" t="n">
        <v>5.59224513607816</v>
      </c>
      <c r="AB352" s="30"/>
    </row>
    <row r="353" s="34" customFormat="true" ht="15" hidden="false" customHeight="false" outlineLevel="0" collapsed="false">
      <c r="A353" s="28" t="n">
        <v>33055</v>
      </c>
      <c r="B353" s="29" t="n">
        <v>41.0037302</v>
      </c>
      <c r="C353" s="30" t="n">
        <v>1.79323871433857</v>
      </c>
      <c r="D353" s="35" t="n">
        <v>22.86574</v>
      </c>
      <c r="E353" s="30" t="n">
        <v>0</v>
      </c>
      <c r="F353" s="31"/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2" t="n">
        <v>0</v>
      </c>
      <c r="S353" s="33"/>
      <c r="T353" s="30" t="n">
        <v>22.86574</v>
      </c>
      <c r="U353" s="30" t="n">
        <v>0</v>
      </c>
      <c r="V353" s="30" t="n">
        <v>0</v>
      </c>
      <c r="W353" s="30" t="n">
        <v>0</v>
      </c>
      <c r="X353" s="31"/>
      <c r="Y353" s="30" t="n">
        <v>28.9676652772872</v>
      </c>
      <c r="Z353" s="30" t="n">
        <v>1.4155</v>
      </c>
      <c r="AA353" s="30" t="n">
        <v>6.10192527728718</v>
      </c>
      <c r="AB353" s="30"/>
    </row>
    <row r="354" s="34" customFormat="true" ht="15" hidden="false" customHeight="false" outlineLevel="0" collapsed="false">
      <c r="A354" s="28" t="n">
        <v>33086</v>
      </c>
      <c r="B354" s="29" t="n">
        <v>41.14986763</v>
      </c>
      <c r="C354" s="30" t="n">
        <v>1.79962982304531</v>
      </c>
      <c r="D354" s="35" t="n">
        <v>22.86574</v>
      </c>
      <c r="E354" s="30" t="n">
        <v>0</v>
      </c>
      <c r="F354" s="31"/>
      <c r="G354" s="30" t="n">
        <v>0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2" t="n">
        <v>0</v>
      </c>
      <c r="S354" s="33"/>
      <c r="T354" s="30" t="n">
        <v>22.86574</v>
      </c>
      <c r="U354" s="30" t="n">
        <v>0</v>
      </c>
      <c r="V354" s="30" t="n">
        <v>0</v>
      </c>
      <c r="W354" s="30" t="n">
        <v>0</v>
      </c>
      <c r="X354" s="31"/>
      <c r="Y354" s="30" t="n">
        <v>30.5334033019218</v>
      </c>
      <c r="Z354" s="30" t="n">
        <v>1.3477</v>
      </c>
      <c r="AA354" s="30" t="n">
        <v>7.6676633019218</v>
      </c>
      <c r="AB354" s="30"/>
    </row>
    <row r="355" s="34" customFormat="true" ht="15" hidden="false" customHeight="false" outlineLevel="0" collapsed="false">
      <c r="A355" s="28" t="n">
        <v>33117</v>
      </c>
      <c r="B355" s="29" t="n">
        <v>41.61014516</v>
      </c>
      <c r="C355" s="30" t="n">
        <v>1.81975939374803</v>
      </c>
      <c r="D355" s="35" t="n">
        <v>22.86574</v>
      </c>
      <c r="E355" s="30" t="n">
        <v>0</v>
      </c>
      <c r="F355" s="31"/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2" t="n">
        <v>0</v>
      </c>
      <c r="S355" s="33"/>
      <c r="T355" s="30" t="n">
        <v>22.86574</v>
      </c>
      <c r="U355" s="30" t="n">
        <v>0</v>
      </c>
      <c r="V355" s="30" t="n">
        <v>0</v>
      </c>
      <c r="W355" s="30" t="n">
        <v>0</v>
      </c>
      <c r="X355" s="31"/>
      <c r="Y355" s="30" t="n">
        <v>31.7998816660298</v>
      </c>
      <c r="Z355" s="30" t="n">
        <v>1.3085</v>
      </c>
      <c r="AA355" s="30" t="n">
        <v>8.9341416660298</v>
      </c>
      <c r="AB355" s="30"/>
    </row>
    <row r="356" s="34" customFormat="true" ht="15" hidden="false" customHeight="false" outlineLevel="0" collapsed="false">
      <c r="A356" s="28" t="n">
        <v>33147</v>
      </c>
      <c r="B356" s="29" t="n">
        <v>42.4293913</v>
      </c>
      <c r="C356" s="30" t="n">
        <v>1.85558793636244</v>
      </c>
      <c r="D356" s="35" t="n">
        <v>22.86574</v>
      </c>
      <c r="E356" s="30" t="n">
        <v>0</v>
      </c>
      <c r="F356" s="31"/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2" t="n">
        <v>0</v>
      </c>
      <c r="S356" s="33"/>
      <c r="T356" s="30" t="n">
        <v>22.86574</v>
      </c>
      <c r="U356" s="30" t="n">
        <v>0</v>
      </c>
      <c r="V356" s="30" t="n">
        <v>0</v>
      </c>
      <c r="W356" s="30" t="n">
        <v>0</v>
      </c>
      <c r="X356" s="31"/>
      <c r="Y356" s="30" t="n">
        <v>32.6505512120046</v>
      </c>
      <c r="Z356" s="30" t="n">
        <v>1.2995</v>
      </c>
      <c r="AA356" s="30" t="n">
        <v>9.78481121200461</v>
      </c>
      <c r="AB356" s="30"/>
    </row>
    <row r="357" s="34" customFormat="true" ht="15" hidden="false" customHeight="false" outlineLevel="0" collapsed="false">
      <c r="A357" s="28" t="n">
        <v>33178</v>
      </c>
      <c r="B357" s="29" t="n">
        <v>42.4293913</v>
      </c>
      <c r="C357" s="30" t="n">
        <v>1.85558793636244</v>
      </c>
      <c r="D357" s="35" t="n">
        <v>22.86574</v>
      </c>
      <c r="E357" s="30" t="n">
        <v>0</v>
      </c>
      <c r="F357" s="31"/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2" t="n">
        <v>0</v>
      </c>
      <c r="S357" s="33"/>
      <c r="T357" s="30" t="n">
        <v>22.86574</v>
      </c>
      <c r="U357" s="30" t="n">
        <v>0</v>
      </c>
      <c r="V357" s="30" t="n">
        <v>0</v>
      </c>
      <c r="W357" s="30" t="n">
        <v>0</v>
      </c>
      <c r="X357" s="31"/>
      <c r="Y357" s="30" t="n">
        <v>32.96767000777</v>
      </c>
      <c r="Z357" s="30" t="n">
        <v>1.287</v>
      </c>
      <c r="AA357" s="30" t="n">
        <v>10.10193000777</v>
      </c>
      <c r="AB357" s="30"/>
    </row>
    <row r="358" s="34" customFormat="true" ht="15" hidden="false" customHeight="false" outlineLevel="0" collapsed="false">
      <c r="A358" s="28" t="n">
        <v>33208</v>
      </c>
      <c r="B358" s="30" t="n">
        <v>42.6488311</v>
      </c>
      <c r="C358" s="30" t="n">
        <v>1.68280425214662</v>
      </c>
      <c r="D358" s="35" t="n">
        <v>25.343905</v>
      </c>
      <c r="E358" s="30" t="n">
        <v>2.478165</v>
      </c>
      <c r="F358" s="31"/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2.478165</v>
      </c>
      <c r="Q358" s="30" t="n">
        <v>2.478165</v>
      </c>
      <c r="R358" s="32" t="n">
        <v>0</v>
      </c>
      <c r="S358" s="33"/>
      <c r="T358" s="30" t="n">
        <v>25.343905</v>
      </c>
      <c r="U358" s="30" t="n">
        <v>0</v>
      </c>
      <c r="V358" s="30" t="n">
        <v>0</v>
      </c>
      <c r="W358" s="30" t="n">
        <v>0</v>
      </c>
      <c r="X358" s="31"/>
      <c r="Y358" s="30" t="n">
        <v>33.410756835096</v>
      </c>
      <c r="Z358" s="30" t="n">
        <v>1.2765</v>
      </c>
      <c r="AA358" s="30" t="n">
        <v>8.06685183509596</v>
      </c>
      <c r="AB358" s="30"/>
    </row>
    <row r="359" s="34" customFormat="true" ht="15" hidden="false" customHeight="false" outlineLevel="0" collapsed="false">
      <c r="A359" s="28" t="n">
        <v>33239</v>
      </c>
      <c r="B359" s="29" t="n">
        <v>43.35676284</v>
      </c>
      <c r="C359" s="30" t="n">
        <v>1.71073726957231</v>
      </c>
      <c r="D359" s="35" t="n">
        <v>25.343905</v>
      </c>
      <c r="E359" s="30" t="n">
        <v>0</v>
      </c>
      <c r="F359" s="31"/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2" t="n">
        <v>0</v>
      </c>
      <c r="S359" s="33"/>
      <c r="T359" s="30" t="n">
        <v>25.343905</v>
      </c>
      <c r="U359" s="30" t="n">
        <v>0</v>
      </c>
      <c r="V359" s="30" t="n">
        <v>0</v>
      </c>
      <c r="W359" s="30" t="n">
        <v>0</v>
      </c>
      <c r="X359" s="31"/>
      <c r="Y359" s="30" t="n">
        <v>33.9520460767424</v>
      </c>
      <c r="Z359" s="30" t="n">
        <v>1.277</v>
      </c>
      <c r="AA359" s="30" t="n">
        <v>8.60814107674237</v>
      </c>
      <c r="AB359" s="30"/>
    </row>
    <row r="360" s="34" customFormat="true" ht="15" hidden="false" customHeight="false" outlineLevel="0" collapsed="false">
      <c r="A360" s="28" t="n">
        <v>33270</v>
      </c>
      <c r="B360" s="29" t="n">
        <v>43.62820078</v>
      </c>
      <c r="C360" s="30" t="n">
        <v>1.72144745570977</v>
      </c>
      <c r="D360" s="35" t="n">
        <v>25.343905</v>
      </c>
      <c r="E360" s="30" t="n">
        <v>0</v>
      </c>
      <c r="F360" s="31"/>
      <c r="G360" s="30" t="n">
        <v>0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2" t="n">
        <v>0</v>
      </c>
      <c r="S360" s="33"/>
      <c r="T360" s="30" t="n">
        <v>25.343905</v>
      </c>
      <c r="U360" s="30" t="n">
        <v>0</v>
      </c>
      <c r="V360" s="30" t="n">
        <v>0</v>
      </c>
      <c r="W360" s="30" t="n">
        <v>0</v>
      </c>
      <c r="X360" s="31"/>
      <c r="Y360" s="30" t="n">
        <v>34.6806047535771</v>
      </c>
      <c r="Z360" s="30" t="n">
        <v>1.258</v>
      </c>
      <c r="AA360" s="30" t="n">
        <v>9.33669975357711</v>
      </c>
      <c r="AB360" s="30"/>
    </row>
    <row r="361" s="34" customFormat="true" ht="15" hidden="false" customHeight="false" outlineLevel="0" collapsed="false">
      <c r="A361" s="28" t="n">
        <v>33298</v>
      </c>
      <c r="B361" s="29" t="n">
        <v>43.88906106</v>
      </c>
      <c r="C361" s="30" t="n">
        <v>1.73174027680423</v>
      </c>
      <c r="D361" s="35" t="n">
        <v>25.343905</v>
      </c>
      <c r="E361" s="30" t="n">
        <v>0</v>
      </c>
      <c r="F361" s="31"/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0</v>
      </c>
      <c r="Q361" s="30" t="n">
        <v>0</v>
      </c>
      <c r="R361" s="32" t="n">
        <v>0</v>
      </c>
      <c r="S361" s="33"/>
      <c r="T361" s="30" t="n">
        <v>25.343905</v>
      </c>
      <c r="U361" s="30" t="n">
        <v>0</v>
      </c>
      <c r="V361" s="30" t="n">
        <v>0</v>
      </c>
      <c r="W361" s="30" t="n">
        <v>0</v>
      </c>
      <c r="X361" s="31"/>
      <c r="Y361" s="30" t="n">
        <v>33.0863634074633</v>
      </c>
      <c r="Z361" s="30" t="n">
        <v>1.3265</v>
      </c>
      <c r="AA361" s="30" t="n">
        <v>7.74245840746325</v>
      </c>
      <c r="AB361" s="30"/>
    </row>
    <row r="362" s="34" customFormat="true" ht="15" hidden="false" customHeight="false" outlineLevel="0" collapsed="false">
      <c r="A362" s="28" t="n">
        <v>33329</v>
      </c>
      <c r="B362" s="29" t="n">
        <v>44.18459457</v>
      </c>
      <c r="C362" s="30" t="n">
        <v>1.74340120711469</v>
      </c>
      <c r="D362" s="35" t="n">
        <v>25.343905</v>
      </c>
      <c r="E362" s="30" t="n">
        <v>0</v>
      </c>
      <c r="F362" s="31"/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2" t="n">
        <v>0</v>
      </c>
      <c r="S362" s="33"/>
      <c r="T362" s="30" t="n">
        <v>25.343905</v>
      </c>
      <c r="U362" s="30" t="n">
        <v>0</v>
      </c>
      <c r="V362" s="30" t="n">
        <v>0</v>
      </c>
      <c r="W362" s="30" t="n">
        <v>0</v>
      </c>
      <c r="X362" s="31"/>
      <c r="Y362" s="30" t="n">
        <v>30.5775740968858</v>
      </c>
      <c r="Z362" s="30" t="n">
        <v>1.445</v>
      </c>
      <c r="AA362" s="30" t="n">
        <v>5.23366909688581</v>
      </c>
      <c r="AB362" s="30"/>
    </row>
    <row r="363" s="34" customFormat="true" ht="15" hidden="false" customHeight="false" outlineLevel="0" collapsed="false">
      <c r="A363" s="28" t="n">
        <v>33359</v>
      </c>
      <c r="B363" s="29" t="n">
        <v>44.29014666</v>
      </c>
      <c r="C363" s="30" t="n">
        <v>1.74756599900449</v>
      </c>
      <c r="D363" s="35" t="n">
        <v>25.343905</v>
      </c>
      <c r="E363" s="30" t="n">
        <v>0</v>
      </c>
      <c r="F363" s="31"/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0</v>
      </c>
      <c r="R363" s="32" t="n">
        <v>0</v>
      </c>
      <c r="S363" s="33"/>
      <c r="T363" s="30" t="n">
        <v>25.343905</v>
      </c>
      <c r="U363" s="30" t="n">
        <v>0</v>
      </c>
      <c r="V363" s="30" t="n">
        <v>0</v>
      </c>
      <c r="W363" s="30" t="n">
        <v>0</v>
      </c>
      <c r="X363" s="31"/>
      <c r="Y363" s="30" t="n">
        <v>30.56600873706</v>
      </c>
      <c r="Z363" s="30" t="n">
        <v>1.449</v>
      </c>
      <c r="AA363" s="30" t="n">
        <v>5.22210373706004</v>
      </c>
      <c r="AB363" s="30"/>
    </row>
    <row r="364" s="34" customFormat="true" ht="15" hidden="false" customHeight="false" outlineLevel="0" collapsed="false">
      <c r="A364" s="28" t="n">
        <v>33390</v>
      </c>
      <c r="B364" s="29" t="n">
        <v>44.49291508</v>
      </c>
      <c r="C364" s="30" t="n">
        <v>1.75556667687951</v>
      </c>
      <c r="D364" s="35" t="n">
        <v>25.343905</v>
      </c>
      <c r="E364" s="30" t="n">
        <v>0</v>
      </c>
      <c r="F364" s="31"/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v>0</v>
      </c>
      <c r="M364" s="30" t="n">
        <v>0</v>
      </c>
      <c r="N364" s="30" t="n">
        <v>0</v>
      </c>
      <c r="O364" s="30" t="n">
        <v>0</v>
      </c>
      <c r="P364" s="30" t="n">
        <v>0</v>
      </c>
      <c r="Q364" s="30" t="n">
        <v>0</v>
      </c>
      <c r="R364" s="32" t="n">
        <v>0</v>
      </c>
      <c r="S364" s="33"/>
      <c r="T364" s="30" t="n">
        <v>25.343905</v>
      </c>
      <c r="U364" s="30" t="n">
        <v>0</v>
      </c>
      <c r="V364" s="30" t="n">
        <v>0</v>
      </c>
      <c r="W364" s="30" t="n">
        <v>0</v>
      </c>
      <c r="X364" s="31"/>
      <c r="Y364" s="30" t="n">
        <v>30.0181588719471</v>
      </c>
      <c r="Z364" s="30" t="n">
        <v>1.4822</v>
      </c>
      <c r="AA364" s="30" t="n">
        <v>4.67425387194711</v>
      </c>
      <c r="AB364" s="30"/>
    </row>
    <row r="365" s="34" customFormat="true" ht="15" hidden="false" customHeight="false" outlineLevel="0" collapsed="false">
      <c r="A365" s="28" t="n">
        <v>33420</v>
      </c>
      <c r="B365" s="29" t="n">
        <v>44.79540568</v>
      </c>
      <c r="C365" s="30" t="n">
        <v>1.76750211461099</v>
      </c>
      <c r="D365" s="35" t="n">
        <v>25.343905</v>
      </c>
      <c r="E365" s="30" t="n">
        <v>0</v>
      </c>
      <c r="F365" s="31"/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2" t="n">
        <v>0</v>
      </c>
      <c r="S365" s="33"/>
      <c r="T365" s="30" t="n">
        <v>25.343905</v>
      </c>
      <c r="U365" s="30" t="n">
        <v>0</v>
      </c>
      <c r="V365" s="30" t="n">
        <v>0</v>
      </c>
      <c r="W365" s="30" t="n">
        <v>0</v>
      </c>
      <c r="X365" s="31"/>
      <c r="Y365" s="30" t="n">
        <v>28.7481746117315</v>
      </c>
      <c r="Z365" s="30" t="n">
        <v>1.5582</v>
      </c>
      <c r="AA365" s="30" t="n">
        <v>3.40426961173148</v>
      </c>
      <c r="AB365" s="30"/>
    </row>
    <row r="366" s="34" customFormat="true" ht="15" hidden="false" customHeight="false" outlineLevel="0" collapsed="false">
      <c r="A366" s="28" t="n">
        <v>33451</v>
      </c>
      <c r="B366" s="29" t="n">
        <v>45.09156562</v>
      </c>
      <c r="C366" s="30" t="n">
        <v>1.77918776210691</v>
      </c>
      <c r="D366" s="35" t="n">
        <v>25.343905</v>
      </c>
      <c r="E366" s="30" t="n">
        <v>0</v>
      </c>
      <c r="F366" s="31"/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2" t="n">
        <v>0</v>
      </c>
      <c r="S366" s="33"/>
      <c r="T366" s="30" t="n">
        <v>25.343905</v>
      </c>
      <c r="U366" s="30" t="n">
        <v>0</v>
      </c>
      <c r="V366" s="30" t="n">
        <v>0</v>
      </c>
      <c r="W366" s="30" t="n">
        <v>0</v>
      </c>
      <c r="X366" s="31"/>
      <c r="Y366" s="30" t="n">
        <v>29.5488634469201</v>
      </c>
      <c r="Z366" s="30" t="n">
        <v>1.526</v>
      </c>
      <c r="AA366" s="30" t="n">
        <v>4.20495844692005</v>
      </c>
      <c r="AB366" s="30"/>
    </row>
    <row r="367" s="34" customFormat="true" ht="15" hidden="false" customHeight="false" outlineLevel="0" collapsed="false">
      <c r="A367" s="28" t="n">
        <v>33482</v>
      </c>
      <c r="B367" s="29" t="n">
        <v>45.3848969</v>
      </c>
      <c r="C367" s="30" t="n">
        <v>1.79076179854683</v>
      </c>
      <c r="D367" s="35" t="n">
        <v>25.343905</v>
      </c>
      <c r="E367" s="30" t="n">
        <v>0</v>
      </c>
      <c r="F367" s="31"/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2" t="n">
        <v>0</v>
      </c>
      <c r="S367" s="33"/>
      <c r="T367" s="30" t="n">
        <v>25.343905</v>
      </c>
      <c r="U367" s="30" t="n">
        <v>0</v>
      </c>
      <c r="V367" s="30" t="n">
        <v>0</v>
      </c>
      <c r="W367" s="30" t="n">
        <v>0</v>
      </c>
      <c r="X367" s="31"/>
      <c r="Y367" s="30" t="n">
        <v>29.6924415439974</v>
      </c>
      <c r="Z367" s="30" t="n">
        <v>1.5285</v>
      </c>
      <c r="AA367" s="30" t="n">
        <v>4.34853654399738</v>
      </c>
      <c r="AB367" s="30"/>
    </row>
    <row r="368" s="34" customFormat="true" ht="15" hidden="false" customHeight="false" outlineLevel="0" collapsed="false">
      <c r="A368" s="28" t="n">
        <v>33512</v>
      </c>
      <c r="B368" s="29" t="n">
        <v>45.68415374</v>
      </c>
      <c r="C368" s="30" t="n">
        <v>1.80256964110306</v>
      </c>
      <c r="D368" s="35" t="n">
        <v>25.343905</v>
      </c>
      <c r="E368" s="30" t="n">
        <v>0</v>
      </c>
      <c r="F368" s="31"/>
      <c r="G368" s="30" t="n">
        <v>0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0</v>
      </c>
      <c r="M368" s="30" t="n">
        <v>0</v>
      </c>
      <c r="N368" s="30" t="n">
        <v>0</v>
      </c>
      <c r="O368" s="30" t="n">
        <v>0</v>
      </c>
      <c r="P368" s="30" t="n">
        <v>0</v>
      </c>
      <c r="Q368" s="30" t="n">
        <v>0</v>
      </c>
      <c r="R368" s="32" t="n">
        <v>0</v>
      </c>
      <c r="S368" s="33"/>
      <c r="T368" s="30" t="n">
        <v>25.343905</v>
      </c>
      <c r="U368" s="30" t="n">
        <v>0</v>
      </c>
      <c r="V368" s="30" t="n">
        <v>0</v>
      </c>
      <c r="W368" s="30" t="n">
        <v>0</v>
      </c>
      <c r="X368" s="31"/>
      <c r="Y368" s="30" t="n">
        <v>31.5280564113181</v>
      </c>
      <c r="Z368" s="30" t="n">
        <v>1.449</v>
      </c>
      <c r="AA368" s="30" t="n">
        <v>6.18415141131815</v>
      </c>
      <c r="AB368" s="30"/>
    </row>
    <row r="369" s="34" customFormat="true" ht="15" hidden="false" customHeight="false" outlineLevel="0" collapsed="false">
      <c r="A369" s="28" t="n">
        <v>33543</v>
      </c>
      <c r="B369" s="29" t="n">
        <v>45.97816257</v>
      </c>
      <c r="C369" s="30" t="n">
        <v>1.81417041178145</v>
      </c>
      <c r="D369" s="35" t="n">
        <v>25.343905</v>
      </c>
      <c r="E369" s="30" t="n">
        <v>0</v>
      </c>
      <c r="F369" s="31"/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0" t="n">
        <v>0</v>
      </c>
      <c r="O369" s="30" t="n">
        <v>0</v>
      </c>
      <c r="P369" s="30" t="n">
        <v>0</v>
      </c>
      <c r="Q369" s="30" t="n">
        <v>0</v>
      </c>
      <c r="R369" s="32" t="n">
        <v>0</v>
      </c>
      <c r="S369" s="33"/>
      <c r="T369" s="30" t="n">
        <v>25.343905</v>
      </c>
      <c r="U369" s="30" t="n">
        <v>0</v>
      </c>
      <c r="V369" s="30" t="n">
        <v>0</v>
      </c>
      <c r="W369" s="30" t="n">
        <v>0</v>
      </c>
      <c r="X369" s="31"/>
      <c r="Y369" s="30" t="n">
        <v>31.3844113105802</v>
      </c>
      <c r="Z369" s="30" t="n">
        <v>1.465</v>
      </c>
      <c r="AA369" s="30" t="n">
        <v>6.0405063105802</v>
      </c>
      <c r="AB369" s="30"/>
    </row>
    <row r="370" s="34" customFormat="true" ht="15" hidden="false" customHeight="false" outlineLevel="0" collapsed="false">
      <c r="A370" s="28" t="n">
        <v>33573</v>
      </c>
      <c r="B370" s="36" t="n">
        <v>46.27968825</v>
      </c>
      <c r="C370" s="30" t="n">
        <v>1.65738220483097</v>
      </c>
      <c r="D370" s="35" t="n">
        <v>27.923365</v>
      </c>
      <c r="E370" s="30" t="n">
        <v>2.57946</v>
      </c>
      <c r="F370" s="31"/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2.57946</v>
      </c>
      <c r="Q370" s="30" t="n">
        <v>2.57946</v>
      </c>
      <c r="R370" s="32" t="n">
        <v>0</v>
      </c>
      <c r="S370" s="33"/>
      <c r="T370" s="30" t="n">
        <v>27.923365</v>
      </c>
      <c r="U370" s="30" t="n">
        <v>0</v>
      </c>
      <c r="V370" s="30" t="n">
        <v>0</v>
      </c>
      <c r="W370" s="30" t="n">
        <v>0</v>
      </c>
      <c r="X370" s="31"/>
      <c r="Y370" s="30" t="n">
        <v>32.2281951601671</v>
      </c>
      <c r="Z370" s="30" t="n">
        <v>1.436</v>
      </c>
      <c r="AA370" s="30" t="n">
        <v>4.30483016016713</v>
      </c>
      <c r="AB370" s="30"/>
    </row>
    <row r="371" s="34" customFormat="true" ht="15" hidden="false" customHeight="false" outlineLevel="0" collapsed="false">
      <c r="A371" s="28" t="n">
        <v>33604</v>
      </c>
      <c r="B371" s="37" t="n">
        <v>46.27968825</v>
      </c>
      <c r="C371" s="30" t="n">
        <v>1.65738220483097</v>
      </c>
      <c r="D371" s="35" t="n">
        <v>27.923365</v>
      </c>
      <c r="E371" s="30" t="n">
        <v>0</v>
      </c>
      <c r="F371" s="31"/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0</v>
      </c>
      <c r="M371" s="30" t="n">
        <v>0</v>
      </c>
      <c r="N371" s="30" t="n">
        <v>0</v>
      </c>
      <c r="O371" s="30" t="n">
        <v>0</v>
      </c>
      <c r="P371" s="30" t="n">
        <v>0</v>
      </c>
      <c r="Q371" s="30" t="n">
        <v>0</v>
      </c>
      <c r="R371" s="32" t="n">
        <v>0</v>
      </c>
      <c r="S371" s="33"/>
      <c r="T371" s="30" t="n">
        <v>27.923365</v>
      </c>
      <c r="U371" s="30" t="n">
        <v>0</v>
      </c>
      <c r="V371" s="30" t="n">
        <v>0</v>
      </c>
      <c r="W371" s="30" t="n">
        <v>0</v>
      </c>
      <c r="X371" s="31"/>
      <c r="Y371" s="30" t="n">
        <v>33.9916917003305</v>
      </c>
      <c r="Z371" s="30" t="n">
        <v>1.3615</v>
      </c>
      <c r="AA371" s="30" t="n">
        <v>6.06832670033052</v>
      </c>
      <c r="AB371" s="30"/>
    </row>
    <row r="372" s="34" customFormat="true" ht="15" hidden="false" customHeight="false" outlineLevel="0" collapsed="false">
      <c r="A372" s="28" t="n">
        <v>33635</v>
      </c>
      <c r="B372" s="37" t="n">
        <v>46.27968825</v>
      </c>
      <c r="C372" s="30" t="n">
        <v>1.65738220483097</v>
      </c>
      <c r="D372" s="35" t="n">
        <v>27.923365</v>
      </c>
      <c r="E372" s="30" t="n">
        <v>0</v>
      </c>
      <c r="F372" s="31"/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2" t="n">
        <v>0</v>
      </c>
      <c r="S372" s="33"/>
      <c r="T372" s="30" t="n">
        <v>27.923365</v>
      </c>
      <c r="U372" s="30" t="n">
        <v>0</v>
      </c>
      <c r="V372" s="30" t="n">
        <v>0</v>
      </c>
      <c r="W372" s="30" t="n">
        <v>0</v>
      </c>
      <c r="X372" s="31"/>
      <c r="Y372" s="30" t="n">
        <v>32.3860659552134</v>
      </c>
      <c r="Z372" s="30" t="n">
        <v>1.429</v>
      </c>
      <c r="AA372" s="30" t="n">
        <v>4.46270095521343</v>
      </c>
      <c r="AB372" s="30"/>
    </row>
    <row r="373" s="34" customFormat="true" ht="15" hidden="false" customHeight="false" outlineLevel="0" collapsed="false">
      <c r="A373" s="28" t="n">
        <v>33664</v>
      </c>
      <c r="B373" s="37" t="n">
        <v>46.27968825</v>
      </c>
      <c r="C373" s="30" t="n">
        <v>1.65738220483097</v>
      </c>
      <c r="D373" s="35" t="n">
        <v>27.923365</v>
      </c>
      <c r="E373" s="30" t="n">
        <v>0</v>
      </c>
      <c r="F373" s="31"/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0" t="n">
        <v>0</v>
      </c>
      <c r="O373" s="30" t="n">
        <v>0</v>
      </c>
      <c r="P373" s="30" t="n">
        <v>0</v>
      </c>
      <c r="Q373" s="30" t="n">
        <v>0</v>
      </c>
      <c r="R373" s="32" t="n">
        <v>0</v>
      </c>
      <c r="S373" s="33"/>
      <c r="T373" s="30" t="n">
        <v>27.923365</v>
      </c>
      <c r="U373" s="30" t="n">
        <v>0</v>
      </c>
      <c r="V373" s="30" t="n">
        <v>0</v>
      </c>
      <c r="W373" s="30" t="n">
        <v>0</v>
      </c>
      <c r="X373" s="31"/>
      <c r="Y373" s="30" t="n">
        <v>31.1752699562142</v>
      </c>
      <c r="Z373" s="30" t="n">
        <v>1.4845</v>
      </c>
      <c r="AA373" s="30" t="n">
        <v>3.25190495621422</v>
      </c>
      <c r="AB373" s="30"/>
    </row>
    <row r="374" s="34" customFormat="true" ht="15" hidden="false" customHeight="false" outlineLevel="0" collapsed="false">
      <c r="A374" s="28" t="n">
        <v>33695</v>
      </c>
      <c r="B374" s="37" t="n">
        <v>46.27968825</v>
      </c>
      <c r="C374" s="30" t="n">
        <v>1.65738220483097</v>
      </c>
      <c r="D374" s="35" t="n">
        <v>27.923365</v>
      </c>
      <c r="E374" s="30" t="n">
        <v>0</v>
      </c>
      <c r="F374" s="31"/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0</v>
      </c>
      <c r="R374" s="32" t="n">
        <v>0</v>
      </c>
      <c r="S374" s="33"/>
      <c r="T374" s="30" t="n">
        <v>27.923365</v>
      </c>
      <c r="U374" s="30" t="n">
        <v>0</v>
      </c>
      <c r="V374" s="30" t="n">
        <v>0</v>
      </c>
      <c r="W374" s="30" t="n">
        <v>0</v>
      </c>
      <c r="X374" s="31"/>
      <c r="Y374" s="30" t="n">
        <v>30.8120427762983</v>
      </c>
      <c r="Z374" s="30" t="n">
        <v>1.502</v>
      </c>
      <c r="AA374" s="30" t="n">
        <v>2.88867777629827</v>
      </c>
      <c r="AB374" s="30"/>
    </row>
    <row r="375" s="34" customFormat="true" ht="15" hidden="false" customHeight="false" outlineLevel="0" collapsed="false">
      <c r="A375" s="28" t="n">
        <v>33725</v>
      </c>
      <c r="B375" s="37" t="n">
        <v>46.27968825</v>
      </c>
      <c r="C375" s="30" t="n">
        <v>1.65738220483097</v>
      </c>
      <c r="D375" s="35" t="n">
        <v>27.923365</v>
      </c>
      <c r="E375" s="30" t="n">
        <v>0</v>
      </c>
      <c r="F375" s="31"/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2" t="n">
        <v>0</v>
      </c>
      <c r="S375" s="33"/>
      <c r="T375" s="30" t="n">
        <v>27.923365</v>
      </c>
      <c r="U375" s="30" t="n">
        <v>0</v>
      </c>
      <c r="V375" s="30" t="n">
        <v>0</v>
      </c>
      <c r="W375" s="30" t="n">
        <v>0</v>
      </c>
      <c r="X375" s="31"/>
      <c r="Y375" s="30" t="n">
        <v>30.5073752471984</v>
      </c>
      <c r="Z375" s="30" t="n">
        <v>1.517</v>
      </c>
      <c r="AA375" s="30" t="n">
        <v>2.58401024719842</v>
      </c>
      <c r="AB375" s="30"/>
    </row>
    <row r="376" s="34" customFormat="true" ht="15" hidden="false" customHeight="false" outlineLevel="0" collapsed="false">
      <c r="A376" s="28" t="n">
        <v>33756</v>
      </c>
      <c r="B376" s="37" t="n">
        <v>46.27968825</v>
      </c>
      <c r="C376" s="30" t="n">
        <v>1.65738220483097</v>
      </c>
      <c r="D376" s="35" t="n">
        <v>27.923365</v>
      </c>
      <c r="E376" s="30" t="n">
        <v>0</v>
      </c>
      <c r="F376" s="31"/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2" t="n">
        <v>0</v>
      </c>
      <c r="S376" s="33"/>
      <c r="T376" s="30" t="n">
        <v>27.923365</v>
      </c>
      <c r="U376" s="30" t="n">
        <v>0</v>
      </c>
      <c r="V376" s="30" t="n">
        <v>0</v>
      </c>
      <c r="W376" s="30" t="n">
        <v>0</v>
      </c>
      <c r="X376" s="31"/>
      <c r="Y376" s="30" t="n">
        <v>31.781134631232</v>
      </c>
      <c r="Z376" s="30" t="n">
        <v>1.4562</v>
      </c>
      <c r="AA376" s="30" t="n">
        <v>3.85776963123197</v>
      </c>
      <c r="AB376" s="30"/>
    </row>
    <row r="377" s="34" customFormat="true" ht="15" hidden="false" customHeight="false" outlineLevel="0" collapsed="false">
      <c r="A377" s="28" t="n">
        <v>33786</v>
      </c>
      <c r="B377" s="37" t="n">
        <v>46.27968825</v>
      </c>
      <c r="C377" s="30" t="n">
        <v>1.65738220483097</v>
      </c>
      <c r="D377" s="35" t="n">
        <v>27.923365</v>
      </c>
      <c r="E377" s="30" t="n">
        <v>0</v>
      </c>
      <c r="F377" s="31"/>
      <c r="G377" s="30" t="n">
        <v>0</v>
      </c>
      <c r="H377" s="30" t="n">
        <v>0</v>
      </c>
      <c r="I377" s="30" t="n">
        <v>0</v>
      </c>
      <c r="J377" s="30" t="n">
        <v>0</v>
      </c>
      <c r="K377" s="30" t="n">
        <v>0</v>
      </c>
      <c r="L377" s="30" t="n">
        <v>0</v>
      </c>
      <c r="M377" s="30" t="n">
        <v>0</v>
      </c>
      <c r="N377" s="30" t="n">
        <v>0</v>
      </c>
      <c r="O377" s="30" t="n">
        <v>0</v>
      </c>
      <c r="P377" s="30" t="n">
        <v>0</v>
      </c>
      <c r="Q377" s="30" t="n">
        <v>0</v>
      </c>
      <c r="R377" s="32" t="n">
        <v>0</v>
      </c>
      <c r="S377" s="33"/>
      <c r="T377" s="30" t="n">
        <v>27.923365</v>
      </c>
      <c r="U377" s="30" t="n">
        <v>0</v>
      </c>
      <c r="V377" s="30" t="n">
        <v>0</v>
      </c>
      <c r="W377" s="30" t="n">
        <v>0</v>
      </c>
      <c r="X377" s="31"/>
      <c r="Y377" s="30" t="n">
        <v>33.6653002473267</v>
      </c>
      <c r="Z377" s="30" t="n">
        <v>1.3747</v>
      </c>
      <c r="AA377" s="30" t="n">
        <v>5.74193524732669</v>
      </c>
      <c r="AB377" s="30"/>
    </row>
    <row r="378" s="34" customFormat="true" ht="15" hidden="false" customHeight="false" outlineLevel="0" collapsed="false">
      <c r="A378" s="28" t="n">
        <v>33817</v>
      </c>
      <c r="B378" s="37" t="n">
        <v>46.27968825</v>
      </c>
      <c r="C378" s="30" t="n">
        <v>1.65738220483097</v>
      </c>
      <c r="D378" s="35" t="n">
        <v>27.923365</v>
      </c>
      <c r="E378" s="30" t="n">
        <v>0</v>
      </c>
      <c r="F378" s="31"/>
      <c r="G378" s="30" t="n">
        <v>0</v>
      </c>
      <c r="H378" s="30" t="n">
        <v>0</v>
      </c>
      <c r="I378" s="30" t="n">
        <v>0</v>
      </c>
      <c r="J378" s="30" t="n">
        <v>0</v>
      </c>
      <c r="K378" s="30" t="n">
        <v>0</v>
      </c>
      <c r="L378" s="30" t="n">
        <v>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2" t="n">
        <v>0</v>
      </c>
      <c r="S378" s="33"/>
      <c r="T378" s="30" t="n">
        <v>27.923365</v>
      </c>
      <c r="U378" s="30" t="n">
        <v>0</v>
      </c>
      <c r="V378" s="30" t="n">
        <v>0</v>
      </c>
      <c r="W378" s="30" t="n">
        <v>0</v>
      </c>
      <c r="X378" s="31"/>
      <c r="Y378" s="30" t="n">
        <v>35.0736553618795</v>
      </c>
      <c r="Z378" s="30" t="n">
        <v>1.3195</v>
      </c>
      <c r="AA378" s="30" t="n">
        <v>7.1502903618795</v>
      </c>
      <c r="AB378" s="30"/>
    </row>
    <row r="379" s="34" customFormat="true" ht="15" hidden="false" customHeight="false" outlineLevel="0" collapsed="false">
      <c r="A379" s="28" t="n">
        <v>33848</v>
      </c>
      <c r="B379" s="37" t="n">
        <v>46.27968825</v>
      </c>
      <c r="C379" s="30" t="n">
        <v>1.65738220483097</v>
      </c>
      <c r="D379" s="35" t="n">
        <v>27.923365</v>
      </c>
      <c r="E379" s="30" t="n">
        <v>0</v>
      </c>
      <c r="F379" s="31"/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2" t="n">
        <v>0</v>
      </c>
      <c r="S379" s="33"/>
      <c r="T379" s="30" t="n">
        <v>27.923365</v>
      </c>
      <c r="U379" s="30" t="n">
        <v>0</v>
      </c>
      <c r="V379" s="30" t="n">
        <v>0</v>
      </c>
      <c r="W379" s="30" t="n">
        <v>0</v>
      </c>
      <c r="X379" s="31"/>
      <c r="Y379" s="30" t="n">
        <v>37.1277081829122</v>
      </c>
      <c r="Z379" s="30" t="n">
        <v>1.2465</v>
      </c>
      <c r="AA379" s="30" t="n">
        <v>9.20434318291216</v>
      </c>
      <c r="AB379" s="30"/>
    </row>
    <row r="380" s="34" customFormat="true" ht="15" hidden="false" customHeight="false" outlineLevel="0" collapsed="false">
      <c r="A380" s="28" t="n">
        <v>33878</v>
      </c>
      <c r="B380" s="37" t="n">
        <v>46.27968825</v>
      </c>
      <c r="C380" s="30" t="n">
        <v>1.65738220483097</v>
      </c>
      <c r="D380" s="35" t="n">
        <v>27.923365</v>
      </c>
      <c r="E380" s="30" t="n">
        <v>0</v>
      </c>
      <c r="F380" s="31"/>
      <c r="G380" s="30" t="n">
        <v>0</v>
      </c>
      <c r="H380" s="30" t="n">
        <v>0</v>
      </c>
      <c r="I380" s="30" t="n">
        <v>0</v>
      </c>
      <c r="J380" s="30" t="n">
        <v>0</v>
      </c>
      <c r="K380" s="30" t="n">
        <v>0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0</v>
      </c>
      <c r="R380" s="32" t="n">
        <v>0</v>
      </c>
      <c r="S380" s="33"/>
      <c r="T380" s="30" t="n">
        <v>27.923365</v>
      </c>
      <c r="U380" s="30" t="n">
        <v>0</v>
      </c>
      <c r="V380" s="30" t="n">
        <v>0</v>
      </c>
      <c r="W380" s="30" t="n">
        <v>0</v>
      </c>
      <c r="X380" s="31"/>
      <c r="Y380" s="30" t="n">
        <v>37.4067961930165</v>
      </c>
      <c r="Z380" s="30" t="n">
        <v>1.2372</v>
      </c>
      <c r="AA380" s="30" t="n">
        <v>9.48343119301648</v>
      </c>
      <c r="AB380" s="30"/>
    </row>
    <row r="381" s="34" customFormat="true" ht="15" hidden="false" customHeight="false" outlineLevel="0" collapsed="false">
      <c r="A381" s="28" t="n">
        <v>33909</v>
      </c>
      <c r="B381" s="37" t="n">
        <v>46.27968825</v>
      </c>
      <c r="C381" s="30" t="n">
        <v>1.65738220483097</v>
      </c>
      <c r="D381" s="35" t="n">
        <v>27.923365</v>
      </c>
      <c r="E381" s="30" t="n">
        <v>0</v>
      </c>
      <c r="F381" s="31"/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2" t="n">
        <v>0</v>
      </c>
      <c r="S381" s="33"/>
      <c r="T381" s="30" t="n">
        <v>27.923365</v>
      </c>
      <c r="U381" s="30" t="n">
        <v>0</v>
      </c>
      <c r="V381" s="30" t="n">
        <v>0</v>
      </c>
      <c r="W381" s="30" t="n">
        <v>0</v>
      </c>
      <c r="X381" s="31"/>
      <c r="Y381" s="30" t="n">
        <v>33.6090691721133</v>
      </c>
      <c r="Z381" s="30" t="n">
        <v>1.377</v>
      </c>
      <c r="AA381" s="30" t="n">
        <v>5.68570417211329</v>
      </c>
      <c r="AB381" s="30"/>
    </row>
    <row r="382" s="34" customFormat="true" ht="15" hidden="false" customHeight="false" outlineLevel="0" collapsed="false">
      <c r="A382" s="28" t="n">
        <v>33939</v>
      </c>
      <c r="B382" s="30" t="n">
        <v>50.149368</v>
      </c>
      <c r="C382" s="30" t="n">
        <v>1.63442537572703</v>
      </c>
      <c r="D382" s="35" t="n">
        <v>30.68318</v>
      </c>
      <c r="E382" s="30" t="n">
        <v>2.759815</v>
      </c>
      <c r="F382" s="31"/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2.759815</v>
      </c>
      <c r="Q382" s="30" t="n">
        <v>2.759815</v>
      </c>
      <c r="R382" s="32" t="n">
        <v>0</v>
      </c>
      <c r="S382" s="33"/>
      <c r="T382" s="30" t="n">
        <v>30.68318</v>
      </c>
      <c r="U382" s="30" t="n">
        <v>0</v>
      </c>
      <c r="V382" s="30" t="n">
        <v>0</v>
      </c>
      <c r="W382" s="30" t="n">
        <v>0</v>
      </c>
      <c r="X382" s="31"/>
      <c r="Y382" s="30" t="n">
        <v>34.8865168695652</v>
      </c>
      <c r="Z382" s="30" t="n">
        <v>1.4375</v>
      </c>
      <c r="AA382" s="30" t="n">
        <v>4.20333686956522</v>
      </c>
      <c r="AB382" s="30"/>
    </row>
    <row r="383" s="34" customFormat="true" ht="15" hidden="false" customHeight="false" outlineLevel="0" collapsed="false">
      <c r="A383" s="28" t="n">
        <v>33970</v>
      </c>
      <c r="B383" s="29" t="n">
        <v>50.149368</v>
      </c>
      <c r="C383" s="30" t="n">
        <v>1.63442537572703</v>
      </c>
      <c r="D383" s="35" t="n">
        <v>30.68318</v>
      </c>
      <c r="E383" s="30" t="n">
        <v>0</v>
      </c>
      <c r="F383" s="31"/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32" t="n">
        <v>0</v>
      </c>
      <c r="S383" s="33"/>
      <c r="T383" s="30" t="n">
        <v>30.68318</v>
      </c>
      <c r="U383" s="30" t="n">
        <v>0</v>
      </c>
      <c r="V383" s="30" t="n">
        <v>0</v>
      </c>
      <c r="W383" s="30" t="n">
        <v>0</v>
      </c>
      <c r="X383" s="31"/>
      <c r="Y383" s="30" t="n">
        <v>34.2083001364257</v>
      </c>
      <c r="Z383" s="30" t="n">
        <v>1.466</v>
      </c>
      <c r="AA383" s="30" t="n">
        <v>3.52512013642565</v>
      </c>
      <c r="AB383" s="30"/>
    </row>
    <row r="384" s="34" customFormat="true" ht="15" hidden="false" customHeight="false" outlineLevel="0" collapsed="false">
      <c r="A384" s="28" t="n">
        <v>34001</v>
      </c>
      <c r="B384" s="29" t="n">
        <v>50.149368</v>
      </c>
      <c r="C384" s="30" t="n">
        <v>1.63442537572703</v>
      </c>
      <c r="D384" s="35" t="n">
        <v>30.68318</v>
      </c>
      <c r="E384" s="30" t="n">
        <v>0</v>
      </c>
      <c r="F384" s="31"/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2" t="n">
        <v>0</v>
      </c>
      <c r="S384" s="33"/>
      <c r="T384" s="30" t="n">
        <v>30.68318</v>
      </c>
      <c r="U384" s="30" t="n">
        <v>0</v>
      </c>
      <c r="V384" s="30" t="n">
        <v>0</v>
      </c>
      <c r="W384" s="30" t="n">
        <v>0</v>
      </c>
      <c r="X384" s="31"/>
      <c r="Y384" s="30" t="n">
        <v>33.7025322580645</v>
      </c>
      <c r="Z384" s="30" t="n">
        <v>1.488</v>
      </c>
      <c r="AA384" s="30" t="n">
        <v>3.01935225806452</v>
      </c>
      <c r="AB384" s="30"/>
    </row>
    <row r="385" s="34" customFormat="true" ht="15" hidden="false" customHeight="false" outlineLevel="0" collapsed="false">
      <c r="A385" s="28" t="n">
        <v>34029</v>
      </c>
      <c r="B385" s="29" t="n">
        <v>50.149368</v>
      </c>
      <c r="C385" s="30" t="n">
        <v>1.63442537572703</v>
      </c>
      <c r="D385" s="35" t="n">
        <v>30.68318</v>
      </c>
      <c r="E385" s="30" t="n">
        <v>0</v>
      </c>
      <c r="F385" s="31"/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2" t="n">
        <v>0</v>
      </c>
      <c r="S385" s="33"/>
      <c r="T385" s="30" t="n">
        <v>30.68318</v>
      </c>
      <c r="U385" s="30" t="n">
        <v>0</v>
      </c>
      <c r="V385" s="30" t="n">
        <v>0</v>
      </c>
      <c r="W385" s="30" t="n">
        <v>0</v>
      </c>
      <c r="X385" s="31"/>
      <c r="Y385" s="30" t="n">
        <v>32.8632817824377</v>
      </c>
      <c r="Z385" s="30" t="n">
        <v>1.526</v>
      </c>
      <c r="AA385" s="30" t="n">
        <v>2.18010178243775</v>
      </c>
      <c r="AB385" s="30"/>
    </row>
    <row r="386" s="34" customFormat="true" ht="15" hidden="false" customHeight="false" outlineLevel="0" collapsed="false">
      <c r="A386" s="28" t="n">
        <v>34060</v>
      </c>
      <c r="B386" s="29" t="n">
        <v>50.149368</v>
      </c>
      <c r="C386" s="30" t="n">
        <v>1.63442537572703</v>
      </c>
      <c r="D386" s="35" t="n">
        <v>30.68318</v>
      </c>
      <c r="E386" s="30" t="n">
        <v>0</v>
      </c>
      <c r="F386" s="31"/>
      <c r="G386" s="30" t="n">
        <v>0</v>
      </c>
      <c r="H386" s="30" t="n">
        <v>0</v>
      </c>
      <c r="I386" s="30" t="n">
        <v>0</v>
      </c>
      <c r="J386" s="30" t="n">
        <v>0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2" t="n">
        <v>0</v>
      </c>
      <c r="S386" s="33"/>
      <c r="T386" s="30" t="n">
        <v>30.68318</v>
      </c>
      <c r="U386" s="30" t="n">
        <v>0</v>
      </c>
      <c r="V386" s="30" t="n">
        <v>0</v>
      </c>
      <c r="W386" s="30" t="n">
        <v>0</v>
      </c>
      <c r="X386" s="31"/>
      <c r="Y386" s="30" t="n">
        <v>33.6234448541737</v>
      </c>
      <c r="Z386" s="30" t="n">
        <v>1.4915</v>
      </c>
      <c r="AA386" s="30" t="n">
        <v>2.94026485417365</v>
      </c>
      <c r="AB386" s="30"/>
    </row>
    <row r="387" s="34" customFormat="true" ht="15" hidden="false" customHeight="false" outlineLevel="0" collapsed="false">
      <c r="A387" s="28" t="n">
        <v>34090</v>
      </c>
      <c r="B387" s="29" t="n">
        <v>50.149368</v>
      </c>
      <c r="C387" s="30" t="n">
        <v>1.63442537572703</v>
      </c>
      <c r="D387" s="35" t="n">
        <v>30.68318</v>
      </c>
      <c r="E387" s="30" t="n">
        <v>0</v>
      </c>
      <c r="F387" s="31"/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2" t="n">
        <v>0</v>
      </c>
      <c r="S387" s="33"/>
      <c r="T387" s="30" t="n">
        <v>30.68318</v>
      </c>
      <c r="U387" s="30" t="n">
        <v>0</v>
      </c>
      <c r="V387" s="30" t="n">
        <v>0</v>
      </c>
      <c r="W387" s="30" t="n">
        <v>0</v>
      </c>
      <c r="X387" s="31"/>
      <c r="Y387" s="30" t="n">
        <v>34.9472947735192</v>
      </c>
      <c r="Z387" s="30" t="n">
        <v>1.435</v>
      </c>
      <c r="AA387" s="30" t="n">
        <v>4.26411477351916</v>
      </c>
      <c r="AB387" s="30"/>
    </row>
    <row r="388" s="34" customFormat="true" ht="15" hidden="false" customHeight="false" outlineLevel="0" collapsed="false">
      <c r="A388" s="28" t="n">
        <v>34121</v>
      </c>
      <c r="B388" s="29" t="n">
        <v>50.149368</v>
      </c>
      <c r="C388" s="30" t="n">
        <v>1.63442537572703</v>
      </c>
      <c r="D388" s="35" t="n">
        <v>30.68318</v>
      </c>
      <c r="E388" s="30" t="n">
        <v>0</v>
      </c>
      <c r="F388" s="31"/>
      <c r="G388" s="30" t="n">
        <v>0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0</v>
      </c>
      <c r="M388" s="30" t="n">
        <v>0</v>
      </c>
      <c r="N388" s="30" t="n">
        <v>0</v>
      </c>
      <c r="O388" s="30" t="n">
        <v>0</v>
      </c>
      <c r="P388" s="30" t="n">
        <v>0</v>
      </c>
      <c r="Q388" s="30" t="n">
        <v>0</v>
      </c>
      <c r="R388" s="32" t="n">
        <v>0</v>
      </c>
      <c r="S388" s="33"/>
      <c r="T388" s="30" t="n">
        <v>30.68318</v>
      </c>
      <c r="U388" s="30" t="n">
        <v>0</v>
      </c>
      <c r="V388" s="30" t="n">
        <v>0</v>
      </c>
      <c r="W388" s="30" t="n">
        <v>0</v>
      </c>
      <c r="X388" s="31"/>
      <c r="Y388" s="30" t="n">
        <v>35.3538019034191</v>
      </c>
      <c r="Z388" s="30" t="n">
        <v>1.4185</v>
      </c>
      <c r="AA388" s="30" t="n">
        <v>4.6706219034191</v>
      </c>
      <c r="AB388" s="30"/>
    </row>
    <row r="389" s="34" customFormat="true" ht="15" hidden="false" customHeight="false" outlineLevel="0" collapsed="false">
      <c r="A389" s="28" t="n">
        <v>34151</v>
      </c>
      <c r="B389" s="29" t="n">
        <v>50.149368</v>
      </c>
      <c r="C389" s="30" t="n">
        <v>1.63442537572703</v>
      </c>
      <c r="D389" s="35" t="n">
        <v>30.68318</v>
      </c>
      <c r="E389" s="30" t="n">
        <v>0</v>
      </c>
      <c r="F389" s="31"/>
      <c r="G389" s="30" t="n">
        <v>0</v>
      </c>
      <c r="H389" s="30" t="n">
        <v>0</v>
      </c>
      <c r="I389" s="30" t="n">
        <v>0</v>
      </c>
      <c r="J389" s="30" t="n">
        <v>0</v>
      </c>
      <c r="K389" s="30" t="n">
        <v>0</v>
      </c>
      <c r="L389" s="30" t="n">
        <v>0</v>
      </c>
      <c r="M389" s="30" t="n">
        <v>0</v>
      </c>
      <c r="N389" s="30" t="n">
        <v>0</v>
      </c>
      <c r="O389" s="30" t="n">
        <v>0</v>
      </c>
      <c r="P389" s="30" t="n">
        <v>0</v>
      </c>
      <c r="Q389" s="30" t="n">
        <v>0</v>
      </c>
      <c r="R389" s="32" t="n">
        <v>0</v>
      </c>
      <c r="S389" s="33"/>
      <c r="T389" s="30" t="n">
        <v>30.68318</v>
      </c>
      <c r="U389" s="30" t="n">
        <v>0</v>
      </c>
      <c r="V389" s="30" t="n">
        <v>0</v>
      </c>
      <c r="W389" s="30" t="n">
        <v>0</v>
      </c>
      <c r="X389" s="31"/>
      <c r="Y389" s="30" t="n">
        <v>33.2005084409136</v>
      </c>
      <c r="Z389" s="30" t="n">
        <v>1.5105</v>
      </c>
      <c r="AA389" s="30" t="n">
        <v>2.51732844091361</v>
      </c>
      <c r="AB389" s="30"/>
    </row>
    <row r="390" s="34" customFormat="true" ht="15" hidden="false" customHeight="false" outlineLevel="0" collapsed="false">
      <c r="A390" s="28" t="n">
        <v>34182</v>
      </c>
      <c r="B390" s="29" t="n">
        <v>50.149368</v>
      </c>
      <c r="C390" s="30" t="n">
        <v>1.63442537572703</v>
      </c>
      <c r="D390" s="35" t="n">
        <v>30.68318</v>
      </c>
      <c r="E390" s="30" t="n">
        <v>0</v>
      </c>
      <c r="F390" s="31"/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2" t="n">
        <v>0</v>
      </c>
      <c r="S390" s="33"/>
      <c r="T390" s="30" t="n">
        <v>30.68318</v>
      </c>
      <c r="U390" s="30" t="n">
        <v>0</v>
      </c>
      <c r="V390" s="30" t="n">
        <v>0</v>
      </c>
      <c r="W390" s="30" t="n">
        <v>0</v>
      </c>
      <c r="X390" s="31"/>
      <c r="Y390" s="30" t="n">
        <v>32.9280157583716</v>
      </c>
      <c r="Z390" s="30" t="n">
        <v>1.523</v>
      </c>
      <c r="AA390" s="30" t="n">
        <v>2.24483575837164</v>
      </c>
      <c r="AB390" s="30"/>
    </row>
    <row r="391" s="34" customFormat="true" ht="15" hidden="false" customHeight="false" outlineLevel="0" collapsed="false">
      <c r="A391" s="28" t="n">
        <v>34213</v>
      </c>
      <c r="B391" s="29" t="n">
        <v>50.149368</v>
      </c>
      <c r="C391" s="30" t="n">
        <v>1.63442537572703</v>
      </c>
      <c r="D391" s="35" t="n">
        <v>30.68318</v>
      </c>
      <c r="E391" s="30" t="n">
        <v>0</v>
      </c>
      <c r="F391" s="31"/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2" t="n">
        <v>0</v>
      </c>
      <c r="S391" s="33"/>
      <c r="T391" s="30" t="n">
        <v>30.68318</v>
      </c>
      <c r="U391" s="30" t="n">
        <v>0</v>
      </c>
      <c r="V391" s="30" t="n">
        <v>0</v>
      </c>
      <c r="W391" s="30" t="n">
        <v>0</v>
      </c>
      <c r="X391" s="31"/>
      <c r="Y391" s="30" t="n">
        <v>33.87326443769</v>
      </c>
      <c r="Z391" s="30" t="n">
        <v>1.4805</v>
      </c>
      <c r="AA391" s="30" t="n">
        <v>3.19008443768998</v>
      </c>
      <c r="AB391" s="30"/>
    </row>
    <row r="392" s="34" customFormat="true" ht="15" hidden="false" customHeight="false" outlineLevel="0" collapsed="false">
      <c r="A392" s="28" t="n">
        <v>34243</v>
      </c>
      <c r="B392" s="29" t="n">
        <v>50.149368</v>
      </c>
      <c r="C392" s="30" t="n">
        <v>1.63442537572703</v>
      </c>
      <c r="D392" s="35" t="n">
        <v>30.68318</v>
      </c>
      <c r="E392" s="30" t="n">
        <v>0</v>
      </c>
      <c r="F392" s="31"/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v>0</v>
      </c>
      <c r="R392" s="32" t="n">
        <v>0</v>
      </c>
      <c r="S392" s="33"/>
      <c r="T392" s="30" t="n">
        <v>30.68318</v>
      </c>
      <c r="U392" s="30" t="n">
        <v>0</v>
      </c>
      <c r="V392" s="30" t="n">
        <v>0</v>
      </c>
      <c r="W392" s="30" t="n">
        <v>0</v>
      </c>
      <c r="X392" s="31"/>
      <c r="Y392" s="30" t="n">
        <v>35.0449811320755</v>
      </c>
      <c r="Z392" s="30" t="n">
        <v>1.431</v>
      </c>
      <c r="AA392" s="30" t="n">
        <v>4.36180113207547</v>
      </c>
      <c r="AB392" s="30"/>
    </row>
    <row r="393" s="34" customFormat="true" ht="15" hidden="false" customHeight="false" outlineLevel="0" collapsed="false">
      <c r="A393" s="28" t="n">
        <v>34274</v>
      </c>
      <c r="B393" s="29" t="n">
        <v>50.149368</v>
      </c>
      <c r="C393" s="30" t="n">
        <v>1.63442537572703</v>
      </c>
      <c r="D393" s="35" t="n">
        <v>30.68318</v>
      </c>
      <c r="E393" s="30" t="n">
        <v>0</v>
      </c>
      <c r="F393" s="31"/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0</v>
      </c>
      <c r="L393" s="30" t="n">
        <v>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0</v>
      </c>
      <c r="R393" s="32" t="n">
        <v>0</v>
      </c>
      <c r="S393" s="33"/>
      <c r="T393" s="30" t="n">
        <v>30.68318</v>
      </c>
      <c r="U393" s="30" t="n">
        <v>0</v>
      </c>
      <c r="V393" s="30" t="n">
        <v>0</v>
      </c>
      <c r="W393" s="30" t="n">
        <v>0</v>
      </c>
      <c r="X393" s="31"/>
      <c r="Y393" s="30" t="n">
        <v>33.81616183412</v>
      </c>
      <c r="Z393" s="30" t="n">
        <v>1.483</v>
      </c>
      <c r="AA393" s="30" t="n">
        <v>3.13298183412002</v>
      </c>
      <c r="AB393" s="30"/>
    </row>
    <row r="394" s="34" customFormat="true" ht="15" hidden="false" customHeight="false" outlineLevel="0" collapsed="false">
      <c r="A394" s="28" t="n">
        <v>34304</v>
      </c>
      <c r="B394" s="30" t="n">
        <v>52.615836</v>
      </c>
      <c r="C394" s="30" t="n">
        <v>1.62654069118797</v>
      </c>
      <c r="D394" s="35" t="n">
        <v>32.348306</v>
      </c>
      <c r="E394" s="30" t="n">
        <v>1.665126</v>
      </c>
      <c r="F394" s="31"/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1.665126</v>
      </c>
      <c r="Q394" s="30" t="n">
        <v>1.665126</v>
      </c>
      <c r="R394" s="32" t="n">
        <v>0</v>
      </c>
      <c r="S394" s="33"/>
      <c r="T394" s="30" t="n">
        <v>32.348306</v>
      </c>
      <c r="U394" s="30" t="n">
        <v>0</v>
      </c>
      <c r="V394" s="30" t="n">
        <v>0</v>
      </c>
      <c r="W394" s="30" t="n">
        <v>0</v>
      </c>
      <c r="X394" s="31"/>
      <c r="Y394" s="30" t="n">
        <v>35.072547660312</v>
      </c>
      <c r="Z394" s="30" t="n">
        <v>1.5002</v>
      </c>
      <c r="AA394" s="30" t="n">
        <v>2.72424166031196</v>
      </c>
      <c r="AB394" s="30"/>
    </row>
    <row r="395" s="34" customFormat="true" ht="15" hidden="false" customHeight="false" outlineLevel="0" collapsed="false">
      <c r="A395" s="28" t="n">
        <v>34335</v>
      </c>
      <c r="B395" s="29" t="n">
        <v>52.615836</v>
      </c>
      <c r="C395" s="30" t="n">
        <v>1.62654069118797</v>
      </c>
      <c r="D395" s="35" t="n">
        <v>32.348306</v>
      </c>
      <c r="E395" s="30" t="n">
        <v>0</v>
      </c>
      <c r="F395" s="31"/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2" t="n">
        <v>0</v>
      </c>
      <c r="S395" s="33"/>
      <c r="T395" s="30" t="n">
        <v>32.348306</v>
      </c>
      <c r="U395" s="30" t="n">
        <v>0</v>
      </c>
      <c r="V395" s="30" t="n">
        <v>0</v>
      </c>
      <c r="W395" s="30" t="n">
        <v>0</v>
      </c>
      <c r="X395" s="31"/>
      <c r="Y395" s="30" t="n">
        <v>35.3601048387097</v>
      </c>
      <c r="Z395" s="30" t="n">
        <v>1.488</v>
      </c>
      <c r="AA395" s="30" t="n">
        <v>3.01179883870968</v>
      </c>
      <c r="AB395" s="30"/>
    </row>
    <row r="396" s="34" customFormat="true" ht="15" hidden="false" customHeight="false" outlineLevel="0" collapsed="false">
      <c r="A396" s="28" t="n">
        <v>34366</v>
      </c>
      <c r="B396" s="29" t="n">
        <v>52.615836</v>
      </c>
      <c r="C396" s="30" t="n">
        <v>1.62654069118797</v>
      </c>
      <c r="D396" s="35" t="n">
        <v>32.348306</v>
      </c>
      <c r="E396" s="30" t="n">
        <v>0</v>
      </c>
      <c r="F396" s="31"/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2" t="n">
        <v>0</v>
      </c>
      <c r="S396" s="33"/>
      <c r="T396" s="30" t="n">
        <v>32.348306</v>
      </c>
      <c r="U396" s="30" t="n">
        <v>0</v>
      </c>
      <c r="V396" s="30" t="n">
        <v>0</v>
      </c>
      <c r="W396" s="30" t="n">
        <v>0</v>
      </c>
      <c r="X396" s="31"/>
      <c r="Y396" s="30" t="n">
        <v>35.9717207903193</v>
      </c>
      <c r="Z396" s="30" t="n">
        <v>1.4627</v>
      </c>
      <c r="AA396" s="30" t="n">
        <v>3.62341479031927</v>
      </c>
      <c r="AB396" s="30"/>
    </row>
    <row r="397" s="34" customFormat="true" ht="15" hidden="false" customHeight="false" outlineLevel="0" collapsed="false">
      <c r="A397" s="28" t="n">
        <v>34394</v>
      </c>
      <c r="B397" s="29" t="n">
        <v>52.615836</v>
      </c>
      <c r="C397" s="30" t="n">
        <v>1.62654069118797</v>
      </c>
      <c r="D397" s="35" t="n">
        <v>32.348306</v>
      </c>
      <c r="E397" s="30" t="n">
        <v>0</v>
      </c>
      <c r="F397" s="31"/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2" t="n">
        <v>0</v>
      </c>
      <c r="S397" s="33"/>
      <c r="T397" s="30" t="n">
        <v>32.348306</v>
      </c>
      <c r="U397" s="30" t="n">
        <v>0</v>
      </c>
      <c r="V397" s="30" t="n">
        <v>0</v>
      </c>
      <c r="W397" s="30" t="n">
        <v>0</v>
      </c>
      <c r="X397" s="31"/>
      <c r="Y397" s="30" t="n">
        <v>36.9233936842105</v>
      </c>
      <c r="Z397" s="30" t="n">
        <v>1.425</v>
      </c>
      <c r="AA397" s="30" t="n">
        <v>4.57508768421052</v>
      </c>
      <c r="AB397" s="30"/>
    </row>
    <row r="398" s="34" customFormat="true" ht="15" hidden="false" customHeight="false" outlineLevel="0" collapsed="false">
      <c r="A398" s="28" t="n">
        <v>34425</v>
      </c>
      <c r="B398" s="29" t="n">
        <v>0</v>
      </c>
      <c r="C398" s="30"/>
      <c r="D398" s="30" t="n">
        <v>0</v>
      </c>
      <c r="E398" s="30" t="n">
        <v>-32.348306</v>
      </c>
      <c r="F398" s="31"/>
      <c r="G398" s="30" t="n">
        <v>0</v>
      </c>
      <c r="H398" s="30" t="n">
        <v>-37.3</v>
      </c>
      <c r="I398" s="30" t="n">
        <v>0</v>
      </c>
      <c r="J398" s="30" t="n">
        <v>0</v>
      </c>
      <c r="K398" s="30" t="n">
        <v>0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4.936125</v>
      </c>
      <c r="Q398" s="30" t="n">
        <v>0.67117</v>
      </c>
      <c r="R398" s="32" t="n">
        <v>0.0155689999999993</v>
      </c>
      <c r="S398" s="33"/>
      <c r="T398" s="30" t="n">
        <v>0</v>
      </c>
      <c r="U398" s="30" t="n">
        <v>0</v>
      </c>
      <c r="V398" s="30" t="n">
        <v>0</v>
      </c>
      <c r="W398" s="30" t="n">
        <v>0</v>
      </c>
      <c r="X398" s="31"/>
      <c r="Y398" s="30" t="n">
        <v>0</v>
      </c>
      <c r="Z398" s="30" t="n">
        <v>1.4097</v>
      </c>
      <c r="AA398" s="30" t="n">
        <v>0</v>
      </c>
      <c r="AB398" s="30"/>
    </row>
    <row r="399" s="34" customFormat="true" ht="15" hidden="false" customHeight="false" outlineLevel="0" collapsed="false">
      <c r="A399" s="28" t="n">
        <v>34455</v>
      </c>
      <c r="B399" s="29" t="n">
        <v>0</v>
      </c>
      <c r="C399" s="30"/>
      <c r="D399" s="30" t="n">
        <v>0</v>
      </c>
      <c r="E399" s="30" t="n">
        <v>0</v>
      </c>
      <c r="F399" s="31"/>
      <c r="G399" s="30" t="n">
        <v>0</v>
      </c>
      <c r="H399" s="30" t="n">
        <v>0</v>
      </c>
      <c r="I399" s="30" t="n">
        <v>0</v>
      </c>
      <c r="J399" s="30" t="n">
        <v>0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0</v>
      </c>
      <c r="R399" s="32" t="n">
        <v>0</v>
      </c>
      <c r="S399" s="33"/>
      <c r="T399" s="30" t="n">
        <v>0</v>
      </c>
      <c r="U399" s="30" t="n">
        <v>0</v>
      </c>
      <c r="V399" s="30" t="n">
        <v>0</v>
      </c>
      <c r="W399" s="30" t="n">
        <v>0</v>
      </c>
      <c r="X399" s="31"/>
      <c r="Y399" s="30" t="n">
        <v>0</v>
      </c>
      <c r="Z399" s="30" t="n">
        <v>1.411</v>
      </c>
      <c r="AA399" s="30" t="n">
        <v>0</v>
      </c>
      <c r="AB399" s="30"/>
    </row>
    <row r="400" s="34" customFormat="true" ht="15" hidden="false" customHeight="false" outlineLevel="0" collapsed="false">
      <c r="A400" s="28" t="n">
        <v>34486</v>
      </c>
      <c r="B400" s="29" t="n">
        <v>0</v>
      </c>
      <c r="C400" s="30"/>
      <c r="D400" s="30" t="n">
        <v>0</v>
      </c>
      <c r="E400" s="30" t="n">
        <v>0</v>
      </c>
      <c r="F400" s="31"/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2" t="n">
        <v>0</v>
      </c>
      <c r="S400" s="33"/>
      <c r="T400" s="30" t="n">
        <v>0</v>
      </c>
      <c r="U400" s="30" t="n">
        <v>0</v>
      </c>
      <c r="V400" s="30" t="n">
        <v>0</v>
      </c>
      <c r="W400" s="30" t="n">
        <v>0</v>
      </c>
      <c r="X400" s="31"/>
      <c r="Y400" s="30" t="n">
        <v>0</v>
      </c>
      <c r="Z400" s="30" t="n">
        <v>1.4033</v>
      </c>
      <c r="AA400" s="30" t="n">
        <v>0</v>
      </c>
      <c r="AB400" s="30"/>
    </row>
    <row r="401" s="34" customFormat="true" ht="15" hidden="false" customHeight="false" outlineLevel="0" collapsed="false">
      <c r="A401" s="28" t="n">
        <v>34516</v>
      </c>
      <c r="B401" s="29" t="n">
        <v>0</v>
      </c>
      <c r="C401" s="30"/>
      <c r="D401" s="30" t="n">
        <v>0</v>
      </c>
      <c r="E401" s="30" t="n">
        <v>0</v>
      </c>
      <c r="F401" s="31"/>
      <c r="G401" s="30" t="n">
        <v>0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0</v>
      </c>
      <c r="P401" s="30" t="n">
        <v>0</v>
      </c>
      <c r="Q401" s="30" t="n">
        <v>0</v>
      </c>
      <c r="R401" s="32" t="n">
        <v>0</v>
      </c>
      <c r="S401" s="33"/>
      <c r="T401" s="30" t="n">
        <v>0</v>
      </c>
      <c r="U401" s="30" t="n">
        <v>0</v>
      </c>
      <c r="V401" s="30" t="n">
        <v>0</v>
      </c>
      <c r="W401" s="30" t="n">
        <v>0</v>
      </c>
      <c r="X401" s="31"/>
      <c r="Y401" s="30" t="n">
        <v>0</v>
      </c>
      <c r="Z401" s="30" t="n">
        <v>1.3325</v>
      </c>
      <c r="AA401" s="30" t="n">
        <v>0</v>
      </c>
      <c r="AB401" s="30"/>
    </row>
    <row r="402" s="34" customFormat="true" ht="15" hidden="false" customHeight="false" outlineLevel="0" collapsed="false">
      <c r="A402" s="28" t="n">
        <v>34547</v>
      </c>
      <c r="B402" s="29" t="n">
        <v>0</v>
      </c>
      <c r="C402" s="30"/>
      <c r="D402" s="30" t="n">
        <v>0</v>
      </c>
      <c r="E402" s="30" t="n">
        <v>0</v>
      </c>
      <c r="F402" s="31"/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0</v>
      </c>
      <c r="R402" s="32" t="n">
        <v>0</v>
      </c>
      <c r="S402" s="33"/>
      <c r="T402" s="30" t="n">
        <v>0</v>
      </c>
      <c r="U402" s="30" t="n">
        <v>0</v>
      </c>
      <c r="V402" s="30" t="n">
        <v>0</v>
      </c>
      <c r="W402" s="30" t="n">
        <v>0</v>
      </c>
      <c r="X402" s="31"/>
      <c r="Y402" s="30" t="n">
        <v>0</v>
      </c>
      <c r="Z402" s="30" t="n">
        <v>1.3445</v>
      </c>
      <c r="AA402" s="30" t="n">
        <v>0</v>
      </c>
      <c r="AB402" s="30"/>
    </row>
    <row r="403" s="34" customFormat="true" ht="15" hidden="false" customHeight="false" outlineLevel="0" collapsed="false">
      <c r="A403" s="28" t="n">
        <v>34578</v>
      </c>
      <c r="B403" s="29" t="n">
        <v>0</v>
      </c>
      <c r="C403" s="30"/>
      <c r="D403" s="30" t="n">
        <v>0</v>
      </c>
      <c r="E403" s="30" t="n">
        <v>0</v>
      </c>
      <c r="F403" s="31"/>
      <c r="G403" s="30" t="n">
        <v>0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0</v>
      </c>
      <c r="R403" s="32" t="n">
        <v>0</v>
      </c>
      <c r="S403" s="33"/>
      <c r="T403" s="30" t="n">
        <v>0</v>
      </c>
      <c r="U403" s="30" t="n">
        <v>0</v>
      </c>
      <c r="V403" s="30" t="n">
        <v>0</v>
      </c>
      <c r="W403" s="30" t="n">
        <v>0</v>
      </c>
      <c r="X403" s="31"/>
      <c r="Y403" s="30" t="n">
        <v>0</v>
      </c>
      <c r="Z403" s="30" t="n">
        <v>1.3315</v>
      </c>
      <c r="AA403" s="30" t="n">
        <v>0</v>
      </c>
      <c r="AB403" s="30"/>
    </row>
    <row r="404" s="34" customFormat="true" ht="15" hidden="false" customHeight="false" outlineLevel="0" collapsed="false">
      <c r="A404" s="28" t="n">
        <v>34608</v>
      </c>
      <c r="B404" s="29" t="n">
        <v>0</v>
      </c>
      <c r="C404" s="30"/>
      <c r="D404" s="30" t="n">
        <v>0</v>
      </c>
      <c r="E404" s="30" t="n">
        <v>0</v>
      </c>
      <c r="F404" s="31"/>
      <c r="G404" s="30" t="n">
        <v>0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0</v>
      </c>
      <c r="R404" s="32" t="n">
        <v>0</v>
      </c>
      <c r="S404" s="33"/>
      <c r="T404" s="30" t="n">
        <v>0</v>
      </c>
      <c r="U404" s="30" t="n">
        <v>0</v>
      </c>
      <c r="V404" s="30" t="n">
        <v>0</v>
      </c>
      <c r="W404" s="30" t="n">
        <v>0</v>
      </c>
      <c r="X404" s="31"/>
      <c r="Y404" s="30" t="n">
        <v>0</v>
      </c>
      <c r="Z404" s="30" t="n">
        <v>1.2865</v>
      </c>
      <c r="AA404" s="30" t="n">
        <v>0</v>
      </c>
      <c r="AB404" s="30"/>
    </row>
    <row r="405" s="34" customFormat="true" ht="15" hidden="false" customHeight="false" outlineLevel="0" collapsed="false">
      <c r="A405" s="28" t="n">
        <v>34639</v>
      </c>
      <c r="B405" s="29" t="n">
        <v>0</v>
      </c>
      <c r="C405" s="30"/>
      <c r="D405" s="30" t="n">
        <v>0</v>
      </c>
      <c r="E405" s="30" t="n">
        <v>0</v>
      </c>
      <c r="F405" s="31"/>
      <c r="G405" s="30" t="n">
        <v>0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2" t="n">
        <v>0</v>
      </c>
      <c r="S405" s="33"/>
      <c r="T405" s="30" t="n">
        <v>0</v>
      </c>
      <c r="U405" s="30" t="n">
        <v>0</v>
      </c>
      <c r="V405" s="30" t="n">
        <v>0</v>
      </c>
      <c r="W405" s="30" t="n">
        <v>0</v>
      </c>
      <c r="X405" s="31"/>
      <c r="Y405" s="30" t="n">
        <v>0</v>
      </c>
      <c r="Z405" s="30" t="n">
        <v>1.255</v>
      </c>
      <c r="AA405" s="30" t="n">
        <v>0</v>
      </c>
      <c r="AB405" s="30"/>
    </row>
    <row r="406" s="34" customFormat="true" ht="15" hidden="false" customHeight="false" outlineLevel="0" collapsed="false">
      <c r="A406" s="28" t="n">
        <v>34669</v>
      </c>
      <c r="B406" s="29" t="n">
        <v>0</v>
      </c>
      <c r="C406" s="30"/>
      <c r="D406" s="30" t="n">
        <v>0</v>
      </c>
      <c r="E406" s="30" t="n">
        <v>0</v>
      </c>
      <c r="F406" s="31"/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2" t="n">
        <v>0</v>
      </c>
      <c r="S406" s="33"/>
      <c r="T406" s="30" t="n">
        <v>0</v>
      </c>
      <c r="U406" s="30" t="n">
        <v>0</v>
      </c>
      <c r="V406" s="30" t="n">
        <v>0</v>
      </c>
      <c r="W406" s="30" t="n">
        <v>0</v>
      </c>
      <c r="X406" s="31"/>
      <c r="Y406" s="30" t="n">
        <v>0</v>
      </c>
      <c r="Z406" s="30" t="n">
        <v>1.325</v>
      </c>
      <c r="AA406" s="30" t="n">
        <v>0</v>
      </c>
      <c r="AB406" s="30"/>
    </row>
    <row r="407" s="34" customFormat="true" ht="15" hidden="false" customHeight="false" outlineLevel="0" collapsed="false">
      <c r="F407" s="38"/>
      <c r="R407" s="39"/>
      <c r="S407" s="40"/>
      <c r="X407" s="38"/>
    </row>
    <row r="408" s="34" customFormat="true" ht="15" hidden="false" customHeight="false" outlineLevel="0" collapsed="false">
      <c r="F408" s="38"/>
      <c r="R408" s="39"/>
      <c r="S408" s="40"/>
      <c r="X408" s="38"/>
    </row>
    <row r="409" s="34" customFormat="true" ht="15" hidden="false" customHeight="false" outlineLevel="0" collapsed="false"/>
    <row r="410" s="34" customFormat="true" ht="15" hidden="false" customHeight="false" outlineLevel="0" collapsed="false"/>
    <row r="411" s="34" customFormat="true" ht="15" hidden="false" customHeight="false" outlineLevel="0" collapsed="false"/>
    <row r="412" s="34" customFormat="true" ht="15" hidden="false" customHeight="false" outlineLevel="0" collapsed="false"/>
    <row r="413" s="34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0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pane xSplit="0" ySplit="2235" topLeftCell="BM1" activePane="bottomLeft" state="split"/>
      <selection pane="topLeft" activeCell="P1" activeCellId="0" sqref="P1"/>
      <selection pane="bottomLeft" activeCell="R151" activeCellId="0" sqref="R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28"/>
    <col collapsed="false" customWidth="true" hidden="false" outlineLevel="0" max="3" min="3" style="1" width="12.7"/>
    <col collapsed="false" customWidth="true" hidden="false" outlineLevel="0" max="4" min="4" style="1" width="16.7"/>
    <col collapsed="false" customWidth="true" hidden="false" outlineLevel="0" max="5" min="5" style="1" width="17.42"/>
    <col collapsed="false" customWidth="true" hidden="false" outlineLevel="0" max="6" min="6" style="1" width="3.85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12" min="9" style="1" width="15.41"/>
    <col collapsed="false" customWidth="true" hidden="false" outlineLevel="0" max="13" min="13" style="1" width="16.13"/>
    <col collapsed="false" customWidth="true" hidden="false" outlineLevel="0" max="14" min="14" style="1" width="16.28"/>
    <col collapsed="false" customWidth="true" hidden="false" outlineLevel="0" max="15" min="15" style="1" width="17.28"/>
    <col collapsed="false" customWidth="true" hidden="false" outlineLevel="0" max="18" min="16" style="1" width="13.7"/>
    <col collapsed="false" customWidth="true" hidden="false" outlineLevel="0" max="19" min="19" style="1" width="4.14"/>
    <col collapsed="false" customWidth="true" hidden="false" outlineLevel="0" max="20" min="20" style="1" width="16.7"/>
    <col collapsed="false" customWidth="true" hidden="false" outlineLevel="0" max="21" min="21" style="1" width="15.99"/>
    <col collapsed="false" customWidth="true" hidden="false" outlineLevel="0" max="22" min="22" style="1" width="16.28"/>
    <col collapsed="false" customWidth="true" hidden="false" outlineLevel="0" max="24" min="23" style="1" width="18.14"/>
    <col collapsed="false" customWidth="true" hidden="false" outlineLevel="0" max="25" min="25" style="1" width="19.56"/>
    <col collapsed="false" customWidth="true" hidden="false" outlineLevel="0" max="27" min="26" style="1" width="12.28"/>
    <col collapsed="false" customWidth="false" hidden="false" outlineLevel="0" max="257" min="28" style="1" width="9.14"/>
  </cols>
  <sheetData>
    <row r="1" s="8" customFormat="true" ht="15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1"/>
      <c r="G1" s="6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 t="s">
        <v>3</v>
      </c>
      <c r="U1" s="4"/>
      <c r="V1" s="4"/>
      <c r="W1" s="4"/>
      <c r="X1" s="41"/>
      <c r="Y1" s="6" t="s">
        <v>4</v>
      </c>
      <c r="Z1" s="4"/>
      <c r="AA1" s="4"/>
      <c r="AB1" s="7"/>
      <c r="AC1" s="7"/>
      <c r="AD1" s="7"/>
      <c r="AE1" s="7"/>
      <c r="AF1" s="7"/>
      <c r="AG1" s="7"/>
      <c r="AH1" s="7"/>
      <c r="AI1" s="7"/>
      <c r="AJ1" s="7"/>
    </row>
    <row r="2" s="9" customFormat="true" ht="15.75" hidden="false" customHeight="false" outlineLevel="0" collapsed="false">
      <c r="B2" s="3" t="s">
        <v>5</v>
      </c>
      <c r="C2" s="10"/>
      <c r="D2" s="11"/>
      <c r="F2" s="42"/>
      <c r="G2" s="3"/>
      <c r="R2" s="12"/>
      <c r="S2" s="5"/>
      <c r="T2" s="6" t="s">
        <v>6</v>
      </c>
      <c r="X2" s="42"/>
      <c r="Y2" s="3" t="s">
        <v>7</v>
      </c>
      <c r="AB2" s="13"/>
      <c r="AC2" s="13"/>
      <c r="AD2" s="13"/>
      <c r="AE2" s="13"/>
      <c r="AF2" s="13"/>
      <c r="AG2" s="13"/>
      <c r="AH2" s="13"/>
      <c r="AI2" s="13"/>
      <c r="AJ2" s="13"/>
    </row>
    <row r="3" s="7" customFormat="true" ht="15" hidden="false" customHeight="false" outlineLevel="0" collapsed="false">
      <c r="A3" s="1"/>
      <c r="B3" s="14"/>
      <c r="C3" s="15"/>
      <c r="D3" s="16"/>
      <c r="E3" s="17"/>
      <c r="F3" s="18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9"/>
      <c r="S3" s="18"/>
      <c r="T3" s="17"/>
      <c r="U3" s="17"/>
      <c r="V3" s="17"/>
      <c r="W3" s="17"/>
      <c r="X3" s="18"/>
      <c r="Y3" s="17"/>
      <c r="Z3" s="17"/>
      <c r="AA3" s="17"/>
    </row>
    <row r="4" s="7" customFormat="true" ht="14.25" hidden="false" customHeight="false" outlineLevel="0" collapsed="false">
      <c r="A4" s="13" t="s">
        <v>8</v>
      </c>
      <c r="B4" s="14"/>
      <c r="C4" s="15"/>
      <c r="D4" s="17"/>
      <c r="E4" s="17"/>
      <c r="F4" s="18"/>
      <c r="G4" s="17"/>
      <c r="H4" s="17"/>
      <c r="I4" s="17"/>
      <c r="J4" s="17"/>
      <c r="K4" s="17"/>
      <c r="L4" s="17"/>
      <c r="M4" s="7" t="s">
        <v>9</v>
      </c>
      <c r="O4" s="17"/>
      <c r="P4" s="17"/>
      <c r="Q4" s="17"/>
      <c r="R4" s="19"/>
      <c r="S4" s="20"/>
      <c r="T4" s="17" t="s">
        <v>10</v>
      </c>
      <c r="U4" s="17"/>
      <c r="V4" s="17"/>
      <c r="W4" s="17"/>
      <c r="X4" s="18"/>
      <c r="Y4" s="13" t="s">
        <v>11</v>
      </c>
      <c r="Z4" s="21"/>
      <c r="AA4" s="17" t="s">
        <v>12</v>
      </c>
    </row>
    <row r="5" s="7" customFormat="true" ht="15" hidden="false" customHeight="false" outlineLevel="0" collapsed="false">
      <c r="A5" s="4"/>
      <c r="B5" s="17"/>
      <c r="C5" s="15"/>
      <c r="D5" s="4"/>
      <c r="E5" s="17" t="s">
        <v>13</v>
      </c>
      <c r="F5" s="18"/>
      <c r="G5" s="23"/>
      <c r="H5" s="23"/>
      <c r="I5" s="17" t="s">
        <v>14</v>
      </c>
      <c r="J5" s="17" t="s">
        <v>15</v>
      </c>
      <c r="K5" s="17"/>
      <c r="L5" s="17"/>
      <c r="M5" s="23" t="s">
        <v>16</v>
      </c>
      <c r="N5" s="23" t="s">
        <v>17</v>
      </c>
      <c r="O5" s="17"/>
      <c r="P5" s="17"/>
      <c r="Q5" s="17"/>
      <c r="R5" s="19"/>
      <c r="S5" s="22"/>
      <c r="T5" s="17" t="s">
        <v>18</v>
      </c>
      <c r="U5" s="17" t="s">
        <v>19</v>
      </c>
      <c r="V5" s="23"/>
      <c r="W5" s="17" t="s">
        <v>19</v>
      </c>
      <c r="X5" s="18"/>
      <c r="Y5" s="17" t="s">
        <v>20</v>
      </c>
      <c r="Z5" s="21" t="s">
        <v>21</v>
      </c>
      <c r="AA5" s="17" t="s">
        <v>22</v>
      </c>
    </row>
    <row r="6" s="7" customFormat="true" ht="15" hidden="false" customHeight="false" outlineLevel="0" collapsed="false">
      <c r="A6" s="4"/>
      <c r="B6" s="17" t="s">
        <v>20</v>
      </c>
      <c r="C6" s="16" t="s">
        <v>12</v>
      </c>
      <c r="D6" s="17" t="s">
        <v>20</v>
      </c>
      <c r="E6" s="17" t="s">
        <v>23</v>
      </c>
      <c r="F6" s="18"/>
      <c r="G6" s="23"/>
      <c r="H6" s="23" t="s">
        <v>24</v>
      </c>
      <c r="I6" s="17" t="s">
        <v>25</v>
      </c>
      <c r="J6" s="17" t="s">
        <v>26</v>
      </c>
      <c r="K6" s="23" t="s">
        <v>27</v>
      </c>
      <c r="L6" s="23" t="s">
        <v>27</v>
      </c>
      <c r="M6" s="23" t="s">
        <v>28</v>
      </c>
      <c r="N6" s="23" t="s">
        <v>29</v>
      </c>
      <c r="O6" s="17"/>
      <c r="P6" s="7" t="s">
        <v>30</v>
      </c>
      <c r="Q6" s="17"/>
      <c r="R6" s="19" t="s">
        <v>31</v>
      </c>
      <c r="S6" s="22"/>
      <c r="T6" s="17" t="s">
        <v>32</v>
      </c>
      <c r="U6" s="17" t="s">
        <v>33</v>
      </c>
      <c r="V6" s="23" t="s">
        <v>34</v>
      </c>
      <c r="W6" s="17" t="s">
        <v>35</v>
      </c>
      <c r="X6" s="18"/>
      <c r="Y6" s="17" t="s">
        <v>36</v>
      </c>
      <c r="Z6" s="21" t="s">
        <v>37</v>
      </c>
      <c r="AA6" s="17" t="s">
        <v>38</v>
      </c>
    </row>
    <row r="7" s="7" customFormat="true" ht="15" hidden="false" customHeight="false" outlineLevel="0" collapsed="false">
      <c r="A7" s="4"/>
      <c r="B7" s="17" t="s">
        <v>36</v>
      </c>
      <c r="C7" s="16" t="s">
        <v>39</v>
      </c>
      <c r="D7" s="17" t="s">
        <v>36</v>
      </c>
      <c r="E7" s="17" t="s">
        <v>36</v>
      </c>
      <c r="F7" s="18"/>
      <c r="G7" s="23" t="s">
        <v>40</v>
      </c>
      <c r="H7" s="23" t="s">
        <v>41</v>
      </c>
      <c r="I7" s="17" t="s">
        <v>42</v>
      </c>
      <c r="J7" s="17" t="s">
        <v>43</v>
      </c>
      <c r="K7" s="23" t="s">
        <v>44</v>
      </c>
      <c r="L7" s="23" t="s">
        <v>45</v>
      </c>
      <c r="M7" s="23" t="s">
        <v>46</v>
      </c>
      <c r="N7" s="23" t="s">
        <v>47</v>
      </c>
      <c r="O7" s="17" t="s">
        <v>48</v>
      </c>
      <c r="P7" s="7" t="s">
        <v>38</v>
      </c>
      <c r="Q7" s="17" t="s">
        <v>49</v>
      </c>
      <c r="R7" s="19" t="s">
        <v>50</v>
      </c>
      <c r="S7" s="22"/>
      <c r="T7" s="17" t="s">
        <v>51</v>
      </c>
      <c r="U7" s="24" t="s">
        <v>52</v>
      </c>
      <c r="V7" s="23" t="s">
        <v>53</v>
      </c>
      <c r="W7" s="17" t="s">
        <v>52</v>
      </c>
      <c r="X7" s="18"/>
      <c r="Y7" s="17" t="s">
        <v>54</v>
      </c>
      <c r="Z7" s="21" t="s">
        <v>39</v>
      </c>
      <c r="AA7" s="17" t="s">
        <v>55</v>
      </c>
    </row>
    <row r="8" s="7" customFormat="true" ht="15" hidden="false" customHeight="false" outlineLevel="0" collapsed="false">
      <c r="A8" s="4"/>
      <c r="B8" s="7" t="s">
        <v>56</v>
      </c>
      <c r="C8" s="17" t="s">
        <v>57</v>
      </c>
      <c r="D8" s="7" t="s">
        <v>58</v>
      </c>
      <c r="E8" s="7" t="s">
        <v>58</v>
      </c>
      <c r="F8" s="18"/>
      <c r="G8" s="7" t="s">
        <v>58</v>
      </c>
      <c r="H8" s="7" t="s">
        <v>58</v>
      </c>
      <c r="I8" s="7" t="s">
        <v>58</v>
      </c>
      <c r="J8" s="7" t="s">
        <v>58</v>
      </c>
      <c r="K8" s="7" t="s">
        <v>58</v>
      </c>
      <c r="L8" s="7" t="s">
        <v>58</v>
      </c>
      <c r="M8" s="7" t="s">
        <v>58</v>
      </c>
      <c r="N8" s="7" t="s">
        <v>58</v>
      </c>
      <c r="O8" s="7" t="s">
        <v>58</v>
      </c>
      <c r="P8" s="7" t="s">
        <v>58</v>
      </c>
      <c r="Q8" s="7" t="s">
        <v>58</v>
      </c>
      <c r="R8" s="7" t="s">
        <v>58</v>
      </c>
      <c r="S8" s="22"/>
      <c r="T8" s="7" t="s">
        <v>58</v>
      </c>
      <c r="U8" s="7" t="s">
        <v>58</v>
      </c>
      <c r="V8" s="7" t="s">
        <v>58</v>
      </c>
      <c r="W8" s="7" t="s">
        <v>58</v>
      </c>
      <c r="X8" s="18"/>
      <c r="Y8" s="7" t="s">
        <v>58</v>
      </c>
      <c r="Z8" s="7" t="s">
        <v>59</v>
      </c>
      <c r="AA8" s="7" t="s">
        <v>58</v>
      </c>
    </row>
    <row r="9" s="17" customFormat="true" ht="15.75" hidden="false" customHeight="false" outlineLevel="0" collapsed="false">
      <c r="A9" s="25" t="s">
        <v>60</v>
      </c>
      <c r="B9" s="26" t="n">
        <v>1</v>
      </c>
      <c r="C9" s="26" t="n">
        <v>2</v>
      </c>
      <c r="D9" s="26" t="n">
        <v>3</v>
      </c>
      <c r="E9" s="26" t="n">
        <v>4</v>
      </c>
      <c r="F9" s="43"/>
      <c r="G9" s="26" t="n">
        <v>5</v>
      </c>
      <c r="H9" s="26" t="n">
        <v>6</v>
      </c>
      <c r="I9" s="26" t="n">
        <v>7</v>
      </c>
      <c r="J9" s="26" t="n">
        <v>8</v>
      </c>
      <c r="K9" s="26" t="n">
        <v>9</v>
      </c>
      <c r="L9" s="26" t="n">
        <v>10</v>
      </c>
      <c r="M9" s="26" t="n">
        <v>11</v>
      </c>
      <c r="N9" s="26" t="n">
        <v>12</v>
      </c>
      <c r="O9" s="26" t="n">
        <v>13</v>
      </c>
      <c r="P9" s="26" t="n">
        <v>14</v>
      </c>
      <c r="Q9" s="26" t="n">
        <v>15</v>
      </c>
      <c r="R9" s="26" t="n">
        <v>16</v>
      </c>
      <c r="S9" s="27"/>
      <c r="T9" s="26" t="n">
        <v>17</v>
      </c>
      <c r="U9" s="26" t="n">
        <v>18</v>
      </c>
      <c r="V9" s="26" t="n">
        <v>19</v>
      </c>
      <c r="W9" s="26" t="n">
        <v>20</v>
      </c>
      <c r="X9" s="43"/>
      <c r="Y9" s="26" t="n">
        <v>21</v>
      </c>
      <c r="Z9" s="26" t="n">
        <v>22</v>
      </c>
      <c r="AA9" s="26" t="n">
        <v>23</v>
      </c>
      <c r="AC9" s="26"/>
      <c r="AD9" s="26"/>
    </row>
    <row r="10" s="34" customFormat="true" ht="15" hidden="false" customHeight="false" outlineLevel="0" collapsed="false">
      <c r="A10" s="28" t="n">
        <v>22616</v>
      </c>
      <c r="B10" s="29" t="n">
        <v>0</v>
      </c>
      <c r="C10" s="30" t="n">
        <v>0</v>
      </c>
      <c r="D10" s="30" t="n">
        <v>46</v>
      </c>
      <c r="E10" s="30"/>
      <c r="F10" s="31"/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/>
      <c r="S10" s="31"/>
      <c r="T10" s="30" t="n">
        <v>183.5</v>
      </c>
      <c r="U10" s="30" t="n">
        <v>0</v>
      </c>
      <c r="V10" s="30" t="n">
        <v>0</v>
      </c>
      <c r="W10" s="30" t="n">
        <v>137.5</v>
      </c>
      <c r="X10" s="31"/>
      <c r="Y10" s="29" t="n">
        <v>0</v>
      </c>
      <c r="Z10" s="30" t="n">
        <v>4.32</v>
      </c>
      <c r="AA10" s="29" t="n">
        <v>0</v>
      </c>
    </row>
    <row r="11" s="34" customFormat="true" ht="15" hidden="false" customHeight="false" outlineLevel="0" collapsed="false">
      <c r="A11" s="28" t="n">
        <v>22706</v>
      </c>
      <c r="B11" s="29" t="n">
        <v>183.234</v>
      </c>
      <c r="C11" s="30" t="n">
        <v>4.32155660377359</v>
      </c>
      <c r="D11" s="30" t="n">
        <v>42.4</v>
      </c>
      <c r="E11" s="30" t="n">
        <v>-3.6</v>
      </c>
      <c r="F11" s="31"/>
      <c r="G11" s="30" t="n">
        <v>0</v>
      </c>
      <c r="H11" s="30" t="n">
        <v>-10</v>
      </c>
      <c r="I11" s="30" t="n">
        <v>0</v>
      </c>
      <c r="J11" s="30" t="n">
        <v>53.2</v>
      </c>
      <c r="K11" s="30" t="n">
        <v>53.2</v>
      </c>
      <c r="L11" s="30" t="n">
        <v>0</v>
      </c>
      <c r="M11" s="30" t="n">
        <v>0</v>
      </c>
      <c r="N11" s="30" t="n">
        <v>-46.2</v>
      </c>
      <c r="O11" s="30" t="n">
        <v>-0.5</v>
      </c>
      <c r="P11" s="30" t="n">
        <v>-0.0999999999999979</v>
      </c>
      <c r="Q11" s="30" t="n">
        <v>0</v>
      </c>
      <c r="R11" s="30" t="n">
        <v>0</v>
      </c>
      <c r="S11" s="31"/>
      <c r="T11" s="30" t="n">
        <v>102.4</v>
      </c>
      <c r="U11" s="30" t="n">
        <v>-76.5</v>
      </c>
      <c r="V11" s="30" t="n">
        <v>-1</v>
      </c>
      <c r="W11" s="30" t="n">
        <v>136.5</v>
      </c>
      <c r="X11" s="31"/>
      <c r="Y11" s="29" t="n">
        <v>42.1227586206897</v>
      </c>
      <c r="Z11" s="30" t="n">
        <v>4.35</v>
      </c>
      <c r="AA11" s="29" t="n">
        <v>-0.27724137931034</v>
      </c>
    </row>
    <row r="12" s="34" customFormat="true" ht="15" hidden="false" customHeight="false" outlineLevel="0" collapsed="false">
      <c r="A12" s="28" t="n">
        <v>22798</v>
      </c>
      <c r="B12" s="29" t="n">
        <v>87.44</v>
      </c>
      <c r="C12" s="30" t="n">
        <v>4.32871287128713</v>
      </c>
      <c r="D12" s="30" t="n">
        <v>20.2</v>
      </c>
      <c r="E12" s="30" t="n">
        <v>-22.2</v>
      </c>
      <c r="F12" s="31"/>
      <c r="G12" s="30" t="n">
        <v>38.5</v>
      </c>
      <c r="H12" s="30" t="n">
        <v>-61.5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.800000000000004</v>
      </c>
      <c r="Q12" s="30" t="n">
        <v>0</v>
      </c>
      <c r="R12" s="30" t="n">
        <v>0</v>
      </c>
      <c r="S12" s="31"/>
      <c r="T12" s="30" t="n">
        <v>33.7</v>
      </c>
      <c r="U12" s="30" t="n">
        <v>-76.5</v>
      </c>
      <c r="V12" s="30" t="n">
        <v>-47</v>
      </c>
      <c r="W12" s="30" t="n">
        <v>90</v>
      </c>
      <c r="X12" s="31"/>
      <c r="Y12" s="29" t="n">
        <v>20.2407407407407</v>
      </c>
      <c r="Z12" s="30" t="n">
        <v>4.32</v>
      </c>
      <c r="AA12" s="29" t="n">
        <v>0.0407407407407412</v>
      </c>
    </row>
    <row r="13" s="34" customFormat="true" ht="15" hidden="false" customHeight="false" outlineLevel="0" collapsed="false">
      <c r="A13" s="28" t="n">
        <v>22890</v>
      </c>
      <c r="B13" s="29" t="n">
        <v>86.576</v>
      </c>
      <c r="C13" s="30" t="n">
        <v>4.3288</v>
      </c>
      <c r="D13" s="30" t="n">
        <v>20</v>
      </c>
      <c r="E13" s="30" t="n">
        <v>-0.199999999999999</v>
      </c>
      <c r="F13" s="31"/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-0.199999999999999</v>
      </c>
      <c r="Q13" s="30" t="n">
        <v>0</v>
      </c>
      <c r="R13" s="30" t="n">
        <v>0</v>
      </c>
      <c r="S13" s="31"/>
      <c r="T13" s="30" t="n">
        <v>82.5</v>
      </c>
      <c r="U13" s="30" t="n">
        <v>-76.5</v>
      </c>
      <c r="V13" s="30" t="n">
        <v>49</v>
      </c>
      <c r="W13" s="30" t="n">
        <v>139</v>
      </c>
      <c r="X13" s="31"/>
      <c r="Y13" s="29" t="n">
        <v>19.9944572748268</v>
      </c>
      <c r="Z13" s="30" t="n">
        <v>4.33</v>
      </c>
      <c r="AA13" s="29" t="n">
        <v>-0.00554272517320698</v>
      </c>
    </row>
    <row r="14" s="34" customFormat="true" ht="15" hidden="false" customHeight="false" outlineLevel="0" collapsed="false">
      <c r="A14" s="28" t="n">
        <v>22981</v>
      </c>
      <c r="B14" s="29" t="n">
        <v>57.2</v>
      </c>
      <c r="C14" s="30" t="n">
        <v>4.33333333333333</v>
      </c>
      <c r="D14" s="30" t="n">
        <v>13.2</v>
      </c>
      <c r="E14" s="30" t="n">
        <v>-6.8</v>
      </c>
      <c r="F14" s="31"/>
      <c r="G14" s="30" t="n">
        <v>0</v>
      </c>
      <c r="H14" s="30" t="n">
        <v>-56</v>
      </c>
      <c r="I14" s="30" t="n">
        <v>-5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98.8</v>
      </c>
      <c r="O14" s="30" t="n">
        <v>0</v>
      </c>
      <c r="P14" s="30" t="n">
        <v>0.399999999999997</v>
      </c>
      <c r="Q14" s="30" t="n">
        <v>0</v>
      </c>
      <c r="R14" s="30" t="n">
        <v>0</v>
      </c>
      <c r="S14" s="31"/>
      <c r="T14" s="30" t="n">
        <v>49.7</v>
      </c>
      <c r="U14" s="30" t="n">
        <v>-76.5</v>
      </c>
      <c r="V14" s="30" t="n">
        <v>-26</v>
      </c>
      <c r="W14" s="30" t="n">
        <v>113</v>
      </c>
      <c r="X14" s="31"/>
      <c r="Y14" s="29" t="n">
        <v>13.2407407407407</v>
      </c>
      <c r="Z14" s="30" t="n">
        <v>4.32</v>
      </c>
      <c r="AA14" s="29" t="n">
        <v>0.0407407407407412</v>
      </c>
    </row>
    <row r="15" s="34" customFormat="true" ht="15" hidden="false" customHeight="false" outlineLevel="0" collapsed="false">
      <c r="A15" s="28" t="n">
        <v>23071</v>
      </c>
      <c r="B15" s="29" t="n">
        <v>58.065</v>
      </c>
      <c r="C15" s="30" t="n">
        <v>4.33320895522388</v>
      </c>
      <c r="D15" s="30" t="n">
        <v>13.4</v>
      </c>
      <c r="E15" s="30" t="n">
        <v>0.200000000000001</v>
      </c>
      <c r="F15" s="31"/>
      <c r="G15" s="30" t="n">
        <v>30.1</v>
      </c>
      <c r="H15" s="30" t="n">
        <v>-3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.0999999999999996</v>
      </c>
      <c r="Q15" s="30" t="n">
        <v>0</v>
      </c>
      <c r="R15" s="30" t="n">
        <v>0</v>
      </c>
      <c r="S15" s="31"/>
      <c r="T15" s="30" t="n">
        <v>-10.1</v>
      </c>
      <c r="U15" s="30" t="n">
        <v>-76.5</v>
      </c>
      <c r="V15" s="30" t="n">
        <v>-30</v>
      </c>
      <c r="W15" s="30" t="n">
        <v>53</v>
      </c>
      <c r="X15" s="31"/>
      <c r="Y15" s="29" t="n">
        <v>13.4099307159353</v>
      </c>
      <c r="Z15" s="30" t="n">
        <v>4.33</v>
      </c>
      <c r="AA15" s="29" t="n">
        <v>0.00993071593533301</v>
      </c>
    </row>
    <row r="16" s="34" customFormat="true" ht="15" hidden="false" customHeight="false" outlineLevel="0" collapsed="false">
      <c r="A16" s="28" t="n">
        <v>23163</v>
      </c>
      <c r="B16" s="29" t="n">
        <v>0.433</v>
      </c>
      <c r="C16" s="30" t="n">
        <v>4.33</v>
      </c>
      <c r="D16" s="30" t="n">
        <v>0.1</v>
      </c>
      <c r="E16" s="30" t="n">
        <v>-13.3</v>
      </c>
      <c r="F16" s="31"/>
      <c r="G16" s="30" t="n">
        <v>97.5</v>
      </c>
      <c r="H16" s="30" t="n">
        <v>-57.8</v>
      </c>
      <c r="I16" s="30" t="n">
        <v>0</v>
      </c>
      <c r="J16" s="30" t="n">
        <v>-36.1</v>
      </c>
      <c r="K16" s="30" t="n">
        <v>0</v>
      </c>
      <c r="L16" s="30" t="n">
        <v>-36.1</v>
      </c>
      <c r="M16" s="30" t="n">
        <v>0</v>
      </c>
      <c r="N16" s="30" t="n">
        <v>0</v>
      </c>
      <c r="O16" s="30" t="n">
        <v>-16</v>
      </c>
      <c r="P16" s="30" t="n">
        <v>-0.899999999999998</v>
      </c>
      <c r="Q16" s="30" t="n">
        <v>0</v>
      </c>
      <c r="R16" s="30" t="n">
        <v>0</v>
      </c>
      <c r="S16" s="31"/>
      <c r="T16" s="30" t="n">
        <v>-40.3</v>
      </c>
      <c r="U16" s="30" t="n">
        <v>-40.4</v>
      </c>
      <c r="V16" s="30" t="n">
        <v>-53</v>
      </c>
      <c r="W16" s="30" t="n">
        <v>0</v>
      </c>
      <c r="X16" s="31"/>
      <c r="Y16" s="29" t="n">
        <v>0.1</v>
      </c>
      <c r="Z16" s="30" t="n">
        <v>4.33</v>
      </c>
      <c r="AA16" s="29" t="n">
        <v>0</v>
      </c>
    </row>
    <row r="17" s="34" customFormat="true" ht="15" hidden="false" customHeight="false" outlineLevel="0" collapsed="false">
      <c r="A17" s="28" t="n">
        <v>23255</v>
      </c>
      <c r="B17" s="29" t="n">
        <v>0</v>
      </c>
      <c r="C17" s="30"/>
      <c r="D17" s="30" t="n">
        <v>0</v>
      </c>
      <c r="E17" s="30" t="n">
        <v>-0.1</v>
      </c>
      <c r="F17" s="31"/>
      <c r="G17" s="30" t="n">
        <v>9.6</v>
      </c>
      <c r="H17" s="30" t="n">
        <v>-8.5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-1.2</v>
      </c>
      <c r="Q17" s="30" t="n">
        <v>0</v>
      </c>
      <c r="R17" s="30" t="n">
        <v>0</v>
      </c>
      <c r="S17" s="31"/>
      <c r="T17" s="30" t="n">
        <v>65</v>
      </c>
      <c r="U17" s="30" t="n">
        <v>-40.4</v>
      </c>
      <c r="V17" s="30" t="n">
        <v>105.4</v>
      </c>
      <c r="W17" s="30" t="n">
        <v>105.4</v>
      </c>
      <c r="X17" s="31"/>
      <c r="Y17" s="29" t="n">
        <v>0</v>
      </c>
      <c r="Z17" s="30" t="n">
        <v>4.32</v>
      </c>
      <c r="AA17" s="29" t="n">
        <v>0</v>
      </c>
    </row>
    <row r="18" s="34" customFormat="true" ht="15" hidden="false" customHeight="false" outlineLevel="0" collapsed="false">
      <c r="A18" s="28" t="n">
        <v>23346</v>
      </c>
      <c r="B18" s="29" t="n">
        <v>2.598</v>
      </c>
      <c r="C18" s="30" t="n">
        <v>4.33</v>
      </c>
      <c r="D18" s="30" t="n">
        <v>0.6</v>
      </c>
      <c r="E18" s="30" t="n">
        <v>0.6</v>
      </c>
      <c r="F18" s="31"/>
      <c r="G18" s="30" t="n">
        <v>47.1</v>
      </c>
      <c r="H18" s="30" t="n">
        <v>-45.6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-0.900000000000004</v>
      </c>
      <c r="Q18" s="30" t="n">
        <v>0</v>
      </c>
      <c r="R18" s="30" t="n">
        <v>0</v>
      </c>
      <c r="S18" s="31"/>
      <c r="T18" s="30" t="n">
        <v>80.7</v>
      </c>
      <c r="U18" s="30" t="n">
        <v>-40.4</v>
      </c>
      <c r="V18" s="30" t="n">
        <v>15.1</v>
      </c>
      <c r="W18" s="30" t="n">
        <v>120.5</v>
      </c>
      <c r="X18" s="31"/>
      <c r="Y18" s="29" t="n">
        <v>0.601388888888889</v>
      </c>
      <c r="Z18" s="30" t="n">
        <v>4.32</v>
      </c>
      <c r="AA18" s="29" t="n">
        <v>0.00138888888888888</v>
      </c>
    </row>
    <row r="19" s="34" customFormat="true" ht="15" hidden="false" customHeight="false" outlineLevel="0" collapsed="false">
      <c r="A19" s="28" t="n">
        <v>23437</v>
      </c>
      <c r="B19" s="29" t="n">
        <v>2.73900000000003</v>
      </c>
      <c r="C19" s="30" t="n">
        <v>4.56500000000005</v>
      </c>
      <c r="D19" s="30" t="n">
        <v>0.6</v>
      </c>
      <c r="E19" s="30" t="n">
        <v>0</v>
      </c>
      <c r="F19" s="31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1"/>
      <c r="T19" s="30" t="n">
        <v>89.7</v>
      </c>
      <c r="U19" s="30" t="n">
        <v>-40.4</v>
      </c>
      <c r="V19" s="30" t="n">
        <v>-205.2</v>
      </c>
      <c r="W19" s="30" t="n">
        <v>129.5</v>
      </c>
      <c r="X19" s="31"/>
      <c r="Y19" s="29" t="n">
        <v>0.632563510392617</v>
      </c>
      <c r="Z19" s="30" t="n">
        <v>4.33</v>
      </c>
      <c r="AA19" s="29" t="n">
        <v>0.0325635103926166</v>
      </c>
    </row>
    <row r="20" s="34" customFormat="true" ht="15" hidden="false" customHeight="false" outlineLevel="0" collapsed="false">
      <c r="A20" s="28" t="n">
        <v>23529</v>
      </c>
      <c r="B20" s="29" t="n">
        <v>1.01100000000003</v>
      </c>
      <c r="C20" s="30" t="n">
        <v>5.05500000000015</v>
      </c>
      <c r="D20" s="30" t="n">
        <v>0.2</v>
      </c>
      <c r="E20" s="30" t="n">
        <v>-0.4</v>
      </c>
      <c r="F20" s="31"/>
      <c r="G20" s="30" t="n">
        <v>29.8</v>
      </c>
      <c r="H20" s="30" t="n">
        <v>-27.8</v>
      </c>
      <c r="I20" s="30" t="n">
        <v>0</v>
      </c>
      <c r="J20" s="30" t="n">
        <v>-1.8</v>
      </c>
      <c r="K20" s="30" t="n">
        <v>15.2</v>
      </c>
      <c r="L20" s="30" t="n">
        <v>-17</v>
      </c>
      <c r="M20" s="30" t="n">
        <v>0</v>
      </c>
      <c r="N20" s="30" t="n">
        <v>69.5</v>
      </c>
      <c r="O20" s="30" t="n">
        <v>-69.5</v>
      </c>
      <c r="P20" s="30" t="n">
        <v>-0.6</v>
      </c>
      <c r="Q20" s="30" t="n">
        <v>0</v>
      </c>
      <c r="R20" s="30" t="n">
        <v>7.21644966006352E-016</v>
      </c>
      <c r="S20" s="31"/>
      <c r="T20" s="30" t="n">
        <v>63.9</v>
      </c>
      <c r="U20" s="30" t="n">
        <v>-38</v>
      </c>
      <c r="V20" s="30" t="n">
        <v>-274.7</v>
      </c>
      <c r="W20" s="30" t="n">
        <v>101.7</v>
      </c>
      <c r="X20" s="31"/>
      <c r="Y20" s="29" t="n">
        <v>0.234027777777785</v>
      </c>
      <c r="Z20" s="30" t="n">
        <v>4.32</v>
      </c>
      <c r="AA20" s="29" t="n">
        <v>0.0340277777777847</v>
      </c>
    </row>
    <row r="21" s="34" customFormat="true" ht="15" hidden="false" customHeight="false" outlineLevel="0" collapsed="false">
      <c r="A21" s="28" t="n">
        <v>23621</v>
      </c>
      <c r="B21" s="29" t="n">
        <v>1.87500000000003</v>
      </c>
      <c r="C21" s="30" t="n">
        <v>4.68750000000007</v>
      </c>
      <c r="D21" s="30" t="n">
        <v>0.4</v>
      </c>
      <c r="E21" s="30" t="n">
        <v>0.2</v>
      </c>
      <c r="F21" s="31"/>
      <c r="G21" s="30" t="n">
        <v>24.2</v>
      </c>
      <c r="H21" s="30" t="n">
        <v>-76.2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52.1</v>
      </c>
      <c r="O21" s="30" t="n">
        <v>0</v>
      </c>
      <c r="P21" s="30" t="n">
        <v>0.1</v>
      </c>
      <c r="Q21" s="30" t="n">
        <v>0</v>
      </c>
      <c r="R21" s="30" t="n">
        <v>0</v>
      </c>
      <c r="S21" s="31"/>
      <c r="T21" s="30" t="n">
        <v>39.9</v>
      </c>
      <c r="U21" s="30" t="n">
        <v>-38</v>
      </c>
      <c r="V21" s="30" t="n">
        <v>-326.8</v>
      </c>
      <c r="W21" s="30" t="n">
        <v>77.5</v>
      </c>
      <c r="X21" s="31"/>
      <c r="Y21" s="29" t="n">
        <v>0.434027777777784</v>
      </c>
      <c r="Z21" s="30" t="n">
        <v>4.32</v>
      </c>
      <c r="AA21" s="29" t="n">
        <v>0.0340277777777843</v>
      </c>
    </row>
    <row r="22" s="34" customFormat="true" ht="15" hidden="false" customHeight="false" outlineLevel="0" collapsed="false">
      <c r="A22" s="28" t="n">
        <v>23712</v>
      </c>
      <c r="B22" s="29" t="n">
        <v>2.30700000000003</v>
      </c>
      <c r="C22" s="30" t="n">
        <v>4.61400000000006</v>
      </c>
      <c r="D22" s="30" t="n">
        <v>0.5</v>
      </c>
      <c r="E22" s="30" t="n">
        <v>0.1</v>
      </c>
      <c r="F22" s="31"/>
      <c r="G22" s="30" t="n">
        <v>39.2</v>
      </c>
      <c r="H22" s="30" t="n">
        <v>-26.4</v>
      </c>
      <c r="I22" s="30" t="n">
        <v>0</v>
      </c>
      <c r="J22" s="30" t="n">
        <v>-12.9</v>
      </c>
      <c r="K22" s="30" t="n">
        <v>0</v>
      </c>
      <c r="L22" s="30" t="n">
        <v>-12.9</v>
      </c>
      <c r="M22" s="30" t="n">
        <v>0</v>
      </c>
      <c r="N22" s="30" t="n">
        <v>0</v>
      </c>
      <c r="O22" s="30" t="n">
        <v>0</v>
      </c>
      <c r="P22" s="30" t="n">
        <v>0.2</v>
      </c>
      <c r="Q22" s="30" t="n">
        <v>0</v>
      </c>
      <c r="R22" s="30" t="n">
        <v>-3.88578058618805E-015</v>
      </c>
      <c r="S22" s="31"/>
      <c r="T22" s="30" t="n">
        <v>26.9</v>
      </c>
      <c r="U22" s="30" t="n">
        <v>-25.1</v>
      </c>
      <c r="V22" s="30" t="n">
        <v>0</v>
      </c>
      <c r="W22" s="30" t="n">
        <v>51.5</v>
      </c>
      <c r="X22" s="31"/>
      <c r="Y22" s="29" t="n">
        <v>0.534027777777784</v>
      </c>
      <c r="Z22" s="30" t="n">
        <v>4.32</v>
      </c>
      <c r="AA22" s="29" t="n">
        <v>0.0340277777777843</v>
      </c>
    </row>
    <row r="23" s="34" customFormat="true" ht="15" hidden="false" customHeight="false" outlineLevel="0" collapsed="false">
      <c r="A23" s="28" t="n">
        <v>23802</v>
      </c>
      <c r="B23" s="29" t="n">
        <v>10.546</v>
      </c>
      <c r="C23" s="30" t="n">
        <v>4.39416666666668</v>
      </c>
      <c r="D23" s="30" t="n">
        <v>2.4</v>
      </c>
      <c r="E23" s="30" t="n">
        <v>1.9</v>
      </c>
      <c r="F23" s="31"/>
      <c r="G23" s="30" t="n">
        <v>11.8</v>
      </c>
      <c r="H23" s="30" t="n">
        <v>0</v>
      </c>
      <c r="I23" s="30" t="n">
        <v>3.4</v>
      </c>
      <c r="J23" s="30" t="n">
        <v>-10</v>
      </c>
      <c r="K23" s="30" t="n">
        <v>0</v>
      </c>
      <c r="L23" s="30" t="n">
        <v>-10</v>
      </c>
      <c r="M23" s="30" t="n">
        <v>-3.9</v>
      </c>
      <c r="N23" s="30" t="n">
        <v>0</v>
      </c>
      <c r="O23" s="30" t="n">
        <v>0</v>
      </c>
      <c r="P23" s="30" t="n">
        <v>0.6</v>
      </c>
      <c r="Q23" s="30" t="n">
        <v>0</v>
      </c>
      <c r="R23" s="30" t="n">
        <v>0</v>
      </c>
      <c r="S23" s="31"/>
      <c r="T23" s="30" t="n">
        <v>38.8</v>
      </c>
      <c r="U23" s="30" t="n">
        <v>-15.1</v>
      </c>
      <c r="V23" s="30" t="n">
        <v>0</v>
      </c>
      <c r="W23" s="30" t="n">
        <v>51.5</v>
      </c>
      <c r="X23" s="31"/>
      <c r="Y23" s="29" t="n">
        <v>2.42436781609196</v>
      </c>
      <c r="Z23" s="30" t="n">
        <v>4.35</v>
      </c>
      <c r="AA23" s="29" t="n">
        <v>0.0243678160919605</v>
      </c>
    </row>
    <row r="24" s="34" customFormat="true" ht="15" hidden="false" customHeight="false" outlineLevel="0" collapsed="false">
      <c r="A24" s="28" t="n">
        <v>23894</v>
      </c>
      <c r="B24" s="29" t="n">
        <v>14.888</v>
      </c>
      <c r="C24" s="30" t="n">
        <v>4.37882352941177</v>
      </c>
      <c r="D24" s="30" t="n">
        <v>3.4</v>
      </c>
      <c r="E24" s="30" t="n">
        <v>1</v>
      </c>
      <c r="F24" s="31"/>
      <c r="G24" s="30" t="n">
        <v>0</v>
      </c>
      <c r="H24" s="30" t="n">
        <v>2</v>
      </c>
      <c r="I24" s="30" t="n">
        <v>0.7</v>
      </c>
      <c r="J24" s="30" t="n">
        <v>0</v>
      </c>
      <c r="K24" s="30" t="n">
        <v>0</v>
      </c>
      <c r="L24" s="30" t="n">
        <v>0</v>
      </c>
      <c r="M24" s="30" t="n">
        <v>-1.9</v>
      </c>
      <c r="N24" s="30" t="n">
        <v>0</v>
      </c>
      <c r="O24" s="30" t="n">
        <v>0</v>
      </c>
      <c r="P24" s="30" t="n">
        <v>0.200000000000001</v>
      </c>
      <c r="Q24" s="30" t="n">
        <v>0</v>
      </c>
      <c r="R24" s="30" t="n">
        <v>-5.55111512312578E-016</v>
      </c>
      <c r="S24" s="31"/>
      <c r="T24" s="30" t="n">
        <v>10.8</v>
      </c>
      <c r="U24" s="30" t="n">
        <v>-15.1</v>
      </c>
      <c r="V24" s="30" t="n">
        <v>0</v>
      </c>
      <c r="W24" s="30" t="n">
        <v>22.5</v>
      </c>
      <c r="X24" s="31"/>
      <c r="Y24" s="29" t="n">
        <v>3.43833718244804</v>
      </c>
      <c r="Z24" s="30" t="n">
        <v>4.33</v>
      </c>
      <c r="AA24" s="29" t="n">
        <v>0.0383371824480436</v>
      </c>
    </row>
    <row r="25" s="34" customFormat="true" ht="15" hidden="false" customHeight="false" outlineLevel="0" collapsed="false">
      <c r="A25" s="28" t="n">
        <v>23986</v>
      </c>
      <c r="B25" s="29" t="n">
        <v>7.54400000000003</v>
      </c>
      <c r="C25" s="30" t="n">
        <v>4.43764705882355</v>
      </c>
      <c r="D25" s="30" t="n">
        <v>1.7</v>
      </c>
      <c r="E25" s="30" t="n">
        <v>-1.7</v>
      </c>
      <c r="F25" s="31"/>
      <c r="G25" s="30" t="n">
        <v>0</v>
      </c>
      <c r="H25" s="30" t="n">
        <v>-20.5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-4.4</v>
      </c>
      <c r="N25" s="30" t="n">
        <v>23.2</v>
      </c>
      <c r="O25" s="30" t="n">
        <v>0</v>
      </c>
      <c r="P25" s="30" t="n">
        <v>0</v>
      </c>
      <c r="Q25" s="30" t="n">
        <v>0</v>
      </c>
      <c r="R25" s="30" t="n">
        <v>0</v>
      </c>
      <c r="S25" s="31"/>
      <c r="T25" s="30" t="n">
        <v>9</v>
      </c>
      <c r="U25" s="30" t="n">
        <v>-15.2</v>
      </c>
      <c r="V25" s="30" t="n">
        <v>0</v>
      </c>
      <c r="W25" s="30" t="n">
        <v>22.5</v>
      </c>
      <c r="X25" s="31"/>
      <c r="Y25" s="29" t="n">
        <v>1.7462962962963</v>
      </c>
      <c r="Z25" s="30" t="n">
        <v>4.32</v>
      </c>
      <c r="AA25" s="29" t="n">
        <v>0.0462962962963029</v>
      </c>
    </row>
    <row r="26" s="34" customFormat="true" ht="15" hidden="false" customHeight="false" outlineLevel="0" collapsed="false">
      <c r="A26" s="28" t="n">
        <v>24077</v>
      </c>
      <c r="B26" s="29" t="n">
        <v>10.136</v>
      </c>
      <c r="C26" s="30" t="n">
        <v>4.40695652173914</v>
      </c>
      <c r="D26" s="30" t="n">
        <v>2.3</v>
      </c>
      <c r="E26" s="30" t="n">
        <v>0.6</v>
      </c>
      <c r="F26" s="31"/>
      <c r="G26" s="30" t="n">
        <v>0.8</v>
      </c>
      <c r="H26" s="30" t="n">
        <v>2.7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-2.9</v>
      </c>
      <c r="N26" s="30" t="n">
        <v>0</v>
      </c>
      <c r="O26" s="30" t="n">
        <v>0</v>
      </c>
      <c r="P26" s="30" t="n">
        <v>2.88657986402541E-015</v>
      </c>
      <c r="Q26" s="30" t="n">
        <v>0</v>
      </c>
      <c r="R26" s="30" t="n">
        <v>-4.63518112781003E-015</v>
      </c>
      <c r="S26" s="31"/>
      <c r="T26" s="30" t="n">
        <v>-12.9</v>
      </c>
      <c r="U26" s="30" t="n">
        <v>-15.2</v>
      </c>
      <c r="V26" s="30" t="n">
        <v>0</v>
      </c>
      <c r="W26" s="30" t="n">
        <v>0</v>
      </c>
      <c r="X26" s="31"/>
      <c r="Y26" s="29" t="n">
        <v>2.3462962962963</v>
      </c>
      <c r="Z26" s="30" t="n">
        <v>4.32</v>
      </c>
      <c r="AA26" s="29" t="n">
        <v>0.0462962962963029</v>
      </c>
    </row>
    <row r="27" s="34" customFormat="true" ht="15" hidden="false" customHeight="false" outlineLevel="0" collapsed="false">
      <c r="A27" s="28" t="n">
        <v>24167</v>
      </c>
      <c r="B27" s="29" t="n">
        <v>85.2180000000001</v>
      </c>
      <c r="C27" s="30" t="n">
        <v>4.34785714285715</v>
      </c>
      <c r="D27" s="30" t="n">
        <v>19.6</v>
      </c>
      <c r="E27" s="30" t="n">
        <v>17.3</v>
      </c>
      <c r="F27" s="31"/>
      <c r="G27" s="30" t="n">
        <v>2.8</v>
      </c>
      <c r="H27" s="30" t="n">
        <v>30.3</v>
      </c>
      <c r="I27" s="30" t="n">
        <v>0</v>
      </c>
      <c r="J27" s="30" t="n">
        <v>-15.1</v>
      </c>
      <c r="K27" s="30" t="n">
        <v>0</v>
      </c>
      <c r="L27" s="30" t="n">
        <v>-15.1</v>
      </c>
      <c r="M27" s="30" t="n">
        <v>-2.8</v>
      </c>
      <c r="N27" s="30" t="n">
        <v>0</v>
      </c>
      <c r="O27" s="30" t="n">
        <v>2</v>
      </c>
      <c r="P27" s="30" t="n">
        <v>0.1</v>
      </c>
      <c r="Q27" s="30" t="n">
        <v>0</v>
      </c>
      <c r="R27" s="30" t="n">
        <v>0</v>
      </c>
      <c r="S27" s="31"/>
      <c r="T27" s="30" t="n">
        <v>42.6</v>
      </c>
      <c r="U27" s="30" t="n">
        <v>0</v>
      </c>
      <c r="V27" s="30" t="n">
        <v>25</v>
      </c>
      <c r="W27" s="30" t="n">
        <v>23</v>
      </c>
      <c r="X27" s="31"/>
      <c r="Y27" s="29" t="n">
        <v>19.6354838709678</v>
      </c>
      <c r="Z27" s="30" t="n">
        <v>4.34</v>
      </c>
      <c r="AA27" s="29" t="n">
        <v>0.0354838709677523</v>
      </c>
    </row>
    <row r="28" s="34" customFormat="true" ht="15" hidden="false" customHeight="false" outlineLevel="0" collapsed="false">
      <c r="A28" s="28" t="n">
        <v>24259</v>
      </c>
      <c r="B28" s="29" t="n">
        <v>73.122</v>
      </c>
      <c r="C28" s="30" t="n">
        <v>4.3525</v>
      </c>
      <c r="D28" s="30" t="n">
        <v>16.8</v>
      </c>
      <c r="E28" s="30" t="n">
        <v>-2.8</v>
      </c>
      <c r="F28" s="31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-3</v>
      </c>
      <c r="N28" s="30" t="n">
        <v>-23.2</v>
      </c>
      <c r="O28" s="30" t="n">
        <v>23</v>
      </c>
      <c r="P28" s="30" t="n">
        <v>0.399999999999999</v>
      </c>
      <c r="Q28" s="30" t="n">
        <v>0</v>
      </c>
      <c r="R28" s="30" t="n">
        <v>0</v>
      </c>
      <c r="S28" s="31"/>
      <c r="T28" s="30" t="n">
        <v>39.8</v>
      </c>
      <c r="U28" s="30" t="n">
        <v>0</v>
      </c>
      <c r="V28" s="30" t="n">
        <v>23</v>
      </c>
      <c r="W28" s="30" t="n">
        <v>23</v>
      </c>
      <c r="X28" s="31"/>
      <c r="Y28" s="29" t="n">
        <v>16.9263888888889</v>
      </c>
      <c r="Z28" s="30" t="n">
        <v>4.32</v>
      </c>
      <c r="AA28" s="29" t="n">
        <v>0.126388888888894</v>
      </c>
    </row>
    <row r="29" s="34" customFormat="true" ht="15" hidden="false" customHeight="false" outlineLevel="0" collapsed="false">
      <c r="A29" s="28" t="n">
        <v>24351</v>
      </c>
      <c r="B29" s="29" t="n">
        <v>59.295</v>
      </c>
      <c r="C29" s="30" t="n">
        <v>4.35992647058824</v>
      </c>
      <c r="D29" s="30" t="n">
        <v>13.6</v>
      </c>
      <c r="E29" s="30" t="n">
        <v>-3.2</v>
      </c>
      <c r="F29" s="31"/>
      <c r="G29" s="30" t="n">
        <v>0</v>
      </c>
      <c r="H29" s="30" t="n">
        <v>1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-4.4</v>
      </c>
      <c r="N29" s="30" t="n">
        <v>-23</v>
      </c>
      <c r="O29" s="30" t="n">
        <v>23</v>
      </c>
      <c r="P29" s="30" t="n">
        <v>3.2</v>
      </c>
      <c r="Q29" s="30" t="n">
        <v>0</v>
      </c>
      <c r="R29" s="30" t="n">
        <v>-3</v>
      </c>
      <c r="S29" s="31"/>
      <c r="T29" s="30" t="n">
        <v>13.6</v>
      </c>
      <c r="U29" s="30" t="n">
        <v>0</v>
      </c>
      <c r="V29" s="30" t="n">
        <v>0</v>
      </c>
      <c r="W29" s="30" t="n">
        <v>0</v>
      </c>
      <c r="X29" s="31"/>
      <c r="Y29" s="29" t="n">
        <v>13.6939953810624</v>
      </c>
      <c r="Z29" s="30" t="n">
        <v>4.33</v>
      </c>
      <c r="AA29" s="29" t="n">
        <v>0.0939953810623564</v>
      </c>
    </row>
    <row r="30" s="34" customFormat="true" ht="15" hidden="false" customHeight="false" outlineLevel="0" collapsed="false">
      <c r="A30" s="28" t="n">
        <v>24442</v>
      </c>
      <c r="B30" s="29" t="n">
        <v>52.367</v>
      </c>
      <c r="C30" s="30" t="n">
        <v>4.36391666666667</v>
      </c>
      <c r="D30" s="30" t="n">
        <v>12</v>
      </c>
      <c r="E30" s="30" t="n">
        <v>-1.6</v>
      </c>
      <c r="F30" s="31"/>
      <c r="G30" s="30" t="n">
        <v>0</v>
      </c>
      <c r="H30" s="30" t="n">
        <v>1.6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-3.3</v>
      </c>
      <c r="N30" s="30" t="n">
        <v>0</v>
      </c>
      <c r="O30" s="30" t="n">
        <v>0</v>
      </c>
      <c r="P30" s="30" t="n">
        <v>-2.9</v>
      </c>
      <c r="Q30" s="30" t="n">
        <v>0</v>
      </c>
      <c r="R30" s="30" t="n">
        <v>3</v>
      </c>
      <c r="S30" s="31"/>
      <c r="T30" s="30" t="n">
        <v>12</v>
      </c>
      <c r="U30" s="30" t="n">
        <v>0</v>
      </c>
      <c r="V30" s="30" t="n">
        <v>0</v>
      </c>
      <c r="W30" s="30" t="n">
        <v>0</v>
      </c>
      <c r="X30" s="31"/>
      <c r="Y30" s="29" t="n">
        <v>12.0939953810624</v>
      </c>
      <c r="Z30" s="30" t="n">
        <v>4.33</v>
      </c>
      <c r="AA30" s="29" t="n">
        <v>0.0939953810623617</v>
      </c>
    </row>
    <row r="31" s="34" customFormat="true" ht="15" hidden="false" customHeight="false" outlineLevel="0" collapsed="false">
      <c r="A31" s="28" t="n">
        <v>24532</v>
      </c>
      <c r="B31" s="29" t="n">
        <v>44.554</v>
      </c>
      <c r="C31" s="30" t="n">
        <v>4.36803921568628</v>
      </c>
      <c r="D31" s="30" t="n">
        <v>10.2</v>
      </c>
      <c r="E31" s="30" t="n">
        <v>-1.8</v>
      </c>
      <c r="F31" s="31"/>
      <c r="G31" s="30" t="n">
        <v>1.5</v>
      </c>
      <c r="H31" s="30" t="n">
        <v>0</v>
      </c>
      <c r="I31" s="30" t="n">
        <v>0</v>
      </c>
      <c r="J31" s="30" t="n">
        <v>37.3</v>
      </c>
      <c r="K31" s="30" t="n">
        <v>37.3</v>
      </c>
      <c r="L31" s="30" t="n">
        <v>0</v>
      </c>
      <c r="M31" s="30" t="n">
        <v>-3.5</v>
      </c>
      <c r="N31" s="30" t="n">
        <v>0</v>
      </c>
      <c r="O31" s="30" t="n">
        <v>-37.3</v>
      </c>
      <c r="P31" s="30" t="n">
        <v>0.199999999999999</v>
      </c>
      <c r="Q31" s="30" t="n">
        <v>0</v>
      </c>
      <c r="R31" s="30" t="n">
        <v>0</v>
      </c>
      <c r="S31" s="31"/>
      <c r="T31" s="30" t="n">
        <v>-27.1</v>
      </c>
      <c r="U31" s="30" t="n">
        <v>-37.3</v>
      </c>
      <c r="V31" s="30" t="n">
        <v>0</v>
      </c>
      <c r="W31" s="30" t="n">
        <v>0</v>
      </c>
      <c r="X31" s="31"/>
      <c r="Y31" s="29" t="n">
        <v>10.2896073903002</v>
      </c>
      <c r="Z31" s="30" t="n">
        <v>4.33</v>
      </c>
      <c r="AA31" s="29" t="n">
        <v>0.0896073903002375</v>
      </c>
    </row>
    <row r="32" s="34" customFormat="true" ht="15" hidden="false" customHeight="false" outlineLevel="0" collapsed="false">
      <c r="A32" s="28" t="n">
        <v>24624</v>
      </c>
      <c r="B32" s="29" t="n">
        <v>25.978</v>
      </c>
      <c r="C32" s="30" t="n">
        <v>4.40305084745763</v>
      </c>
      <c r="D32" s="30" t="n">
        <v>5.9</v>
      </c>
      <c r="E32" s="30" t="n">
        <v>-4.3</v>
      </c>
      <c r="F32" s="31"/>
      <c r="G32" s="30" t="n">
        <v>0</v>
      </c>
      <c r="H32" s="30" t="n">
        <v>-23.1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-5.3</v>
      </c>
      <c r="N32" s="30" t="n">
        <v>60.3</v>
      </c>
      <c r="O32" s="30" t="n">
        <v>-36.1</v>
      </c>
      <c r="P32" s="30" t="n">
        <v>-0.1</v>
      </c>
      <c r="Q32" s="30" t="n">
        <v>0</v>
      </c>
      <c r="R32" s="30" t="n">
        <v>0</v>
      </c>
      <c r="S32" s="31"/>
      <c r="T32" s="30" t="n">
        <v>-8.4</v>
      </c>
      <c r="U32" s="30" t="n">
        <v>-14.3</v>
      </c>
      <c r="V32" s="30" t="n">
        <v>0</v>
      </c>
      <c r="W32" s="30" t="n">
        <v>0</v>
      </c>
      <c r="X32" s="31"/>
      <c r="Y32" s="29" t="n">
        <v>6.01342592592593</v>
      </c>
      <c r="Z32" s="30" t="n">
        <v>4.32</v>
      </c>
      <c r="AA32" s="29" t="n">
        <v>0.113425925925931</v>
      </c>
    </row>
    <row r="33" s="34" customFormat="true" ht="15" hidden="false" customHeight="false" outlineLevel="0" collapsed="false">
      <c r="A33" s="28" t="n">
        <v>24716</v>
      </c>
      <c r="B33" s="29" t="n">
        <v>16.453</v>
      </c>
      <c r="C33" s="30" t="n">
        <v>4.44675675675676</v>
      </c>
      <c r="D33" s="30" t="n">
        <v>3.7</v>
      </c>
      <c r="E33" s="30" t="n">
        <v>-2.2</v>
      </c>
      <c r="F33" s="31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-2.3</v>
      </c>
      <c r="N33" s="30" t="n">
        <v>0</v>
      </c>
      <c r="O33" s="30" t="n">
        <v>0</v>
      </c>
      <c r="P33" s="30" t="n">
        <v>0.1</v>
      </c>
      <c r="Q33" s="30" t="n">
        <v>0</v>
      </c>
      <c r="R33" s="30" t="n">
        <v>0</v>
      </c>
      <c r="S33" s="31"/>
      <c r="T33" s="30" t="n">
        <v>-10.6</v>
      </c>
      <c r="U33" s="30" t="n">
        <v>-14.3</v>
      </c>
      <c r="V33" s="30" t="n">
        <v>0</v>
      </c>
      <c r="W33" s="30" t="n">
        <v>0</v>
      </c>
      <c r="X33" s="31"/>
      <c r="Y33" s="29" t="n">
        <v>3.7910138248848</v>
      </c>
      <c r="Z33" s="30" t="n">
        <v>4.34</v>
      </c>
      <c r="AA33" s="29" t="n">
        <v>0.0910138248847989</v>
      </c>
    </row>
    <row r="34" s="34" customFormat="true" ht="15" hidden="false" customHeight="false" outlineLevel="0" collapsed="false">
      <c r="A34" s="28" t="n">
        <v>24807</v>
      </c>
      <c r="B34" s="29" t="n">
        <v>1.30100000000003</v>
      </c>
      <c r="C34" s="30" t="n">
        <v>6.50500000000015</v>
      </c>
      <c r="D34" s="30" t="n">
        <v>0.2</v>
      </c>
      <c r="E34" s="30" t="n">
        <v>-3.5</v>
      </c>
      <c r="F34" s="31"/>
      <c r="G34" s="30" t="n">
        <v>2.4</v>
      </c>
      <c r="H34" s="30" t="n">
        <v>14.5</v>
      </c>
      <c r="I34" s="30" t="n">
        <v>0</v>
      </c>
      <c r="J34" s="30" t="n">
        <v>-14.3</v>
      </c>
      <c r="K34" s="30" t="n">
        <v>0</v>
      </c>
      <c r="L34" s="30" t="n">
        <v>-14.3</v>
      </c>
      <c r="M34" s="30" t="n">
        <v>-6</v>
      </c>
      <c r="N34" s="30" t="n">
        <v>0</v>
      </c>
      <c r="O34" s="30" t="n">
        <v>0</v>
      </c>
      <c r="P34" s="30" t="n">
        <v>-0.0999999999999992</v>
      </c>
      <c r="Q34" s="30" t="n">
        <v>0</v>
      </c>
      <c r="R34" s="30" t="n">
        <v>0</v>
      </c>
      <c r="S34" s="31"/>
      <c r="T34" s="30" t="n">
        <v>-32.6</v>
      </c>
      <c r="U34" s="30" t="n">
        <v>0</v>
      </c>
      <c r="V34" s="30" t="n">
        <v>-32.8</v>
      </c>
      <c r="W34" s="30" t="n">
        <v>-32.8</v>
      </c>
      <c r="X34" s="31"/>
      <c r="Y34" s="29" t="n">
        <v>0.300461893764441</v>
      </c>
      <c r="Z34" s="30" t="n">
        <v>4.33</v>
      </c>
      <c r="AA34" s="29" t="n">
        <v>0.100461893764441</v>
      </c>
    </row>
    <row r="35" s="34" customFormat="true" ht="15" hidden="false" customHeight="false" outlineLevel="0" collapsed="false">
      <c r="A35" s="28" t="n">
        <v>24898</v>
      </c>
      <c r="B35" s="29" t="n">
        <v>1.73300000000003</v>
      </c>
      <c r="C35" s="30" t="n">
        <v>5.77666666666677</v>
      </c>
      <c r="D35" s="30" t="n">
        <v>0.3</v>
      </c>
      <c r="E35" s="30" t="n">
        <v>0.1</v>
      </c>
      <c r="F35" s="31"/>
      <c r="G35" s="30" t="n">
        <v>-2.4</v>
      </c>
      <c r="H35" s="30" t="n">
        <v>1.3</v>
      </c>
      <c r="I35" s="30" t="n">
        <v>5</v>
      </c>
      <c r="J35" s="30" t="n">
        <v>0</v>
      </c>
      <c r="K35" s="30" t="n">
        <v>0</v>
      </c>
      <c r="L35" s="30" t="n">
        <v>0</v>
      </c>
      <c r="M35" s="30" t="n">
        <v>-3.9</v>
      </c>
      <c r="N35" s="30" t="n">
        <v>100.1</v>
      </c>
      <c r="O35" s="30" t="n">
        <v>-100.1</v>
      </c>
      <c r="P35" s="30" t="n">
        <v>0.1</v>
      </c>
      <c r="Q35" s="30" t="n">
        <v>0</v>
      </c>
      <c r="R35" s="30" t="n">
        <v>-3.33066907387547E-016</v>
      </c>
      <c r="S35" s="31"/>
      <c r="T35" s="30" t="n">
        <v>-55.5</v>
      </c>
      <c r="U35" s="30" t="n">
        <v>0</v>
      </c>
      <c r="V35" s="30" t="n">
        <v>-28</v>
      </c>
      <c r="W35" s="30" t="n">
        <v>-55.8</v>
      </c>
      <c r="X35" s="31"/>
      <c r="Y35" s="29" t="n">
        <v>0.401157407407414</v>
      </c>
      <c r="Z35" s="30" t="n">
        <v>4.32</v>
      </c>
      <c r="AA35" s="29" t="n">
        <v>0.101157407407414</v>
      </c>
    </row>
    <row r="36" s="34" customFormat="true" ht="15" hidden="false" customHeight="false" outlineLevel="0" collapsed="false">
      <c r="A36" s="28" t="n">
        <v>24990</v>
      </c>
      <c r="B36" s="29" t="n">
        <v>4.32900000000003</v>
      </c>
      <c r="C36" s="30" t="n">
        <v>4.81000000000003</v>
      </c>
      <c r="D36" s="30" t="n">
        <v>0.9</v>
      </c>
      <c r="E36" s="30" t="n">
        <v>0.6</v>
      </c>
      <c r="F36" s="31"/>
      <c r="G36" s="30" t="n">
        <v>-16.9</v>
      </c>
      <c r="H36" s="30" t="n">
        <v>0.7</v>
      </c>
      <c r="I36" s="30" t="n">
        <v>20</v>
      </c>
      <c r="J36" s="30" t="n">
        <v>55.1</v>
      </c>
      <c r="K36" s="30" t="n">
        <v>55.1</v>
      </c>
      <c r="L36" s="30" t="n">
        <v>0</v>
      </c>
      <c r="M36" s="30" t="n">
        <v>-3.7</v>
      </c>
      <c r="N36" s="30" t="n">
        <v>0</v>
      </c>
      <c r="O36" s="30" t="n">
        <v>-55.1</v>
      </c>
      <c r="P36" s="30" t="n">
        <v>0.5</v>
      </c>
      <c r="Q36" s="30" t="n">
        <v>0</v>
      </c>
      <c r="R36" s="30" t="n">
        <v>-1.38777878078145E-015</v>
      </c>
      <c r="S36" s="31"/>
      <c r="T36" s="30" t="n">
        <v>-87</v>
      </c>
      <c r="U36" s="30" t="n">
        <v>-55.1</v>
      </c>
      <c r="V36" s="30" t="n">
        <v>0</v>
      </c>
      <c r="W36" s="30" t="n">
        <v>-32.8</v>
      </c>
      <c r="X36" s="31"/>
      <c r="Y36" s="29" t="n">
        <v>1.00674418604652</v>
      </c>
      <c r="Z36" s="30" t="n">
        <v>4.3</v>
      </c>
      <c r="AA36" s="29" t="n">
        <v>0.106744186046518</v>
      </c>
    </row>
    <row r="37" s="34" customFormat="true" ht="15" hidden="false" customHeight="false" outlineLevel="0" collapsed="false">
      <c r="A37" s="28" t="n">
        <v>25082</v>
      </c>
      <c r="B37" s="29" t="n">
        <v>1.31900000000003</v>
      </c>
      <c r="C37" s="30" t="n">
        <v>6.59500000000015</v>
      </c>
      <c r="D37" s="30" t="n">
        <v>0.2</v>
      </c>
      <c r="E37" s="30" t="n">
        <v>-0.7</v>
      </c>
      <c r="F37" s="31"/>
      <c r="G37" s="30" t="n">
        <v>37.6</v>
      </c>
      <c r="H37" s="30" t="n">
        <v>1.2</v>
      </c>
      <c r="I37" s="30" t="n">
        <v>-32.8</v>
      </c>
      <c r="J37" s="30" t="n">
        <v>-55.1</v>
      </c>
      <c r="K37" s="30" t="n">
        <v>0</v>
      </c>
      <c r="L37" s="30" t="n">
        <v>-55.1</v>
      </c>
      <c r="M37" s="30" t="n">
        <v>-6.8</v>
      </c>
      <c r="N37" s="30" t="n">
        <v>188.4</v>
      </c>
      <c r="O37" s="30" t="n">
        <v>-133.1</v>
      </c>
      <c r="P37" s="30" t="n">
        <v>-0.0999999999999978</v>
      </c>
      <c r="Q37" s="30" t="n">
        <v>0</v>
      </c>
      <c r="R37" s="30" t="n">
        <v>-2.91433543964104E-014</v>
      </c>
      <c r="S37" s="31"/>
      <c r="T37" s="30" t="n">
        <v>0.2</v>
      </c>
      <c r="U37" s="30" t="n">
        <v>0</v>
      </c>
      <c r="V37" s="30" t="n">
        <v>0</v>
      </c>
      <c r="W37" s="30" t="n">
        <v>0</v>
      </c>
      <c r="X37" s="31"/>
      <c r="Y37" s="29" t="n">
        <v>0.306744186046518</v>
      </c>
      <c r="Z37" s="30" t="n">
        <v>4.3</v>
      </c>
      <c r="AA37" s="29" t="n">
        <v>0.106744186046518</v>
      </c>
    </row>
    <row r="38" s="34" customFormat="true" ht="15" hidden="false" customHeight="false" outlineLevel="0" collapsed="false">
      <c r="A38" s="28" t="n">
        <v>25173</v>
      </c>
      <c r="B38" s="29" t="n">
        <v>1.31900000000003</v>
      </c>
      <c r="C38" s="30" t="n">
        <v>6.59500000000015</v>
      </c>
      <c r="D38" s="30" t="n">
        <v>0.2</v>
      </c>
      <c r="E38" s="30" t="n">
        <v>0</v>
      </c>
      <c r="F38" s="31"/>
      <c r="G38" s="30" t="n">
        <v>6.2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-6.2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1"/>
      <c r="T38" s="30" t="n">
        <v>0.2</v>
      </c>
      <c r="U38" s="30" t="n">
        <v>0</v>
      </c>
      <c r="V38" s="30" t="n">
        <v>0</v>
      </c>
      <c r="W38" s="30" t="n">
        <v>0</v>
      </c>
      <c r="X38" s="31"/>
      <c r="Y38" s="29" t="n">
        <v>0.306744186046518</v>
      </c>
      <c r="Z38" s="30" t="n">
        <v>4.3</v>
      </c>
      <c r="AA38" s="29" t="n">
        <v>0.106744186046518</v>
      </c>
    </row>
    <row r="39" s="34" customFormat="true" ht="15" hidden="false" customHeight="false" outlineLevel="0" collapsed="false">
      <c r="A39" s="28" t="n">
        <v>25263</v>
      </c>
      <c r="B39" s="29" t="n">
        <v>1.75200000000003</v>
      </c>
      <c r="C39" s="30" t="n">
        <v>5.8400000000001</v>
      </c>
      <c r="D39" s="30" t="n">
        <v>0.3</v>
      </c>
      <c r="E39" s="30" t="n">
        <v>0.1</v>
      </c>
      <c r="F39" s="31"/>
      <c r="G39" s="30" t="n">
        <v>11.8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-11.7</v>
      </c>
      <c r="N39" s="30" t="n">
        <v>75.2</v>
      </c>
      <c r="O39" s="30" t="n">
        <v>-75.2</v>
      </c>
      <c r="P39" s="30" t="n">
        <v>3.33066907387547E-016</v>
      </c>
      <c r="Q39" s="30" t="n">
        <v>0</v>
      </c>
      <c r="R39" s="30" t="n">
        <v>0</v>
      </c>
      <c r="S39" s="31"/>
      <c r="T39" s="30" t="n">
        <v>0.3</v>
      </c>
      <c r="U39" s="30" t="n">
        <v>0</v>
      </c>
      <c r="V39" s="30" t="n">
        <v>0</v>
      </c>
      <c r="W39" s="30" t="n">
        <v>0</v>
      </c>
      <c r="X39" s="31"/>
      <c r="Y39" s="29" t="n">
        <v>0.405555555555562</v>
      </c>
      <c r="Z39" s="30" t="n">
        <v>4.32</v>
      </c>
      <c r="AA39" s="29" t="n">
        <v>0.105555555555562</v>
      </c>
    </row>
    <row r="40" s="34" customFormat="true" ht="15" hidden="false" customHeight="false" outlineLevel="0" collapsed="false">
      <c r="A40" s="28" t="n">
        <v>25355</v>
      </c>
      <c r="B40" s="29" t="n">
        <v>1.75200000000003</v>
      </c>
      <c r="C40" s="30" t="n">
        <v>5.8400000000001</v>
      </c>
      <c r="D40" s="30" t="n">
        <v>0.3</v>
      </c>
      <c r="E40" s="30" t="n">
        <v>0</v>
      </c>
      <c r="F40" s="31"/>
      <c r="G40" s="30" t="n">
        <v>9.1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-9</v>
      </c>
      <c r="N40" s="30" t="n">
        <v>39.5</v>
      </c>
      <c r="O40" s="30" t="n">
        <v>-39.5</v>
      </c>
      <c r="P40" s="30" t="n">
        <v>-0.1</v>
      </c>
      <c r="Q40" s="30" t="n">
        <v>0</v>
      </c>
      <c r="R40" s="30" t="n">
        <v>0</v>
      </c>
      <c r="S40" s="31"/>
      <c r="T40" s="30" t="n">
        <v>0.3</v>
      </c>
      <c r="U40" s="30" t="n">
        <v>0</v>
      </c>
      <c r="V40" s="30" t="n">
        <v>0</v>
      </c>
      <c r="W40" s="30" t="n">
        <v>0</v>
      </c>
      <c r="X40" s="31"/>
      <c r="Y40" s="29" t="n">
        <v>0.404618937644349</v>
      </c>
      <c r="Z40" s="30" t="n">
        <v>4.33</v>
      </c>
      <c r="AA40" s="29" t="n">
        <v>0.104618937644349</v>
      </c>
    </row>
    <row r="41" s="34" customFormat="true" ht="15" hidden="false" customHeight="false" outlineLevel="0" collapsed="false">
      <c r="A41" s="28" t="n">
        <v>25447</v>
      </c>
      <c r="B41" s="29" t="n">
        <v>0.461000000000029</v>
      </c>
      <c r="C41" s="30"/>
      <c r="D41" s="30" t="n">
        <v>0</v>
      </c>
      <c r="E41" s="30" t="n">
        <v>-0.3</v>
      </c>
      <c r="F41" s="31"/>
      <c r="G41" s="30" t="n">
        <v>11.4</v>
      </c>
      <c r="H41" s="30" t="n">
        <v>53.4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-12.5</v>
      </c>
      <c r="N41" s="30" t="n">
        <v>-23.2</v>
      </c>
      <c r="O41" s="30" t="n">
        <v>-29.3</v>
      </c>
      <c r="P41" s="30" t="n">
        <v>-0.0999999999999943</v>
      </c>
      <c r="Q41" s="30" t="n">
        <v>0</v>
      </c>
      <c r="R41" s="30" t="n">
        <v>0</v>
      </c>
      <c r="S41" s="31"/>
      <c r="T41" s="30" t="n">
        <v>0</v>
      </c>
      <c r="U41" s="30" t="n">
        <v>0</v>
      </c>
      <c r="V41" s="30" t="n">
        <v>0</v>
      </c>
      <c r="W41" s="30" t="n">
        <v>0</v>
      </c>
      <c r="X41" s="31"/>
      <c r="Y41" s="29" t="n">
        <v>0.107209302325588</v>
      </c>
      <c r="Z41" s="30" t="n">
        <v>4.3</v>
      </c>
      <c r="AA41" s="29" t="n">
        <v>0.107209302325588</v>
      </c>
    </row>
    <row r="42" s="34" customFormat="true" ht="15" hidden="false" customHeight="false" outlineLevel="0" collapsed="false">
      <c r="A42" s="28" t="n">
        <v>25538</v>
      </c>
      <c r="B42" s="29" t="n">
        <v>0.894000000000029</v>
      </c>
      <c r="C42" s="30" t="n">
        <v>8.94000000000029</v>
      </c>
      <c r="D42" s="30" t="n">
        <v>0.1</v>
      </c>
      <c r="E42" s="30" t="n">
        <v>0.1</v>
      </c>
      <c r="F42" s="31"/>
      <c r="G42" s="30" t="n">
        <v>9.3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-9.2</v>
      </c>
      <c r="N42" s="30" t="n">
        <v>0</v>
      </c>
      <c r="O42" s="30" t="n">
        <v>0</v>
      </c>
      <c r="P42" s="30" t="n">
        <v>-5.27355936696949E-016</v>
      </c>
      <c r="Q42" s="30" t="n">
        <v>0</v>
      </c>
      <c r="R42" s="30" t="n">
        <v>0</v>
      </c>
      <c r="S42" s="31"/>
      <c r="T42" s="30" t="n">
        <v>0.1</v>
      </c>
      <c r="U42" s="30" t="n">
        <v>0</v>
      </c>
      <c r="V42" s="30" t="n">
        <v>0</v>
      </c>
      <c r="W42" s="30" t="n">
        <v>0</v>
      </c>
      <c r="X42" s="31"/>
      <c r="Y42" s="29" t="n">
        <v>0.206944444444451</v>
      </c>
      <c r="Z42" s="30" t="n">
        <v>4.32</v>
      </c>
      <c r="AA42" s="29" t="n">
        <v>0.106944444444451</v>
      </c>
    </row>
    <row r="43" s="34" customFormat="true" ht="15" hidden="false" customHeight="false" outlineLevel="0" collapsed="false">
      <c r="A43" s="28" t="n">
        <v>25628</v>
      </c>
      <c r="B43" s="29" t="n">
        <v>1.32500000000003</v>
      </c>
      <c r="C43" s="30" t="n">
        <v>6.62500000000015</v>
      </c>
      <c r="D43" s="30" t="n">
        <v>0.2</v>
      </c>
      <c r="E43" s="30" t="n">
        <v>0.1</v>
      </c>
      <c r="F43" s="31"/>
      <c r="G43" s="30" t="n">
        <v>13.3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-13.2</v>
      </c>
      <c r="N43" s="30" t="n">
        <v>0</v>
      </c>
      <c r="O43" s="30" t="n">
        <v>0</v>
      </c>
      <c r="P43" s="30" t="n">
        <v>-5.27355936696949E-016</v>
      </c>
      <c r="Q43" s="30" t="n">
        <v>0</v>
      </c>
      <c r="R43" s="30" t="n">
        <v>0</v>
      </c>
      <c r="S43" s="31"/>
      <c r="T43" s="30" t="n">
        <v>0.2</v>
      </c>
      <c r="U43" s="30" t="n">
        <v>0</v>
      </c>
      <c r="V43" s="30" t="n">
        <v>0</v>
      </c>
      <c r="W43" s="30" t="n">
        <v>0</v>
      </c>
      <c r="X43" s="31"/>
      <c r="Y43" s="29" t="n">
        <v>0.307424593967524</v>
      </c>
      <c r="Z43" s="30" t="n">
        <v>4.31</v>
      </c>
      <c r="AA43" s="29" t="n">
        <v>0.107424593967524</v>
      </c>
    </row>
    <row r="44" s="34" customFormat="true" ht="15" hidden="false" customHeight="false" outlineLevel="0" collapsed="false">
      <c r="A44" s="28" t="n">
        <v>25720</v>
      </c>
      <c r="B44" s="29" t="n">
        <v>0.89500000000003</v>
      </c>
      <c r="C44" s="30" t="n">
        <v>8.95000000000029</v>
      </c>
      <c r="D44" s="30" t="n">
        <v>0.1</v>
      </c>
      <c r="E44" s="30" t="n">
        <v>-0.1</v>
      </c>
      <c r="F44" s="31"/>
      <c r="G44" s="30" t="n">
        <v>12.7</v>
      </c>
      <c r="H44" s="30" t="n">
        <v>54.6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-12.7</v>
      </c>
      <c r="N44" s="30" t="n">
        <v>-54.7</v>
      </c>
      <c r="O44" s="30" t="n">
        <v>0</v>
      </c>
      <c r="P44" s="30" t="n">
        <v>-5.68989300120393E-015</v>
      </c>
      <c r="Q44" s="30" t="n">
        <v>0</v>
      </c>
      <c r="R44" s="30" t="n">
        <v>7.105427357601E-015</v>
      </c>
      <c r="S44" s="31"/>
      <c r="T44" s="30" t="n">
        <v>0.1</v>
      </c>
      <c r="U44" s="30" t="n">
        <v>0</v>
      </c>
      <c r="V44" s="30" t="n">
        <v>0</v>
      </c>
      <c r="W44" s="30" t="n">
        <v>0</v>
      </c>
      <c r="X44" s="31"/>
      <c r="Y44" s="29" t="n">
        <v>0.207175925925933</v>
      </c>
      <c r="Z44" s="30" t="n">
        <v>4.32</v>
      </c>
      <c r="AA44" s="29" t="n">
        <v>0.107175925925933</v>
      </c>
    </row>
    <row r="45" s="34" customFormat="true" ht="15" hidden="false" customHeight="false" outlineLevel="0" collapsed="false">
      <c r="A45" s="28" t="n">
        <v>25812</v>
      </c>
      <c r="B45" s="29" t="n">
        <v>1.32500000000003</v>
      </c>
      <c r="C45" s="30" t="n">
        <v>6.62500000000015</v>
      </c>
      <c r="D45" s="30" t="n">
        <v>0.2</v>
      </c>
      <c r="E45" s="30" t="n">
        <v>0.1</v>
      </c>
      <c r="F45" s="31"/>
      <c r="G45" s="30" t="n">
        <v>16.5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-16.4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1"/>
      <c r="T45" s="30" t="n">
        <v>0.2</v>
      </c>
      <c r="U45" s="30" t="n">
        <v>0</v>
      </c>
      <c r="V45" s="30" t="n">
        <v>0</v>
      </c>
      <c r="W45" s="30" t="n">
        <v>0</v>
      </c>
      <c r="X45" s="31"/>
      <c r="Y45" s="29" t="n">
        <v>0.306004618937651</v>
      </c>
      <c r="Z45" s="30" t="n">
        <v>4.33</v>
      </c>
      <c r="AA45" s="29" t="n">
        <v>0.106004618937651</v>
      </c>
    </row>
    <row r="46" s="34" customFormat="true" ht="15" hidden="false" customHeight="false" outlineLevel="0" collapsed="false">
      <c r="A46" s="28" t="n">
        <v>25903</v>
      </c>
      <c r="B46" s="29" t="n">
        <v>1.32500000000003</v>
      </c>
      <c r="C46" s="30" t="n">
        <v>6.62500000000015</v>
      </c>
      <c r="D46" s="30" t="n">
        <v>0.2</v>
      </c>
      <c r="E46" s="30" t="n">
        <v>0</v>
      </c>
      <c r="F46" s="31"/>
      <c r="G46" s="30" t="n">
        <v>9.9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-9.9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1"/>
      <c r="T46" s="30" t="n">
        <v>0.2</v>
      </c>
      <c r="U46" s="30" t="n">
        <v>0</v>
      </c>
      <c r="V46" s="30" t="n">
        <v>0</v>
      </c>
      <c r="W46" s="30" t="n">
        <v>0</v>
      </c>
      <c r="X46" s="31"/>
      <c r="Y46" s="29" t="n">
        <v>0.30671296296297</v>
      </c>
      <c r="Z46" s="30" t="n">
        <v>4.32</v>
      </c>
      <c r="AA46" s="29" t="n">
        <v>0.10671296296297</v>
      </c>
    </row>
    <row r="47" s="34" customFormat="true" ht="15" hidden="false" customHeight="false" outlineLevel="0" collapsed="false">
      <c r="A47" s="28" t="n">
        <v>25993</v>
      </c>
      <c r="B47" s="29" t="n">
        <v>1.32500000000003</v>
      </c>
      <c r="C47" s="30" t="n">
        <v>6.62500000000015</v>
      </c>
      <c r="D47" s="30" t="n">
        <v>0.2</v>
      </c>
      <c r="E47" s="30" t="n">
        <v>0</v>
      </c>
      <c r="F47" s="31"/>
      <c r="G47" s="30" t="n">
        <v>14.7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-14.7</v>
      </c>
      <c r="N47" s="30" t="n">
        <v>249.7</v>
      </c>
      <c r="O47" s="30" t="n">
        <v>-249.7</v>
      </c>
      <c r="P47" s="30" t="n">
        <v>0</v>
      </c>
      <c r="Q47" s="30" t="n">
        <v>0</v>
      </c>
      <c r="R47" s="30" t="n">
        <v>0</v>
      </c>
      <c r="S47" s="31"/>
      <c r="T47" s="30" t="n">
        <v>0.2</v>
      </c>
      <c r="U47" s="30" t="n">
        <v>0</v>
      </c>
      <c r="V47" s="30" t="n">
        <v>0</v>
      </c>
      <c r="W47" s="30" t="n">
        <v>0</v>
      </c>
      <c r="X47" s="31"/>
      <c r="Y47" s="29" t="n">
        <v>0.308469525538956</v>
      </c>
      <c r="Z47" s="30" t="n">
        <v>4.2954</v>
      </c>
      <c r="AA47" s="29" t="n">
        <v>0.108469525538956</v>
      </c>
    </row>
    <row r="48" s="34" customFormat="true" ht="15" hidden="false" customHeight="false" outlineLevel="0" collapsed="false">
      <c r="A48" s="28" t="n">
        <v>26085</v>
      </c>
      <c r="B48" s="29" t="n">
        <v>1.30500000000003</v>
      </c>
      <c r="C48" s="30" t="n">
        <v>6.52500000000015</v>
      </c>
      <c r="D48" s="30" t="n">
        <v>0.2</v>
      </c>
      <c r="E48" s="30" t="n">
        <v>0</v>
      </c>
      <c r="F48" s="31"/>
      <c r="G48" s="30" t="n">
        <v>3.3</v>
      </c>
      <c r="H48" s="30" t="n">
        <v>-32.4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-17</v>
      </c>
      <c r="N48" s="30" t="n">
        <v>48.8</v>
      </c>
      <c r="O48" s="30" t="n">
        <v>0</v>
      </c>
      <c r="P48" s="30" t="n">
        <v>-2.70000000000005</v>
      </c>
      <c r="Q48" s="30" t="n">
        <v>0</v>
      </c>
      <c r="R48" s="30" t="n">
        <v>7.09710068491631E-014</v>
      </c>
      <c r="S48" s="31"/>
      <c r="T48" s="30" t="n">
        <v>0.2</v>
      </c>
      <c r="U48" s="30" t="n">
        <v>0</v>
      </c>
      <c r="V48" s="30" t="n">
        <v>0</v>
      </c>
      <c r="W48" s="30" t="n">
        <v>0</v>
      </c>
      <c r="X48" s="31"/>
      <c r="Y48" s="29" t="n">
        <v>0.318378101441857</v>
      </c>
      <c r="Z48" s="30" t="n">
        <v>4.0989</v>
      </c>
      <c r="AA48" s="29" t="n">
        <v>0.118378101441857</v>
      </c>
    </row>
    <row r="49" s="34" customFormat="true" ht="15" hidden="false" customHeight="false" outlineLevel="0" collapsed="false">
      <c r="A49" s="28" t="n">
        <v>26177</v>
      </c>
      <c r="B49" s="29" t="n">
        <v>0</v>
      </c>
      <c r="C49" s="30"/>
      <c r="D49" s="30" t="n">
        <v>0</v>
      </c>
      <c r="E49" s="30" t="n">
        <v>-0.2</v>
      </c>
      <c r="F49" s="31"/>
      <c r="G49" s="30" t="n">
        <v>8.5</v>
      </c>
      <c r="H49" s="30" t="n">
        <v>-333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-9.2</v>
      </c>
      <c r="N49" s="30" t="n">
        <v>333</v>
      </c>
      <c r="O49" s="30" t="n">
        <v>0.5</v>
      </c>
      <c r="P49" s="30" t="n">
        <v>-1.13797860024079E-014</v>
      </c>
      <c r="Q49" s="30" t="n">
        <v>0</v>
      </c>
      <c r="R49" s="30" t="n">
        <v>0</v>
      </c>
      <c r="S49" s="31"/>
      <c r="T49" s="30" t="n">
        <v>0</v>
      </c>
      <c r="U49" s="30" t="n">
        <v>0</v>
      </c>
      <c r="V49" s="30" t="n">
        <v>0</v>
      </c>
      <c r="W49" s="30" t="n">
        <v>0</v>
      </c>
      <c r="X49" s="31"/>
      <c r="Y49" s="29" t="n">
        <v>0.128727143977145</v>
      </c>
      <c r="Z49" s="30" t="n">
        <v>3.9541</v>
      </c>
      <c r="AA49" s="29" t="n">
        <v>0.128727143977145</v>
      </c>
    </row>
    <row r="50" s="34" customFormat="true" ht="15" hidden="false" customHeight="false" outlineLevel="0" collapsed="false">
      <c r="A50" s="28" t="n">
        <v>26268</v>
      </c>
      <c r="B50" s="29" t="n">
        <v>0</v>
      </c>
      <c r="C50" s="30"/>
      <c r="D50" s="30" t="n">
        <v>0</v>
      </c>
      <c r="E50" s="30" t="n">
        <v>0</v>
      </c>
      <c r="F50" s="31"/>
      <c r="G50" s="30" t="n">
        <v>13.5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-13.5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1"/>
      <c r="T50" s="30" t="n">
        <v>0</v>
      </c>
      <c r="U50" s="30" t="n">
        <v>0</v>
      </c>
      <c r="V50" s="30" t="n">
        <v>0</v>
      </c>
      <c r="W50" s="30" t="n">
        <v>0</v>
      </c>
      <c r="X50" s="31"/>
      <c r="Y50" s="29" t="n">
        <v>0.130022734820045</v>
      </c>
      <c r="Z50" s="30" t="n">
        <v>3.9147</v>
      </c>
      <c r="AA50" s="29" t="n">
        <v>0.130022734820045</v>
      </c>
    </row>
    <row r="51" s="34" customFormat="true" ht="15" hidden="false" customHeight="false" outlineLevel="0" collapsed="false">
      <c r="A51" s="28" t="n">
        <v>26359</v>
      </c>
      <c r="B51" s="29" t="n">
        <v>0</v>
      </c>
      <c r="C51" s="30"/>
      <c r="D51" s="30" t="n">
        <v>0</v>
      </c>
      <c r="E51" s="30" t="n">
        <v>0</v>
      </c>
      <c r="F51" s="31"/>
      <c r="G51" s="30" t="n">
        <v>23.4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-23.4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1"/>
      <c r="T51" s="30" t="n">
        <v>0</v>
      </c>
      <c r="U51" s="30" t="n">
        <v>0</v>
      </c>
      <c r="V51" s="30" t="n">
        <v>0</v>
      </c>
      <c r="W51" s="30" t="n">
        <v>0</v>
      </c>
      <c r="X51" s="31"/>
      <c r="Y51" s="29" t="n">
        <v>0.132697220918721</v>
      </c>
      <c r="Z51" s="30" t="n">
        <v>3.8358</v>
      </c>
      <c r="AA51" s="29" t="n">
        <v>0.132697220918721</v>
      </c>
    </row>
    <row r="52" s="34" customFormat="true" ht="15" hidden="false" customHeight="false" outlineLevel="0" collapsed="false">
      <c r="A52" s="28" t="n">
        <v>26451</v>
      </c>
      <c r="B52" s="29" t="n">
        <v>0</v>
      </c>
      <c r="C52" s="30"/>
      <c r="D52" s="30" t="n">
        <v>0</v>
      </c>
      <c r="E52" s="30" t="n">
        <v>0</v>
      </c>
      <c r="F52" s="31"/>
      <c r="G52" s="30" t="n">
        <v>15.2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-15.2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1"/>
      <c r="T52" s="30" t="n">
        <v>0</v>
      </c>
      <c r="U52" s="30" t="n">
        <v>0</v>
      </c>
      <c r="V52" s="30" t="n">
        <v>0</v>
      </c>
      <c r="W52" s="30" t="n">
        <v>0</v>
      </c>
      <c r="X52" s="31"/>
      <c r="Y52" s="29" t="n">
        <v>0.136005344021384</v>
      </c>
      <c r="Z52" s="30" t="n">
        <v>3.7425</v>
      </c>
      <c r="AA52" s="29" t="n">
        <v>0.136005344021384</v>
      </c>
    </row>
    <row r="53" s="34" customFormat="true" ht="15" hidden="false" customHeight="false" outlineLevel="0" collapsed="false">
      <c r="A53" s="28" t="n">
        <v>26543</v>
      </c>
      <c r="B53" s="29" t="n">
        <v>0</v>
      </c>
      <c r="C53" s="30"/>
      <c r="D53" s="30" t="n">
        <v>0</v>
      </c>
      <c r="E53" s="30" t="n">
        <v>0</v>
      </c>
      <c r="F53" s="31"/>
      <c r="G53" s="30" t="n">
        <v>19.5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-19.5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1"/>
      <c r="T53" s="30" t="n">
        <v>0</v>
      </c>
      <c r="U53" s="30" t="n">
        <v>0</v>
      </c>
      <c r="V53" s="30" t="n">
        <v>0</v>
      </c>
      <c r="W53" s="30" t="n">
        <v>0</v>
      </c>
      <c r="X53" s="31"/>
      <c r="Y53" s="29" t="n">
        <v>0.133866344054922</v>
      </c>
      <c r="Z53" s="30" t="n">
        <v>3.8023</v>
      </c>
      <c r="AA53" s="29" t="n">
        <v>0.133866344054922</v>
      </c>
    </row>
    <row r="54" s="34" customFormat="true" ht="15" hidden="false" customHeight="false" outlineLevel="0" collapsed="false">
      <c r="A54" s="28" t="n">
        <v>26634</v>
      </c>
      <c r="B54" s="29" t="n">
        <v>0</v>
      </c>
      <c r="C54" s="30"/>
      <c r="D54" s="30" t="n">
        <v>0</v>
      </c>
      <c r="E54" s="30" t="n">
        <v>0</v>
      </c>
      <c r="F54" s="31"/>
      <c r="G54" s="30" t="n">
        <v>16.2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-16.2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1"/>
      <c r="T54" s="30" t="n">
        <v>0</v>
      </c>
      <c r="U54" s="30" t="n">
        <v>0</v>
      </c>
      <c r="V54" s="30" t="n">
        <v>0</v>
      </c>
      <c r="W54" s="30" t="n">
        <v>0</v>
      </c>
      <c r="X54" s="31"/>
      <c r="Y54" s="29" t="n">
        <v>0.134988198477744</v>
      </c>
      <c r="Z54" s="30" t="n">
        <v>3.7707</v>
      </c>
      <c r="AA54" s="29" t="n">
        <v>0.134988198477744</v>
      </c>
    </row>
    <row r="55" s="34" customFormat="true" ht="15" hidden="false" customHeight="false" outlineLevel="0" collapsed="false">
      <c r="A55" s="28" t="n">
        <v>26724</v>
      </c>
      <c r="B55" s="29" t="n">
        <v>0</v>
      </c>
      <c r="C55" s="30"/>
      <c r="D55" s="30" t="n">
        <v>0</v>
      </c>
      <c r="E55" s="30" t="n">
        <v>0</v>
      </c>
      <c r="F55" s="31"/>
      <c r="G55" s="30" t="n">
        <v>4.2</v>
      </c>
      <c r="H55" s="30" t="n">
        <v>24.1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-28.4</v>
      </c>
      <c r="N55" s="30" t="n">
        <v>0</v>
      </c>
      <c r="O55" s="30" t="n">
        <v>0</v>
      </c>
      <c r="P55" s="30" t="n">
        <v>0.100000000000001</v>
      </c>
      <c r="Q55" s="30" t="n">
        <v>0</v>
      </c>
      <c r="R55" s="30" t="n">
        <v>-8.88178419700125E-016</v>
      </c>
      <c r="S55" s="31"/>
      <c r="T55" s="30" t="n">
        <v>0</v>
      </c>
      <c r="U55" s="30" t="n">
        <v>0</v>
      </c>
      <c r="V55" s="30" t="n">
        <v>0</v>
      </c>
      <c r="W55" s="30" t="n">
        <v>0</v>
      </c>
      <c r="X55" s="31"/>
      <c r="Y55" s="29" t="n">
        <v>0.156924404982128</v>
      </c>
      <c r="Z55" s="30" t="n">
        <v>3.2436</v>
      </c>
      <c r="AA55" s="29" t="n">
        <v>0.156924404982128</v>
      </c>
    </row>
    <row r="56" s="34" customFormat="true" ht="15" hidden="false" customHeight="false" outlineLevel="0" collapsed="false">
      <c r="A56" s="28" t="n">
        <v>26816</v>
      </c>
      <c r="B56" s="29" t="n">
        <v>0</v>
      </c>
      <c r="C56" s="30"/>
      <c r="D56" s="30" t="n">
        <v>0</v>
      </c>
      <c r="E56" s="30" t="n">
        <v>0</v>
      </c>
      <c r="F56" s="31"/>
      <c r="G56" s="30" t="n">
        <v>0</v>
      </c>
      <c r="H56" s="30" t="n">
        <v>8.5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-8.5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1"/>
      <c r="T56" s="30" t="n">
        <v>0</v>
      </c>
      <c r="U56" s="30" t="n">
        <v>0</v>
      </c>
      <c r="V56" s="30" t="n">
        <v>0</v>
      </c>
      <c r="W56" s="30" t="n">
        <v>0</v>
      </c>
      <c r="X56" s="31"/>
      <c r="Y56" s="29" t="n">
        <v>0.173820988286729</v>
      </c>
      <c r="Z56" s="30" t="n">
        <v>2.9283</v>
      </c>
      <c r="AA56" s="29" t="n">
        <v>0.173820988286729</v>
      </c>
    </row>
    <row r="57" s="34" customFormat="true" ht="15" hidden="false" customHeight="false" outlineLevel="0" collapsed="false">
      <c r="A57" s="28" t="n">
        <v>26908</v>
      </c>
      <c r="B57" s="29" t="n">
        <v>0</v>
      </c>
      <c r="C57" s="30"/>
      <c r="D57" s="30" t="n">
        <v>0</v>
      </c>
      <c r="E57" s="30" t="n">
        <v>0</v>
      </c>
      <c r="F57" s="31"/>
      <c r="G57" s="30" t="n">
        <v>0</v>
      </c>
      <c r="H57" s="30" t="n">
        <v>35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-35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1"/>
      <c r="T57" s="30" t="n">
        <v>0</v>
      </c>
      <c r="U57" s="30" t="n">
        <v>0</v>
      </c>
      <c r="V57" s="30" t="n">
        <v>0</v>
      </c>
      <c r="W57" s="30" t="n">
        <v>0</v>
      </c>
      <c r="X57" s="31"/>
      <c r="Y57" s="29" t="n">
        <v>0.167970167970178</v>
      </c>
      <c r="Z57" s="30" t="n">
        <v>3.0303</v>
      </c>
      <c r="AA57" s="29" t="n">
        <v>0.167970167970178</v>
      </c>
    </row>
    <row r="58" s="34" customFormat="true" ht="15" hidden="false" customHeight="false" outlineLevel="0" collapsed="false">
      <c r="A58" s="28" t="n">
        <v>26999</v>
      </c>
      <c r="B58" s="29" t="n">
        <v>0</v>
      </c>
      <c r="C58" s="30"/>
      <c r="D58" s="30" t="n">
        <v>0</v>
      </c>
      <c r="E58" s="30" t="n">
        <v>0</v>
      </c>
      <c r="F58" s="31"/>
      <c r="G58" s="30" t="n">
        <v>0</v>
      </c>
      <c r="H58" s="30" t="n">
        <v>18.9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-18.9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1"/>
      <c r="T58" s="30" t="n">
        <v>0</v>
      </c>
      <c r="U58" s="30" t="n">
        <v>0</v>
      </c>
      <c r="V58" s="30" t="n">
        <v>0</v>
      </c>
      <c r="W58" s="30" t="n">
        <v>0</v>
      </c>
      <c r="X58" s="31"/>
      <c r="Y58" s="29" t="n">
        <v>0.156567210089212</v>
      </c>
      <c r="Z58" s="30" t="n">
        <v>3.251</v>
      </c>
      <c r="AA58" s="29" t="n">
        <v>0.156567210089212</v>
      </c>
    </row>
    <row r="59" s="34" customFormat="true" ht="15" hidden="false" customHeight="false" outlineLevel="0" collapsed="false">
      <c r="A59" s="28" t="n">
        <v>27089</v>
      </c>
      <c r="B59" s="29" t="n">
        <v>0</v>
      </c>
      <c r="C59" s="30"/>
      <c r="D59" s="30" t="n">
        <v>0</v>
      </c>
      <c r="E59" s="30" t="n">
        <v>0</v>
      </c>
      <c r="F59" s="31"/>
      <c r="G59" s="30" t="n">
        <v>9.6</v>
      </c>
      <c r="H59" s="30" t="n">
        <v>14.9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-24.4</v>
      </c>
      <c r="N59" s="30" t="n">
        <v>0</v>
      </c>
      <c r="O59" s="30" t="n">
        <v>0</v>
      </c>
      <c r="P59" s="30" t="n">
        <v>-0.1</v>
      </c>
      <c r="Q59" s="30" t="n">
        <v>0</v>
      </c>
      <c r="R59" s="30" t="n">
        <v>3.60822483003176E-016</v>
      </c>
      <c r="S59" s="31"/>
      <c r="T59" s="30" t="n">
        <v>0</v>
      </c>
      <c r="U59" s="30" t="n">
        <v>0</v>
      </c>
      <c r="V59" s="30" t="n">
        <v>0</v>
      </c>
      <c r="W59" s="30" t="n">
        <v>0</v>
      </c>
      <c r="X59" s="31"/>
      <c r="Y59" s="29" t="n">
        <v>0.168783367045803</v>
      </c>
      <c r="Z59" s="30" t="n">
        <v>3.0157</v>
      </c>
      <c r="AA59" s="29" t="n">
        <v>0.168783367045803</v>
      </c>
    </row>
    <row r="60" s="34" customFormat="true" ht="15" hidden="false" customHeight="false" outlineLevel="0" collapsed="false">
      <c r="A60" s="28" t="n">
        <v>27181</v>
      </c>
      <c r="B60" s="29" t="n">
        <v>0</v>
      </c>
      <c r="C60" s="30"/>
      <c r="D60" s="30" t="n">
        <v>0</v>
      </c>
      <c r="E60" s="30" t="n">
        <v>0</v>
      </c>
      <c r="F60" s="31"/>
      <c r="G60" s="30" t="n">
        <v>0</v>
      </c>
      <c r="H60" s="30" t="n">
        <v>37.7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-37.7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1"/>
      <c r="T60" s="30" t="n">
        <v>0</v>
      </c>
      <c r="U60" s="30" t="n">
        <v>0</v>
      </c>
      <c r="V60" s="30" t="n">
        <v>0</v>
      </c>
      <c r="W60" s="30" t="n">
        <v>0</v>
      </c>
      <c r="X60" s="31"/>
      <c r="Y60" s="29" t="n">
        <v>0.169649701696507</v>
      </c>
      <c r="Z60" s="30" t="n">
        <v>3.0003</v>
      </c>
      <c r="AA60" s="29" t="n">
        <v>0.169649701696507</v>
      </c>
    </row>
    <row r="61" s="34" customFormat="true" ht="15" hidden="false" customHeight="false" outlineLevel="0" collapsed="false">
      <c r="A61" s="28" t="n">
        <v>27273</v>
      </c>
      <c r="B61" s="29" t="n">
        <v>0</v>
      </c>
      <c r="C61" s="30"/>
      <c r="D61" s="30" t="n">
        <v>0</v>
      </c>
      <c r="E61" s="30" t="n">
        <v>0</v>
      </c>
      <c r="F61" s="31"/>
      <c r="G61" s="30" t="n">
        <v>0</v>
      </c>
      <c r="H61" s="30" t="n">
        <v>17.5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-17.5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1"/>
      <c r="T61" s="30" t="n">
        <v>0</v>
      </c>
      <c r="U61" s="30" t="n">
        <v>0</v>
      </c>
      <c r="V61" s="30" t="n">
        <v>0</v>
      </c>
      <c r="W61" s="30" t="n">
        <v>0</v>
      </c>
      <c r="X61" s="31"/>
      <c r="Y61" s="29" t="n">
        <v>0.172548221973636</v>
      </c>
      <c r="Z61" s="30" t="n">
        <v>2.9499</v>
      </c>
      <c r="AA61" s="29" t="n">
        <v>0.172548221973636</v>
      </c>
    </row>
    <row r="62" s="34" customFormat="true" ht="15" hidden="false" customHeight="false" outlineLevel="0" collapsed="false">
      <c r="A62" s="28" t="n">
        <v>27364</v>
      </c>
      <c r="B62" s="29" t="n">
        <v>0</v>
      </c>
      <c r="C62" s="30"/>
      <c r="D62" s="30" t="n">
        <v>0</v>
      </c>
      <c r="E62" s="30" t="n">
        <v>0</v>
      </c>
      <c r="F62" s="31"/>
      <c r="G62" s="30" t="n">
        <v>0</v>
      </c>
      <c r="H62" s="30" t="n">
        <v>43.4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-43.4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1"/>
      <c r="T62" s="30" t="n">
        <v>0</v>
      </c>
      <c r="U62" s="30" t="n">
        <v>0</v>
      </c>
      <c r="V62" s="30" t="n">
        <v>0</v>
      </c>
      <c r="W62" s="30" t="n">
        <v>0</v>
      </c>
      <c r="X62" s="31"/>
      <c r="Y62" s="29" t="n">
        <v>0.200039300451967</v>
      </c>
      <c r="Z62" s="30" t="n">
        <v>2.5445</v>
      </c>
      <c r="AA62" s="29" t="n">
        <v>0.200039300451967</v>
      </c>
    </row>
    <row r="63" s="34" customFormat="true" ht="15" hidden="false" customHeight="false" outlineLevel="0" collapsed="false">
      <c r="A63" s="28" t="n">
        <v>27454</v>
      </c>
      <c r="B63" s="29" t="n">
        <v>0</v>
      </c>
      <c r="C63" s="30"/>
      <c r="D63" s="30" t="n">
        <v>0</v>
      </c>
      <c r="E63" s="30" t="n">
        <v>0</v>
      </c>
      <c r="F63" s="31"/>
      <c r="G63" s="30" t="n">
        <v>0</v>
      </c>
      <c r="H63" s="30" t="n">
        <v>18.1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-18.1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1"/>
      <c r="T63" s="30" t="n">
        <v>0</v>
      </c>
      <c r="U63" s="30" t="n">
        <v>0</v>
      </c>
      <c r="V63" s="30" t="n">
        <v>0</v>
      </c>
      <c r="W63" s="30" t="n">
        <v>0</v>
      </c>
      <c r="X63" s="31"/>
      <c r="Y63" s="29" t="n">
        <v>0.200543713801674</v>
      </c>
      <c r="Z63" s="30" t="n">
        <v>2.5381</v>
      </c>
      <c r="AA63" s="29" t="n">
        <v>0.200543713801674</v>
      </c>
    </row>
    <row r="64" s="34" customFormat="true" ht="15" hidden="false" customHeight="false" outlineLevel="0" collapsed="false">
      <c r="A64" s="28" t="n">
        <v>27546</v>
      </c>
      <c r="B64" s="29" t="n">
        <v>0</v>
      </c>
      <c r="C64" s="30"/>
      <c r="D64" s="30" t="n">
        <v>0</v>
      </c>
      <c r="E64" s="30" t="n">
        <v>0</v>
      </c>
      <c r="F64" s="31"/>
      <c r="G64" s="30" t="n">
        <v>0</v>
      </c>
      <c r="H64" s="30" t="n">
        <v>42.7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-42.7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1"/>
      <c r="T64" s="30" t="n">
        <v>0</v>
      </c>
      <c r="U64" s="30" t="n">
        <v>0</v>
      </c>
      <c r="V64" s="30" t="n">
        <v>0</v>
      </c>
      <c r="W64" s="30" t="n">
        <v>0</v>
      </c>
      <c r="X64" s="31"/>
      <c r="Y64" s="29" t="n">
        <v>0.203396603396615</v>
      </c>
      <c r="Z64" s="30" t="n">
        <v>2.5025</v>
      </c>
      <c r="AA64" s="29" t="n">
        <v>0.203396603396615</v>
      </c>
    </row>
    <row r="65" s="34" customFormat="true" ht="15" hidden="false" customHeight="false" outlineLevel="0" collapsed="false">
      <c r="A65" s="28" t="n">
        <v>27638</v>
      </c>
      <c r="B65" s="29" t="n">
        <v>0</v>
      </c>
      <c r="C65" s="30"/>
      <c r="D65" s="30" t="n">
        <v>0</v>
      </c>
      <c r="E65" s="30" t="n">
        <v>0</v>
      </c>
      <c r="F65" s="31"/>
      <c r="G65" s="30" t="n">
        <v>0</v>
      </c>
      <c r="H65" s="30" t="n">
        <v>19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-19.1</v>
      </c>
      <c r="N65" s="30" t="n">
        <v>0</v>
      </c>
      <c r="O65" s="30" t="n">
        <v>0</v>
      </c>
      <c r="P65" s="30" t="n">
        <v>0.1</v>
      </c>
      <c r="Q65" s="30" t="n">
        <v>0</v>
      </c>
      <c r="R65" s="30" t="n">
        <v>0</v>
      </c>
      <c r="S65" s="31"/>
      <c r="T65" s="30" t="n">
        <v>0</v>
      </c>
      <c r="U65" s="30" t="n">
        <v>0</v>
      </c>
      <c r="V65" s="30" t="n">
        <v>0</v>
      </c>
      <c r="W65" s="30" t="n">
        <v>0</v>
      </c>
      <c r="X65" s="31"/>
      <c r="Y65" s="29" t="n">
        <v>0.149726775956295</v>
      </c>
      <c r="Z65" s="30" t="n">
        <v>2.745</v>
      </c>
      <c r="AA65" s="29" t="n">
        <v>0.149726775956295</v>
      </c>
    </row>
    <row r="66" s="34" customFormat="true" ht="15" hidden="false" customHeight="false" outlineLevel="0" collapsed="false">
      <c r="A66" s="28" t="n">
        <v>27729</v>
      </c>
      <c r="B66" s="29" t="n">
        <v>0</v>
      </c>
      <c r="C66" s="30"/>
      <c r="D66" s="30" t="n">
        <v>0</v>
      </c>
      <c r="E66" s="30" t="n">
        <v>0</v>
      </c>
      <c r="F66" s="31"/>
      <c r="G66" s="30" t="n">
        <v>0</v>
      </c>
      <c r="H66" s="30" t="n">
        <v>36.4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-36.4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1"/>
      <c r="T66" s="30" t="n">
        <v>0</v>
      </c>
      <c r="U66" s="30" t="n">
        <v>0</v>
      </c>
      <c r="V66" s="30" t="n">
        <v>0</v>
      </c>
      <c r="W66" s="30" t="n">
        <v>0</v>
      </c>
      <c r="X66" s="31"/>
      <c r="Y66" s="29" t="n">
        <v>0.156798412940649</v>
      </c>
      <c r="Z66" s="30" t="n">
        <v>2.6212</v>
      </c>
      <c r="AA66" s="29" t="n">
        <v>0.156798412940649</v>
      </c>
    </row>
    <row r="67" s="34" customFormat="true" ht="15" hidden="false" customHeight="false" outlineLevel="0" collapsed="false">
      <c r="A67" s="28" t="n">
        <v>27820</v>
      </c>
      <c r="B67" s="29" t="n">
        <v>0</v>
      </c>
      <c r="C67" s="30"/>
      <c r="D67" s="30" t="n">
        <v>0</v>
      </c>
      <c r="E67" s="30" t="n">
        <v>0</v>
      </c>
      <c r="F67" s="31"/>
      <c r="G67" s="30" t="n">
        <v>0</v>
      </c>
      <c r="H67" s="30" t="n">
        <v>19.5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-19.5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30" t="n">
        <v>0</v>
      </c>
      <c r="U67" s="30" t="n">
        <v>0</v>
      </c>
      <c r="V67" s="30" t="n">
        <v>0</v>
      </c>
      <c r="W67" s="30" t="n">
        <v>0</v>
      </c>
      <c r="X67" s="31"/>
      <c r="Y67" s="29" t="n">
        <v>0.16189388269588</v>
      </c>
      <c r="Z67" s="30" t="n">
        <v>2.5387</v>
      </c>
      <c r="AA67" s="29" t="n">
        <v>0.16189388269588</v>
      </c>
    </row>
    <row r="68" s="34" customFormat="true" ht="15" hidden="false" customHeight="false" outlineLevel="0" collapsed="false">
      <c r="A68" s="28" t="n">
        <v>27912</v>
      </c>
      <c r="B68" s="29" t="n">
        <v>0</v>
      </c>
      <c r="C68" s="30"/>
      <c r="D68" s="30" t="n">
        <v>0</v>
      </c>
      <c r="E68" s="30" t="n">
        <v>0</v>
      </c>
      <c r="F68" s="31"/>
      <c r="G68" s="30" t="n">
        <v>0</v>
      </c>
      <c r="H68" s="30" t="n">
        <v>36.2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-36.2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1"/>
      <c r="T68" s="30" t="n">
        <v>0</v>
      </c>
      <c r="U68" s="30" t="n">
        <v>0</v>
      </c>
      <c r="V68" s="30" t="n">
        <v>0</v>
      </c>
      <c r="W68" s="30" t="n">
        <v>0</v>
      </c>
      <c r="X68" s="31"/>
      <c r="Y68" s="29" t="n">
        <v>0.166497873202362</v>
      </c>
      <c r="Z68" s="30" t="n">
        <v>2.4685</v>
      </c>
      <c r="AA68" s="29" t="n">
        <v>0.166497873202362</v>
      </c>
    </row>
    <row r="69" s="34" customFormat="true" ht="15" hidden="false" customHeight="false" outlineLevel="0" collapsed="false">
      <c r="A69" s="28" t="n">
        <v>28004</v>
      </c>
      <c r="B69" s="29" t="n">
        <v>0</v>
      </c>
      <c r="C69" s="30"/>
      <c r="D69" s="30" t="n">
        <v>0</v>
      </c>
      <c r="E69" s="30" t="n">
        <v>0</v>
      </c>
      <c r="F69" s="31"/>
      <c r="G69" s="30" t="n">
        <v>0</v>
      </c>
      <c r="H69" s="30" t="n">
        <v>18.5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-18.5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1"/>
      <c r="T69" s="30" t="n">
        <v>0</v>
      </c>
      <c r="U69" s="30" t="n">
        <v>0</v>
      </c>
      <c r="V69" s="30" t="n">
        <v>0</v>
      </c>
      <c r="W69" s="30" t="n">
        <v>0</v>
      </c>
      <c r="X69" s="31"/>
      <c r="Y69" s="29" t="n">
        <v>0.168098159509215</v>
      </c>
      <c r="Z69" s="30" t="n">
        <v>2.445</v>
      </c>
      <c r="AA69" s="29" t="n">
        <v>0.168098159509215</v>
      </c>
    </row>
    <row r="70" s="34" customFormat="true" ht="15" hidden="false" customHeight="false" outlineLevel="0" collapsed="false">
      <c r="A70" s="28" t="n">
        <v>28095</v>
      </c>
      <c r="B70" s="29" t="n">
        <v>0</v>
      </c>
      <c r="C70" s="30"/>
      <c r="D70" s="30" t="n">
        <v>0</v>
      </c>
      <c r="E70" s="30" t="n">
        <v>0</v>
      </c>
      <c r="F70" s="31"/>
      <c r="G70" s="30" t="n">
        <v>0</v>
      </c>
      <c r="H70" s="30" t="n">
        <v>110.3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-36.3</v>
      </c>
      <c r="N70" s="30" t="n">
        <v>-53.5</v>
      </c>
      <c r="O70" s="30" t="n">
        <v>0</v>
      </c>
      <c r="P70" s="30" t="n">
        <v>-20.5</v>
      </c>
      <c r="Q70" s="30" t="n">
        <v>0</v>
      </c>
      <c r="R70" s="30" t="n">
        <v>0</v>
      </c>
      <c r="S70" s="31"/>
      <c r="T70" s="30" t="n">
        <v>0</v>
      </c>
      <c r="U70" s="30" t="n">
        <v>0</v>
      </c>
      <c r="V70" s="30" t="n">
        <v>0</v>
      </c>
      <c r="W70" s="30" t="n">
        <v>0</v>
      </c>
      <c r="X70" s="31"/>
      <c r="Y70" s="29" t="n">
        <v>0.16793331698947</v>
      </c>
      <c r="Z70" s="30" t="n">
        <v>2.4474</v>
      </c>
      <c r="AA70" s="29" t="n">
        <v>0.16793331698947</v>
      </c>
    </row>
    <row r="71" s="34" customFormat="true" ht="15" hidden="false" customHeight="false" outlineLevel="0" collapsed="false">
      <c r="A71" s="28" t="n">
        <v>28185</v>
      </c>
      <c r="B71" s="29" t="n">
        <v>0</v>
      </c>
      <c r="C71" s="30"/>
      <c r="D71" s="30" t="n">
        <v>0</v>
      </c>
      <c r="E71" s="30" t="n">
        <v>0</v>
      </c>
      <c r="F71" s="31"/>
      <c r="G71" s="30" t="n">
        <v>0</v>
      </c>
      <c r="H71" s="30" t="n">
        <v>123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-18</v>
      </c>
      <c r="N71" s="30" t="n">
        <v>-84.6</v>
      </c>
      <c r="O71" s="30" t="n">
        <v>8.6</v>
      </c>
      <c r="P71" s="30" t="n">
        <v>-28.8</v>
      </c>
      <c r="Q71" s="30" t="n">
        <v>0</v>
      </c>
      <c r="R71" s="30" t="n">
        <v>-0.199999999999994</v>
      </c>
      <c r="S71" s="31"/>
      <c r="T71" s="30" t="n">
        <v>0</v>
      </c>
      <c r="U71" s="30" t="n">
        <v>0</v>
      </c>
      <c r="V71" s="30" t="n">
        <v>0</v>
      </c>
      <c r="W71" s="30" t="n">
        <v>0</v>
      </c>
      <c r="X71" s="31"/>
      <c r="Y71" s="29" t="n">
        <v>0.161562954518664</v>
      </c>
      <c r="Z71" s="30" t="n">
        <v>2.5439</v>
      </c>
      <c r="AA71" s="29" t="n">
        <v>0.161562954518664</v>
      </c>
    </row>
    <row r="72" s="34" customFormat="true" ht="15" hidden="false" customHeight="false" outlineLevel="0" collapsed="false">
      <c r="A72" s="28" t="n">
        <v>28277</v>
      </c>
      <c r="B72" s="29" t="n">
        <v>0</v>
      </c>
      <c r="C72" s="30"/>
      <c r="D72" s="30" t="n">
        <v>0</v>
      </c>
      <c r="E72" s="30" t="n">
        <v>0</v>
      </c>
      <c r="F72" s="31"/>
      <c r="G72" s="30" t="n">
        <v>0</v>
      </c>
      <c r="H72" s="30" t="n">
        <v>148.5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-32.9</v>
      </c>
      <c r="N72" s="30" t="n">
        <v>-85.8</v>
      </c>
      <c r="O72" s="30" t="n">
        <v>0</v>
      </c>
      <c r="P72" s="30" t="n">
        <v>-29.6</v>
      </c>
      <c r="Q72" s="30" t="n">
        <v>0</v>
      </c>
      <c r="R72" s="30" t="n">
        <v>-0.199999999999999</v>
      </c>
      <c r="S72" s="31"/>
      <c r="T72" s="30" t="n">
        <v>0</v>
      </c>
      <c r="U72" s="30" t="n">
        <v>0</v>
      </c>
      <c r="V72" s="30" t="n">
        <v>0</v>
      </c>
      <c r="W72" s="30" t="n">
        <v>0</v>
      </c>
      <c r="X72" s="31"/>
      <c r="Y72" s="29" t="n">
        <v>0.166619370008525</v>
      </c>
      <c r="Z72" s="30" t="n">
        <v>2.4667</v>
      </c>
      <c r="AA72" s="29" t="n">
        <v>0.166619370008525</v>
      </c>
    </row>
    <row r="73" s="34" customFormat="true" ht="15" hidden="false" customHeight="false" outlineLevel="0" collapsed="false">
      <c r="A73" s="28" t="n">
        <v>28369</v>
      </c>
      <c r="B73" s="29" t="n">
        <v>0</v>
      </c>
      <c r="C73" s="30"/>
      <c r="D73" s="30" t="n">
        <v>0</v>
      </c>
      <c r="E73" s="30" t="n">
        <v>0</v>
      </c>
      <c r="F73" s="31"/>
      <c r="G73" s="30" t="n">
        <v>0</v>
      </c>
      <c r="H73" s="30" t="n">
        <v>135.3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-14.4</v>
      </c>
      <c r="N73" s="30" t="n">
        <v>-85.8</v>
      </c>
      <c r="O73" s="30" t="n">
        <v>0</v>
      </c>
      <c r="P73" s="30" t="n">
        <v>-35</v>
      </c>
      <c r="Q73" s="30" t="n">
        <v>0</v>
      </c>
      <c r="R73" s="30" t="n">
        <v>-0.100000000000001</v>
      </c>
      <c r="S73" s="31"/>
      <c r="T73" s="30" t="n">
        <v>0</v>
      </c>
      <c r="U73" s="30" t="n">
        <v>0</v>
      </c>
      <c r="V73" s="30" t="n">
        <v>0</v>
      </c>
      <c r="W73" s="30" t="n">
        <v>0</v>
      </c>
      <c r="X73" s="31"/>
      <c r="Y73" s="29" t="n">
        <v>0.175087330663726</v>
      </c>
      <c r="Z73" s="30" t="n">
        <v>2.3474</v>
      </c>
      <c r="AA73" s="29" t="n">
        <v>0.175087330663726</v>
      </c>
    </row>
    <row r="74" s="34" customFormat="true" ht="15" hidden="false" customHeight="false" outlineLevel="0" collapsed="false">
      <c r="A74" s="28" t="n">
        <v>28460</v>
      </c>
      <c r="B74" s="29" t="n">
        <v>0</v>
      </c>
      <c r="C74" s="30"/>
      <c r="D74" s="30" t="n">
        <v>0</v>
      </c>
      <c r="E74" s="30" t="n">
        <v>0</v>
      </c>
      <c r="F74" s="31"/>
      <c r="G74" s="30" t="n">
        <v>0</v>
      </c>
      <c r="H74" s="30" t="n">
        <v>215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-27.9</v>
      </c>
      <c r="N74" s="30" t="n">
        <v>-120.4</v>
      </c>
      <c r="O74" s="30" t="n">
        <v>0</v>
      </c>
      <c r="P74" s="30" t="n">
        <v>-66.7</v>
      </c>
      <c r="Q74" s="30" t="n">
        <v>0</v>
      </c>
      <c r="R74" s="30" t="n">
        <v>0</v>
      </c>
      <c r="S74" s="31"/>
      <c r="T74" s="30" t="n">
        <v>0</v>
      </c>
      <c r="U74" s="30" t="n">
        <v>0</v>
      </c>
      <c r="V74" s="30" t="n">
        <v>0</v>
      </c>
      <c r="W74" s="30" t="n">
        <v>0</v>
      </c>
      <c r="X74" s="31"/>
      <c r="Y74" s="29" t="n">
        <v>0.206201083684542</v>
      </c>
      <c r="Z74" s="30" t="n">
        <v>1.9932</v>
      </c>
      <c r="AA74" s="29" t="n">
        <v>0.206201083684542</v>
      </c>
    </row>
    <row r="75" s="34" customFormat="true" ht="15" hidden="false" customHeight="false" outlineLevel="0" collapsed="false">
      <c r="A75" s="28" t="n">
        <v>28550</v>
      </c>
      <c r="B75" s="29" t="n">
        <v>0</v>
      </c>
      <c r="C75" s="30"/>
      <c r="D75" s="30" t="n">
        <v>0</v>
      </c>
      <c r="E75" s="30" t="n">
        <v>0</v>
      </c>
      <c r="F75" s="31"/>
      <c r="G75" s="30" t="n">
        <v>0</v>
      </c>
      <c r="H75" s="30" t="n">
        <v>235.8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-11.4</v>
      </c>
      <c r="N75" s="30" t="n">
        <v>-133.8</v>
      </c>
      <c r="O75" s="30" t="n">
        <v>7</v>
      </c>
      <c r="P75" s="30" t="n">
        <v>-97.9</v>
      </c>
      <c r="Q75" s="30" t="n">
        <v>0</v>
      </c>
      <c r="R75" s="30" t="n">
        <v>0.299999999999997</v>
      </c>
      <c r="S75" s="31"/>
      <c r="T75" s="30" t="n">
        <v>0</v>
      </c>
      <c r="U75" s="30" t="n">
        <v>0</v>
      </c>
      <c r="V75" s="30" t="n">
        <v>0</v>
      </c>
      <c r="W75" s="30" t="n">
        <v>0</v>
      </c>
      <c r="X75" s="31"/>
      <c r="Y75" s="29" t="n">
        <v>0.224406224406241</v>
      </c>
      <c r="Z75" s="30" t="n">
        <v>1.8315</v>
      </c>
      <c r="AA75" s="29" t="n">
        <v>0.224406224406241</v>
      </c>
    </row>
    <row r="76" s="34" customFormat="true" ht="15" hidden="false" customHeight="false" outlineLevel="0" collapsed="false">
      <c r="A76" s="28" t="n">
        <v>28642</v>
      </c>
      <c r="B76" s="29" t="n">
        <v>0</v>
      </c>
      <c r="C76" s="30"/>
      <c r="D76" s="30" t="n">
        <v>0</v>
      </c>
      <c r="E76" s="30" t="n">
        <v>0</v>
      </c>
      <c r="F76" s="31"/>
      <c r="G76" s="30" t="n">
        <v>0</v>
      </c>
      <c r="H76" s="30" t="n">
        <v>259.4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-24</v>
      </c>
      <c r="N76" s="30" t="n">
        <v>-133.8</v>
      </c>
      <c r="O76" s="30" t="n">
        <v>0</v>
      </c>
      <c r="P76" s="30" t="n">
        <v>-101.6</v>
      </c>
      <c r="Q76" s="30" t="n">
        <v>0</v>
      </c>
      <c r="R76" s="30" t="n">
        <v>0</v>
      </c>
      <c r="S76" s="31"/>
      <c r="T76" s="30" t="n">
        <v>0</v>
      </c>
      <c r="U76" s="30" t="n">
        <v>0</v>
      </c>
      <c r="V76" s="30" t="n">
        <v>0</v>
      </c>
      <c r="W76" s="30" t="n">
        <v>0</v>
      </c>
      <c r="X76" s="31"/>
      <c r="Y76" s="29" t="n">
        <v>0.222018150388953</v>
      </c>
      <c r="Z76" s="30" t="n">
        <v>1.8512</v>
      </c>
      <c r="AA76" s="29" t="n">
        <v>0.222018150388953</v>
      </c>
    </row>
    <row r="77" s="34" customFormat="true" ht="15" hidden="false" customHeight="false" outlineLevel="0" collapsed="false">
      <c r="A77" s="28" t="n">
        <v>28734</v>
      </c>
      <c r="B77" s="29" t="n">
        <v>0</v>
      </c>
      <c r="C77" s="30"/>
      <c r="D77" s="30" t="n">
        <v>0</v>
      </c>
      <c r="E77" s="30" t="n">
        <v>0</v>
      </c>
      <c r="F77" s="31"/>
      <c r="G77" s="30" t="n">
        <v>0</v>
      </c>
      <c r="H77" s="30" t="n">
        <v>277.7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-9.4</v>
      </c>
      <c r="N77" s="30" t="n">
        <v>-133.8</v>
      </c>
      <c r="O77" s="30" t="n">
        <v>0</v>
      </c>
      <c r="P77" s="30" t="n">
        <v>-134.6</v>
      </c>
      <c r="Q77" s="30" t="n">
        <v>0</v>
      </c>
      <c r="R77" s="30" t="n">
        <v>0.100000000000001</v>
      </c>
      <c r="S77" s="31"/>
      <c r="T77" s="30" t="n">
        <v>0</v>
      </c>
      <c r="U77" s="30" t="n">
        <v>0</v>
      </c>
      <c r="V77" s="30" t="n">
        <v>0</v>
      </c>
      <c r="W77" s="30" t="n">
        <v>0</v>
      </c>
      <c r="X77" s="31"/>
      <c r="Y77" s="29" t="n">
        <v>0.2651612903226</v>
      </c>
      <c r="Z77" s="30" t="n">
        <v>1.55</v>
      </c>
      <c r="AA77" s="29" t="n">
        <v>0.2651612903226</v>
      </c>
    </row>
    <row r="78" s="34" customFormat="true" ht="15" hidden="false" customHeight="false" outlineLevel="0" collapsed="false">
      <c r="A78" s="28" t="n">
        <v>28825</v>
      </c>
      <c r="B78" s="29" t="n">
        <v>0</v>
      </c>
      <c r="C78" s="30"/>
      <c r="D78" s="30" t="n">
        <v>0</v>
      </c>
      <c r="E78" s="30" t="n">
        <v>0</v>
      </c>
      <c r="F78" s="31"/>
      <c r="G78" s="30" t="n">
        <v>0</v>
      </c>
      <c r="H78" s="30" t="n">
        <v>363.3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-18.6</v>
      </c>
      <c r="N78" s="30" t="n">
        <v>-167.1</v>
      </c>
      <c r="O78" s="30" t="n">
        <v>0</v>
      </c>
      <c r="P78" s="30" t="n">
        <v>-177.6</v>
      </c>
      <c r="Q78" s="30" t="n">
        <v>0</v>
      </c>
      <c r="R78" s="30" t="n">
        <v>7.105427357601E-015</v>
      </c>
      <c r="S78" s="31"/>
      <c r="T78" s="30" t="n">
        <v>0</v>
      </c>
      <c r="U78" s="30" t="n">
        <v>0</v>
      </c>
      <c r="V78" s="30" t="n">
        <v>0</v>
      </c>
      <c r="W78" s="30" t="n">
        <v>0</v>
      </c>
      <c r="X78" s="31"/>
      <c r="Y78" s="29" t="n">
        <v>0.253703703703722</v>
      </c>
      <c r="Z78" s="30" t="n">
        <v>1.62</v>
      </c>
      <c r="AA78" s="29" t="n">
        <v>0.253703703703722</v>
      </c>
    </row>
    <row r="79" s="34" customFormat="true" ht="15" hidden="false" customHeight="false" outlineLevel="0" collapsed="false">
      <c r="A79" s="28" t="n">
        <v>28915</v>
      </c>
      <c r="B79" s="29" t="n">
        <v>2029.887</v>
      </c>
      <c r="C79" s="30" t="n">
        <v>1.69044553630913</v>
      </c>
      <c r="D79" s="30" t="n">
        <v>1200.8</v>
      </c>
      <c r="E79" s="30" t="n">
        <v>1200.8</v>
      </c>
      <c r="F79" s="31"/>
      <c r="G79" s="30" t="n">
        <v>0</v>
      </c>
      <c r="H79" s="30" t="n">
        <v>-24.8</v>
      </c>
      <c r="I79" s="30" t="n">
        <v>1245.9</v>
      </c>
      <c r="J79" s="30" t="n">
        <v>0</v>
      </c>
      <c r="K79" s="30" t="n">
        <v>0</v>
      </c>
      <c r="L79" s="30" t="n">
        <v>0</v>
      </c>
      <c r="M79" s="30" t="n">
        <v>-17.9</v>
      </c>
      <c r="N79" s="30" t="n">
        <v>605.8</v>
      </c>
      <c r="O79" s="30" t="n">
        <v>-1186.3</v>
      </c>
      <c r="P79" s="30" t="n">
        <v>-622.7</v>
      </c>
      <c r="Q79" s="30" t="n">
        <v>0</v>
      </c>
      <c r="R79" s="30" t="n">
        <v>1200.8</v>
      </c>
      <c r="S79" s="31"/>
      <c r="T79" s="30" t="n">
        <v>2387.1</v>
      </c>
      <c r="U79" s="30" t="n">
        <v>0</v>
      </c>
      <c r="V79" s="30" t="n">
        <v>0</v>
      </c>
      <c r="W79" s="30" t="n">
        <v>1186.3</v>
      </c>
      <c r="X79" s="31"/>
      <c r="Y79" s="29" t="n">
        <v>1197.57345132743</v>
      </c>
      <c r="Z79" s="30" t="n">
        <v>1.695</v>
      </c>
      <c r="AA79" s="29" t="n">
        <v>-3.22654867256642</v>
      </c>
    </row>
    <row r="80" s="34" customFormat="true" ht="15" hidden="false" customHeight="false" outlineLevel="0" collapsed="false">
      <c r="A80" s="28" t="n">
        <v>29007</v>
      </c>
      <c r="B80" s="29" t="n">
        <v>2020.503</v>
      </c>
      <c r="C80" s="30" t="n">
        <v>1.6876904443702</v>
      </c>
      <c r="D80" s="30" t="n">
        <v>1197.2</v>
      </c>
      <c r="E80" s="30" t="n">
        <v>-3.59999999999995</v>
      </c>
      <c r="F80" s="31"/>
      <c r="G80" s="30" t="n">
        <v>0</v>
      </c>
      <c r="H80" s="30" t="n">
        <v>6.4</v>
      </c>
      <c r="I80" s="30" t="n">
        <v>0.1</v>
      </c>
      <c r="J80" s="30" t="n">
        <v>0</v>
      </c>
      <c r="K80" s="30" t="n">
        <v>0</v>
      </c>
      <c r="L80" s="30" t="n">
        <v>0</v>
      </c>
      <c r="M80" s="30" t="n">
        <v>-0.1</v>
      </c>
      <c r="N80" s="30" t="n">
        <v>-3.2</v>
      </c>
      <c r="O80" s="30" t="n">
        <v>0</v>
      </c>
      <c r="P80" s="30" t="n">
        <v>-3.2</v>
      </c>
      <c r="Q80" s="30" t="n">
        <v>0</v>
      </c>
      <c r="R80" s="30" t="n">
        <v>-3.59999999999995</v>
      </c>
      <c r="S80" s="31"/>
      <c r="T80" s="30" t="n">
        <v>2383.5</v>
      </c>
      <c r="U80" s="30" t="n">
        <v>0</v>
      </c>
      <c r="V80" s="30" t="n">
        <v>0</v>
      </c>
      <c r="W80" s="30" t="n">
        <v>1186.3</v>
      </c>
      <c r="X80" s="31"/>
      <c r="Y80" s="29" t="n">
        <v>1221.58585247884</v>
      </c>
      <c r="Z80" s="30" t="n">
        <v>1.654</v>
      </c>
      <c r="AA80" s="29" t="n">
        <v>24.3858524788391</v>
      </c>
    </row>
    <row r="81" s="34" customFormat="true" ht="15" hidden="false" customHeight="false" outlineLevel="0" collapsed="false">
      <c r="A81" s="28" t="n">
        <v>29099</v>
      </c>
      <c r="B81" s="29" t="n">
        <v>2114.391</v>
      </c>
      <c r="C81" s="30" t="n">
        <v>1.68142425447316</v>
      </c>
      <c r="D81" s="30" t="n">
        <v>1257.5</v>
      </c>
      <c r="E81" s="30" t="n">
        <v>60.3</v>
      </c>
      <c r="F81" s="31"/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60.3</v>
      </c>
      <c r="S81" s="31"/>
      <c r="T81" s="30" t="n">
        <v>2443.8</v>
      </c>
      <c r="U81" s="30" t="n">
        <v>0</v>
      </c>
      <c r="V81" s="30" t="n">
        <v>0</v>
      </c>
      <c r="W81" s="30" t="n">
        <v>1186.3</v>
      </c>
      <c r="X81" s="31"/>
      <c r="Y81" s="29" t="n">
        <v>1360.61196911197</v>
      </c>
      <c r="Z81" s="30" t="n">
        <v>1.554</v>
      </c>
      <c r="AA81" s="29" t="n">
        <v>103.111969111969</v>
      </c>
    </row>
    <row r="82" s="34" customFormat="true" ht="15" hidden="false" customHeight="false" outlineLevel="0" collapsed="false">
      <c r="A82" s="28" t="n">
        <v>29190</v>
      </c>
      <c r="B82" s="29" t="n">
        <v>2496.627</v>
      </c>
      <c r="C82" s="30" t="n">
        <v>1.66153800079862</v>
      </c>
      <c r="D82" s="30" t="n">
        <v>1502.6</v>
      </c>
      <c r="E82" s="30" t="n">
        <v>245.1</v>
      </c>
      <c r="F82" s="31"/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245.1</v>
      </c>
      <c r="S82" s="31"/>
      <c r="T82" s="30" t="n">
        <v>2688.9</v>
      </c>
      <c r="U82" s="30" t="n">
        <v>0</v>
      </c>
      <c r="V82" s="30" t="n">
        <v>0</v>
      </c>
      <c r="W82" s="30" t="n">
        <v>1186.3</v>
      </c>
      <c r="X82" s="31"/>
      <c r="Y82" s="29" t="n">
        <v>1565.28338557994</v>
      </c>
      <c r="Z82" s="30" t="n">
        <v>1.595</v>
      </c>
      <c r="AA82" s="29" t="n">
        <v>62.6833855799371</v>
      </c>
    </row>
    <row r="83" s="34" customFormat="true" ht="15" hidden="false" customHeight="false" outlineLevel="0" collapsed="false">
      <c r="A83" s="28" t="n">
        <v>29281</v>
      </c>
      <c r="B83" s="29" t="n">
        <v>74.9419999999997</v>
      </c>
      <c r="C83" s="30" t="n">
        <v>4.43443786982247</v>
      </c>
      <c r="D83" s="30" t="n">
        <v>16.9</v>
      </c>
      <c r="E83" s="30" t="n">
        <v>-1485.7</v>
      </c>
      <c r="F83" s="31"/>
      <c r="G83" s="30" t="n">
        <v>0</v>
      </c>
      <c r="H83" s="30" t="n">
        <v>29.2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-29.2</v>
      </c>
      <c r="N83" s="30" t="n">
        <v>0</v>
      </c>
      <c r="O83" s="30" t="n">
        <v>0</v>
      </c>
      <c r="P83" s="30" t="n">
        <v>0.0999999999999979</v>
      </c>
      <c r="Q83" s="30" t="n">
        <v>0</v>
      </c>
      <c r="R83" s="30" t="n">
        <v>-1485.8</v>
      </c>
      <c r="S83" s="31"/>
      <c r="T83" s="30" t="n">
        <v>1253.4</v>
      </c>
      <c r="U83" s="30" t="n">
        <v>0</v>
      </c>
      <c r="V83" s="30" t="n">
        <v>0</v>
      </c>
      <c r="W83" s="30" t="n">
        <v>1236.5</v>
      </c>
      <c r="X83" s="31"/>
      <c r="Y83" s="29" t="n">
        <v>40.4763705103968</v>
      </c>
      <c r="Z83" s="30" t="n">
        <v>1.8515</v>
      </c>
      <c r="AA83" s="29" t="n">
        <v>23.5763705103968</v>
      </c>
    </row>
    <row r="84" s="34" customFormat="true" ht="15" hidden="false" customHeight="false" outlineLevel="0" collapsed="false">
      <c r="A84" s="28" t="n">
        <v>29373</v>
      </c>
      <c r="B84" s="29" t="n">
        <v>57.6079999999997</v>
      </c>
      <c r="C84" s="30" t="n">
        <v>9.29161290322575</v>
      </c>
      <c r="D84" s="30" t="n">
        <v>6.2</v>
      </c>
      <c r="E84" s="30" t="n">
        <v>-10.7</v>
      </c>
      <c r="F84" s="31"/>
      <c r="G84" s="30" t="n">
        <v>-11.1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-10.7</v>
      </c>
      <c r="Q84" s="30" t="n">
        <v>0</v>
      </c>
      <c r="R84" s="30" t="n">
        <v>11.1</v>
      </c>
      <c r="S84" s="31"/>
      <c r="T84" s="30" t="n">
        <v>1242.7</v>
      </c>
      <c r="U84" s="30" t="n">
        <v>0</v>
      </c>
      <c r="V84" s="30" t="n">
        <v>0</v>
      </c>
      <c r="W84" s="30" t="n">
        <v>1236.5</v>
      </c>
      <c r="X84" s="31"/>
      <c r="Y84" s="29" t="n">
        <v>35.3466683028591</v>
      </c>
      <c r="Z84" s="30" t="n">
        <v>1.6298</v>
      </c>
      <c r="AA84" s="29" t="n">
        <v>29.1466683028591</v>
      </c>
    </row>
    <row r="85" s="34" customFormat="true" ht="15" hidden="false" customHeight="false" outlineLevel="0" collapsed="false">
      <c r="A85" s="28" t="n">
        <v>29465</v>
      </c>
      <c r="B85" s="29" t="n">
        <v>203.097</v>
      </c>
      <c r="C85" s="30" t="n">
        <v>2.15831030818278</v>
      </c>
      <c r="D85" s="30" t="n">
        <v>94.1</v>
      </c>
      <c r="E85" s="30" t="n">
        <v>87.9</v>
      </c>
      <c r="F85" s="31"/>
      <c r="G85" s="30" t="n">
        <v>-12</v>
      </c>
      <c r="H85" s="30" t="n">
        <v>0</v>
      </c>
      <c r="I85" s="30" t="n">
        <v>65.3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34.1</v>
      </c>
      <c r="P85" s="30" t="n">
        <v>11.6</v>
      </c>
      <c r="Q85" s="30" t="n">
        <v>0</v>
      </c>
      <c r="R85" s="30" t="n">
        <v>-11.1</v>
      </c>
      <c r="S85" s="31"/>
      <c r="T85" s="30" t="n">
        <v>1296.4</v>
      </c>
      <c r="U85" s="30" t="n">
        <v>0</v>
      </c>
      <c r="V85" s="30" t="n">
        <v>0</v>
      </c>
      <c r="W85" s="30" t="n">
        <v>1202.3</v>
      </c>
      <c r="X85" s="31"/>
      <c r="Y85" s="29" t="n">
        <v>122.828545509525</v>
      </c>
      <c r="Z85" s="30" t="n">
        <v>1.6535</v>
      </c>
      <c r="AA85" s="29" t="n">
        <v>28.728545509525</v>
      </c>
    </row>
    <row r="86" s="34" customFormat="true" ht="15" hidden="false" customHeight="false" outlineLevel="0" collapsed="false">
      <c r="A86" s="28" t="n">
        <v>29556</v>
      </c>
      <c r="B86" s="29" t="n">
        <v>233.891</v>
      </c>
      <c r="C86" s="30" t="n">
        <v>2.09204830053667</v>
      </c>
      <c r="D86" s="30" t="n">
        <v>111.8</v>
      </c>
      <c r="E86" s="30" t="n">
        <v>17.7</v>
      </c>
      <c r="F86" s="31"/>
      <c r="G86" s="30" t="n">
        <v>0</v>
      </c>
      <c r="H86" s="30" t="n">
        <v>0</v>
      </c>
      <c r="I86" s="30" t="n">
        <v>17.5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.200000000000003</v>
      </c>
      <c r="Q86" s="30" t="n">
        <v>0</v>
      </c>
      <c r="R86" s="30" t="n">
        <v>0</v>
      </c>
      <c r="S86" s="31"/>
      <c r="T86" s="30" t="n">
        <v>1314.1</v>
      </c>
      <c r="U86" s="30" t="n">
        <v>0</v>
      </c>
      <c r="V86" s="30" t="n">
        <v>0</v>
      </c>
      <c r="W86" s="30" t="n">
        <v>1202.3</v>
      </c>
      <c r="X86" s="31"/>
      <c r="Y86" s="29" t="n">
        <v>130.848111888112</v>
      </c>
      <c r="Z86" s="30" t="n">
        <v>1.7875</v>
      </c>
      <c r="AA86" s="29" t="n">
        <v>19.0481118881117</v>
      </c>
    </row>
    <row r="87" s="34" customFormat="true" ht="15" hidden="false" customHeight="false" outlineLevel="0" collapsed="false">
      <c r="A87" s="28" t="n">
        <v>29646</v>
      </c>
      <c r="B87" s="29" t="n">
        <v>199.348</v>
      </c>
      <c r="C87" s="30" t="n">
        <v>2.12298189563365</v>
      </c>
      <c r="D87" s="30" t="n">
        <v>93.9</v>
      </c>
      <c r="E87" s="30" t="n">
        <v>-17.9</v>
      </c>
      <c r="F87" s="31"/>
      <c r="G87" s="30" t="n">
        <v>1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-28.7</v>
      </c>
      <c r="N87" s="30" t="n">
        <v>0</v>
      </c>
      <c r="O87" s="30" t="n">
        <v>0</v>
      </c>
      <c r="P87" s="30" t="n">
        <v>0.900000000000002</v>
      </c>
      <c r="Q87" s="30" t="n">
        <v>0</v>
      </c>
      <c r="R87" s="30" t="n">
        <v>-0.0999999999999943</v>
      </c>
      <c r="S87" s="31"/>
      <c r="T87" s="30" t="n">
        <v>1151.9</v>
      </c>
      <c r="U87" s="30" t="n">
        <v>0</v>
      </c>
      <c r="V87" s="30" t="n">
        <v>0</v>
      </c>
      <c r="W87" s="30" t="n">
        <v>1058</v>
      </c>
      <c r="X87" s="31"/>
      <c r="Y87" s="29" t="n">
        <v>103.396265560166</v>
      </c>
      <c r="Z87" s="30" t="n">
        <v>1.928</v>
      </c>
      <c r="AA87" s="29" t="n">
        <v>9.49626556016577</v>
      </c>
    </row>
    <row r="88" s="34" customFormat="true" ht="15" hidden="false" customHeight="false" outlineLevel="0" collapsed="false">
      <c r="A88" s="28" t="n">
        <v>29738</v>
      </c>
      <c r="B88" s="29" t="n">
        <v>200.567</v>
      </c>
      <c r="C88" s="30" t="n">
        <v>2.12240211640211</v>
      </c>
      <c r="D88" s="30" t="n">
        <v>94.5</v>
      </c>
      <c r="E88" s="30" t="n">
        <v>0.599999999999994</v>
      </c>
      <c r="F88" s="31"/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.599999999999994</v>
      </c>
      <c r="Q88" s="30" t="n">
        <v>0</v>
      </c>
      <c r="R88" s="30" t="n">
        <v>0</v>
      </c>
      <c r="S88" s="31"/>
      <c r="T88" s="30" t="n">
        <v>1152.5</v>
      </c>
      <c r="U88" s="30" t="n">
        <v>0</v>
      </c>
      <c r="V88" s="30" t="n">
        <v>0</v>
      </c>
      <c r="W88" s="30" t="n">
        <v>1058</v>
      </c>
      <c r="X88" s="31"/>
      <c r="Y88" s="29" t="n">
        <v>97.8614296169796</v>
      </c>
      <c r="Z88" s="30" t="n">
        <v>2.0495</v>
      </c>
      <c r="AA88" s="29" t="n">
        <v>3.36142961697955</v>
      </c>
    </row>
    <row r="89" s="34" customFormat="true" ht="15" hidden="false" customHeight="false" outlineLevel="0" collapsed="false">
      <c r="A89" s="28" t="n">
        <v>29830</v>
      </c>
      <c r="B89" s="29" t="n">
        <v>185.089</v>
      </c>
      <c r="C89" s="30" t="n">
        <v>2.12014891179839</v>
      </c>
      <c r="D89" s="30" t="n">
        <v>87.3</v>
      </c>
      <c r="E89" s="30" t="n">
        <v>-7.2</v>
      </c>
      <c r="F89" s="31"/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-8.3</v>
      </c>
      <c r="N89" s="30" t="n">
        <v>-744.5</v>
      </c>
      <c r="O89" s="30" t="n">
        <v>628.8</v>
      </c>
      <c r="P89" s="30" t="n">
        <v>116.8</v>
      </c>
      <c r="Q89" s="30" t="n">
        <v>0</v>
      </c>
      <c r="R89" s="30" t="n">
        <v>0</v>
      </c>
      <c r="S89" s="31"/>
      <c r="T89" s="30" t="n">
        <v>462.5</v>
      </c>
      <c r="U89" s="30" t="n">
        <v>0</v>
      </c>
      <c r="V89" s="30" t="n">
        <v>0</v>
      </c>
      <c r="W89" s="30" t="n">
        <v>375.2</v>
      </c>
      <c r="X89" s="31"/>
      <c r="Y89" s="29" t="n">
        <v>93.7159493670884</v>
      </c>
      <c r="Z89" s="30" t="n">
        <v>1.975</v>
      </c>
      <c r="AA89" s="29" t="n">
        <v>6.4159493670884</v>
      </c>
    </row>
    <row r="90" s="34" customFormat="true" ht="15" hidden="false" customHeight="false" outlineLevel="0" collapsed="false">
      <c r="A90" s="28" t="n">
        <v>29921</v>
      </c>
      <c r="B90" s="29" t="n">
        <v>186.533</v>
      </c>
      <c r="C90" s="30" t="n">
        <v>2.11728717366628</v>
      </c>
      <c r="D90" s="30" t="n">
        <v>88.1</v>
      </c>
      <c r="E90" s="30" t="n">
        <v>0.799999999999997</v>
      </c>
      <c r="F90" s="31"/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.799999999999997</v>
      </c>
      <c r="Q90" s="30" t="n">
        <v>0</v>
      </c>
      <c r="R90" s="30" t="n">
        <v>0</v>
      </c>
      <c r="S90" s="31"/>
      <c r="T90" s="30" t="n">
        <v>463.3</v>
      </c>
      <c r="U90" s="30" t="n">
        <v>0</v>
      </c>
      <c r="V90" s="30" t="n">
        <v>0</v>
      </c>
      <c r="W90" s="30" t="n">
        <v>375.2</v>
      </c>
      <c r="X90" s="31"/>
      <c r="Y90" s="29" t="n">
        <v>104.324944071588</v>
      </c>
      <c r="Z90" s="30" t="n">
        <v>1.788</v>
      </c>
      <c r="AA90" s="29" t="n">
        <v>16.2249440715882</v>
      </c>
    </row>
    <row r="91" s="34" customFormat="true" ht="15" hidden="false" customHeight="false" outlineLevel="0" collapsed="false">
      <c r="A91" s="28" t="n">
        <v>30011</v>
      </c>
      <c r="B91" s="29" t="n">
        <v>166.505</v>
      </c>
      <c r="C91" s="30" t="n">
        <v>2.15680051813471</v>
      </c>
      <c r="D91" s="30" t="n">
        <v>77.2</v>
      </c>
      <c r="E91" s="30" t="n">
        <v>-10.9</v>
      </c>
      <c r="F91" s="31"/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-11.5</v>
      </c>
      <c r="N91" s="30" t="n">
        <v>0</v>
      </c>
      <c r="O91" s="30" t="n">
        <v>0</v>
      </c>
      <c r="P91" s="30" t="n">
        <v>0.600000000000009</v>
      </c>
      <c r="Q91" s="30" t="n">
        <v>0</v>
      </c>
      <c r="R91" s="30" t="n">
        <v>0</v>
      </c>
      <c r="S91" s="31"/>
      <c r="T91" s="30" t="n">
        <v>448.2</v>
      </c>
      <c r="U91" s="30" t="n">
        <v>0</v>
      </c>
      <c r="V91" s="30" t="n">
        <v>0</v>
      </c>
      <c r="W91" s="30" t="n">
        <v>371</v>
      </c>
      <c r="X91" s="31"/>
      <c r="Y91" s="29" t="n">
        <v>85.8937322672169</v>
      </c>
      <c r="Z91" s="30" t="n">
        <v>1.9385</v>
      </c>
      <c r="AA91" s="29" t="n">
        <v>8.69373226721692</v>
      </c>
    </row>
    <row r="92" s="34" customFormat="true" ht="15" hidden="false" customHeight="false" outlineLevel="0" collapsed="false">
      <c r="A92" s="28" t="n">
        <v>30103</v>
      </c>
      <c r="B92" s="29" t="n">
        <v>166.901</v>
      </c>
      <c r="C92" s="30" t="n">
        <v>2.15634366925064</v>
      </c>
      <c r="D92" s="30" t="n">
        <v>77.4</v>
      </c>
      <c r="E92" s="30" t="n">
        <v>0.200000000000003</v>
      </c>
      <c r="F92" s="31"/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.200000000000003</v>
      </c>
      <c r="Q92" s="30" t="n">
        <v>0</v>
      </c>
      <c r="R92" s="30" t="n">
        <v>0</v>
      </c>
      <c r="S92" s="31"/>
      <c r="T92" s="30" t="n">
        <v>448.4</v>
      </c>
      <c r="U92" s="30" t="n">
        <v>0</v>
      </c>
      <c r="V92" s="30" t="n">
        <v>0</v>
      </c>
      <c r="W92" s="30" t="n">
        <v>371</v>
      </c>
      <c r="X92" s="31"/>
      <c r="Y92" s="29" t="n">
        <v>79.4955941890925</v>
      </c>
      <c r="Z92" s="30" t="n">
        <v>2.0995</v>
      </c>
      <c r="AA92" s="29" t="n">
        <v>2.09559418909247</v>
      </c>
    </row>
    <row r="93" s="34" customFormat="true" ht="15" hidden="false" customHeight="false" outlineLevel="0" collapsed="false">
      <c r="A93" s="28" t="n">
        <v>30195</v>
      </c>
      <c r="B93" s="29" t="n">
        <v>167.954</v>
      </c>
      <c r="C93" s="30" t="n">
        <v>2.15602053915276</v>
      </c>
      <c r="D93" s="30" t="n">
        <v>77.9</v>
      </c>
      <c r="E93" s="30" t="n">
        <v>0.5</v>
      </c>
      <c r="F93" s="31"/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.5</v>
      </c>
      <c r="Q93" s="30" t="n">
        <v>0</v>
      </c>
      <c r="R93" s="30" t="n">
        <v>0</v>
      </c>
      <c r="S93" s="31"/>
      <c r="T93" s="30" t="n">
        <v>448.9</v>
      </c>
      <c r="U93" s="30" t="n">
        <v>0</v>
      </c>
      <c r="V93" s="30" t="n">
        <v>0</v>
      </c>
      <c r="W93" s="30" t="n">
        <v>371</v>
      </c>
      <c r="X93" s="31"/>
      <c r="Y93" s="29" t="n">
        <v>77.3625057577152</v>
      </c>
      <c r="Z93" s="30" t="n">
        <v>2.171</v>
      </c>
      <c r="AA93" s="29" t="n">
        <v>-0.537494242284822</v>
      </c>
    </row>
    <row r="94" s="34" customFormat="true" ht="15" hidden="false" customHeight="false" outlineLevel="0" collapsed="false">
      <c r="A94" s="28" t="n">
        <v>30286</v>
      </c>
      <c r="B94" s="29" t="n">
        <v>168.168</v>
      </c>
      <c r="C94" s="30" t="n">
        <v>2.156</v>
      </c>
      <c r="D94" s="30" t="n">
        <v>78</v>
      </c>
      <c r="E94" s="30" t="n">
        <v>0.0999999999999943</v>
      </c>
      <c r="F94" s="31"/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.0999999999999943</v>
      </c>
      <c r="Q94" s="30" t="n">
        <v>0</v>
      </c>
      <c r="R94" s="30" t="n">
        <v>0</v>
      </c>
      <c r="S94" s="31"/>
      <c r="T94" s="30" t="n">
        <v>449</v>
      </c>
      <c r="U94" s="30" t="n">
        <v>0</v>
      </c>
      <c r="V94" s="30" t="n">
        <v>0</v>
      </c>
      <c r="W94" s="30" t="n">
        <v>371</v>
      </c>
      <c r="X94" s="31"/>
      <c r="Y94" s="29" t="n">
        <v>83.7698630136985</v>
      </c>
      <c r="Z94" s="30" t="n">
        <v>2.0075</v>
      </c>
      <c r="AA94" s="29" t="n">
        <v>5.76986301369846</v>
      </c>
    </row>
    <row r="95" s="34" customFormat="true" ht="15" hidden="false" customHeight="false" outlineLevel="0" collapsed="false">
      <c r="A95" s="28" t="n">
        <v>30376</v>
      </c>
      <c r="B95" s="29" t="n">
        <v>47.3679999999996</v>
      </c>
      <c r="C95" s="30" t="n">
        <v>2.69136363636362</v>
      </c>
      <c r="D95" s="30" t="n">
        <v>17.6</v>
      </c>
      <c r="E95" s="30" t="n">
        <v>-60.4</v>
      </c>
      <c r="F95" s="31"/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-11.5</v>
      </c>
      <c r="N95" s="30" t="n">
        <v>-458.5</v>
      </c>
      <c r="O95" s="30" t="n">
        <v>371</v>
      </c>
      <c r="P95" s="30" t="n">
        <v>38.6</v>
      </c>
      <c r="Q95" s="30" t="n">
        <v>0</v>
      </c>
      <c r="R95" s="30" t="n">
        <v>0</v>
      </c>
      <c r="S95" s="31"/>
      <c r="T95" s="30" t="n">
        <v>17.6</v>
      </c>
      <c r="U95" s="30" t="n">
        <v>0</v>
      </c>
      <c r="V95" s="30" t="n">
        <v>0</v>
      </c>
      <c r="W95" s="30" t="n">
        <v>0</v>
      </c>
      <c r="X95" s="31"/>
      <c r="Y95" s="29" t="n">
        <v>22.7130184608006</v>
      </c>
      <c r="Z95" s="30" t="n">
        <v>2.0855</v>
      </c>
      <c r="AA95" s="29" t="n">
        <v>5.11301846080059</v>
      </c>
    </row>
    <row r="96" s="34" customFormat="true" ht="15" hidden="false" customHeight="false" outlineLevel="0" collapsed="false">
      <c r="A96" s="28" t="n">
        <v>30468</v>
      </c>
      <c r="B96" s="29" t="n">
        <v>47.7839999999996</v>
      </c>
      <c r="C96" s="30" t="n">
        <v>2.68449438202245</v>
      </c>
      <c r="D96" s="30" t="n">
        <v>17.8</v>
      </c>
      <c r="E96" s="30" t="n">
        <v>0.199999999999999</v>
      </c>
      <c r="F96" s="31"/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.199999999999999</v>
      </c>
      <c r="Q96" s="30" t="n">
        <v>0</v>
      </c>
      <c r="R96" s="30" t="n">
        <v>0</v>
      </c>
      <c r="S96" s="31"/>
      <c r="T96" s="30" t="n">
        <v>17.8</v>
      </c>
      <c r="U96" s="30" t="n">
        <v>0</v>
      </c>
      <c r="V96" s="30" t="n">
        <v>0</v>
      </c>
      <c r="W96" s="30" t="n">
        <v>0</v>
      </c>
      <c r="X96" s="31"/>
      <c r="Y96" s="29" t="n">
        <v>22.7272294887038</v>
      </c>
      <c r="Z96" s="30" t="n">
        <v>2.1025</v>
      </c>
      <c r="AA96" s="29" t="n">
        <v>4.92722948870375</v>
      </c>
    </row>
    <row r="97" s="34" customFormat="true" ht="15" hidden="false" customHeight="false" outlineLevel="0" collapsed="false">
      <c r="A97" s="28" t="n">
        <v>30560</v>
      </c>
      <c r="B97" s="29" t="n">
        <v>48.2099999999996</v>
      </c>
      <c r="C97" s="30" t="n">
        <v>2.67833333333331</v>
      </c>
      <c r="D97" s="30" t="n">
        <v>18</v>
      </c>
      <c r="E97" s="30" t="n">
        <v>0.199999999999999</v>
      </c>
      <c r="F97" s="31"/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.199999999999999</v>
      </c>
      <c r="Q97" s="30" t="n">
        <v>0</v>
      </c>
      <c r="R97" s="30" t="n">
        <v>0</v>
      </c>
      <c r="S97" s="31"/>
      <c r="T97" s="30" t="n">
        <v>18</v>
      </c>
      <c r="U97" s="30" t="n">
        <v>0</v>
      </c>
      <c r="V97" s="30" t="n">
        <v>0</v>
      </c>
      <c r="W97" s="30" t="n">
        <v>0</v>
      </c>
      <c r="X97" s="31"/>
      <c r="Y97" s="29" t="n">
        <v>22.7405660377357</v>
      </c>
      <c r="Z97" s="30" t="n">
        <v>2.12</v>
      </c>
      <c r="AA97" s="29" t="n">
        <v>4.74056603773568</v>
      </c>
    </row>
    <row r="98" customFormat="false" ht="15" hidden="false" customHeight="false" outlineLevel="0" collapsed="false">
      <c r="A98" s="28" t="n">
        <v>30651</v>
      </c>
      <c r="B98" s="29" t="n">
        <v>48.4259999999996</v>
      </c>
      <c r="C98" s="30" t="n">
        <v>2.67546961325965</v>
      </c>
      <c r="D98" s="30" t="n">
        <v>18.1</v>
      </c>
      <c r="E98" s="30" t="n">
        <v>0.100000000000001</v>
      </c>
      <c r="F98" s="31"/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.100000000000001</v>
      </c>
      <c r="Q98" s="30" t="n">
        <v>0</v>
      </c>
      <c r="R98" s="30" t="n">
        <v>0</v>
      </c>
      <c r="S98" s="31"/>
      <c r="T98" s="30" t="n">
        <v>18.1</v>
      </c>
      <c r="U98" s="30" t="n">
        <v>0</v>
      </c>
      <c r="V98" s="30" t="n">
        <v>0</v>
      </c>
      <c r="W98" s="30" t="n">
        <v>0</v>
      </c>
      <c r="X98" s="31"/>
      <c r="Y98" s="29" t="n">
        <v>22.223955943093</v>
      </c>
      <c r="Z98" s="30" t="n">
        <v>2.179</v>
      </c>
      <c r="AA98" s="29" t="n">
        <v>4.12395594309299</v>
      </c>
    </row>
    <row r="99" s="34" customFormat="true" ht="15" hidden="false" customHeight="false" outlineLevel="0" collapsed="false">
      <c r="A99" s="28" t="n">
        <v>30742</v>
      </c>
      <c r="B99" s="29" t="n">
        <v>48.6409999999996</v>
      </c>
      <c r="C99" s="30" t="n">
        <v>2.68734806629832</v>
      </c>
      <c r="D99" s="30" t="n">
        <v>18.1</v>
      </c>
      <c r="E99" s="30" t="n">
        <v>0</v>
      </c>
      <c r="F99" s="31"/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1"/>
      <c r="T99" s="30" t="n">
        <v>18.1</v>
      </c>
      <c r="U99" s="30" t="n">
        <v>0</v>
      </c>
      <c r="V99" s="30" t="n">
        <v>0</v>
      </c>
      <c r="W99" s="30" t="n">
        <v>0</v>
      </c>
      <c r="X99" s="31"/>
      <c r="Y99" s="29" t="n">
        <v>22.597444831591</v>
      </c>
      <c r="Z99" s="30" t="n">
        <v>2.1525</v>
      </c>
      <c r="AA99" s="29" t="n">
        <v>4.497444831591</v>
      </c>
    </row>
    <row r="100" s="34" customFormat="true" ht="15" hidden="false" customHeight="false" outlineLevel="0" collapsed="false">
      <c r="A100" s="28" t="n">
        <v>30834</v>
      </c>
      <c r="B100" s="29" t="n">
        <v>48.8669999999996</v>
      </c>
      <c r="C100" s="30" t="n">
        <v>2.69983425414363</v>
      </c>
      <c r="D100" s="30" t="n">
        <v>18.1</v>
      </c>
      <c r="E100" s="30" t="n">
        <v>0</v>
      </c>
      <c r="F100" s="31"/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1"/>
      <c r="T100" s="30" t="n">
        <v>18.1</v>
      </c>
      <c r="U100" s="30" t="n">
        <v>0</v>
      </c>
      <c r="V100" s="30" t="n">
        <v>0</v>
      </c>
      <c r="W100" s="30" t="n">
        <v>0</v>
      </c>
      <c r="X100" s="31"/>
      <c r="Y100" s="29" t="n">
        <v>20.9639639639638</v>
      </c>
      <c r="Z100" s="30" t="n">
        <v>2.331</v>
      </c>
      <c r="AA100" s="29" t="n">
        <v>2.86396396396381</v>
      </c>
    </row>
    <row r="101" s="34" customFormat="true" ht="15" hidden="false" customHeight="false" outlineLevel="0" collapsed="false">
      <c r="A101" s="28" t="n">
        <v>30926</v>
      </c>
      <c r="B101" s="29" t="n">
        <v>49.1129999999996</v>
      </c>
      <c r="C101" s="30" t="n">
        <v>2.71342541436462</v>
      </c>
      <c r="D101" s="30" t="n">
        <v>18.1</v>
      </c>
      <c r="E101" s="30" t="n">
        <v>0</v>
      </c>
      <c r="F101" s="31"/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1"/>
      <c r="T101" s="30" t="n">
        <v>18.1</v>
      </c>
      <c r="U101" s="30" t="n">
        <v>0</v>
      </c>
      <c r="V101" s="30" t="n">
        <v>0</v>
      </c>
      <c r="W101" s="30" t="n">
        <v>0</v>
      </c>
      <c r="X101" s="31"/>
      <c r="Y101" s="29" t="n">
        <v>19.3892617449663</v>
      </c>
      <c r="Z101" s="30" t="n">
        <v>2.533</v>
      </c>
      <c r="AA101" s="29" t="n">
        <v>1.2892617449663</v>
      </c>
    </row>
    <row r="102" customFormat="false" ht="15" hidden="false" customHeight="false" outlineLevel="0" collapsed="false">
      <c r="A102" s="28" t="n">
        <v>31017</v>
      </c>
      <c r="B102" s="29" t="n">
        <v>49.6209999999996</v>
      </c>
      <c r="C102" s="30" t="n">
        <v>2.66779569892471</v>
      </c>
      <c r="D102" s="30" t="n">
        <v>18.6</v>
      </c>
      <c r="E102" s="30" t="n">
        <v>0.5</v>
      </c>
      <c r="F102" s="31"/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.5</v>
      </c>
      <c r="Q102" s="30" t="n">
        <v>0</v>
      </c>
      <c r="R102" s="30" t="n">
        <v>0</v>
      </c>
      <c r="S102" s="31"/>
      <c r="T102" s="30" t="n">
        <v>18.6</v>
      </c>
      <c r="U102" s="30" t="n">
        <v>0</v>
      </c>
      <c r="V102" s="30" t="n">
        <v>0</v>
      </c>
      <c r="W102" s="30" t="n">
        <v>0</v>
      </c>
      <c r="X102" s="31"/>
      <c r="Y102" s="29" t="n">
        <v>19.0776624375239</v>
      </c>
      <c r="Z102" s="30" t="n">
        <v>2.601</v>
      </c>
      <c r="AA102" s="29" t="n">
        <v>0.477662437523886</v>
      </c>
    </row>
    <row r="103" s="34" customFormat="true" ht="15" hidden="false" customHeight="false" outlineLevel="0" collapsed="false">
      <c r="A103" s="28" t="n">
        <v>31107</v>
      </c>
      <c r="B103" s="29" t="n">
        <v>49.8889999999996</v>
      </c>
      <c r="C103" s="30" t="n">
        <v>2.68220430107525</v>
      </c>
      <c r="D103" s="30" t="n">
        <v>18.6</v>
      </c>
      <c r="E103" s="30" t="n">
        <v>0</v>
      </c>
      <c r="F103" s="31"/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1"/>
      <c r="T103" s="30" t="n">
        <v>18.6</v>
      </c>
      <c r="U103" s="30" t="n">
        <v>0</v>
      </c>
      <c r="V103" s="30" t="n">
        <v>0</v>
      </c>
      <c r="W103" s="30" t="n">
        <v>0</v>
      </c>
      <c r="X103" s="31"/>
      <c r="Y103" s="29" t="n">
        <v>19.1880769230768</v>
      </c>
      <c r="Z103" s="30" t="n">
        <v>2.6</v>
      </c>
      <c r="AA103" s="29" t="n">
        <v>0.588076923076777</v>
      </c>
    </row>
    <row r="104" s="34" customFormat="true" ht="15" hidden="false" customHeight="false" outlineLevel="0" collapsed="false">
      <c r="A104" s="28" t="n">
        <v>31199</v>
      </c>
      <c r="B104" s="29" t="n">
        <v>50.4039999999996</v>
      </c>
      <c r="C104" s="30" t="n">
        <v>2.70989247311826</v>
      </c>
      <c r="D104" s="30" t="n">
        <v>18.6</v>
      </c>
      <c r="E104" s="30" t="n">
        <v>0</v>
      </c>
      <c r="F104" s="31"/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1"/>
      <c r="T104" s="30" t="n">
        <v>18.6</v>
      </c>
      <c r="U104" s="30" t="n">
        <v>0</v>
      </c>
      <c r="V104" s="30" t="n">
        <v>0</v>
      </c>
      <c r="W104" s="30" t="n">
        <v>0</v>
      </c>
      <c r="X104" s="31"/>
      <c r="Y104" s="29" t="n">
        <v>19.8362849271939</v>
      </c>
      <c r="Z104" s="30" t="n">
        <v>2.541</v>
      </c>
      <c r="AA104" s="29" t="n">
        <v>1.23628492719387</v>
      </c>
    </row>
    <row r="105" s="34" customFormat="true" ht="15" hidden="false" customHeight="false" outlineLevel="0" collapsed="false">
      <c r="A105" s="28" t="n">
        <v>31291</v>
      </c>
      <c r="B105" s="29" t="n">
        <v>50.4039999999996</v>
      </c>
      <c r="C105" s="30" t="n">
        <v>2.70989247311826</v>
      </c>
      <c r="D105" s="30" t="n">
        <v>18.6</v>
      </c>
      <c r="E105" s="30" t="n">
        <v>0</v>
      </c>
      <c r="F105" s="31"/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1"/>
      <c r="T105" s="30" t="n">
        <v>18.6</v>
      </c>
      <c r="U105" s="30" t="n">
        <v>0</v>
      </c>
      <c r="V105" s="30" t="n">
        <v>0</v>
      </c>
      <c r="W105" s="30" t="n">
        <v>0</v>
      </c>
      <c r="X105" s="31"/>
      <c r="Y105" s="29" t="n">
        <v>22.9630979498859</v>
      </c>
      <c r="Z105" s="30" t="n">
        <v>2.195</v>
      </c>
      <c r="AA105" s="29" t="n">
        <v>4.36309794988593</v>
      </c>
    </row>
    <row r="106" customFormat="false" ht="15" hidden="false" customHeight="false" outlineLevel="0" collapsed="false">
      <c r="A106" s="28" t="n">
        <v>31382</v>
      </c>
      <c r="B106" s="30" t="n">
        <v>33.5267</v>
      </c>
      <c r="C106" s="30" t="n">
        <v>1.74116555840152</v>
      </c>
      <c r="D106" s="30" t="n">
        <v>19.25532</v>
      </c>
      <c r="E106" s="30" t="n">
        <v>0.65532</v>
      </c>
      <c r="F106" s="31"/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.65532</v>
      </c>
      <c r="Q106" s="30" t="n">
        <v>0.65532</v>
      </c>
      <c r="R106" s="30" t="n">
        <v>0</v>
      </c>
      <c r="S106" s="31"/>
      <c r="T106" s="30" t="n">
        <v>19.25532</v>
      </c>
      <c r="U106" s="30" t="n">
        <v>0</v>
      </c>
      <c r="V106" s="30" t="n">
        <v>0</v>
      </c>
      <c r="W106" s="30" t="n">
        <v>0</v>
      </c>
      <c r="X106" s="31"/>
      <c r="Y106" s="29" t="n">
        <v>16.2750970873786</v>
      </c>
      <c r="Z106" s="30" t="n">
        <v>2.06</v>
      </c>
      <c r="AA106" s="29" t="n">
        <v>-2.98022291262136</v>
      </c>
    </row>
    <row r="107" s="34" customFormat="true" ht="15" hidden="false" customHeight="false" outlineLevel="0" collapsed="false">
      <c r="A107" s="28" t="n">
        <v>31472</v>
      </c>
      <c r="B107" s="29" t="n">
        <v>51.2359999999996</v>
      </c>
      <c r="C107" s="30" t="n">
        <v>2.66087502051379</v>
      </c>
      <c r="D107" s="30" t="n">
        <v>19.25532</v>
      </c>
      <c r="E107" s="30" t="n">
        <v>0</v>
      </c>
      <c r="F107" s="31"/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1"/>
      <c r="T107" s="30" t="n">
        <v>19.25532</v>
      </c>
      <c r="U107" s="30" t="n">
        <v>0</v>
      </c>
      <c r="V107" s="30" t="n">
        <v>0</v>
      </c>
      <c r="W107" s="30" t="n">
        <v>0</v>
      </c>
      <c r="X107" s="31"/>
      <c r="Y107" s="29" t="n">
        <v>26.1942740286297</v>
      </c>
      <c r="Z107" s="30" t="n">
        <v>1.956</v>
      </c>
      <c r="AA107" s="29" t="n">
        <v>6.93895402862967</v>
      </c>
    </row>
    <row r="108" s="34" customFormat="true" ht="15" hidden="false" customHeight="false" outlineLevel="0" collapsed="false">
      <c r="A108" s="28" t="n">
        <v>31564</v>
      </c>
      <c r="B108" s="29" t="n">
        <v>51.5959999999996</v>
      </c>
      <c r="C108" s="30" t="n">
        <v>2.67957115228413</v>
      </c>
      <c r="D108" s="30" t="n">
        <v>19.25532</v>
      </c>
      <c r="E108" s="30" t="n">
        <v>0</v>
      </c>
      <c r="F108" s="31"/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1"/>
      <c r="T108" s="30" t="n">
        <v>19.25532</v>
      </c>
      <c r="U108" s="30" t="n">
        <v>0</v>
      </c>
      <c r="V108" s="30" t="n">
        <v>0</v>
      </c>
      <c r="W108" s="30" t="n">
        <v>0</v>
      </c>
      <c r="X108" s="31"/>
      <c r="Y108" s="29" t="n">
        <v>28.7202894517115</v>
      </c>
      <c r="Z108" s="30" t="n">
        <v>1.7965</v>
      </c>
      <c r="AA108" s="29" t="n">
        <v>9.46496945171145</v>
      </c>
    </row>
    <row r="109" s="34" customFormat="true" ht="15" hidden="false" customHeight="false" outlineLevel="0" collapsed="false">
      <c r="A109" s="28" t="n">
        <v>31656</v>
      </c>
      <c r="B109" s="29" t="n">
        <v>52.2519999999996</v>
      </c>
      <c r="C109" s="30" t="n">
        <v>2.71363965906563</v>
      </c>
      <c r="D109" s="30" t="n">
        <v>19.25532</v>
      </c>
      <c r="E109" s="30" t="n">
        <v>0</v>
      </c>
      <c r="F109" s="31"/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1"/>
      <c r="T109" s="30" t="n">
        <v>19.25532</v>
      </c>
      <c r="U109" s="30" t="n">
        <v>0</v>
      </c>
      <c r="V109" s="30" t="n">
        <v>0</v>
      </c>
      <c r="W109" s="30" t="n">
        <v>0</v>
      </c>
      <c r="X109" s="31"/>
      <c r="Y109" s="29" t="n">
        <v>31.7255616272007</v>
      </c>
      <c r="Z109" s="30" t="n">
        <v>1.647</v>
      </c>
      <c r="AA109" s="29" t="n">
        <v>12.4702416272007</v>
      </c>
    </row>
    <row r="110" customFormat="false" ht="15" hidden="false" customHeight="false" outlineLevel="0" collapsed="false">
      <c r="A110" s="28" t="n">
        <v>31747</v>
      </c>
      <c r="B110" s="30" t="n">
        <v>34.98408476</v>
      </c>
      <c r="C110" s="30" t="n">
        <v>1.74129934841298</v>
      </c>
      <c r="D110" s="30" t="n">
        <v>20.090793</v>
      </c>
      <c r="E110" s="30" t="n">
        <v>0.835473</v>
      </c>
      <c r="F110" s="31"/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.835473</v>
      </c>
      <c r="Q110" s="30" t="n">
        <v>0.835473</v>
      </c>
      <c r="R110" s="30" t="n">
        <v>0</v>
      </c>
      <c r="S110" s="31"/>
      <c r="T110" s="30" t="n">
        <v>20.090793</v>
      </c>
      <c r="U110" s="30" t="n">
        <v>0</v>
      </c>
      <c r="V110" s="30" t="n">
        <v>0</v>
      </c>
      <c r="W110" s="30" t="n">
        <v>0</v>
      </c>
      <c r="X110" s="31"/>
      <c r="Y110" s="29" t="n">
        <v>21.675393283767</v>
      </c>
      <c r="Z110" s="30" t="n">
        <v>1.614</v>
      </c>
      <c r="AA110" s="29" t="n">
        <v>1.58460028376703</v>
      </c>
    </row>
    <row r="111" s="34" customFormat="true" ht="15" hidden="false" customHeight="false" outlineLevel="0" collapsed="false">
      <c r="A111" s="28" t="n">
        <v>31837</v>
      </c>
      <c r="B111" s="29" t="n">
        <v>35.34485813</v>
      </c>
      <c r="C111" s="30" t="n">
        <v>1.75925649774003</v>
      </c>
      <c r="D111" s="30" t="n">
        <v>20.090793</v>
      </c>
      <c r="E111" s="30" t="n">
        <v>0</v>
      </c>
      <c r="F111" s="31"/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1"/>
      <c r="T111" s="30" t="n">
        <v>20.090793</v>
      </c>
      <c r="U111" s="30" t="n">
        <v>0</v>
      </c>
      <c r="V111" s="30" t="n">
        <v>0</v>
      </c>
      <c r="W111" s="30" t="n">
        <v>0</v>
      </c>
      <c r="X111" s="31"/>
      <c r="Y111" s="29" t="n">
        <v>23.4771558485553</v>
      </c>
      <c r="Z111" s="30" t="n">
        <v>1.5055</v>
      </c>
      <c r="AA111" s="29" t="n">
        <v>3.38636284855529</v>
      </c>
    </row>
    <row r="112" s="34" customFormat="true" ht="15" hidden="false" customHeight="false" outlineLevel="0" collapsed="false">
      <c r="A112" s="28" t="n">
        <v>31929</v>
      </c>
      <c r="B112" s="29" t="n">
        <v>35.65964827</v>
      </c>
      <c r="C112" s="30" t="n">
        <v>1.77492487578763</v>
      </c>
      <c r="D112" s="30" t="n">
        <v>20.090793</v>
      </c>
      <c r="E112" s="30" t="n">
        <v>0</v>
      </c>
      <c r="F112" s="31"/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1"/>
      <c r="T112" s="30" t="n">
        <v>20.090793</v>
      </c>
      <c r="U112" s="30" t="n">
        <v>0</v>
      </c>
      <c r="V112" s="30" t="n">
        <v>0</v>
      </c>
      <c r="W112" s="30" t="n">
        <v>0</v>
      </c>
      <c r="X112" s="31"/>
      <c r="Y112" s="29" t="n">
        <v>23.5299559683273</v>
      </c>
      <c r="Z112" s="30" t="n">
        <v>1.5155</v>
      </c>
      <c r="AA112" s="29" t="n">
        <v>3.43916296832728</v>
      </c>
    </row>
    <row r="113" s="34" customFormat="true" ht="15" hidden="false" customHeight="false" outlineLevel="0" collapsed="false">
      <c r="A113" s="28" t="n">
        <v>32021</v>
      </c>
      <c r="B113" s="29" t="n">
        <v>35.77851376</v>
      </c>
      <c r="C113" s="30" t="n">
        <v>1.78084129182955</v>
      </c>
      <c r="D113" s="30" t="n">
        <v>20.090793</v>
      </c>
      <c r="E113" s="30" t="n">
        <v>0</v>
      </c>
      <c r="F113" s="31"/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1"/>
      <c r="T113" s="30" t="n">
        <v>20.090793</v>
      </c>
      <c r="U113" s="30" t="n">
        <v>0</v>
      </c>
      <c r="V113" s="30" t="n">
        <v>0</v>
      </c>
      <c r="W113" s="30" t="n">
        <v>0</v>
      </c>
      <c r="X113" s="31"/>
      <c r="Y113" s="29" t="n">
        <v>23.3297559728743</v>
      </c>
      <c r="Z113" s="30" t="n">
        <v>1.5336</v>
      </c>
      <c r="AA113" s="29" t="n">
        <v>3.23896297287428</v>
      </c>
    </row>
    <row r="114" customFormat="false" ht="15" hidden="false" customHeight="false" outlineLevel="0" collapsed="false">
      <c r="A114" s="28" t="n">
        <v>32112</v>
      </c>
      <c r="B114" s="30" t="n">
        <v>35.77851376</v>
      </c>
      <c r="C114" s="30" t="n">
        <v>1.73556992944407</v>
      </c>
      <c r="D114" s="30" t="n">
        <v>20.61485</v>
      </c>
      <c r="E114" s="30" t="n">
        <v>0.524056999999999</v>
      </c>
      <c r="F114" s="31"/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.524056999999999</v>
      </c>
      <c r="Q114" s="30" t="n">
        <v>0.524056999999999</v>
      </c>
      <c r="R114" s="30" t="n">
        <v>0</v>
      </c>
      <c r="S114" s="31"/>
      <c r="T114" s="30" t="n">
        <v>20.61485</v>
      </c>
      <c r="U114" s="30" t="n">
        <v>0</v>
      </c>
      <c r="V114" s="30" t="n">
        <v>0</v>
      </c>
      <c r="W114" s="30" t="n">
        <v>0</v>
      </c>
      <c r="X114" s="31"/>
      <c r="Y114" s="29" t="n">
        <v>28.1388232481321</v>
      </c>
      <c r="Z114" s="30" t="n">
        <v>1.2715</v>
      </c>
      <c r="AA114" s="29" t="n">
        <v>7.52397324813212</v>
      </c>
    </row>
    <row r="115" s="34" customFormat="true" ht="15" hidden="false" customHeight="false" outlineLevel="0" collapsed="false">
      <c r="A115" s="28" t="n">
        <v>32203</v>
      </c>
      <c r="B115" s="29" t="n">
        <v>36.39004061</v>
      </c>
      <c r="C115" s="30" t="n">
        <v>1.7652343145839</v>
      </c>
      <c r="D115" s="30" t="n">
        <v>20.61485</v>
      </c>
      <c r="E115" s="30" t="n">
        <v>0</v>
      </c>
      <c r="F115" s="31"/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1"/>
      <c r="T115" s="30" t="n">
        <v>20.61485</v>
      </c>
      <c r="U115" s="30" t="n">
        <v>0</v>
      </c>
      <c r="V115" s="30" t="n">
        <v>0</v>
      </c>
      <c r="W115" s="30" t="n">
        <v>0</v>
      </c>
      <c r="X115" s="31"/>
      <c r="Y115" s="29" t="n">
        <v>26.7082866862385</v>
      </c>
      <c r="Z115" s="30" t="n">
        <v>1.3625</v>
      </c>
      <c r="AA115" s="29" t="n">
        <v>6.09343668623853</v>
      </c>
    </row>
    <row r="116" s="34" customFormat="true" ht="15" hidden="false" customHeight="false" outlineLevel="0" collapsed="false">
      <c r="A116" s="28" t="n">
        <v>32295</v>
      </c>
      <c r="B116" s="29" t="n">
        <v>36.63091557</v>
      </c>
      <c r="C116" s="30" t="n">
        <v>1.77691885073139</v>
      </c>
      <c r="D116" s="30" t="n">
        <v>20.61485</v>
      </c>
      <c r="E116" s="30" t="n">
        <v>0</v>
      </c>
      <c r="F116" s="31"/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1"/>
      <c r="T116" s="30" t="n">
        <v>20.61485</v>
      </c>
      <c r="U116" s="30" t="n">
        <v>0</v>
      </c>
      <c r="V116" s="30" t="n">
        <v>0</v>
      </c>
      <c r="W116" s="30" t="n">
        <v>0</v>
      </c>
      <c r="X116" s="31"/>
      <c r="Y116" s="29" t="n">
        <v>24.3233171115538</v>
      </c>
      <c r="Z116" s="30" t="n">
        <v>1.506</v>
      </c>
      <c r="AA116" s="29" t="n">
        <v>3.70846711155378</v>
      </c>
    </row>
    <row r="117" s="34" customFormat="true" ht="15" hidden="false" customHeight="false" outlineLevel="0" collapsed="false">
      <c r="A117" s="28" t="n">
        <v>32387</v>
      </c>
      <c r="B117" s="29" t="n">
        <v>36.81263925</v>
      </c>
      <c r="C117" s="30" t="n">
        <v>1.78573403396096</v>
      </c>
      <c r="D117" s="30" t="n">
        <v>20.61485</v>
      </c>
      <c r="E117" s="30" t="n">
        <v>0</v>
      </c>
      <c r="F117" s="31"/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1"/>
      <c r="T117" s="30" t="n">
        <v>20.61485</v>
      </c>
      <c r="U117" s="30" t="n">
        <v>0</v>
      </c>
      <c r="V117" s="30" t="n">
        <v>0</v>
      </c>
      <c r="W117" s="30" t="n">
        <v>0</v>
      </c>
      <c r="X117" s="31"/>
      <c r="Y117" s="29" t="n">
        <v>23.2476408272813</v>
      </c>
      <c r="Z117" s="30" t="n">
        <v>1.5835</v>
      </c>
      <c r="AA117" s="29" t="n">
        <v>2.63279082728134</v>
      </c>
    </row>
    <row r="118" customFormat="false" ht="15" hidden="false" customHeight="false" outlineLevel="0" collapsed="false">
      <c r="A118" s="28" t="n">
        <v>32478</v>
      </c>
      <c r="B118" s="30" t="n">
        <v>37.11634864</v>
      </c>
      <c r="C118" s="30" t="n">
        <v>1.72230383583939</v>
      </c>
      <c r="D118" s="30" t="n">
        <v>21.550407</v>
      </c>
      <c r="E118" s="30" t="n">
        <v>0.935556999999999</v>
      </c>
      <c r="F118" s="31"/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.935556999999999</v>
      </c>
      <c r="Q118" s="30" t="n">
        <v>0.935556999999999</v>
      </c>
      <c r="R118" s="30" t="n">
        <v>0</v>
      </c>
      <c r="S118" s="31"/>
      <c r="T118" s="30" t="n">
        <v>21.550407</v>
      </c>
      <c r="U118" s="30" t="n">
        <v>0</v>
      </c>
      <c r="V118" s="30" t="n">
        <v>0</v>
      </c>
      <c r="W118" s="30" t="n">
        <v>0</v>
      </c>
      <c r="X118" s="31"/>
      <c r="Y118" s="29" t="n">
        <v>24.7112840479361</v>
      </c>
      <c r="Z118" s="30" t="n">
        <v>1.502</v>
      </c>
      <c r="AA118" s="29" t="n">
        <v>3.16087704793608</v>
      </c>
    </row>
    <row r="119" s="34" customFormat="true" ht="15" hidden="false" customHeight="false" outlineLevel="0" collapsed="false">
      <c r="A119" s="28" t="n">
        <v>32568</v>
      </c>
      <c r="B119" s="29" t="n">
        <v>37.34523811</v>
      </c>
      <c r="C119" s="30" t="n">
        <v>1.73292495635929</v>
      </c>
      <c r="D119" s="30" t="n">
        <v>21.550407</v>
      </c>
      <c r="E119" s="30" t="n">
        <v>0</v>
      </c>
      <c r="F119" s="31"/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1"/>
      <c r="T119" s="30" t="n">
        <v>21.550407</v>
      </c>
      <c r="U119" s="30" t="n">
        <v>0</v>
      </c>
      <c r="V119" s="30" t="n">
        <v>0</v>
      </c>
      <c r="W119" s="30" t="n">
        <v>0</v>
      </c>
      <c r="X119" s="31"/>
      <c r="Y119" s="29" t="n">
        <v>22.463301118797</v>
      </c>
      <c r="Z119" s="30" t="n">
        <v>1.6625</v>
      </c>
      <c r="AA119" s="29" t="n">
        <v>0.912894118796988</v>
      </c>
    </row>
    <row r="120" s="34" customFormat="true" ht="15" hidden="false" customHeight="false" outlineLevel="0" collapsed="false">
      <c r="A120" s="28" t="n">
        <v>32660</v>
      </c>
      <c r="B120" s="29" t="n">
        <v>37.81488746</v>
      </c>
      <c r="C120" s="30" t="n">
        <v>1.75471801808662</v>
      </c>
      <c r="D120" s="30" t="n">
        <v>21.550407</v>
      </c>
      <c r="E120" s="30" t="n">
        <v>0</v>
      </c>
      <c r="F120" s="31"/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1"/>
      <c r="T120" s="30" t="n">
        <v>21.550407</v>
      </c>
      <c r="U120" s="30" t="n">
        <v>0</v>
      </c>
      <c r="V120" s="30" t="n">
        <v>0</v>
      </c>
      <c r="W120" s="30" t="n">
        <v>0</v>
      </c>
      <c r="X120" s="31"/>
      <c r="Y120" s="29" t="n">
        <v>22.5222676950566</v>
      </c>
      <c r="Z120" s="30" t="n">
        <v>1.679</v>
      </c>
      <c r="AA120" s="29" t="n">
        <v>0.971860695056581</v>
      </c>
    </row>
    <row r="121" s="34" customFormat="true" ht="15" hidden="false" customHeight="false" outlineLevel="0" collapsed="false">
      <c r="A121" s="28" t="n">
        <v>32752</v>
      </c>
      <c r="B121" s="29" t="n">
        <v>38.48652099</v>
      </c>
      <c r="C121" s="30" t="n">
        <v>1.78588371857664</v>
      </c>
      <c r="D121" s="30" t="n">
        <v>21.550407</v>
      </c>
      <c r="E121" s="30" t="n">
        <v>0</v>
      </c>
      <c r="F121" s="31"/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1"/>
      <c r="T121" s="30" t="n">
        <v>21.550407</v>
      </c>
      <c r="U121" s="30" t="n">
        <v>0</v>
      </c>
      <c r="V121" s="30" t="n">
        <v>0</v>
      </c>
      <c r="W121" s="30" t="n">
        <v>0</v>
      </c>
      <c r="X121" s="31"/>
      <c r="Y121" s="29" t="n">
        <v>23.7161208959823</v>
      </c>
      <c r="Z121" s="30" t="n">
        <v>1.6228</v>
      </c>
      <c r="AA121" s="29" t="n">
        <v>2.16571389598225</v>
      </c>
    </row>
    <row r="122" customFormat="false" ht="15" hidden="false" customHeight="false" outlineLevel="0" collapsed="false">
      <c r="A122" s="28" t="n">
        <v>32843</v>
      </c>
      <c r="B122" s="30" t="n">
        <v>39.23919897</v>
      </c>
      <c r="C122" s="30" t="n">
        <v>1.71606949829745</v>
      </c>
      <c r="D122" s="30" t="n">
        <v>22.86574</v>
      </c>
      <c r="E122" s="30" t="n">
        <v>1.315333</v>
      </c>
      <c r="F122" s="31"/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1.315333</v>
      </c>
      <c r="Q122" s="30" t="n">
        <v>1.315333</v>
      </c>
      <c r="R122" s="30" t="n">
        <v>0</v>
      </c>
      <c r="S122" s="31"/>
      <c r="T122" s="30" t="n">
        <v>22.86574</v>
      </c>
      <c r="U122" s="30" t="n">
        <v>0</v>
      </c>
      <c r="V122" s="30" t="n">
        <v>0</v>
      </c>
      <c r="W122" s="30" t="n">
        <v>0</v>
      </c>
      <c r="X122" s="31"/>
      <c r="Y122" s="29" t="n">
        <v>25.4634646138871</v>
      </c>
      <c r="Z122" s="30" t="n">
        <v>1.541</v>
      </c>
      <c r="AA122" s="29" t="n">
        <v>2.59772461388709</v>
      </c>
    </row>
    <row r="123" s="34" customFormat="true" ht="15" hidden="false" customHeight="false" outlineLevel="0" collapsed="false">
      <c r="A123" s="28" t="n">
        <v>32933</v>
      </c>
      <c r="B123" s="29" t="n">
        <v>39.93678767</v>
      </c>
      <c r="C123" s="30" t="n">
        <v>1.74657752908937</v>
      </c>
      <c r="D123" s="30" t="n">
        <v>22.86574</v>
      </c>
      <c r="E123" s="30" t="n">
        <v>0</v>
      </c>
      <c r="F123" s="31"/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1"/>
      <c r="T123" s="30" t="n">
        <v>22.86574</v>
      </c>
      <c r="U123" s="30" t="n">
        <v>0</v>
      </c>
      <c r="V123" s="30" t="n">
        <v>0</v>
      </c>
      <c r="W123" s="30" t="n">
        <v>0</v>
      </c>
      <c r="X123" s="31"/>
      <c r="Y123" s="29" t="n">
        <v>26.7762572376802</v>
      </c>
      <c r="Z123" s="30" t="n">
        <v>1.4915</v>
      </c>
      <c r="AA123" s="29" t="n">
        <v>3.91051723768019</v>
      </c>
    </row>
    <row r="124" s="34" customFormat="true" ht="15" hidden="false" customHeight="false" outlineLevel="0" collapsed="false">
      <c r="A124" s="28" t="n">
        <v>33025</v>
      </c>
      <c r="B124" s="29" t="n">
        <v>40.7802927</v>
      </c>
      <c r="C124" s="30" t="n">
        <v>1.78346699909996</v>
      </c>
      <c r="D124" s="30" t="n">
        <v>22.86574</v>
      </c>
      <c r="E124" s="30" t="n">
        <v>0</v>
      </c>
      <c r="F124" s="31"/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1"/>
      <c r="T124" s="30" t="n">
        <v>22.86574</v>
      </c>
      <c r="U124" s="30" t="n">
        <v>0</v>
      </c>
      <c r="V124" s="30" t="n">
        <v>0</v>
      </c>
      <c r="W124" s="30" t="n">
        <v>0</v>
      </c>
      <c r="X124" s="31"/>
      <c r="Y124" s="29" t="n">
        <v>28.4579851360782</v>
      </c>
      <c r="Z124" s="30" t="n">
        <v>1.433</v>
      </c>
      <c r="AA124" s="29" t="n">
        <v>5.59224513607816</v>
      </c>
    </row>
    <row r="125" s="34" customFormat="true" ht="15" hidden="false" customHeight="false" outlineLevel="0" collapsed="false">
      <c r="A125" s="28" t="n">
        <v>33117</v>
      </c>
      <c r="B125" s="29" t="n">
        <v>41.61014516</v>
      </c>
      <c r="C125" s="30" t="n">
        <v>1.81975939374803</v>
      </c>
      <c r="D125" s="30" t="n">
        <v>22.86574</v>
      </c>
      <c r="E125" s="30" t="n">
        <v>0</v>
      </c>
      <c r="F125" s="31"/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1"/>
      <c r="T125" s="30" t="n">
        <v>22.86574</v>
      </c>
      <c r="U125" s="30" t="n">
        <v>0</v>
      </c>
      <c r="V125" s="30" t="n">
        <v>0</v>
      </c>
      <c r="W125" s="30" t="n">
        <v>0</v>
      </c>
      <c r="X125" s="31"/>
      <c r="Y125" s="29" t="n">
        <v>31.7998816660298</v>
      </c>
      <c r="Z125" s="30" t="n">
        <v>1.3085</v>
      </c>
      <c r="AA125" s="29" t="n">
        <v>8.9341416660298</v>
      </c>
    </row>
    <row r="126" customFormat="false" ht="15" hidden="false" customHeight="false" outlineLevel="0" collapsed="false">
      <c r="A126" s="28" t="n">
        <v>33208</v>
      </c>
      <c r="B126" s="30" t="n">
        <v>42.6488311</v>
      </c>
      <c r="C126" s="30" t="n">
        <v>1.68280425214662</v>
      </c>
      <c r="D126" s="30" t="n">
        <v>25.343905</v>
      </c>
      <c r="E126" s="30" t="n">
        <v>2.478165</v>
      </c>
      <c r="F126" s="31"/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2.478165</v>
      </c>
      <c r="Q126" s="30" t="n">
        <v>2.478165</v>
      </c>
      <c r="R126" s="30" t="n">
        <v>0</v>
      </c>
      <c r="S126" s="31"/>
      <c r="T126" s="30" t="n">
        <v>25.343905</v>
      </c>
      <c r="U126" s="30" t="n">
        <v>0</v>
      </c>
      <c r="V126" s="30" t="n">
        <v>0</v>
      </c>
      <c r="W126" s="30" t="n">
        <v>0</v>
      </c>
      <c r="X126" s="31"/>
      <c r="Y126" s="29" t="n">
        <v>33.410756835096</v>
      </c>
      <c r="Z126" s="30" t="n">
        <v>1.2765</v>
      </c>
      <c r="AA126" s="29" t="n">
        <v>8.06685183509596</v>
      </c>
    </row>
    <row r="127" s="34" customFormat="true" ht="15" hidden="false" customHeight="false" outlineLevel="0" collapsed="false">
      <c r="A127" s="28" t="n">
        <v>33298</v>
      </c>
      <c r="B127" s="29" t="n">
        <v>43.88906106</v>
      </c>
      <c r="C127" s="30" t="n">
        <v>1.73174027680423</v>
      </c>
      <c r="D127" s="30" t="n">
        <v>25.343905</v>
      </c>
      <c r="E127" s="30" t="n">
        <v>0</v>
      </c>
      <c r="F127" s="31"/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1"/>
      <c r="T127" s="30" t="n">
        <v>25.343905</v>
      </c>
      <c r="U127" s="30" t="n">
        <v>0</v>
      </c>
      <c r="V127" s="30" t="n">
        <v>0</v>
      </c>
      <c r="W127" s="30" t="n">
        <v>0</v>
      </c>
      <c r="X127" s="31"/>
      <c r="Y127" s="29" t="n">
        <v>33.0863634074633</v>
      </c>
      <c r="Z127" s="30" t="n">
        <v>1.3265</v>
      </c>
      <c r="AA127" s="29" t="n">
        <v>7.74245840746325</v>
      </c>
    </row>
    <row r="128" s="34" customFormat="true" ht="15" hidden="false" customHeight="false" outlineLevel="0" collapsed="false">
      <c r="A128" s="28" t="n">
        <v>33390</v>
      </c>
      <c r="B128" s="29" t="n">
        <v>44.49291508</v>
      </c>
      <c r="C128" s="30" t="n">
        <v>1.75556667687951</v>
      </c>
      <c r="D128" s="30" t="n">
        <v>25.343905</v>
      </c>
      <c r="E128" s="30" t="n">
        <v>0</v>
      </c>
      <c r="F128" s="31"/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1"/>
      <c r="T128" s="30" t="n">
        <v>25.343905</v>
      </c>
      <c r="U128" s="30" t="n">
        <v>0</v>
      </c>
      <c r="V128" s="30" t="n">
        <v>0</v>
      </c>
      <c r="W128" s="30" t="n">
        <v>0</v>
      </c>
      <c r="X128" s="31"/>
      <c r="Y128" s="29" t="n">
        <v>30.0181588719471</v>
      </c>
      <c r="Z128" s="30" t="n">
        <v>1.4822</v>
      </c>
      <c r="AA128" s="29" t="n">
        <v>4.67425387194711</v>
      </c>
    </row>
    <row r="129" s="34" customFormat="true" ht="15" hidden="false" customHeight="false" outlineLevel="0" collapsed="false">
      <c r="A129" s="28" t="n">
        <v>33482</v>
      </c>
      <c r="B129" s="29" t="n">
        <v>45.3848969</v>
      </c>
      <c r="C129" s="30" t="n">
        <v>1.79076179854683</v>
      </c>
      <c r="D129" s="30" t="n">
        <v>25.343905</v>
      </c>
      <c r="E129" s="30" t="n">
        <v>0</v>
      </c>
      <c r="F129" s="31"/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1"/>
      <c r="T129" s="30" t="n">
        <v>25.343905</v>
      </c>
      <c r="U129" s="30" t="n">
        <v>0</v>
      </c>
      <c r="V129" s="30" t="n">
        <v>0</v>
      </c>
      <c r="W129" s="30" t="n">
        <v>0</v>
      </c>
      <c r="X129" s="31"/>
      <c r="Y129" s="29" t="n">
        <v>29.6924415439974</v>
      </c>
      <c r="Z129" s="30" t="n">
        <v>1.5285</v>
      </c>
      <c r="AA129" s="29" t="n">
        <v>4.34853654399738</v>
      </c>
    </row>
    <row r="130" customFormat="false" ht="15" hidden="false" customHeight="false" outlineLevel="0" collapsed="false">
      <c r="A130" s="28" t="n">
        <v>33573</v>
      </c>
      <c r="B130" s="30" t="n">
        <v>46.27968825</v>
      </c>
      <c r="C130" s="30" t="n">
        <v>1.65738220483097</v>
      </c>
      <c r="D130" s="30" t="n">
        <v>27.923365</v>
      </c>
      <c r="E130" s="30" t="n">
        <v>2.57946</v>
      </c>
      <c r="F130" s="31"/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2.57946</v>
      </c>
      <c r="Q130" s="30" t="n">
        <v>2.57946</v>
      </c>
      <c r="R130" s="30" t="n">
        <v>0</v>
      </c>
      <c r="S130" s="31"/>
      <c r="T130" s="30" t="n">
        <v>27.923365</v>
      </c>
      <c r="U130" s="30" t="n">
        <v>0</v>
      </c>
      <c r="V130" s="30" t="n">
        <v>0</v>
      </c>
      <c r="W130" s="30" t="n">
        <v>0</v>
      </c>
      <c r="X130" s="31"/>
      <c r="Y130" s="29" t="n">
        <v>32.2281951601671</v>
      </c>
      <c r="Z130" s="30" t="n">
        <v>1.436</v>
      </c>
      <c r="AA130" s="29" t="n">
        <v>4.30483016016713</v>
      </c>
    </row>
    <row r="131" s="34" customFormat="true" ht="15" hidden="false" customHeight="false" outlineLevel="0" collapsed="false">
      <c r="A131" s="28" t="n">
        <v>33664</v>
      </c>
      <c r="B131" s="29" t="n">
        <v>46.27968825</v>
      </c>
      <c r="C131" s="30" t="n">
        <v>1.65738220483097</v>
      </c>
      <c r="D131" s="30" t="n">
        <v>27.923365</v>
      </c>
      <c r="E131" s="30" t="n">
        <v>0</v>
      </c>
      <c r="F131" s="31"/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1"/>
      <c r="T131" s="30" t="n">
        <v>27.923365</v>
      </c>
      <c r="U131" s="30" t="n">
        <v>0</v>
      </c>
      <c r="V131" s="30" t="n">
        <v>0</v>
      </c>
      <c r="W131" s="30" t="n">
        <v>0</v>
      </c>
      <c r="X131" s="31"/>
      <c r="Y131" s="29" t="n">
        <v>31.1752699562142</v>
      </c>
      <c r="Z131" s="30" t="n">
        <v>1.4845</v>
      </c>
      <c r="AA131" s="29" t="n">
        <v>3.25190495621422</v>
      </c>
    </row>
    <row r="132" s="34" customFormat="true" ht="15" hidden="false" customHeight="false" outlineLevel="0" collapsed="false">
      <c r="A132" s="28" t="n">
        <v>33756</v>
      </c>
      <c r="B132" s="29" t="n">
        <v>46.27968825</v>
      </c>
      <c r="C132" s="30" t="n">
        <v>1.65738220483097</v>
      </c>
      <c r="D132" s="30" t="n">
        <v>27.923365</v>
      </c>
      <c r="E132" s="30" t="n">
        <v>0</v>
      </c>
      <c r="F132" s="31"/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1"/>
      <c r="T132" s="30" t="n">
        <v>27.923365</v>
      </c>
      <c r="U132" s="30" t="n">
        <v>0</v>
      </c>
      <c r="V132" s="30" t="n">
        <v>0</v>
      </c>
      <c r="W132" s="30" t="n">
        <v>0</v>
      </c>
      <c r="X132" s="31"/>
      <c r="Y132" s="29" t="n">
        <v>31.781134631232</v>
      </c>
      <c r="Z132" s="30" t="n">
        <v>1.4562</v>
      </c>
      <c r="AA132" s="29" t="n">
        <v>3.85776963123197</v>
      </c>
    </row>
    <row r="133" s="34" customFormat="true" ht="15" hidden="false" customHeight="false" outlineLevel="0" collapsed="false">
      <c r="A133" s="28" t="n">
        <v>33848</v>
      </c>
      <c r="B133" s="29" t="n">
        <v>46.27968825</v>
      </c>
      <c r="C133" s="30" t="n">
        <v>1.65738220483097</v>
      </c>
      <c r="D133" s="30" t="n">
        <v>27.923365</v>
      </c>
      <c r="E133" s="30" t="n">
        <v>0</v>
      </c>
      <c r="F133" s="31"/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1"/>
      <c r="T133" s="30" t="n">
        <v>27.923365</v>
      </c>
      <c r="U133" s="30" t="n">
        <v>0</v>
      </c>
      <c r="V133" s="30" t="n">
        <v>0</v>
      </c>
      <c r="W133" s="30" t="n">
        <v>0</v>
      </c>
      <c r="X133" s="31"/>
      <c r="Y133" s="29" t="n">
        <v>37.1277081829122</v>
      </c>
      <c r="Z133" s="30" t="n">
        <v>1.2465</v>
      </c>
      <c r="AA133" s="29" t="n">
        <v>9.20434318291216</v>
      </c>
    </row>
    <row r="134" customFormat="false" ht="15" hidden="false" customHeight="false" outlineLevel="0" collapsed="false">
      <c r="A134" s="28" t="n">
        <v>33939</v>
      </c>
      <c r="B134" s="30" t="n">
        <v>50.149368</v>
      </c>
      <c r="C134" s="30" t="n">
        <v>1.63442537572703</v>
      </c>
      <c r="D134" s="30" t="n">
        <v>30.68318</v>
      </c>
      <c r="E134" s="30" t="n">
        <v>2.759815</v>
      </c>
      <c r="F134" s="31"/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2.759815</v>
      </c>
      <c r="Q134" s="30" t="n">
        <v>2.759815</v>
      </c>
      <c r="R134" s="30" t="n">
        <v>0</v>
      </c>
      <c r="S134" s="31"/>
      <c r="T134" s="30" t="n">
        <v>30.68318</v>
      </c>
      <c r="U134" s="30" t="n">
        <v>0</v>
      </c>
      <c r="V134" s="30" t="n">
        <v>0</v>
      </c>
      <c r="W134" s="30" t="n">
        <v>0</v>
      </c>
      <c r="X134" s="31"/>
      <c r="Y134" s="29" t="n">
        <v>34.8865168695652</v>
      </c>
      <c r="Z134" s="30" t="n">
        <v>1.4375</v>
      </c>
      <c r="AA134" s="29" t="n">
        <v>4.20333686956522</v>
      </c>
    </row>
    <row r="135" s="34" customFormat="true" ht="15" hidden="false" customHeight="false" outlineLevel="0" collapsed="false">
      <c r="A135" s="28" t="n">
        <v>34029</v>
      </c>
      <c r="B135" s="29" t="n">
        <v>50.149368</v>
      </c>
      <c r="C135" s="30" t="n">
        <v>1.63442537572703</v>
      </c>
      <c r="D135" s="30" t="n">
        <v>30.68318</v>
      </c>
      <c r="E135" s="30" t="n">
        <v>0</v>
      </c>
      <c r="F135" s="31"/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1"/>
      <c r="T135" s="30" t="n">
        <v>30.68318</v>
      </c>
      <c r="U135" s="30" t="n">
        <v>0</v>
      </c>
      <c r="V135" s="30" t="n">
        <v>0</v>
      </c>
      <c r="W135" s="30" t="n">
        <v>0</v>
      </c>
      <c r="X135" s="31"/>
      <c r="Y135" s="29" t="n">
        <v>32.8632817824377</v>
      </c>
      <c r="Z135" s="30" t="n">
        <v>1.526</v>
      </c>
      <c r="AA135" s="29" t="n">
        <v>2.18010178243775</v>
      </c>
    </row>
    <row r="136" s="34" customFormat="true" ht="15" hidden="false" customHeight="false" outlineLevel="0" collapsed="false">
      <c r="A136" s="28" t="n">
        <v>34121</v>
      </c>
      <c r="B136" s="29" t="n">
        <v>50.149368</v>
      </c>
      <c r="C136" s="30" t="n">
        <v>1.63442537572703</v>
      </c>
      <c r="D136" s="30" t="n">
        <v>30.68318</v>
      </c>
      <c r="E136" s="30" t="n">
        <v>0</v>
      </c>
      <c r="F136" s="31"/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1"/>
      <c r="T136" s="30" t="n">
        <v>30.68318</v>
      </c>
      <c r="U136" s="30" t="n">
        <v>0</v>
      </c>
      <c r="V136" s="30" t="n">
        <v>0</v>
      </c>
      <c r="W136" s="30" t="n">
        <v>0</v>
      </c>
      <c r="X136" s="31"/>
      <c r="Y136" s="29" t="n">
        <v>35.3538019034191</v>
      </c>
      <c r="Z136" s="30" t="n">
        <v>1.4185</v>
      </c>
      <c r="AA136" s="29" t="n">
        <v>4.6706219034191</v>
      </c>
    </row>
    <row r="137" s="34" customFormat="true" ht="15" hidden="false" customHeight="false" outlineLevel="0" collapsed="false">
      <c r="A137" s="28" t="n">
        <v>34213</v>
      </c>
      <c r="B137" s="29" t="n">
        <v>50.149368</v>
      </c>
      <c r="C137" s="30" t="n">
        <v>1.63442537572703</v>
      </c>
      <c r="D137" s="30" t="n">
        <v>30.68318</v>
      </c>
      <c r="E137" s="30" t="n">
        <v>0</v>
      </c>
      <c r="F137" s="31"/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1"/>
      <c r="T137" s="30" t="n">
        <v>30.68318</v>
      </c>
      <c r="U137" s="30" t="n">
        <v>0</v>
      </c>
      <c r="V137" s="30" t="n">
        <v>0</v>
      </c>
      <c r="W137" s="30" t="n">
        <v>0</v>
      </c>
      <c r="X137" s="31"/>
      <c r="Y137" s="29" t="n">
        <v>33.87326443769</v>
      </c>
      <c r="Z137" s="30" t="n">
        <v>1.4805</v>
      </c>
      <c r="AA137" s="29" t="n">
        <v>3.19008443768998</v>
      </c>
    </row>
    <row r="138" customFormat="false" ht="15" hidden="false" customHeight="false" outlineLevel="0" collapsed="false">
      <c r="A138" s="28" t="n">
        <v>34304</v>
      </c>
      <c r="B138" s="30" t="n">
        <v>52.615836</v>
      </c>
      <c r="C138" s="30" t="n">
        <v>1.62654069118797</v>
      </c>
      <c r="D138" s="30" t="n">
        <v>32.348306</v>
      </c>
      <c r="E138" s="30" t="n">
        <v>1.665126</v>
      </c>
      <c r="F138" s="31"/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1.665126</v>
      </c>
      <c r="Q138" s="30" t="n">
        <v>1.665126</v>
      </c>
      <c r="R138" s="30" t="n">
        <v>0</v>
      </c>
      <c r="S138" s="31"/>
      <c r="T138" s="30" t="n">
        <v>32.348306</v>
      </c>
      <c r="U138" s="30" t="n">
        <v>0</v>
      </c>
      <c r="V138" s="30" t="n">
        <v>0</v>
      </c>
      <c r="W138" s="30" t="n">
        <v>0</v>
      </c>
      <c r="X138" s="31"/>
      <c r="Y138" s="29" t="n">
        <v>35.072547660312</v>
      </c>
      <c r="Z138" s="30" t="n">
        <v>1.5002</v>
      </c>
      <c r="AA138" s="29" t="n">
        <v>2.72424166031196</v>
      </c>
    </row>
    <row r="139" s="34" customFormat="true" ht="15" hidden="false" customHeight="false" outlineLevel="0" collapsed="false">
      <c r="A139" s="28" t="n">
        <v>34394</v>
      </c>
      <c r="B139" s="29" t="n">
        <v>52.615836</v>
      </c>
      <c r="C139" s="30" t="n">
        <v>1.62654069118797</v>
      </c>
      <c r="D139" s="30" t="n">
        <v>32.348306</v>
      </c>
      <c r="E139" s="30" t="n">
        <v>0</v>
      </c>
      <c r="F139" s="31"/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1"/>
      <c r="T139" s="30" t="n">
        <v>32.348306</v>
      </c>
      <c r="U139" s="30" t="n">
        <v>0</v>
      </c>
      <c r="V139" s="30" t="n">
        <v>0</v>
      </c>
      <c r="W139" s="30" t="n">
        <v>0</v>
      </c>
      <c r="X139" s="31"/>
      <c r="Y139" s="29" t="n">
        <v>36.9233936842105</v>
      </c>
      <c r="Z139" s="30" t="n">
        <v>1.425</v>
      </c>
      <c r="AA139" s="29" t="n">
        <v>4.57508768421052</v>
      </c>
    </row>
    <row r="140" s="34" customFormat="true" ht="15" hidden="false" customHeight="false" outlineLevel="0" collapsed="false">
      <c r="A140" s="28" t="n">
        <v>34486</v>
      </c>
      <c r="B140" s="29" t="n">
        <v>0</v>
      </c>
      <c r="C140" s="30"/>
      <c r="D140" s="30" t="n">
        <v>0</v>
      </c>
      <c r="E140" s="30" t="n">
        <v>-32.348306</v>
      </c>
      <c r="F140" s="31"/>
      <c r="G140" s="30" t="n">
        <v>0</v>
      </c>
      <c r="H140" s="30" t="n">
        <v>-37.3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4.936125</v>
      </c>
      <c r="Q140" s="30" t="n">
        <v>0.67117</v>
      </c>
      <c r="R140" s="30" t="n">
        <v>0.0155689999999993</v>
      </c>
      <c r="S140" s="31"/>
      <c r="T140" s="30" t="n">
        <v>0</v>
      </c>
      <c r="U140" s="30" t="n">
        <v>0</v>
      </c>
      <c r="V140" s="30" t="n">
        <v>0</v>
      </c>
      <c r="W140" s="30" t="n">
        <v>0</v>
      </c>
      <c r="X140" s="31"/>
      <c r="Y140" s="29" t="n">
        <v>0</v>
      </c>
      <c r="Z140" s="30" t="n">
        <v>1.4033</v>
      </c>
      <c r="AA140" s="29" t="n">
        <v>0</v>
      </c>
    </row>
    <row r="141" s="34" customFormat="true" ht="15" hidden="false" customHeight="false" outlineLevel="0" collapsed="false">
      <c r="A141" s="28" t="n">
        <v>34578</v>
      </c>
      <c r="B141" s="29" t="n">
        <v>0</v>
      </c>
      <c r="C141" s="30"/>
      <c r="D141" s="30" t="n">
        <v>0</v>
      </c>
      <c r="E141" s="30" t="n">
        <v>0</v>
      </c>
      <c r="F141" s="31"/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1"/>
      <c r="T141" s="30" t="n">
        <v>0</v>
      </c>
      <c r="U141" s="30" t="n">
        <v>0</v>
      </c>
      <c r="V141" s="30" t="n">
        <v>0</v>
      </c>
      <c r="W141" s="30" t="n">
        <v>0</v>
      </c>
      <c r="X141" s="31"/>
      <c r="Y141" s="29" t="n">
        <v>0</v>
      </c>
      <c r="Z141" s="30" t="n">
        <v>1.3315</v>
      </c>
      <c r="AA141" s="29" t="n">
        <v>0</v>
      </c>
    </row>
    <row r="142" customFormat="false" ht="15" hidden="false" customHeight="false" outlineLevel="0" collapsed="false">
      <c r="A142" s="28" t="n">
        <v>34669</v>
      </c>
      <c r="B142" s="30" t="n">
        <v>0</v>
      </c>
      <c r="C142" s="30"/>
      <c r="D142" s="30" t="n">
        <v>0</v>
      </c>
      <c r="E142" s="30" t="n">
        <v>0</v>
      </c>
      <c r="F142" s="31"/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1"/>
      <c r="T142" s="30" t="n">
        <v>0</v>
      </c>
      <c r="U142" s="30" t="n">
        <v>0</v>
      </c>
      <c r="V142" s="30" t="n">
        <v>0</v>
      </c>
      <c r="W142" s="30" t="n">
        <v>0</v>
      </c>
      <c r="X142" s="31"/>
      <c r="Y142" s="29" t="n">
        <v>0</v>
      </c>
      <c r="Z142" s="30" t="n">
        <v>1.325</v>
      </c>
      <c r="AA142" s="29" t="n">
        <v>0</v>
      </c>
    </row>
    <row r="143" s="34" customFormat="true" ht="15" hidden="false" customHeight="false" outlineLevel="0" collapsed="false">
      <c r="A143" s="28"/>
      <c r="B143" s="30"/>
      <c r="C143" s="30"/>
      <c r="E143" s="30"/>
      <c r="F143" s="31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30"/>
      <c r="U143" s="30"/>
      <c r="V143" s="30"/>
      <c r="W143" s="30"/>
      <c r="X143" s="31"/>
      <c r="Y143" s="30"/>
      <c r="Z143" s="30"/>
      <c r="AA143" s="30"/>
    </row>
    <row r="144" s="34" customFormat="true" ht="15" hidden="false" customHeight="false" outlineLevel="0" collapsed="false">
      <c r="A144" s="28"/>
      <c r="B144" s="30"/>
      <c r="C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</row>
    <row r="145" s="34" customFormat="true" ht="15" hidden="false" customHeight="false" outlineLevel="0" collapsed="false">
      <c r="A145" s="28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s="34" customFormat="true" ht="15" hidden="false" customHeight="false" outlineLevel="0" collapsed="false">
      <c r="A146" s="28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s="34" customFormat="true" ht="15" hidden="false" customHeight="false" outlineLevel="0" collapsed="false">
      <c r="A147" s="28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</row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customFormat="false" ht="15.75" hidden="false" customHeight="false" outlineLevel="0" collapsed="false">
      <c r="A151" s="44"/>
      <c r="B151" s="3"/>
      <c r="C151" s="4"/>
      <c r="D151" s="4"/>
      <c r="E151" s="4"/>
      <c r="F151" s="4"/>
      <c r="G151" s="6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T151" s="6"/>
      <c r="U151" s="4"/>
      <c r="V151" s="4"/>
      <c r="W151" s="4"/>
      <c r="X151" s="4"/>
      <c r="Y151" s="6"/>
      <c r="Z151" s="4"/>
      <c r="AA151" s="4"/>
      <c r="AB151" s="17"/>
      <c r="AC151" s="17"/>
      <c r="AD151" s="17"/>
      <c r="AE151" s="17"/>
      <c r="AF151" s="17"/>
      <c r="AG151" s="17"/>
      <c r="AH151" s="17"/>
      <c r="AI151" s="17"/>
      <c r="AJ151" s="17"/>
    </row>
    <row r="152" s="9" customFormat="true" ht="15.75" hidden="false" customHeight="false" outlineLevel="0" collapsed="false">
      <c r="B152" s="3"/>
      <c r="C152" s="10"/>
      <c r="D152" s="11"/>
      <c r="G152" s="3"/>
      <c r="R152" s="12"/>
      <c r="S152" s="1"/>
      <c r="T152" s="6"/>
      <c r="Y152" s="3"/>
      <c r="AB152" s="13"/>
      <c r="AC152" s="13"/>
      <c r="AD152" s="13"/>
      <c r="AE152" s="13"/>
      <c r="AF152" s="13"/>
      <c r="AG152" s="13"/>
      <c r="AH152" s="13"/>
      <c r="AI152" s="13"/>
      <c r="AJ152" s="13"/>
    </row>
    <row r="153" s="17" customFormat="true" ht="15" hidden="false" customHeight="false" outlineLevel="0" collapsed="false">
      <c r="A153" s="1"/>
      <c r="B153" s="14"/>
      <c r="C153" s="15"/>
      <c r="D153" s="16"/>
      <c r="G153" s="16"/>
      <c r="R153" s="19"/>
    </row>
    <row r="154" s="17" customFormat="true" ht="14.25" hidden="false" customHeight="false" outlineLevel="0" collapsed="false">
      <c r="A154" s="13"/>
      <c r="B154" s="14"/>
      <c r="C154" s="15"/>
      <c r="R154" s="19"/>
      <c r="S154" s="45"/>
      <c r="Y154" s="13"/>
      <c r="Z154" s="21"/>
    </row>
    <row r="155" s="17" customFormat="true" ht="15" hidden="false" customHeight="false" outlineLevel="0" collapsed="false">
      <c r="A155" s="4"/>
      <c r="C155" s="15"/>
      <c r="D155" s="4"/>
      <c r="G155" s="23"/>
      <c r="H155" s="23"/>
      <c r="M155" s="23"/>
      <c r="N155" s="23"/>
      <c r="R155" s="19"/>
      <c r="S155" s="46"/>
      <c r="V155" s="23"/>
      <c r="Z155" s="21"/>
    </row>
    <row r="156" s="17" customFormat="true" ht="15" hidden="false" customHeight="false" outlineLevel="0" collapsed="false">
      <c r="A156" s="4"/>
      <c r="C156" s="16"/>
      <c r="G156" s="23"/>
      <c r="H156" s="23"/>
      <c r="K156" s="23"/>
      <c r="L156" s="23"/>
      <c r="M156" s="23"/>
      <c r="N156" s="23"/>
      <c r="R156" s="19"/>
      <c r="S156" s="46"/>
      <c r="V156" s="23"/>
      <c r="Z156" s="21"/>
    </row>
    <row r="157" s="17" customFormat="true" ht="15" hidden="false" customHeight="false" outlineLevel="0" collapsed="false">
      <c r="A157" s="4"/>
      <c r="C157" s="16"/>
      <c r="G157" s="23"/>
      <c r="H157" s="23"/>
      <c r="K157" s="23"/>
      <c r="L157" s="23"/>
      <c r="M157" s="23"/>
      <c r="N157" s="23"/>
      <c r="R157" s="19"/>
      <c r="S157" s="46"/>
      <c r="U157" s="24"/>
      <c r="V157" s="23"/>
      <c r="Z157" s="21"/>
    </row>
    <row r="158" s="17" customFormat="true" ht="15" hidden="false" customHeight="false" outlineLevel="0" collapsed="false">
      <c r="A158" s="4"/>
      <c r="S158" s="46"/>
    </row>
    <row r="159" s="17" customFormat="true" ht="15.75" hidden="false" customHeight="false" outlineLevel="0" collapsed="false">
      <c r="A159" s="2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47"/>
      <c r="T159" s="26"/>
      <c r="U159" s="26"/>
      <c r="V159" s="26"/>
      <c r="W159" s="26"/>
      <c r="X159" s="26"/>
      <c r="Y159" s="26"/>
      <c r="Z159" s="26"/>
      <c r="AA159" s="26"/>
      <c r="AC159" s="26"/>
      <c r="AD159" s="26"/>
    </row>
    <row r="160" customFormat="false" ht="15" hidden="false" customHeight="false" outlineLevel="0" collapsed="false">
      <c r="H16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51" activeCellId="0" sqref="K5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7" width="13.7"/>
    <col collapsed="false" customWidth="true" hidden="false" outlineLevel="0" max="6" min="6" style="49" width="3.7"/>
    <col collapsed="false" customWidth="false" hidden="false" outlineLevel="0" max="17" min="7" style="17" width="13.7"/>
    <col collapsed="false" customWidth="false" hidden="false" outlineLevel="0" max="18" min="18" style="19" width="13.7"/>
    <col collapsed="false" customWidth="true" hidden="false" outlineLevel="0" max="19" min="19" style="49" width="3.7"/>
    <col collapsed="false" customWidth="false" hidden="false" outlineLevel="0" max="23" min="20" style="17" width="13.7"/>
    <col collapsed="false" customWidth="true" hidden="false" outlineLevel="0" max="24" min="24" style="49" width="3.7"/>
    <col collapsed="false" customWidth="false" hidden="false" outlineLevel="0" max="257" min="25" style="17" width="13.7"/>
  </cols>
  <sheetData>
    <row r="1" s="8" customFormat="true" ht="15.75" hidden="false" customHeight="false" outlineLevel="0" collapsed="false">
      <c r="A1" s="50" t="s">
        <v>0</v>
      </c>
      <c r="B1" s="3" t="s">
        <v>1</v>
      </c>
      <c r="C1" s="4"/>
      <c r="D1" s="4"/>
      <c r="E1" s="4"/>
      <c r="F1" s="5"/>
      <c r="G1" s="6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 t="s">
        <v>3</v>
      </c>
      <c r="U1" s="4"/>
      <c r="V1" s="4"/>
      <c r="W1" s="4"/>
      <c r="X1" s="5"/>
      <c r="Y1" s="6" t="s">
        <v>4</v>
      </c>
      <c r="Z1" s="4"/>
      <c r="AA1" s="4"/>
      <c r="AB1" s="7"/>
      <c r="AC1" s="7"/>
      <c r="AD1" s="7"/>
      <c r="AE1" s="7"/>
      <c r="AF1" s="7"/>
      <c r="AG1" s="7"/>
      <c r="AH1" s="7"/>
      <c r="AI1" s="7"/>
      <c r="AJ1" s="7"/>
    </row>
    <row r="2" s="9" customFormat="true" ht="15.75" hidden="false" customHeight="false" outlineLevel="0" collapsed="false">
      <c r="B2" s="3" t="s">
        <v>5</v>
      </c>
      <c r="C2" s="10"/>
      <c r="D2" s="11"/>
      <c r="F2" s="5"/>
      <c r="G2" s="3"/>
      <c r="R2" s="12"/>
      <c r="S2" s="5"/>
      <c r="T2" s="6" t="s">
        <v>6</v>
      </c>
      <c r="X2" s="5"/>
      <c r="Y2" s="3" t="s">
        <v>7</v>
      </c>
      <c r="AB2" s="13"/>
      <c r="AC2" s="13"/>
      <c r="AD2" s="13"/>
      <c r="AE2" s="13"/>
      <c r="AF2" s="13"/>
      <c r="AG2" s="13"/>
      <c r="AH2" s="13"/>
      <c r="AI2" s="13"/>
      <c r="AJ2" s="13"/>
    </row>
    <row r="3" s="7" customFormat="true" ht="15" hidden="false" customHeight="false" outlineLevel="0" collapsed="false">
      <c r="A3" s="1"/>
      <c r="B3" s="14"/>
      <c r="C3" s="15"/>
      <c r="D3" s="16"/>
      <c r="E3" s="17"/>
      <c r="F3" s="18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9"/>
      <c r="S3" s="18"/>
      <c r="T3" s="17"/>
      <c r="U3" s="17"/>
      <c r="V3" s="17"/>
      <c r="W3" s="17"/>
      <c r="X3" s="18"/>
      <c r="Y3" s="17"/>
      <c r="Z3" s="17"/>
      <c r="AA3" s="17"/>
    </row>
    <row r="4" s="7" customFormat="true" ht="14.25" hidden="false" customHeight="false" outlineLevel="0" collapsed="false">
      <c r="A4" s="13" t="s">
        <v>8</v>
      </c>
      <c r="B4" s="14"/>
      <c r="C4" s="15"/>
      <c r="D4" s="17"/>
      <c r="E4" s="17"/>
      <c r="F4" s="20"/>
      <c r="G4" s="17"/>
      <c r="H4" s="17"/>
      <c r="I4" s="17"/>
      <c r="J4" s="17"/>
      <c r="K4" s="17"/>
      <c r="L4" s="17"/>
      <c r="M4" s="7" t="s">
        <v>9</v>
      </c>
      <c r="O4" s="17"/>
      <c r="P4" s="17"/>
      <c r="Q4" s="17"/>
      <c r="R4" s="19"/>
      <c r="S4" s="20"/>
      <c r="T4" s="17" t="s">
        <v>10</v>
      </c>
      <c r="U4" s="17"/>
      <c r="V4" s="17"/>
      <c r="W4" s="17"/>
      <c r="X4" s="20"/>
      <c r="Y4" s="13" t="s">
        <v>11</v>
      </c>
      <c r="Z4" s="21"/>
      <c r="AA4" s="17" t="s">
        <v>12</v>
      </c>
    </row>
    <row r="5" s="7" customFormat="true" ht="15" hidden="false" customHeight="false" outlineLevel="0" collapsed="false">
      <c r="A5" s="4"/>
      <c r="B5" s="17"/>
      <c r="C5" s="15"/>
      <c r="D5" s="4"/>
      <c r="E5" s="17" t="s">
        <v>13</v>
      </c>
      <c r="F5" s="22"/>
      <c r="G5" s="23"/>
      <c r="H5" s="23"/>
      <c r="I5" s="17" t="s">
        <v>14</v>
      </c>
      <c r="J5" s="17" t="s">
        <v>15</v>
      </c>
      <c r="K5" s="17"/>
      <c r="L5" s="17"/>
      <c r="M5" s="23" t="s">
        <v>16</v>
      </c>
      <c r="N5" s="23" t="s">
        <v>17</v>
      </c>
      <c r="O5" s="17"/>
      <c r="P5" s="17"/>
      <c r="Q5" s="17"/>
      <c r="R5" s="19"/>
      <c r="S5" s="22"/>
      <c r="T5" s="17" t="s">
        <v>18</v>
      </c>
      <c r="U5" s="17" t="s">
        <v>19</v>
      </c>
      <c r="V5" s="23"/>
      <c r="W5" s="17" t="s">
        <v>19</v>
      </c>
      <c r="X5" s="22"/>
      <c r="Y5" s="17" t="s">
        <v>20</v>
      </c>
      <c r="Z5" s="21" t="s">
        <v>21</v>
      </c>
      <c r="AA5" s="17" t="s">
        <v>22</v>
      </c>
    </row>
    <row r="6" s="7" customFormat="true" ht="15" hidden="false" customHeight="false" outlineLevel="0" collapsed="false">
      <c r="A6" s="4"/>
      <c r="B6" s="17" t="s">
        <v>20</v>
      </c>
      <c r="C6" s="16" t="s">
        <v>12</v>
      </c>
      <c r="D6" s="17" t="s">
        <v>20</v>
      </c>
      <c r="E6" s="17" t="s">
        <v>23</v>
      </c>
      <c r="F6" s="22"/>
      <c r="G6" s="23"/>
      <c r="H6" s="23" t="s">
        <v>24</v>
      </c>
      <c r="I6" s="17" t="s">
        <v>25</v>
      </c>
      <c r="J6" s="17" t="s">
        <v>26</v>
      </c>
      <c r="K6" s="23" t="s">
        <v>27</v>
      </c>
      <c r="L6" s="23" t="s">
        <v>27</v>
      </c>
      <c r="M6" s="23" t="s">
        <v>28</v>
      </c>
      <c r="N6" s="23" t="s">
        <v>29</v>
      </c>
      <c r="O6" s="17"/>
      <c r="P6" s="7" t="s">
        <v>30</v>
      </c>
      <c r="Q6" s="17"/>
      <c r="R6" s="19" t="s">
        <v>31</v>
      </c>
      <c r="S6" s="22"/>
      <c r="T6" s="17" t="s">
        <v>32</v>
      </c>
      <c r="U6" s="17" t="s">
        <v>33</v>
      </c>
      <c r="V6" s="23" t="s">
        <v>34</v>
      </c>
      <c r="W6" s="17" t="s">
        <v>35</v>
      </c>
      <c r="X6" s="22"/>
      <c r="Y6" s="17" t="s">
        <v>36</v>
      </c>
      <c r="Z6" s="21" t="s">
        <v>37</v>
      </c>
      <c r="AA6" s="17" t="s">
        <v>38</v>
      </c>
    </row>
    <row r="7" s="7" customFormat="true" ht="15" hidden="false" customHeight="false" outlineLevel="0" collapsed="false">
      <c r="A7" s="4"/>
      <c r="B7" s="17" t="s">
        <v>36</v>
      </c>
      <c r="C7" s="16" t="s">
        <v>39</v>
      </c>
      <c r="D7" s="17" t="s">
        <v>36</v>
      </c>
      <c r="E7" s="17" t="s">
        <v>36</v>
      </c>
      <c r="F7" s="22"/>
      <c r="G7" s="23" t="s">
        <v>40</v>
      </c>
      <c r="H7" s="23" t="s">
        <v>41</v>
      </c>
      <c r="I7" s="17" t="s">
        <v>42</v>
      </c>
      <c r="J7" s="17" t="s">
        <v>43</v>
      </c>
      <c r="K7" s="23" t="s">
        <v>44</v>
      </c>
      <c r="L7" s="23" t="s">
        <v>45</v>
      </c>
      <c r="M7" s="23" t="s">
        <v>46</v>
      </c>
      <c r="N7" s="23" t="s">
        <v>47</v>
      </c>
      <c r="O7" s="17" t="s">
        <v>48</v>
      </c>
      <c r="P7" s="7" t="s">
        <v>38</v>
      </c>
      <c r="Q7" s="17" t="s">
        <v>49</v>
      </c>
      <c r="R7" s="19" t="s">
        <v>50</v>
      </c>
      <c r="S7" s="22"/>
      <c r="T7" s="17" t="s">
        <v>51</v>
      </c>
      <c r="U7" s="24" t="s">
        <v>52</v>
      </c>
      <c r="V7" s="23" t="s">
        <v>53</v>
      </c>
      <c r="W7" s="17" t="s">
        <v>52</v>
      </c>
      <c r="X7" s="22"/>
      <c r="Y7" s="17" t="s">
        <v>54</v>
      </c>
      <c r="Z7" s="21" t="s">
        <v>39</v>
      </c>
      <c r="AA7" s="17" t="s">
        <v>55</v>
      </c>
    </row>
    <row r="8" s="7" customFormat="true" ht="15" hidden="false" customHeight="false" outlineLevel="0" collapsed="false">
      <c r="A8" s="4"/>
      <c r="B8" s="7" t="s">
        <v>56</v>
      </c>
      <c r="C8" s="17" t="s">
        <v>57</v>
      </c>
      <c r="D8" s="7" t="s">
        <v>58</v>
      </c>
      <c r="E8" s="7" t="s">
        <v>58</v>
      </c>
      <c r="F8" s="22"/>
      <c r="G8" s="7" t="s">
        <v>58</v>
      </c>
      <c r="H8" s="7" t="s">
        <v>58</v>
      </c>
      <c r="I8" s="7" t="s">
        <v>58</v>
      </c>
      <c r="J8" s="7" t="s">
        <v>58</v>
      </c>
      <c r="K8" s="7" t="s">
        <v>58</v>
      </c>
      <c r="L8" s="7" t="s">
        <v>58</v>
      </c>
      <c r="M8" s="7" t="s">
        <v>58</v>
      </c>
      <c r="N8" s="7" t="s">
        <v>58</v>
      </c>
      <c r="O8" s="7" t="s">
        <v>58</v>
      </c>
      <c r="P8" s="7" t="s">
        <v>58</v>
      </c>
      <c r="Q8" s="7" t="s">
        <v>58</v>
      </c>
      <c r="R8" s="7" t="s">
        <v>58</v>
      </c>
      <c r="S8" s="22"/>
      <c r="T8" s="7" t="s">
        <v>58</v>
      </c>
      <c r="U8" s="7" t="s">
        <v>58</v>
      </c>
      <c r="V8" s="7" t="s">
        <v>58</v>
      </c>
      <c r="W8" s="7" t="s">
        <v>58</v>
      </c>
      <c r="X8" s="22"/>
      <c r="Y8" s="7" t="s">
        <v>58</v>
      </c>
      <c r="Z8" s="7" t="s">
        <v>59</v>
      </c>
      <c r="AA8" s="7" t="s">
        <v>58</v>
      </c>
    </row>
    <row r="9" customFormat="false" ht="15.75" hidden="false" customHeight="false" outlineLevel="0" collapsed="false">
      <c r="A9" s="25" t="s">
        <v>60</v>
      </c>
      <c r="B9" s="26" t="n">
        <v>1</v>
      </c>
      <c r="C9" s="26" t="n">
        <v>2</v>
      </c>
      <c r="D9" s="26" t="n">
        <v>3</v>
      </c>
      <c r="E9" s="26" t="n">
        <v>4</v>
      </c>
      <c r="F9" s="27"/>
      <c r="G9" s="26" t="n">
        <v>5</v>
      </c>
      <c r="H9" s="26" t="n">
        <v>6</v>
      </c>
      <c r="I9" s="26" t="n">
        <v>7</v>
      </c>
      <c r="J9" s="26" t="n">
        <v>8</v>
      </c>
      <c r="K9" s="26" t="n">
        <v>9</v>
      </c>
      <c r="L9" s="26" t="n">
        <v>10</v>
      </c>
      <c r="M9" s="26" t="n">
        <v>11</v>
      </c>
      <c r="N9" s="26" t="n">
        <v>12</v>
      </c>
      <c r="O9" s="26" t="n">
        <v>13</v>
      </c>
      <c r="P9" s="26" t="n">
        <v>14</v>
      </c>
      <c r="Q9" s="26" t="n">
        <v>15</v>
      </c>
      <c r="R9" s="26" t="n">
        <v>16</v>
      </c>
      <c r="S9" s="27"/>
      <c r="T9" s="26" t="n">
        <v>17</v>
      </c>
      <c r="U9" s="26" t="n">
        <v>18</v>
      </c>
      <c r="V9" s="26" t="n">
        <v>19</v>
      </c>
      <c r="W9" s="26" t="n">
        <v>20</v>
      </c>
      <c r="X9" s="27"/>
      <c r="Y9" s="26" t="n">
        <v>21</v>
      </c>
      <c r="Z9" s="26" t="n">
        <v>22</v>
      </c>
      <c r="AA9" s="26" t="n">
        <v>23</v>
      </c>
      <c r="AC9" s="26"/>
      <c r="AD9" s="26"/>
    </row>
    <row r="10" customFormat="false" ht="15" hidden="false" customHeight="false" outlineLevel="0" collapsed="false">
      <c r="A10" s="51" t="n">
        <v>22616</v>
      </c>
      <c r="B10" s="52" t="n">
        <v>0</v>
      </c>
      <c r="C10" s="21" t="n">
        <v>0</v>
      </c>
      <c r="D10" s="52" t="n">
        <v>46</v>
      </c>
      <c r="E10" s="52" t="n">
        <v>0</v>
      </c>
      <c r="F10" s="20"/>
      <c r="G10" s="21" t="n">
        <v>46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53" t="n">
        <v>0</v>
      </c>
      <c r="S10" s="20"/>
      <c r="T10" s="21" t="n">
        <v>183.5</v>
      </c>
      <c r="U10" s="21" t="n">
        <v>0</v>
      </c>
      <c r="V10" s="21" t="n">
        <v>0</v>
      </c>
      <c r="W10" s="21" t="n">
        <v>137.5</v>
      </c>
      <c r="X10" s="20"/>
      <c r="Y10" s="52" t="n">
        <f aca="false">B10/Z10</f>
        <v>0</v>
      </c>
      <c r="Z10" s="21" t="n">
        <v>4.32</v>
      </c>
      <c r="AA10" s="52" t="n">
        <v>0</v>
      </c>
    </row>
    <row r="11" customFormat="false" ht="15" hidden="false" customHeight="false" outlineLevel="0" collapsed="false">
      <c r="A11" s="51" t="n">
        <v>22981</v>
      </c>
      <c r="B11" s="52" t="n">
        <v>57.2</v>
      </c>
      <c r="C11" s="21" t="n">
        <v>4.33333333333333</v>
      </c>
      <c r="D11" s="21" t="n">
        <v>13.2</v>
      </c>
      <c r="E11" s="21" t="n">
        <v>-32.8</v>
      </c>
      <c r="F11" s="20"/>
      <c r="G11" s="21" t="n">
        <v>38.5</v>
      </c>
      <c r="H11" s="21" t="n">
        <v>-127.5</v>
      </c>
      <c r="I11" s="21" t="n">
        <v>-50</v>
      </c>
      <c r="J11" s="21" t="n">
        <v>53.2</v>
      </c>
      <c r="K11" s="21" t="n">
        <v>53.2</v>
      </c>
      <c r="L11" s="21" t="n">
        <v>0</v>
      </c>
      <c r="M11" s="21" t="n">
        <v>0</v>
      </c>
      <c r="N11" s="21" t="n">
        <v>52.6</v>
      </c>
      <c r="O11" s="21" t="n">
        <v>-0.5</v>
      </c>
      <c r="P11" s="21" t="n">
        <v>0.900000000000004</v>
      </c>
      <c r="Q11" s="21" t="n">
        <v>0</v>
      </c>
      <c r="R11" s="53" t="n">
        <v>0</v>
      </c>
      <c r="S11" s="20"/>
      <c r="T11" s="21" t="n">
        <v>49.7</v>
      </c>
      <c r="U11" s="21" t="n">
        <v>-76.5</v>
      </c>
      <c r="V11" s="21" t="n">
        <v>-25</v>
      </c>
      <c r="W11" s="21" t="n">
        <v>113</v>
      </c>
      <c r="X11" s="20"/>
      <c r="Y11" s="52" t="n">
        <f aca="false">B11/Z11</f>
        <v>13.2407407407407</v>
      </c>
      <c r="Z11" s="21" t="n">
        <v>4.32</v>
      </c>
      <c r="AA11" s="52" t="n">
        <f aca="false">Y11-D11</f>
        <v>0.0407407407407412</v>
      </c>
    </row>
    <row r="12" customFormat="false" ht="15" hidden="false" customHeight="false" outlineLevel="0" collapsed="false">
      <c r="A12" s="51" t="n">
        <v>23346</v>
      </c>
      <c r="B12" s="52" t="n">
        <v>2.598</v>
      </c>
      <c r="C12" s="21" t="n">
        <v>4.33</v>
      </c>
      <c r="D12" s="21" t="n">
        <v>0.6</v>
      </c>
      <c r="E12" s="21" t="n">
        <v>-12.6</v>
      </c>
      <c r="F12" s="20"/>
      <c r="G12" s="21" t="n">
        <v>184.3</v>
      </c>
      <c r="H12" s="21" t="n">
        <v>-141.9</v>
      </c>
      <c r="I12" s="21" t="n">
        <v>0</v>
      </c>
      <c r="J12" s="21" t="n">
        <v>-36.1</v>
      </c>
      <c r="K12" s="21" t="n">
        <v>0</v>
      </c>
      <c r="L12" s="21" t="n">
        <v>-36.1</v>
      </c>
      <c r="M12" s="21" t="n">
        <v>0</v>
      </c>
      <c r="N12" s="21" t="n">
        <v>0</v>
      </c>
      <c r="O12" s="21" t="n">
        <v>-16</v>
      </c>
      <c r="P12" s="21" t="n">
        <v>-2.9</v>
      </c>
      <c r="Q12" s="21" t="n">
        <v>0</v>
      </c>
      <c r="R12" s="53" t="n">
        <v>0</v>
      </c>
      <c r="S12" s="20"/>
      <c r="T12" s="21" t="n">
        <v>80.7</v>
      </c>
      <c r="U12" s="21" t="n">
        <v>-40.4</v>
      </c>
      <c r="V12" s="21" t="n">
        <v>37.5</v>
      </c>
      <c r="W12" s="21" t="n">
        <v>120.5</v>
      </c>
      <c r="X12" s="20"/>
      <c r="Y12" s="52" t="n">
        <f aca="false">B12/Z12</f>
        <v>0.601388888888889</v>
      </c>
      <c r="Z12" s="21" t="n">
        <v>4.32</v>
      </c>
      <c r="AA12" s="52" t="n">
        <f aca="false">Y12-D12</f>
        <v>0.00138888888888888</v>
      </c>
    </row>
    <row r="13" customFormat="false" ht="15" hidden="false" customHeight="false" outlineLevel="0" collapsed="false">
      <c r="A13" s="51" t="n">
        <v>23712</v>
      </c>
      <c r="B13" s="52" t="n">
        <v>2.30700000000003</v>
      </c>
      <c r="C13" s="21" t="n">
        <v>4.61400000000006</v>
      </c>
      <c r="D13" s="21" t="n">
        <v>0.5</v>
      </c>
      <c r="E13" s="21" t="n">
        <v>-0.0999999999999997</v>
      </c>
      <c r="F13" s="20"/>
      <c r="G13" s="21" t="n">
        <v>93.2</v>
      </c>
      <c r="H13" s="21" t="n">
        <v>-130.4</v>
      </c>
      <c r="I13" s="21" t="n">
        <v>0</v>
      </c>
      <c r="J13" s="21" t="n">
        <v>-14.7</v>
      </c>
      <c r="K13" s="21" t="n">
        <v>15.2</v>
      </c>
      <c r="L13" s="21" t="n">
        <v>-29.9</v>
      </c>
      <c r="M13" s="21" t="n">
        <v>0</v>
      </c>
      <c r="N13" s="21" t="n">
        <v>121.6</v>
      </c>
      <c r="O13" s="21" t="n">
        <v>-69.5</v>
      </c>
      <c r="P13" s="21" t="n">
        <v>-0.3</v>
      </c>
      <c r="Q13" s="21" t="n">
        <v>0</v>
      </c>
      <c r="R13" s="53" t="n">
        <v>-3.1641356201817E-015</v>
      </c>
      <c r="S13" s="20"/>
      <c r="T13" s="21" t="n">
        <v>26.9</v>
      </c>
      <c r="U13" s="21" t="n">
        <v>-25.1</v>
      </c>
      <c r="V13" s="21" t="n">
        <v>-806.7</v>
      </c>
      <c r="W13" s="21" t="n">
        <v>51.5</v>
      </c>
      <c r="X13" s="20"/>
      <c r="Y13" s="52" t="n">
        <f aca="false">B13/Z13</f>
        <v>0.534027777777784</v>
      </c>
      <c r="Z13" s="21" t="n">
        <v>4.32</v>
      </c>
      <c r="AA13" s="52" t="n">
        <f aca="false">Y13-D13</f>
        <v>0.0340277777777843</v>
      </c>
    </row>
    <row r="14" customFormat="false" ht="15" hidden="false" customHeight="false" outlineLevel="0" collapsed="false">
      <c r="A14" s="51" t="n">
        <v>24077</v>
      </c>
      <c r="B14" s="52" t="n">
        <v>10.136</v>
      </c>
      <c r="C14" s="21" t="n">
        <v>4.40695652173914</v>
      </c>
      <c r="D14" s="21" t="n">
        <v>2.3</v>
      </c>
      <c r="E14" s="21" t="n">
        <v>1.8</v>
      </c>
      <c r="F14" s="20"/>
      <c r="G14" s="21" t="n">
        <v>12.6</v>
      </c>
      <c r="H14" s="21" t="n">
        <v>-15.8</v>
      </c>
      <c r="I14" s="21" t="n">
        <v>4.1</v>
      </c>
      <c r="J14" s="21" t="n">
        <v>-10</v>
      </c>
      <c r="K14" s="21" t="n">
        <v>0</v>
      </c>
      <c r="L14" s="21" t="n">
        <v>-10</v>
      </c>
      <c r="M14" s="21" t="n">
        <v>-13.1</v>
      </c>
      <c r="N14" s="21" t="n">
        <v>23.2</v>
      </c>
      <c r="O14" s="21" t="n">
        <v>0</v>
      </c>
      <c r="P14" s="21" t="n">
        <v>0.800000000000003</v>
      </c>
      <c r="Q14" s="21" t="n">
        <v>0</v>
      </c>
      <c r="R14" s="53" t="n">
        <v>-5.19029264012261E-015</v>
      </c>
      <c r="S14" s="20"/>
      <c r="T14" s="21" t="n">
        <v>-12.9</v>
      </c>
      <c r="U14" s="21" t="n">
        <v>-15.2</v>
      </c>
      <c r="V14" s="21" t="n">
        <v>0</v>
      </c>
      <c r="W14" s="21" t="n">
        <v>0</v>
      </c>
      <c r="X14" s="20"/>
      <c r="Y14" s="52" t="n">
        <f aca="false">B14/Z14</f>
        <v>2.3462962962963</v>
      </c>
      <c r="Z14" s="21" t="n">
        <v>4.32</v>
      </c>
      <c r="AA14" s="52" t="n">
        <f aca="false">Y14-D14</f>
        <v>0.0462962962963029</v>
      </c>
    </row>
    <row r="15" customFormat="false" ht="15" hidden="false" customHeight="false" outlineLevel="0" collapsed="false">
      <c r="A15" s="51" t="n">
        <v>24442</v>
      </c>
      <c r="B15" s="52" t="n">
        <v>52.367</v>
      </c>
      <c r="C15" s="21" t="n">
        <v>4.36391666666667</v>
      </c>
      <c r="D15" s="21" t="n">
        <v>12</v>
      </c>
      <c r="E15" s="21" t="n">
        <v>9.7</v>
      </c>
      <c r="F15" s="20"/>
      <c r="G15" s="21" t="n">
        <v>2.8</v>
      </c>
      <c r="H15" s="21" t="n">
        <v>32.9</v>
      </c>
      <c r="I15" s="21" t="n">
        <v>0</v>
      </c>
      <c r="J15" s="21" t="n">
        <v>-15.1</v>
      </c>
      <c r="K15" s="21" t="n">
        <v>0</v>
      </c>
      <c r="L15" s="21" t="n">
        <v>-15.1</v>
      </c>
      <c r="M15" s="21" t="n">
        <v>-13.5</v>
      </c>
      <c r="N15" s="21" t="n">
        <v>-46.2</v>
      </c>
      <c r="O15" s="21" t="n">
        <v>48</v>
      </c>
      <c r="P15" s="21" t="n">
        <v>0.799999999999999</v>
      </c>
      <c r="Q15" s="21" t="n">
        <v>0</v>
      </c>
      <c r="R15" s="53" t="n">
        <v>0</v>
      </c>
      <c r="S15" s="20"/>
      <c r="T15" s="21" t="n">
        <v>12</v>
      </c>
      <c r="U15" s="21" t="n">
        <v>0</v>
      </c>
      <c r="V15" s="21" t="n">
        <v>48</v>
      </c>
      <c r="W15" s="21" t="n">
        <v>0</v>
      </c>
      <c r="X15" s="20"/>
      <c r="Y15" s="52" t="n">
        <f aca="false">B15/Z15</f>
        <v>12.0939953810624</v>
      </c>
      <c r="Z15" s="21" t="n">
        <v>4.33</v>
      </c>
      <c r="AA15" s="52" t="n">
        <f aca="false">Y15-D15</f>
        <v>0.0939953810623617</v>
      </c>
    </row>
    <row r="16" customFormat="false" ht="15" hidden="false" customHeight="false" outlineLevel="0" collapsed="false">
      <c r="A16" s="51" t="n">
        <v>24807</v>
      </c>
      <c r="B16" s="52" t="n">
        <v>1.30100000000003</v>
      </c>
      <c r="C16" s="21" t="n">
        <v>6.50500000000015</v>
      </c>
      <c r="D16" s="21" t="n">
        <v>0.2</v>
      </c>
      <c r="E16" s="21" t="n">
        <v>-11.8</v>
      </c>
      <c r="F16" s="20"/>
      <c r="G16" s="21" t="n">
        <v>3.9</v>
      </c>
      <c r="H16" s="21" t="n">
        <v>-8.6</v>
      </c>
      <c r="I16" s="21" t="n">
        <v>0</v>
      </c>
      <c r="J16" s="21" t="n">
        <v>23</v>
      </c>
      <c r="K16" s="21" t="n">
        <v>37.3</v>
      </c>
      <c r="L16" s="21" t="n">
        <v>-14.3</v>
      </c>
      <c r="M16" s="21" t="n">
        <v>-17.1</v>
      </c>
      <c r="N16" s="21" t="n">
        <v>60.3</v>
      </c>
      <c r="O16" s="21" t="n">
        <v>-73.4</v>
      </c>
      <c r="P16" s="21" t="n">
        <v>0.0999999999999998</v>
      </c>
      <c r="Q16" s="21" t="n">
        <v>0</v>
      </c>
      <c r="R16" s="53" t="n">
        <v>0</v>
      </c>
      <c r="S16" s="20"/>
      <c r="T16" s="21" t="n">
        <v>-32.6</v>
      </c>
      <c r="U16" s="21" t="n">
        <v>0</v>
      </c>
      <c r="V16" s="21" t="n">
        <v>-32.8</v>
      </c>
      <c r="W16" s="21" t="n">
        <v>-32.8</v>
      </c>
      <c r="X16" s="20"/>
      <c r="Y16" s="52" t="n">
        <f aca="false">B16/Z16</f>
        <v>0.300461893764441</v>
      </c>
      <c r="Z16" s="21" t="n">
        <v>4.33</v>
      </c>
      <c r="AA16" s="52" t="n">
        <f aca="false">Y16-D16</f>
        <v>0.100461893764441</v>
      </c>
    </row>
    <row r="17" customFormat="false" ht="15" hidden="false" customHeight="false" outlineLevel="0" collapsed="false">
      <c r="A17" s="51" t="n">
        <v>25173</v>
      </c>
      <c r="B17" s="52" t="n">
        <v>1.31900000000003</v>
      </c>
      <c r="C17" s="21" t="n">
        <v>6.59500000000015</v>
      </c>
      <c r="D17" s="21" t="n">
        <v>0.2</v>
      </c>
      <c r="E17" s="21" t="n">
        <v>0</v>
      </c>
      <c r="F17" s="20"/>
      <c r="G17" s="21" t="n">
        <v>24.5</v>
      </c>
      <c r="H17" s="21" t="n">
        <v>3.2</v>
      </c>
      <c r="I17" s="21" t="n">
        <v>-7.8</v>
      </c>
      <c r="J17" s="21" t="n">
        <v>0</v>
      </c>
      <c r="K17" s="21" t="n">
        <v>55.1</v>
      </c>
      <c r="L17" s="21" t="n">
        <v>-55.1</v>
      </c>
      <c r="M17" s="21" t="n">
        <v>-20.6</v>
      </c>
      <c r="N17" s="21" t="n">
        <v>288.5</v>
      </c>
      <c r="O17" s="21" t="n">
        <v>-288.3</v>
      </c>
      <c r="P17" s="21" t="n">
        <v>0.500000000000003</v>
      </c>
      <c r="Q17" s="21" t="n">
        <v>0</v>
      </c>
      <c r="R17" s="53" t="n">
        <v>-3.08642000845794E-014</v>
      </c>
      <c r="S17" s="20"/>
      <c r="T17" s="21" t="n">
        <v>0.2</v>
      </c>
      <c r="U17" s="21" t="n">
        <v>0</v>
      </c>
      <c r="V17" s="21" t="n">
        <v>-28</v>
      </c>
      <c r="W17" s="21" t="n">
        <v>0</v>
      </c>
      <c r="X17" s="20"/>
      <c r="Y17" s="52" t="n">
        <f aca="false">B17/Z17</f>
        <v>0.306744186046518</v>
      </c>
      <c r="Z17" s="21" t="n">
        <v>4.3</v>
      </c>
      <c r="AA17" s="52" t="n">
        <f aca="false">Y17-D17</f>
        <v>0.106744186046518</v>
      </c>
    </row>
    <row r="18" customFormat="false" ht="15" hidden="false" customHeight="false" outlineLevel="0" collapsed="false">
      <c r="A18" s="51" t="n">
        <v>25538</v>
      </c>
      <c r="B18" s="52" t="n">
        <v>0.894000000000029</v>
      </c>
      <c r="C18" s="21" t="n">
        <v>8.94000000000029</v>
      </c>
      <c r="D18" s="21" t="n">
        <v>0.1</v>
      </c>
      <c r="E18" s="21" t="n">
        <v>-0.1</v>
      </c>
      <c r="F18" s="20"/>
      <c r="G18" s="21" t="n">
        <v>41.6</v>
      </c>
      <c r="H18" s="21" t="n">
        <v>53.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-42.4</v>
      </c>
      <c r="N18" s="21" t="n">
        <v>91.5</v>
      </c>
      <c r="O18" s="21" t="n">
        <v>-144</v>
      </c>
      <c r="P18" s="21" t="n">
        <v>-0.199999999999994</v>
      </c>
      <c r="Q18" s="21" t="n">
        <v>0</v>
      </c>
      <c r="R18" s="53" t="n">
        <v>0</v>
      </c>
      <c r="S18" s="20"/>
      <c r="T18" s="21" t="n">
        <v>0.1</v>
      </c>
      <c r="U18" s="21" t="n">
        <v>0</v>
      </c>
      <c r="V18" s="21" t="n">
        <v>0</v>
      </c>
      <c r="W18" s="21" t="n">
        <v>0</v>
      </c>
      <c r="X18" s="20"/>
      <c r="Y18" s="52" t="n">
        <f aca="false">B18/Z18</f>
        <v>0.206944444444451</v>
      </c>
      <c r="Z18" s="21" t="n">
        <v>4.32</v>
      </c>
      <c r="AA18" s="52" t="n">
        <f aca="false">Y18-D18</f>
        <v>0.106944444444451</v>
      </c>
    </row>
    <row r="19" customFormat="false" ht="15" hidden="false" customHeight="false" outlineLevel="0" collapsed="false">
      <c r="A19" s="51" t="n">
        <v>25903</v>
      </c>
      <c r="B19" s="52" t="n">
        <v>1.32500000000003</v>
      </c>
      <c r="C19" s="21" t="n">
        <v>6.62500000000015</v>
      </c>
      <c r="D19" s="21" t="n">
        <v>0.2</v>
      </c>
      <c r="E19" s="21" t="n">
        <v>0.1</v>
      </c>
      <c r="F19" s="20"/>
      <c r="G19" s="21" t="n">
        <v>52.4</v>
      </c>
      <c r="H19" s="21" t="n">
        <v>54.6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-52.2</v>
      </c>
      <c r="N19" s="21" t="n">
        <v>-54.7</v>
      </c>
      <c r="O19" s="21" t="n">
        <v>0</v>
      </c>
      <c r="P19" s="21" t="n">
        <v>-6.21724893790088E-015</v>
      </c>
      <c r="Q19" s="21" t="n">
        <v>0</v>
      </c>
      <c r="R19" s="53" t="n">
        <v>7.105427357601E-015</v>
      </c>
      <c r="S19" s="20"/>
      <c r="T19" s="21" t="n">
        <v>0.2</v>
      </c>
      <c r="U19" s="21" t="n">
        <v>0</v>
      </c>
      <c r="V19" s="21" t="n">
        <v>0</v>
      </c>
      <c r="W19" s="21" t="n">
        <v>0</v>
      </c>
      <c r="X19" s="20"/>
      <c r="Y19" s="52" t="n">
        <f aca="false">B19/Z19</f>
        <v>0.30671296296297</v>
      </c>
      <c r="Z19" s="21" t="n">
        <v>4.32</v>
      </c>
      <c r="AA19" s="52" t="n">
        <f aca="false">Y19-D19</f>
        <v>0.10671296296297</v>
      </c>
    </row>
    <row r="20" customFormat="false" ht="15" hidden="false" customHeight="false" outlineLevel="0" collapsed="false">
      <c r="A20" s="51" t="n">
        <v>26268</v>
      </c>
      <c r="B20" s="52" t="n">
        <v>0</v>
      </c>
      <c r="C20" s="52" t="n">
        <v>0</v>
      </c>
      <c r="D20" s="21" t="n">
        <v>0</v>
      </c>
      <c r="E20" s="21" t="n">
        <v>-0.2</v>
      </c>
      <c r="F20" s="20"/>
      <c r="G20" s="21" t="n">
        <v>40</v>
      </c>
      <c r="H20" s="21" t="n">
        <v>-365.4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-54.4</v>
      </c>
      <c r="N20" s="21" t="n">
        <v>631.5</v>
      </c>
      <c r="O20" s="21" t="n">
        <v>-249.2</v>
      </c>
      <c r="P20" s="21" t="n">
        <v>-2.70000000000006</v>
      </c>
      <c r="Q20" s="21" t="n">
        <v>0</v>
      </c>
      <c r="R20" s="53" t="n">
        <v>7.09710068491631E-014</v>
      </c>
      <c r="S20" s="20"/>
      <c r="T20" s="21" t="n">
        <v>0</v>
      </c>
      <c r="U20" s="21" t="n">
        <v>0</v>
      </c>
      <c r="V20" s="21" t="n">
        <v>0</v>
      </c>
      <c r="W20" s="21" t="n">
        <v>0</v>
      </c>
      <c r="X20" s="20"/>
      <c r="Y20" s="52" t="n">
        <f aca="false">B20/Z20</f>
        <v>0</v>
      </c>
      <c r="Z20" s="21" t="n">
        <v>3.9147</v>
      </c>
      <c r="AA20" s="52" t="n">
        <f aca="false">Y20-D20</f>
        <v>0</v>
      </c>
    </row>
    <row r="21" customFormat="false" ht="15" hidden="false" customHeight="false" outlineLevel="0" collapsed="false">
      <c r="A21" s="51" t="n">
        <v>26634</v>
      </c>
      <c r="B21" s="52" t="n">
        <v>0</v>
      </c>
      <c r="C21" s="52" t="n">
        <v>0</v>
      </c>
      <c r="D21" s="21" t="n">
        <v>0</v>
      </c>
      <c r="E21" s="21" t="n">
        <v>0</v>
      </c>
      <c r="F21" s="20"/>
      <c r="G21" s="21" t="n">
        <v>74.3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-74.3</v>
      </c>
      <c r="N21" s="21" t="n">
        <v>0</v>
      </c>
      <c r="O21" s="21" t="n">
        <v>0</v>
      </c>
      <c r="P21" s="21" t="n">
        <v>0</v>
      </c>
      <c r="Q21" s="21" t="n">
        <v>0</v>
      </c>
      <c r="R21" s="53" t="n">
        <v>0</v>
      </c>
      <c r="S21" s="20"/>
      <c r="T21" s="21" t="n">
        <v>0</v>
      </c>
      <c r="U21" s="21" t="n">
        <v>0</v>
      </c>
      <c r="V21" s="21" t="n">
        <v>0</v>
      </c>
      <c r="W21" s="21" t="n">
        <v>0</v>
      </c>
      <c r="X21" s="20"/>
      <c r="Y21" s="52" t="n">
        <f aca="false">B21/Z21</f>
        <v>0</v>
      </c>
      <c r="Z21" s="21" t="n">
        <v>3.7707</v>
      </c>
      <c r="AA21" s="52" t="n">
        <f aca="false">Y21-D21</f>
        <v>0</v>
      </c>
    </row>
    <row r="22" customFormat="false" ht="15" hidden="false" customHeight="false" outlineLevel="0" collapsed="false">
      <c r="A22" s="51" t="n">
        <v>26999</v>
      </c>
      <c r="B22" s="52" t="n">
        <v>0</v>
      </c>
      <c r="C22" s="52" t="n">
        <v>0</v>
      </c>
      <c r="D22" s="21" t="n">
        <v>0</v>
      </c>
      <c r="E22" s="21" t="n">
        <v>0</v>
      </c>
      <c r="F22" s="20"/>
      <c r="G22" s="21" t="n">
        <v>4.2</v>
      </c>
      <c r="H22" s="21" t="n">
        <v>86.5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-90.8</v>
      </c>
      <c r="N22" s="21" t="n">
        <v>0</v>
      </c>
      <c r="O22" s="21" t="n">
        <v>0</v>
      </c>
      <c r="P22" s="21" t="n">
        <v>0.100000000000001</v>
      </c>
      <c r="Q22" s="21" t="n">
        <v>0</v>
      </c>
      <c r="R22" s="53" t="n">
        <v>-8.88178419700125E-016</v>
      </c>
      <c r="S22" s="20"/>
      <c r="T22" s="21" t="n">
        <v>0</v>
      </c>
      <c r="U22" s="21" t="n">
        <v>0</v>
      </c>
      <c r="V22" s="21" t="n">
        <v>0</v>
      </c>
      <c r="W22" s="21" t="n">
        <v>0</v>
      </c>
      <c r="X22" s="20"/>
      <c r="Y22" s="52" t="n">
        <f aca="false">B22/Z22</f>
        <v>0</v>
      </c>
      <c r="Z22" s="21" t="n">
        <v>3.251</v>
      </c>
      <c r="AA22" s="52" t="n">
        <f aca="false">Y22-D22</f>
        <v>0</v>
      </c>
    </row>
    <row r="23" customFormat="false" ht="15" hidden="false" customHeight="false" outlineLevel="0" collapsed="false">
      <c r="A23" s="51" t="n">
        <v>27364</v>
      </c>
      <c r="B23" s="52" t="n">
        <v>0</v>
      </c>
      <c r="C23" s="52" t="n">
        <v>0</v>
      </c>
      <c r="D23" s="21" t="n">
        <v>0</v>
      </c>
      <c r="E23" s="21" t="n">
        <v>0</v>
      </c>
      <c r="F23" s="20"/>
      <c r="G23" s="21" t="n">
        <v>9.6</v>
      </c>
      <c r="H23" s="21" t="n">
        <v>113.5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-123</v>
      </c>
      <c r="N23" s="21" t="n">
        <v>0</v>
      </c>
      <c r="O23" s="21" t="n">
        <v>0</v>
      </c>
      <c r="P23" s="21" t="n">
        <v>-0.1</v>
      </c>
      <c r="Q23" s="21" t="n">
        <v>0</v>
      </c>
      <c r="R23" s="53" t="n">
        <v>3.60822483003176E-016</v>
      </c>
      <c r="S23" s="20"/>
      <c r="T23" s="21" t="n">
        <v>0</v>
      </c>
      <c r="U23" s="21" t="n">
        <v>0</v>
      </c>
      <c r="V23" s="21" t="n">
        <v>0</v>
      </c>
      <c r="W23" s="21" t="n">
        <v>0</v>
      </c>
      <c r="X23" s="20"/>
      <c r="Y23" s="52" t="n">
        <f aca="false">B23/Z23</f>
        <v>0</v>
      </c>
      <c r="Z23" s="21" t="n">
        <v>2.5445</v>
      </c>
      <c r="AA23" s="52" t="n">
        <f aca="false">Y23-D23</f>
        <v>0</v>
      </c>
    </row>
    <row r="24" customFormat="false" ht="15" hidden="false" customHeight="false" outlineLevel="0" collapsed="false">
      <c r="A24" s="51" t="n">
        <v>27729</v>
      </c>
      <c r="B24" s="52" t="n">
        <v>0</v>
      </c>
      <c r="C24" s="52" t="n">
        <v>0</v>
      </c>
      <c r="D24" s="21" t="n">
        <v>0</v>
      </c>
      <c r="E24" s="21" t="n">
        <v>0</v>
      </c>
      <c r="F24" s="20"/>
      <c r="G24" s="21" t="n">
        <v>0</v>
      </c>
      <c r="H24" s="21" t="n">
        <v>116.2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-116.3</v>
      </c>
      <c r="N24" s="21" t="n">
        <v>0</v>
      </c>
      <c r="O24" s="21" t="n">
        <v>0</v>
      </c>
      <c r="P24" s="21" t="n">
        <v>0.1</v>
      </c>
      <c r="Q24" s="21" t="n">
        <v>0</v>
      </c>
      <c r="R24" s="53" t="n">
        <v>0</v>
      </c>
      <c r="S24" s="20"/>
      <c r="T24" s="21" t="n">
        <v>0</v>
      </c>
      <c r="U24" s="21" t="n">
        <v>0</v>
      </c>
      <c r="V24" s="21" t="n">
        <v>0</v>
      </c>
      <c r="W24" s="21" t="n">
        <v>0</v>
      </c>
      <c r="X24" s="20"/>
      <c r="Y24" s="52" t="n">
        <f aca="false">B24/Z24</f>
        <v>0</v>
      </c>
      <c r="Z24" s="21" t="n">
        <v>2.6212</v>
      </c>
      <c r="AA24" s="52" t="n">
        <f aca="false">Y24-D24</f>
        <v>0</v>
      </c>
    </row>
    <row r="25" customFormat="false" ht="15" hidden="false" customHeight="false" outlineLevel="0" collapsed="false">
      <c r="A25" s="51" t="n">
        <v>28095</v>
      </c>
      <c r="B25" s="52" t="n">
        <v>0</v>
      </c>
      <c r="C25" s="52" t="n">
        <v>0</v>
      </c>
      <c r="D25" s="21" t="n">
        <v>0</v>
      </c>
      <c r="E25" s="21" t="n">
        <v>0</v>
      </c>
      <c r="F25" s="20"/>
      <c r="G25" s="21" t="n">
        <v>0</v>
      </c>
      <c r="H25" s="21" t="n">
        <v>184.5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-110.5</v>
      </c>
      <c r="N25" s="21" t="n">
        <v>-53.5</v>
      </c>
      <c r="O25" s="21" t="n">
        <v>0</v>
      </c>
      <c r="P25" s="21" t="n">
        <v>-20.5</v>
      </c>
      <c r="Q25" s="21" t="n">
        <v>0</v>
      </c>
      <c r="R25" s="53" t="n">
        <v>0</v>
      </c>
      <c r="S25" s="20"/>
      <c r="T25" s="21" t="n">
        <v>0</v>
      </c>
      <c r="U25" s="21" t="n">
        <v>0</v>
      </c>
      <c r="V25" s="21" t="n">
        <v>0</v>
      </c>
      <c r="W25" s="21" t="n">
        <v>0</v>
      </c>
      <c r="X25" s="20"/>
      <c r="Y25" s="52" t="n">
        <f aca="false">B25/Z25</f>
        <v>0</v>
      </c>
      <c r="Z25" s="21" t="n">
        <v>2.4474</v>
      </c>
      <c r="AA25" s="52" t="n">
        <f aca="false">Y25-D25</f>
        <v>0</v>
      </c>
    </row>
    <row r="26" customFormat="false" ht="15" hidden="false" customHeight="false" outlineLevel="0" collapsed="false">
      <c r="A26" s="51" t="n">
        <v>28460</v>
      </c>
      <c r="B26" s="52" t="n">
        <v>0</v>
      </c>
      <c r="C26" s="52" t="n">
        <v>0</v>
      </c>
      <c r="D26" s="21" t="n">
        <v>0</v>
      </c>
      <c r="E26" s="21" t="n">
        <v>0</v>
      </c>
      <c r="F26" s="20"/>
      <c r="G26" s="21" t="n">
        <v>0</v>
      </c>
      <c r="H26" s="21" t="n">
        <v>621.8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-93.2</v>
      </c>
      <c r="N26" s="21" t="n">
        <v>-376.6</v>
      </c>
      <c r="O26" s="21" t="n">
        <v>8.6</v>
      </c>
      <c r="P26" s="21" t="n">
        <v>-160.1</v>
      </c>
      <c r="Q26" s="21" t="n">
        <v>0</v>
      </c>
      <c r="R26" s="53" t="n">
        <v>-0.499999999999995</v>
      </c>
      <c r="S26" s="20"/>
      <c r="T26" s="21" t="n">
        <v>0</v>
      </c>
      <c r="U26" s="21" t="n">
        <v>0</v>
      </c>
      <c r="V26" s="21" t="n">
        <v>0</v>
      </c>
      <c r="W26" s="21" t="n">
        <v>0</v>
      </c>
      <c r="X26" s="20"/>
      <c r="Y26" s="52" t="n">
        <f aca="false">B26/Z26</f>
        <v>0</v>
      </c>
      <c r="Z26" s="21" t="n">
        <v>1.9932</v>
      </c>
      <c r="AA26" s="52" t="n">
        <f aca="false">Y26-D26</f>
        <v>0</v>
      </c>
    </row>
    <row r="27" customFormat="false" ht="15" hidden="false" customHeight="false" outlineLevel="0" collapsed="false">
      <c r="A27" s="51" t="n">
        <v>28825</v>
      </c>
      <c r="B27" s="52" t="n">
        <v>0</v>
      </c>
      <c r="C27" s="52" t="n">
        <v>0</v>
      </c>
      <c r="D27" s="21" t="n">
        <v>0</v>
      </c>
      <c r="E27" s="21" t="n">
        <v>0</v>
      </c>
      <c r="F27" s="20"/>
      <c r="G27" s="21" t="n">
        <v>0</v>
      </c>
      <c r="H27" s="21" t="n">
        <v>1136.2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-63.4</v>
      </c>
      <c r="N27" s="21" t="n">
        <v>-568.5</v>
      </c>
      <c r="O27" s="21" t="n">
        <v>7</v>
      </c>
      <c r="P27" s="21" t="n">
        <v>-511.7</v>
      </c>
      <c r="Q27" s="21" t="n">
        <v>0</v>
      </c>
      <c r="R27" s="53" t="n">
        <v>0.400000000000006</v>
      </c>
      <c r="S27" s="20"/>
      <c r="T27" s="21" t="n">
        <v>0</v>
      </c>
      <c r="U27" s="21" t="n">
        <v>0</v>
      </c>
      <c r="V27" s="21" t="n">
        <v>0</v>
      </c>
      <c r="W27" s="21" t="n">
        <v>0</v>
      </c>
      <c r="X27" s="20"/>
      <c r="Y27" s="52" t="n">
        <f aca="false">B27/Z27</f>
        <v>0</v>
      </c>
      <c r="Z27" s="21" t="n">
        <v>1.62</v>
      </c>
      <c r="AA27" s="52" t="n">
        <f aca="false">Y27-D27</f>
        <v>0</v>
      </c>
    </row>
    <row r="28" customFormat="false" ht="15" hidden="false" customHeight="false" outlineLevel="0" collapsed="false">
      <c r="A28" s="51" t="n">
        <v>29190</v>
      </c>
      <c r="B28" s="52" t="n">
        <v>2496.627</v>
      </c>
      <c r="C28" s="21" t="n">
        <v>1.66153800079862</v>
      </c>
      <c r="D28" s="21" t="n">
        <v>1502.6</v>
      </c>
      <c r="E28" s="21" t="n">
        <v>1502.6</v>
      </c>
      <c r="F28" s="20"/>
      <c r="G28" s="21" t="n">
        <v>0</v>
      </c>
      <c r="H28" s="21" t="n">
        <v>-18.4</v>
      </c>
      <c r="I28" s="21" t="n">
        <v>1246</v>
      </c>
      <c r="J28" s="21" t="n">
        <v>0</v>
      </c>
      <c r="K28" s="21" t="n">
        <v>0</v>
      </c>
      <c r="L28" s="21" t="n">
        <v>0</v>
      </c>
      <c r="M28" s="21" t="n">
        <v>-18</v>
      </c>
      <c r="N28" s="21" t="n">
        <v>602.6</v>
      </c>
      <c r="O28" s="21" t="n">
        <v>-1186.3</v>
      </c>
      <c r="P28" s="21" t="n">
        <v>-625.9</v>
      </c>
      <c r="Q28" s="21" t="n">
        <v>0</v>
      </c>
      <c r="R28" s="53" t="n">
        <v>1502.6</v>
      </c>
      <c r="S28" s="20"/>
      <c r="T28" s="21" t="n">
        <v>2688.9</v>
      </c>
      <c r="U28" s="21" t="n">
        <v>0</v>
      </c>
      <c r="V28" s="21" t="n">
        <v>0</v>
      </c>
      <c r="W28" s="21" t="n">
        <v>1186.3</v>
      </c>
      <c r="X28" s="20"/>
      <c r="Y28" s="52" t="n">
        <f aca="false">B28/Z28</f>
        <v>1565.28338557994</v>
      </c>
      <c r="Z28" s="21" t="n">
        <v>1.595</v>
      </c>
      <c r="AA28" s="52" t="n">
        <f aca="false">Y28-D28</f>
        <v>62.6833855799371</v>
      </c>
    </row>
    <row r="29" customFormat="false" ht="15" hidden="false" customHeight="false" outlineLevel="0" collapsed="false">
      <c r="A29" s="51" t="n">
        <v>29556</v>
      </c>
      <c r="B29" s="52" t="n">
        <v>233.891</v>
      </c>
      <c r="C29" s="21" t="n">
        <v>2.09204830053667</v>
      </c>
      <c r="D29" s="21" t="n">
        <v>111.8</v>
      </c>
      <c r="E29" s="21" t="n">
        <v>-1390.8</v>
      </c>
      <c r="F29" s="20"/>
      <c r="G29" s="21" t="n">
        <v>-23.1</v>
      </c>
      <c r="H29" s="21" t="n">
        <v>29.2</v>
      </c>
      <c r="I29" s="21" t="n">
        <v>82.8</v>
      </c>
      <c r="J29" s="21" t="n">
        <v>0</v>
      </c>
      <c r="K29" s="21" t="n">
        <v>0</v>
      </c>
      <c r="L29" s="21" t="n">
        <v>0</v>
      </c>
      <c r="M29" s="21" t="n">
        <v>-29.2</v>
      </c>
      <c r="N29" s="21" t="n">
        <v>0</v>
      </c>
      <c r="O29" s="21" t="n">
        <v>34.1</v>
      </c>
      <c r="P29" s="21" t="n">
        <v>1.19999999999999</v>
      </c>
      <c r="Q29" s="21" t="n">
        <v>0</v>
      </c>
      <c r="R29" s="53" t="n">
        <v>-1485.8</v>
      </c>
      <c r="S29" s="20"/>
      <c r="T29" s="21" t="n">
        <v>1314.1</v>
      </c>
      <c r="U29" s="21" t="n">
        <v>0</v>
      </c>
      <c r="V29" s="21" t="n">
        <v>0</v>
      </c>
      <c r="W29" s="21" t="n">
        <v>1202.3</v>
      </c>
      <c r="X29" s="20"/>
      <c r="Y29" s="52" t="n">
        <f aca="false">B29/Z29</f>
        <v>130.848111888112</v>
      </c>
      <c r="Z29" s="21" t="n">
        <v>1.7875</v>
      </c>
      <c r="AA29" s="52" t="n">
        <f aca="false">Y29-D29</f>
        <v>19.0481118881117</v>
      </c>
    </row>
    <row r="30" customFormat="false" ht="15" hidden="false" customHeight="false" outlineLevel="0" collapsed="false">
      <c r="A30" s="51" t="n">
        <v>29921</v>
      </c>
      <c r="B30" s="52" t="n">
        <v>186.533</v>
      </c>
      <c r="C30" s="21" t="n">
        <v>2.11728717366628</v>
      </c>
      <c r="D30" s="21" t="n">
        <v>88.1</v>
      </c>
      <c r="E30" s="21" t="n">
        <v>-23.7</v>
      </c>
      <c r="F30" s="20"/>
      <c r="G30" s="21" t="n">
        <v>1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-37</v>
      </c>
      <c r="N30" s="21" t="n">
        <v>-744.5</v>
      </c>
      <c r="O30" s="21" t="n">
        <v>628.8</v>
      </c>
      <c r="P30" s="21" t="n">
        <v>119.1</v>
      </c>
      <c r="Q30" s="21" t="n">
        <v>0</v>
      </c>
      <c r="R30" s="53" t="n">
        <v>-0.0999999999999943</v>
      </c>
      <c r="S30" s="20"/>
      <c r="T30" s="21" t="n">
        <v>463.3</v>
      </c>
      <c r="U30" s="21" t="n">
        <v>0</v>
      </c>
      <c r="V30" s="21" t="n">
        <v>0</v>
      </c>
      <c r="W30" s="21" t="n">
        <v>375.2</v>
      </c>
      <c r="X30" s="20"/>
      <c r="Y30" s="52" t="n">
        <f aca="false">B30/Z30</f>
        <v>104.324944071588</v>
      </c>
      <c r="Z30" s="21" t="n">
        <v>1.788</v>
      </c>
      <c r="AA30" s="52" t="n">
        <f aca="false">Y30-D30</f>
        <v>16.2249440715882</v>
      </c>
    </row>
    <row r="31" customFormat="false" ht="15" hidden="false" customHeight="false" outlineLevel="0" collapsed="false">
      <c r="A31" s="51" t="n">
        <v>30286</v>
      </c>
      <c r="B31" s="52" t="n">
        <v>168.168</v>
      </c>
      <c r="C31" s="21" t="n">
        <v>2.156</v>
      </c>
      <c r="D31" s="21" t="n">
        <v>78</v>
      </c>
      <c r="E31" s="21" t="n">
        <v>-10.1</v>
      </c>
      <c r="F31" s="20"/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-11.5</v>
      </c>
      <c r="N31" s="21" t="n">
        <v>0</v>
      </c>
      <c r="O31" s="21" t="n">
        <v>0</v>
      </c>
      <c r="P31" s="21" t="n">
        <v>1.40000000000001</v>
      </c>
      <c r="Q31" s="21" t="n">
        <v>0</v>
      </c>
      <c r="R31" s="53" t="n">
        <v>0</v>
      </c>
      <c r="S31" s="20"/>
      <c r="T31" s="21" t="n">
        <v>449</v>
      </c>
      <c r="U31" s="21" t="n">
        <v>0</v>
      </c>
      <c r="V31" s="21" t="n">
        <v>0</v>
      </c>
      <c r="W31" s="21" t="n">
        <v>371</v>
      </c>
      <c r="X31" s="20"/>
      <c r="Y31" s="52" t="n">
        <f aca="false">B31/Z31</f>
        <v>83.7698630136985</v>
      </c>
      <c r="Z31" s="21" t="n">
        <v>2.0075</v>
      </c>
      <c r="AA31" s="52" t="n">
        <f aca="false">Y31-D31</f>
        <v>5.76986301369846</v>
      </c>
    </row>
    <row r="32" customFormat="false" ht="15" hidden="false" customHeight="false" outlineLevel="0" collapsed="false">
      <c r="A32" s="51" t="n">
        <v>30651</v>
      </c>
      <c r="B32" s="52" t="n">
        <v>48.4259999999996</v>
      </c>
      <c r="C32" s="21" t="n">
        <v>2.67546961325965</v>
      </c>
      <c r="D32" s="21" t="n">
        <v>18.1</v>
      </c>
      <c r="E32" s="21" t="n">
        <v>-59.9</v>
      </c>
      <c r="F32" s="20"/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-11.5</v>
      </c>
      <c r="N32" s="21" t="n">
        <v>-458.5</v>
      </c>
      <c r="O32" s="21" t="n">
        <v>371</v>
      </c>
      <c r="P32" s="21" t="n">
        <v>39.1</v>
      </c>
      <c r="Q32" s="21" t="n">
        <v>0</v>
      </c>
      <c r="R32" s="53" t="n">
        <v>0</v>
      </c>
      <c r="S32" s="20"/>
      <c r="T32" s="21" t="n">
        <v>18.1</v>
      </c>
      <c r="U32" s="21" t="n">
        <v>0</v>
      </c>
      <c r="V32" s="21" t="n">
        <v>0</v>
      </c>
      <c r="W32" s="21" t="n">
        <v>0</v>
      </c>
      <c r="X32" s="20"/>
      <c r="Y32" s="52" t="n">
        <f aca="false">B32/Z32</f>
        <v>22.223955943093</v>
      </c>
      <c r="Z32" s="21" t="n">
        <v>2.179</v>
      </c>
      <c r="AA32" s="52" t="n">
        <f aca="false">Y32-D32</f>
        <v>4.12395594309299</v>
      </c>
    </row>
    <row r="33" customFormat="false" ht="15" hidden="false" customHeight="false" outlineLevel="0" collapsed="false">
      <c r="A33" s="51" t="n">
        <v>31017</v>
      </c>
      <c r="B33" s="52" t="n">
        <v>49.6209999999996</v>
      </c>
      <c r="C33" s="21" t="n">
        <v>2.66779569892471</v>
      </c>
      <c r="D33" s="21" t="n">
        <v>18.6</v>
      </c>
      <c r="E33" s="21" t="n">
        <v>0.5</v>
      </c>
      <c r="F33" s="20"/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.5</v>
      </c>
      <c r="Q33" s="21" t="n">
        <v>0</v>
      </c>
      <c r="R33" s="53" t="n">
        <v>0</v>
      </c>
      <c r="S33" s="20"/>
      <c r="T33" s="21" t="n">
        <v>18.6</v>
      </c>
      <c r="U33" s="21" t="n">
        <v>0</v>
      </c>
      <c r="V33" s="21" t="n">
        <v>0</v>
      </c>
      <c r="W33" s="21" t="n">
        <v>0</v>
      </c>
      <c r="X33" s="20"/>
      <c r="Y33" s="52" t="n">
        <f aca="false">B33/Z33</f>
        <v>19.0776624375239</v>
      </c>
      <c r="Z33" s="21" t="n">
        <v>2.601</v>
      </c>
      <c r="AA33" s="52" t="n">
        <f aca="false">Y33-D33</f>
        <v>0.477662437523886</v>
      </c>
    </row>
    <row r="34" customFormat="false" ht="15" hidden="false" customHeight="false" outlineLevel="0" collapsed="false">
      <c r="A34" s="51" t="n">
        <v>31382</v>
      </c>
      <c r="B34" s="21" t="n">
        <v>33.5267</v>
      </c>
      <c r="C34" s="21" t="n">
        <v>1.74116555840152</v>
      </c>
      <c r="D34" s="21" t="n">
        <v>19.25532</v>
      </c>
      <c r="E34" s="21" t="n">
        <v>0.65532</v>
      </c>
      <c r="F34" s="20"/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.65532</v>
      </c>
      <c r="Q34" s="21" t="n">
        <v>0.65532</v>
      </c>
      <c r="R34" s="53" t="n">
        <v>0</v>
      </c>
      <c r="S34" s="20"/>
      <c r="T34" s="21" t="n">
        <v>19.25532</v>
      </c>
      <c r="U34" s="21" t="n">
        <v>0</v>
      </c>
      <c r="V34" s="21" t="n">
        <v>0</v>
      </c>
      <c r="W34" s="21" t="n">
        <v>0</v>
      </c>
      <c r="X34" s="20"/>
      <c r="Y34" s="52" t="n">
        <f aca="false">B34/Z34</f>
        <v>16.2750970873786</v>
      </c>
      <c r="Z34" s="21" t="n">
        <v>2.06</v>
      </c>
      <c r="AA34" s="52" t="n">
        <f aca="false">Y34-D34</f>
        <v>-2.98022291262136</v>
      </c>
    </row>
    <row r="35" customFormat="false" ht="15" hidden="false" customHeight="false" outlineLevel="0" collapsed="false">
      <c r="A35" s="51" t="n">
        <v>31747</v>
      </c>
      <c r="B35" s="21" t="n">
        <v>34.98408476</v>
      </c>
      <c r="C35" s="21" t="n">
        <v>1.74129934841298</v>
      </c>
      <c r="D35" s="21" t="n">
        <v>20.090793</v>
      </c>
      <c r="E35" s="21" t="n">
        <v>0.835473</v>
      </c>
      <c r="F35" s="20"/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.835473</v>
      </c>
      <c r="Q35" s="21" t="n">
        <v>0.835473</v>
      </c>
      <c r="R35" s="53" t="n">
        <v>0</v>
      </c>
      <c r="S35" s="20"/>
      <c r="T35" s="21" t="n">
        <v>20.090793</v>
      </c>
      <c r="U35" s="21" t="n">
        <v>0</v>
      </c>
      <c r="V35" s="21" t="n">
        <v>0</v>
      </c>
      <c r="W35" s="21" t="n">
        <v>0</v>
      </c>
      <c r="X35" s="20"/>
      <c r="Y35" s="52" t="n">
        <f aca="false">B35/Z35</f>
        <v>21.675393283767</v>
      </c>
      <c r="Z35" s="21" t="n">
        <v>1.614</v>
      </c>
      <c r="AA35" s="52" t="n">
        <f aca="false">Y35-D35</f>
        <v>1.58460028376703</v>
      </c>
    </row>
    <row r="36" customFormat="false" ht="15" hidden="false" customHeight="false" outlineLevel="0" collapsed="false">
      <c r="A36" s="51" t="n">
        <v>32112</v>
      </c>
      <c r="B36" s="21" t="n">
        <v>35.77851376</v>
      </c>
      <c r="C36" s="21" t="n">
        <v>1.73556992944407</v>
      </c>
      <c r="D36" s="21" t="n">
        <v>20.61485</v>
      </c>
      <c r="E36" s="21" t="n">
        <v>0.524056999999999</v>
      </c>
      <c r="F36" s="20"/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.524056999999999</v>
      </c>
      <c r="Q36" s="21" t="n">
        <v>0.524056999999999</v>
      </c>
      <c r="R36" s="53" t="n">
        <v>0</v>
      </c>
      <c r="S36" s="20"/>
      <c r="T36" s="21" t="n">
        <v>20.61485</v>
      </c>
      <c r="U36" s="21" t="n">
        <v>0</v>
      </c>
      <c r="V36" s="21" t="n">
        <v>0</v>
      </c>
      <c r="W36" s="21" t="n">
        <v>0</v>
      </c>
      <c r="X36" s="20"/>
      <c r="Y36" s="52" t="n">
        <f aca="false">B36/Z36</f>
        <v>28.1388232481321</v>
      </c>
      <c r="Z36" s="21" t="n">
        <v>1.2715</v>
      </c>
      <c r="AA36" s="52" t="n">
        <f aca="false">Y36-D36</f>
        <v>7.52397324813212</v>
      </c>
    </row>
    <row r="37" customFormat="false" ht="15" hidden="false" customHeight="false" outlineLevel="0" collapsed="false">
      <c r="A37" s="51" t="n">
        <v>32478</v>
      </c>
      <c r="B37" s="21" t="n">
        <v>37.11634864</v>
      </c>
      <c r="C37" s="21" t="n">
        <v>1.72230383583939</v>
      </c>
      <c r="D37" s="21" t="n">
        <v>21.550407</v>
      </c>
      <c r="E37" s="21" t="n">
        <v>0.935556999999999</v>
      </c>
      <c r="F37" s="20"/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.935556999999999</v>
      </c>
      <c r="Q37" s="21" t="n">
        <v>0.935556999999999</v>
      </c>
      <c r="R37" s="53" t="n">
        <v>0</v>
      </c>
      <c r="S37" s="20"/>
      <c r="T37" s="21" t="n">
        <v>21.550407</v>
      </c>
      <c r="U37" s="21" t="n">
        <v>0</v>
      </c>
      <c r="V37" s="21" t="n">
        <v>0</v>
      </c>
      <c r="W37" s="21" t="n">
        <v>0</v>
      </c>
      <c r="X37" s="20"/>
      <c r="Y37" s="52" t="n">
        <f aca="false">B37/Z37</f>
        <v>24.7112840479361</v>
      </c>
      <c r="Z37" s="21" t="n">
        <v>1.502</v>
      </c>
      <c r="AA37" s="52" t="n">
        <f aca="false">Y37-D37</f>
        <v>3.16087704793608</v>
      </c>
    </row>
    <row r="38" customFormat="false" ht="15" hidden="false" customHeight="false" outlineLevel="0" collapsed="false">
      <c r="A38" s="51" t="n">
        <v>32843</v>
      </c>
      <c r="B38" s="21" t="n">
        <v>39.23919897</v>
      </c>
      <c r="C38" s="21" t="n">
        <v>1.71606949829745</v>
      </c>
      <c r="D38" s="21" t="n">
        <v>22.86574</v>
      </c>
      <c r="E38" s="21" t="n">
        <v>1.315333</v>
      </c>
      <c r="F38" s="20"/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1.315333</v>
      </c>
      <c r="Q38" s="21" t="n">
        <v>1.315333</v>
      </c>
      <c r="R38" s="53" t="n">
        <v>0</v>
      </c>
      <c r="S38" s="20"/>
      <c r="T38" s="21" t="n">
        <v>22.86574</v>
      </c>
      <c r="U38" s="21" t="n">
        <v>0</v>
      </c>
      <c r="V38" s="21" t="n">
        <v>0</v>
      </c>
      <c r="W38" s="21" t="n">
        <v>0</v>
      </c>
      <c r="X38" s="20"/>
      <c r="Y38" s="52" t="n">
        <f aca="false">B38/Z38</f>
        <v>25.4634646138871</v>
      </c>
      <c r="Z38" s="21" t="n">
        <v>1.541</v>
      </c>
      <c r="AA38" s="52" t="n">
        <f aca="false">Y38-D38</f>
        <v>2.59772461388709</v>
      </c>
    </row>
    <row r="39" customFormat="false" ht="15" hidden="false" customHeight="false" outlineLevel="0" collapsed="false">
      <c r="A39" s="51" t="n">
        <v>33208</v>
      </c>
      <c r="B39" s="21" t="n">
        <v>42.6488311</v>
      </c>
      <c r="C39" s="21" t="n">
        <v>1.68280425214662</v>
      </c>
      <c r="D39" s="21" t="n">
        <v>25.343905</v>
      </c>
      <c r="E39" s="21" t="n">
        <v>2.478165</v>
      </c>
      <c r="F39" s="20"/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2.478165</v>
      </c>
      <c r="Q39" s="21" t="n">
        <v>2.478165</v>
      </c>
      <c r="R39" s="53" t="n">
        <v>0</v>
      </c>
      <c r="S39" s="20"/>
      <c r="T39" s="21" t="n">
        <v>25.343905</v>
      </c>
      <c r="U39" s="21" t="n">
        <v>0</v>
      </c>
      <c r="V39" s="21" t="n">
        <v>0</v>
      </c>
      <c r="W39" s="21" t="n">
        <v>0</v>
      </c>
      <c r="X39" s="20"/>
      <c r="Y39" s="52" t="n">
        <f aca="false">B39/Z39</f>
        <v>33.3976750978857</v>
      </c>
      <c r="Z39" s="21" t="n">
        <v>1.277</v>
      </c>
      <c r="AA39" s="52" t="n">
        <f aca="false">Y39-D39</f>
        <v>8.05377009788567</v>
      </c>
    </row>
    <row r="40" customFormat="false" ht="15" hidden="false" customHeight="false" outlineLevel="0" collapsed="false">
      <c r="A40" s="51" t="n">
        <v>33573</v>
      </c>
      <c r="B40" s="21" t="n">
        <v>46.27968825</v>
      </c>
      <c r="C40" s="21" t="n">
        <v>1.65738220483097</v>
      </c>
      <c r="D40" s="21" t="n">
        <v>27.923365</v>
      </c>
      <c r="E40" s="21" t="n">
        <v>2.57946</v>
      </c>
      <c r="F40" s="20"/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2.57946</v>
      </c>
      <c r="Q40" s="21" t="n">
        <v>2.57946</v>
      </c>
      <c r="R40" s="53" t="n">
        <v>0</v>
      </c>
      <c r="S40" s="20"/>
      <c r="T40" s="21" t="n">
        <v>27.923365</v>
      </c>
      <c r="U40" s="21" t="n">
        <v>0</v>
      </c>
      <c r="V40" s="21" t="n">
        <v>0</v>
      </c>
      <c r="W40" s="21" t="n">
        <v>0</v>
      </c>
      <c r="X40" s="20"/>
      <c r="Y40" s="52" t="n">
        <f aca="false">B40/Z40</f>
        <v>33.9916917003305</v>
      </c>
      <c r="Z40" s="21" t="n">
        <v>1.3615</v>
      </c>
      <c r="AA40" s="52" t="n">
        <f aca="false">Y40-D40</f>
        <v>6.06832670033052</v>
      </c>
    </row>
    <row r="41" customFormat="false" ht="15" hidden="false" customHeight="false" outlineLevel="0" collapsed="false">
      <c r="A41" s="51" t="n">
        <v>33939</v>
      </c>
      <c r="B41" s="21" t="n">
        <v>50.149368</v>
      </c>
      <c r="C41" s="21" t="n">
        <v>1.63442537572703</v>
      </c>
      <c r="D41" s="21" t="n">
        <v>30.68318</v>
      </c>
      <c r="E41" s="21" t="n">
        <v>2.759815</v>
      </c>
      <c r="F41" s="20"/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2.759815</v>
      </c>
      <c r="Q41" s="21" t="n">
        <v>2.759815</v>
      </c>
      <c r="R41" s="53" t="n">
        <v>0</v>
      </c>
      <c r="S41" s="20"/>
      <c r="T41" s="21" t="n">
        <v>30.68318</v>
      </c>
      <c r="U41" s="21" t="n">
        <v>0</v>
      </c>
      <c r="V41" s="21" t="n">
        <v>0</v>
      </c>
      <c r="W41" s="21" t="n">
        <v>0</v>
      </c>
      <c r="X41" s="20"/>
      <c r="Y41" s="52" t="n">
        <f aca="false">B41/Z41</f>
        <v>34.2083001364257</v>
      </c>
      <c r="Z41" s="21" t="n">
        <v>1.466</v>
      </c>
      <c r="AA41" s="52" t="n">
        <f aca="false">Y41-D41</f>
        <v>3.52512013642565</v>
      </c>
    </row>
    <row r="42" customFormat="false" ht="15" hidden="false" customHeight="false" outlineLevel="0" collapsed="false">
      <c r="A42" s="51" t="n">
        <v>34304</v>
      </c>
      <c r="B42" s="21" t="n">
        <v>52.615836</v>
      </c>
      <c r="C42" s="21" t="n">
        <v>1.62654069118797</v>
      </c>
      <c r="D42" s="21" t="n">
        <v>32.348306</v>
      </c>
      <c r="E42" s="21" t="n">
        <v>1.665126</v>
      </c>
      <c r="F42" s="20"/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1.665126</v>
      </c>
      <c r="Q42" s="21" t="n">
        <v>1.665126</v>
      </c>
      <c r="R42" s="53" t="n">
        <v>0</v>
      </c>
      <c r="S42" s="20"/>
      <c r="T42" s="21" t="n">
        <v>32.348306</v>
      </c>
      <c r="U42" s="21" t="n">
        <v>0</v>
      </c>
      <c r="V42" s="21" t="n">
        <v>0</v>
      </c>
      <c r="W42" s="21" t="n">
        <v>0</v>
      </c>
      <c r="X42" s="20"/>
      <c r="Y42" s="52" t="n">
        <f aca="false">B42/Z42</f>
        <v>35.3601048387097</v>
      </c>
      <c r="Z42" s="21" t="n">
        <v>1.488</v>
      </c>
      <c r="AA42" s="52" t="n">
        <f aca="false">Y42-D42</f>
        <v>3.01179883870968</v>
      </c>
    </row>
    <row r="43" customFormat="false" ht="15" hidden="false" customHeight="false" outlineLevel="0" collapsed="false">
      <c r="A43" s="51" t="n">
        <v>34669</v>
      </c>
      <c r="B43" s="21" t="n">
        <v>0</v>
      </c>
      <c r="C43" s="52" t="n">
        <v>0</v>
      </c>
      <c r="D43" s="21" t="n">
        <v>0</v>
      </c>
      <c r="E43" s="21" t="n">
        <v>-32.348306</v>
      </c>
      <c r="F43" s="20"/>
      <c r="G43" s="21" t="n">
        <v>0</v>
      </c>
      <c r="H43" s="21" t="n">
        <v>-37.3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4.936125</v>
      </c>
      <c r="Q43" s="21" t="n">
        <v>0.67117</v>
      </c>
      <c r="R43" s="53" t="n">
        <v>0.0155689999999993</v>
      </c>
      <c r="S43" s="20"/>
      <c r="T43" s="21" t="n">
        <v>0</v>
      </c>
      <c r="U43" s="21" t="n">
        <v>0</v>
      </c>
      <c r="V43" s="21" t="n">
        <v>0</v>
      </c>
      <c r="W43" s="21" t="n">
        <v>0</v>
      </c>
      <c r="X43" s="20"/>
      <c r="Y43" s="52" t="n">
        <f aca="false">B43/Z43</f>
        <v>0</v>
      </c>
      <c r="Z43" s="21" t="n">
        <v>1.31</v>
      </c>
      <c r="AA43" s="52" t="n">
        <f aca="false">Y43-D43</f>
        <v>0</v>
      </c>
    </row>
    <row r="44" s="8" customFormat="true" ht="15" hidden="false" customHeight="false" outlineLevel="0" collapsed="false">
      <c r="A44" s="54" t="n">
        <v>1995</v>
      </c>
      <c r="B44" s="55" t="n">
        <v>0</v>
      </c>
      <c r="C44" s="55" t="n">
        <v>0</v>
      </c>
      <c r="D44" s="55" t="n">
        <v>0</v>
      </c>
      <c r="E44" s="55" t="n">
        <v>0</v>
      </c>
      <c r="F44" s="20"/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20"/>
      <c r="T44" s="55" t="n">
        <v>0</v>
      </c>
      <c r="U44" s="55" t="n">
        <v>0</v>
      </c>
      <c r="V44" s="55" t="n">
        <v>0</v>
      </c>
      <c r="W44" s="55" t="n">
        <v>0</v>
      </c>
      <c r="X44" s="56"/>
      <c r="Y44" s="55" t="n">
        <v>0</v>
      </c>
      <c r="Z44" s="52" t="n">
        <v>0</v>
      </c>
      <c r="AA44" s="52" t="n">
        <v>0</v>
      </c>
      <c r="AB44" s="7"/>
      <c r="AC44" s="7"/>
      <c r="AD44" s="7"/>
      <c r="AE44" s="7"/>
      <c r="AF44" s="7"/>
    </row>
    <row r="45" s="8" customFormat="true" ht="15" hidden="false" customHeight="false" outlineLevel="0" collapsed="false">
      <c r="A45" s="54" t="n">
        <v>1996</v>
      </c>
      <c r="B45" s="55" t="n">
        <v>0</v>
      </c>
      <c r="C45" s="55" t="n">
        <v>0</v>
      </c>
      <c r="D45" s="55" t="n">
        <v>0</v>
      </c>
      <c r="E45" s="55" t="n">
        <v>0</v>
      </c>
      <c r="F45" s="20"/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20"/>
      <c r="T45" s="55" t="n">
        <v>0</v>
      </c>
      <c r="U45" s="55" t="n">
        <v>0</v>
      </c>
      <c r="V45" s="55" t="n">
        <v>0</v>
      </c>
      <c r="W45" s="55" t="n">
        <v>0</v>
      </c>
      <c r="X45" s="56"/>
      <c r="Y45" s="55" t="n">
        <v>0</v>
      </c>
      <c r="Z45" s="52" t="n">
        <v>0</v>
      </c>
      <c r="AA45" s="52" t="n">
        <v>0</v>
      </c>
      <c r="AB45" s="7"/>
      <c r="AC45" s="7"/>
      <c r="AD45" s="7"/>
      <c r="AE45" s="7"/>
      <c r="AF45" s="7"/>
    </row>
    <row r="46" s="8" customFormat="true" ht="15" hidden="false" customHeight="false" outlineLevel="0" collapsed="false">
      <c r="A46" s="54" t="n">
        <v>1997</v>
      </c>
      <c r="B46" s="55" t="n">
        <v>0</v>
      </c>
      <c r="C46" s="55" t="n">
        <v>0</v>
      </c>
      <c r="D46" s="55" t="n">
        <v>0</v>
      </c>
      <c r="E46" s="55" t="n">
        <v>0</v>
      </c>
      <c r="F46" s="20"/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20"/>
      <c r="T46" s="55" t="n">
        <v>0</v>
      </c>
      <c r="U46" s="55" t="n">
        <v>0</v>
      </c>
      <c r="V46" s="55" t="n">
        <v>0</v>
      </c>
      <c r="W46" s="55" t="n">
        <v>0</v>
      </c>
      <c r="X46" s="56"/>
      <c r="Y46" s="55" t="n">
        <v>0</v>
      </c>
      <c r="Z46" s="52" t="n">
        <v>0</v>
      </c>
      <c r="AA46" s="52" t="n">
        <v>0</v>
      </c>
      <c r="AB46" s="7"/>
      <c r="AC46" s="7"/>
      <c r="AD46" s="7"/>
      <c r="AE46" s="7"/>
      <c r="AF46" s="7"/>
    </row>
    <row r="47" customFormat="false" ht="15" hidden="false" customHeight="false" outlineLevel="0" collapsed="false">
      <c r="B47" s="21"/>
      <c r="C47" s="21"/>
      <c r="D47" s="21"/>
      <c r="E47" s="21"/>
      <c r="T47" s="21"/>
      <c r="U47" s="21"/>
      <c r="V47" s="21"/>
      <c r="W47" s="21"/>
      <c r="X47" s="57"/>
      <c r="Y47" s="21"/>
    </row>
    <row r="48" customFormat="false" ht="15" hidden="false" customHeight="false" outlineLevel="0" collapsed="false">
      <c r="T48" s="21"/>
      <c r="U48" s="21"/>
    </row>
    <row r="49" customFormat="false" ht="15" hidden="false" customHeight="false" outlineLevel="0" collapsed="false">
      <c r="T49" s="21"/>
    </row>
    <row r="50" customFormat="false" ht="15" hidden="false" customHeight="false" outlineLevel="0" collapsed="false">
      <c r="T50" s="21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</row>
    <row r="52" customFormat="false" ht="20.25" hidden="false" customHeight="false" outlineLevel="0" collapsed="false">
      <c r="A52" s="58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59"/>
      <c r="AC52" s="59"/>
      <c r="AD52" s="59"/>
      <c r="AE52" s="59"/>
      <c r="AF52" s="59"/>
      <c r="AG52" s="59"/>
      <c r="AH52" s="59"/>
      <c r="AI52" s="59"/>
      <c r="AJ52" s="59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</row>
    <row r="54" customFormat="false" ht="15" hidden="false" customHeight="false" outlineLevel="0" collapsed="false">
      <c r="T54" s="21"/>
    </row>
    <row r="55" customFormat="false" ht="15" hidden="false" customHeight="false" outlineLevel="0" collapsed="false">
      <c r="T55" s="21"/>
    </row>
    <row r="56" customFormat="false" ht="15" hidden="false" customHeight="false" outlineLevel="0" collapsed="false">
      <c r="T56" s="21"/>
    </row>
    <row r="57" customFormat="false" ht="15" hidden="false" customHeight="false" outlineLevel="0" collapsed="false">
      <c r="T57" s="21"/>
    </row>
    <row r="58" customFormat="false" ht="15" hidden="false" customHeight="false" outlineLevel="0" collapsed="false">
      <c r="T58" s="21"/>
    </row>
    <row r="59" customFormat="false" ht="15" hidden="false" customHeight="false" outlineLevel="0" collapsed="false">
      <c r="T59" s="21"/>
    </row>
    <row r="60" customFormat="false" ht="15" hidden="false" customHeight="false" outlineLevel="0" collapsed="false">
      <c r="T60" s="21"/>
    </row>
    <row r="61" customFormat="false" ht="15" hidden="false" customHeight="false" outlineLevel="0" collapsed="false">
      <c r="T61" s="21"/>
    </row>
    <row r="62" customFormat="false" ht="15" hidden="false" customHeight="false" outlineLevel="0" collapsed="false">
      <c r="T62" s="21"/>
    </row>
    <row r="63" customFormat="false" ht="15" hidden="false" customHeight="false" outlineLevel="0" collapsed="false">
      <c r="T63" s="21"/>
    </row>
    <row r="64" customFormat="false" ht="15" hidden="false" customHeight="false" outlineLevel="0" collapsed="false">
      <c r="T64" s="21"/>
    </row>
    <row r="65" customFormat="false" ht="15" hidden="false" customHeight="false" outlineLevel="0" collapsed="false">
      <c r="T65" s="21"/>
    </row>
    <row r="66" customFormat="false" ht="15" hidden="false" customHeight="false" outlineLevel="0" collapsed="false">
      <c r="T66" s="21"/>
    </row>
    <row r="67" customFormat="false" ht="15" hidden="false" customHeight="false" outlineLevel="0" collapsed="false">
      <c r="T67" s="21"/>
    </row>
    <row r="68" customFormat="false" ht="15" hidden="false" customHeight="false" outlineLevel="0" collapsed="false">
      <c r="T68" s="21"/>
    </row>
    <row r="69" customFormat="false" ht="15" hidden="false" customHeight="false" outlineLevel="0" collapsed="false">
      <c r="T69" s="21"/>
    </row>
    <row r="70" customFormat="false" ht="15" hidden="false" customHeight="false" outlineLevel="0" collapsed="false">
      <c r="T70" s="21"/>
    </row>
  </sheetData>
  <printOptions headings="false" gridLines="false" gridLinesSet="true" horizontalCentered="false" verticalCentered="false"/>
  <pageMargins left="0" right="0" top="0.984027777777778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TREASURY Swiss Franc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8:09Z</dcterms:created>
  <dc:creator>User</dc:creator>
  <dc:description/>
  <dc:language>en-US</dc:language>
  <cp:lastModifiedBy>d1ofh01</cp:lastModifiedBy>
  <cp:lastPrinted>2002-05-30T15:01:17Z</cp:lastPrinted>
  <dcterms:modified xsi:type="dcterms:W3CDTF">2003-12-07T06:11:09Z</dcterms:modified>
  <cp:revision>0</cp:revision>
  <dc:subject/>
  <dc:title/>
</cp:coreProperties>
</file>