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REAS_Mexican_annual" sheetId="1" state="visible" r:id="rId2"/>
    <sheet name="TREAS_Mexican_quartely" sheetId="2" state="visible" r:id="rId3"/>
    <sheet name="TREAS_Mexican_month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Sale of interest earn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7</xdr:rowOff>
              </xdr:from>
              <xdr:to>
                <xdr:col>7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Representing counterpart of swap dated September 20, 197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2</xdr:row>
                <xdr:rowOff>7</xdr:rowOff>
              </xdr:from>
              <xdr:to>
                <xdr:col>12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67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Miscellaneous</t>
  </si>
  <si>
    <t xml:space="preserve">historical values:  </t>
  </si>
  <si>
    <t xml:space="preserve">Foreign Currency Exposure:</t>
  </si>
  <si>
    <t xml:space="preserve">on Currency Balances:</t>
  </si>
  <si>
    <t xml:space="preserve">Mexican Peso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Foreign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End-of </t>
  </si>
  <si>
    <t xml:space="preserve">Valuation</t>
  </si>
  <si>
    <t xml:space="preserve">Currency</t>
  </si>
  <si>
    <t xml:space="preserve">Balances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Period</t>
  </si>
  <si>
    <t xml:space="preserve">Profits</t>
  </si>
  <si>
    <t xml:space="preserve">Securities</t>
  </si>
  <si>
    <t xml:space="preserve">(Peso,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+18+20)</t>
  </si>
  <si>
    <t xml:space="preserve">Commitments</t>
  </si>
  <si>
    <t xml:space="preserve">Forwards</t>
  </si>
  <si>
    <t xml:space="preserve">(1 / 22)</t>
  </si>
  <si>
    <t xml:space="preserve">(21-3)</t>
  </si>
  <si>
    <t xml:space="preserve">Redemption &amp;</t>
  </si>
  <si>
    <t xml:space="preserve">millions)</t>
  </si>
  <si>
    <t xml:space="preserve">(1 / 3)</t>
  </si>
  <si>
    <t xml:space="preserve">US$ millions</t>
  </si>
  <si>
    <t xml:space="preserve">Peso / $</t>
  </si>
  <si>
    <t xml:space="preserve">Revaluation</t>
  </si>
  <si>
    <t xml:space="preserve">COLUMN:</t>
  </si>
  <si>
    <t xml:space="preserve">(3-18-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.00"/>
    <numFmt numFmtId="168" formatCode="0.0"/>
    <numFmt numFmtId="169" formatCode="mmmm\ d&quot;, &quot;yyyy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i val="true"/>
      <sz val="11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K63" activeCellId="0" sqref="K63: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2.42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17" min="16" style="1" width="12.56"/>
    <col collapsed="false" customWidth="true" hidden="false" outlineLevel="0" max="18" min="18" style="1" width="13.99"/>
    <col collapsed="false" customWidth="true" hidden="false" outlineLevel="0" max="19" min="19" style="1" width="3.28"/>
    <col collapsed="false" customWidth="true" hidden="false" outlineLevel="0" max="20" min="20" style="1" width="11.85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3" min="23" style="1" width="14.28"/>
    <col collapsed="false" customWidth="true" hidden="false" outlineLevel="0" max="24" min="24" style="1" width="2.99"/>
    <col collapsed="false" customWidth="true" hidden="false" outlineLevel="0" max="25" min="25" style="1" width="16.56"/>
    <col collapsed="false" customWidth="true" hidden="false" outlineLevel="0" max="26" min="26" style="1" width="9.85"/>
    <col collapsed="false" customWidth="true" hidden="false" outlineLevel="0" max="27" min="27" style="1" width="12.56"/>
    <col collapsed="false" customWidth="true" hidden="false" outlineLevel="0" max="28" min="28" style="1" width="2.7"/>
    <col collapsed="false" customWidth="true" hidden="false" outlineLevel="0" max="29" min="29" style="1" width="16.8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3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">
        <v>2</v>
      </c>
      <c r="U1" s="2"/>
      <c r="V1" s="2"/>
      <c r="W1" s="2"/>
      <c r="X1" s="3"/>
      <c r="Y1" s="2" t="s">
        <v>3</v>
      </c>
      <c r="Z1" s="2"/>
      <c r="AA1" s="2"/>
      <c r="AB1" s="3"/>
      <c r="AC1" s="2" t="s">
        <v>4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15.75" hidden="false" customHeight="false" outlineLevel="0" collapsed="false">
      <c r="A2" s="2"/>
      <c r="B2" s="2" t="s">
        <v>5</v>
      </c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 t="s">
        <v>6</v>
      </c>
      <c r="U2" s="2"/>
      <c r="V2" s="2"/>
      <c r="W2" s="2"/>
      <c r="X2" s="3"/>
      <c r="Y2" s="2" t="s">
        <v>7</v>
      </c>
      <c r="Z2" s="2"/>
      <c r="AA2" s="2"/>
      <c r="AB2" s="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7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6"/>
      <c r="T3" s="8"/>
      <c r="U3" s="8"/>
      <c r="V3" s="8"/>
      <c r="W3" s="8"/>
      <c r="X3" s="6"/>
      <c r="Y3" s="9"/>
      <c r="Z3" s="8"/>
      <c r="AA3" s="8"/>
      <c r="AB3" s="6"/>
      <c r="AC3" s="10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</row>
    <row r="4" customFormat="false" ht="15.75" hidden="false" customHeight="false" outlineLevel="0" collapsed="false">
      <c r="A4" s="13" t="s">
        <v>8</v>
      </c>
      <c r="B4" s="5"/>
      <c r="C4" s="5"/>
      <c r="D4" s="5"/>
      <c r="E4" s="5"/>
      <c r="F4" s="14"/>
      <c r="G4" s="8"/>
      <c r="H4" s="8"/>
      <c r="I4" s="8"/>
      <c r="J4" s="8"/>
      <c r="K4" s="8"/>
      <c r="L4" s="8"/>
      <c r="M4" s="8" t="s">
        <v>9</v>
      </c>
      <c r="N4" s="8"/>
      <c r="O4" s="8"/>
      <c r="P4" s="5"/>
      <c r="Q4" s="5"/>
      <c r="R4" s="5"/>
      <c r="S4" s="14"/>
      <c r="T4" s="8" t="s">
        <v>10</v>
      </c>
      <c r="U4" s="8"/>
      <c r="V4" s="8"/>
      <c r="W4" s="8"/>
      <c r="X4" s="14"/>
      <c r="Y4" s="15" t="s">
        <v>11</v>
      </c>
      <c r="Z4" s="16"/>
      <c r="AA4" s="8" t="s">
        <v>12</v>
      </c>
      <c r="AB4" s="14"/>
      <c r="AC4" s="8" t="s">
        <v>13</v>
      </c>
      <c r="AD4" s="8"/>
      <c r="AE4" s="8"/>
      <c r="AF4" s="8"/>
      <c r="AG4" s="8"/>
      <c r="AH4" s="8"/>
      <c r="AI4" s="11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customFormat="false" ht="15" hidden="false" customHeight="false" outlineLevel="0" collapsed="false">
      <c r="A5" s="17"/>
      <c r="B5" s="18" t="s">
        <v>14</v>
      </c>
      <c r="C5" s="17"/>
      <c r="D5" s="17"/>
      <c r="E5" s="17" t="s">
        <v>15</v>
      </c>
      <c r="F5" s="19"/>
      <c r="G5" s="17"/>
      <c r="H5" s="17"/>
      <c r="I5" s="17" t="s">
        <v>16</v>
      </c>
      <c r="J5" s="17" t="s">
        <v>17</v>
      </c>
      <c r="K5" s="17"/>
      <c r="L5" s="17"/>
      <c r="M5" s="17" t="s">
        <v>18</v>
      </c>
      <c r="N5" s="17" t="s">
        <v>19</v>
      </c>
      <c r="O5" s="17"/>
      <c r="P5" s="17"/>
      <c r="Q5" s="17"/>
      <c r="R5" s="17"/>
      <c r="S5" s="19"/>
      <c r="T5" s="17" t="s">
        <v>20</v>
      </c>
      <c r="U5" s="17" t="s">
        <v>21</v>
      </c>
      <c r="V5" s="17"/>
      <c r="W5" s="17" t="s">
        <v>21</v>
      </c>
      <c r="X5" s="19"/>
      <c r="Y5" s="17" t="s">
        <v>14</v>
      </c>
      <c r="Z5" s="17" t="s">
        <v>22</v>
      </c>
      <c r="AA5" s="17" t="s">
        <v>23</v>
      </c>
      <c r="AB5" s="19"/>
      <c r="AC5" s="17" t="s">
        <v>24</v>
      </c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</row>
    <row r="6" customFormat="false" ht="15" hidden="false" customHeight="false" outlineLevel="0" collapsed="false">
      <c r="A6" s="17"/>
      <c r="B6" s="18" t="s">
        <v>25</v>
      </c>
      <c r="C6" s="17" t="s">
        <v>12</v>
      </c>
      <c r="D6" s="17" t="s">
        <v>14</v>
      </c>
      <c r="E6" s="17" t="s">
        <v>24</v>
      </c>
      <c r="F6" s="19"/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29</v>
      </c>
      <c r="M6" s="17" t="s">
        <v>30</v>
      </c>
      <c r="N6" s="17" t="s">
        <v>31</v>
      </c>
      <c r="O6" s="17"/>
      <c r="P6" s="17" t="s">
        <v>32</v>
      </c>
      <c r="Q6" s="17"/>
      <c r="R6" s="17" t="s">
        <v>33</v>
      </c>
      <c r="S6" s="19"/>
      <c r="T6" s="17" t="s">
        <v>34</v>
      </c>
      <c r="U6" s="17" t="s">
        <v>35</v>
      </c>
      <c r="V6" s="17" t="s">
        <v>36</v>
      </c>
      <c r="W6" s="17" t="s">
        <v>37</v>
      </c>
      <c r="X6" s="19"/>
      <c r="Y6" s="17" t="s">
        <v>25</v>
      </c>
      <c r="Z6" s="17" t="s">
        <v>38</v>
      </c>
      <c r="AA6" s="17" t="s">
        <v>39</v>
      </c>
      <c r="AB6" s="19"/>
      <c r="AC6" s="17" t="s">
        <v>40</v>
      </c>
      <c r="AD6" s="17" t="s">
        <v>24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</row>
    <row r="7" customFormat="false" ht="15" hidden="false" customHeight="false" outlineLevel="0" collapsed="false">
      <c r="A7" s="17"/>
      <c r="B7" s="18" t="s">
        <v>41</v>
      </c>
      <c r="C7" s="17" t="s">
        <v>42</v>
      </c>
      <c r="D7" s="17" t="s">
        <v>25</v>
      </c>
      <c r="E7" s="17" t="s">
        <v>25</v>
      </c>
      <c r="F7" s="19"/>
      <c r="G7" s="17" t="s">
        <v>43</v>
      </c>
      <c r="H7" s="17" t="s">
        <v>44</v>
      </c>
      <c r="I7" s="17" t="s">
        <v>45</v>
      </c>
      <c r="J7" s="17" t="s">
        <v>46</v>
      </c>
      <c r="K7" s="17" t="s">
        <v>47</v>
      </c>
      <c r="L7" s="17" t="s">
        <v>48</v>
      </c>
      <c r="M7" s="17" t="s">
        <v>49</v>
      </c>
      <c r="N7" s="17" t="s">
        <v>50</v>
      </c>
      <c r="O7" s="17" t="s">
        <v>51</v>
      </c>
      <c r="P7" s="17" t="s">
        <v>39</v>
      </c>
      <c r="Q7" s="17" t="s">
        <v>52</v>
      </c>
      <c r="R7" s="17" t="s">
        <v>53</v>
      </c>
      <c r="S7" s="19"/>
      <c r="T7" s="17" t="s">
        <v>54</v>
      </c>
      <c r="U7" s="17" t="s">
        <v>55</v>
      </c>
      <c r="V7" s="17" t="s">
        <v>56</v>
      </c>
      <c r="W7" s="17" t="s">
        <v>55</v>
      </c>
      <c r="X7" s="19"/>
      <c r="Y7" s="17" t="s">
        <v>57</v>
      </c>
      <c r="Z7" s="17" t="s">
        <v>42</v>
      </c>
      <c r="AA7" s="17" t="s">
        <v>58</v>
      </c>
      <c r="AB7" s="19"/>
      <c r="AC7" s="17" t="s">
        <v>59</v>
      </c>
      <c r="AD7" s="17" t="s">
        <v>40</v>
      </c>
      <c r="AE7" s="17"/>
      <c r="AF7" s="8"/>
      <c r="AG7" s="8"/>
      <c r="AH7" s="8"/>
      <c r="AI7" s="8"/>
      <c r="AJ7" s="8"/>
      <c r="AK7" s="8"/>
      <c r="AL7" s="8"/>
      <c r="AM7" s="8"/>
      <c r="AN7" s="8"/>
      <c r="AO7" s="8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</row>
    <row r="8" customFormat="false" ht="15" hidden="false" customHeight="false" outlineLevel="0" collapsed="false">
      <c r="A8" s="17"/>
      <c r="B8" s="18" t="s">
        <v>60</v>
      </c>
      <c r="C8" s="17" t="s">
        <v>61</v>
      </c>
      <c r="D8" s="17" t="s">
        <v>62</v>
      </c>
      <c r="E8" s="17" t="s">
        <v>62</v>
      </c>
      <c r="F8" s="19"/>
      <c r="G8" s="17" t="s">
        <v>62</v>
      </c>
      <c r="H8" s="17" t="s">
        <v>62</v>
      </c>
      <c r="I8" s="17" t="s">
        <v>62</v>
      </c>
      <c r="J8" s="17" t="s">
        <v>62</v>
      </c>
      <c r="K8" s="17" t="s">
        <v>62</v>
      </c>
      <c r="L8" s="17" t="s">
        <v>62</v>
      </c>
      <c r="M8" s="17" t="s">
        <v>62</v>
      </c>
      <c r="N8" s="17" t="s">
        <v>62</v>
      </c>
      <c r="O8" s="17" t="s">
        <v>62</v>
      </c>
      <c r="P8" s="17" t="s">
        <v>62</v>
      </c>
      <c r="Q8" s="17" t="s">
        <v>62</v>
      </c>
      <c r="R8" s="17" t="s">
        <v>62</v>
      </c>
      <c r="S8" s="19"/>
      <c r="T8" s="17" t="s">
        <v>62</v>
      </c>
      <c r="U8" s="17" t="s">
        <v>62</v>
      </c>
      <c r="V8" s="17" t="s">
        <v>62</v>
      </c>
      <c r="W8" s="17" t="s">
        <v>62</v>
      </c>
      <c r="X8" s="19"/>
      <c r="Y8" s="17" t="s">
        <v>62</v>
      </c>
      <c r="Z8" s="11" t="s">
        <v>63</v>
      </c>
      <c r="AA8" s="17" t="s">
        <v>62</v>
      </c>
      <c r="AB8" s="19"/>
      <c r="AC8" s="17" t="s">
        <v>64</v>
      </c>
      <c r="AD8" s="17" t="s">
        <v>21</v>
      </c>
      <c r="AE8" s="17"/>
      <c r="AF8" s="20"/>
      <c r="AG8" s="20"/>
      <c r="AH8" s="20"/>
      <c r="AI8" s="20"/>
      <c r="AJ8" s="8"/>
      <c r="AK8" s="8"/>
      <c r="AL8" s="8"/>
      <c r="AM8" s="8"/>
      <c r="AN8" s="8"/>
      <c r="AO8" s="8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</row>
    <row r="9" customFormat="false" ht="14.25" hidden="false" customHeight="false" outlineLevel="0" collapsed="false">
      <c r="A9" s="21" t="s">
        <v>65</v>
      </c>
      <c r="B9" s="21" t="n">
        <v>1</v>
      </c>
      <c r="C9" s="21" t="n">
        <v>2</v>
      </c>
      <c r="D9" s="21" t="n">
        <v>3</v>
      </c>
      <c r="E9" s="21" t="n">
        <v>4</v>
      </c>
      <c r="F9" s="22"/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1" t="n">
        <v>16</v>
      </c>
      <c r="S9" s="22"/>
      <c r="T9" s="21" t="n">
        <v>17</v>
      </c>
      <c r="U9" s="21" t="n">
        <v>18</v>
      </c>
      <c r="V9" s="21" t="n">
        <v>19</v>
      </c>
      <c r="W9" s="21" t="n">
        <v>20</v>
      </c>
      <c r="X9" s="22"/>
      <c r="Y9" s="21" t="n">
        <v>21</v>
      </c>
      <c r="Z9" s="21" t="n">
        <v>22</v>
      </c>
      <c r="AA9" s="21" t="n">
        <v>23</v>
      </c>
      <c r="AB9" s="22"/>
      <c r="AC9" s="21" t="n">
        <v>24</v>
      </c>
      <c r="AD9" s="21" t="n">
        <v>25</v>
      </c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</row>
    <row r="10" s="27" customFormat="true" ht="12.75" hidden="false" customHeight="false" outlineLevel="0" collapsed="false">
      <c r="A10" s="23" t="n">
        <v>28095</v>
      </c>
      <c r="B10" s="24" t="n">
        <v>0</v>
      </c>
      <c r="C10" s="24" t="n">
        <f aca="false">B10/D10</f>
        <v>0</v>
      </c>
      <c r="D10" s="24" t="n">
        <v>150</v>
      </c>
      <c r="E10" s="24" t="n">
        <v>150</v>
      </c>
      <c r="F10" s="25"/>
      <c r="G10" s="24" t="n">
        <v>0</v>
      </c>
      <c r="H10" s="24" t="n">
        <v>-1.5</v>
      </c>
      <c r="I10" s="24" t="n">
        <v>15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.5</v>
      </c>
      <c r="Q10" s="24" t="n">
        <v>1.5</v>
      </c>
      <c r="R10" s="24" t="n">
        <v>0</v>
      </c>
      <c r="S10" s="26"/>
      <c r="T10" s="5" t="n">
        <f aca="false">D10+U10+W10</f>
        <v>0</v>
      </c>
      <c r="U10" s="5" t="n">
        <f aca="false">J10</f>
        <v>0</v>
      </c>
      <c r="V10" s="24" t="n">
        <v>-665</v>
      </c>
      <c r="W10" s="24" t="n">
        <v>-150</v>
      </c>
      <c r="X10" s="26"/>
      <c r="Y10" s="9" t="n">
        <f aca="false">B10/Z10</f>
        <v>0</v>
      </c>
      <c r="Z10" s="27" t="n">
        <v>0.02</v>
      </c>
      <c r="AA10" s="28" t="n">
        <f aca="false">Y10-D10</f>
        <v>-150</v>
      </c>
      <c r="AB10" s="26"/>
      <c r="AC10" s="29" t="n">
        <v>0</v>
      </c>
      <c r="AD10" s="29" t="n">
        <v>0</v>
      </c>
      <c r="AE10" s="5"/>
      <c r="AF10" s="5"/>
      <c r="AG10" s="5"/>
      <c r="AH10" s="5"/>
      <c r="AI10" s="5"/>
      <c r="AJ10" s="5"/>
      <c r="AK10" s="5"/>
      <c r="AL10" s="5"/>
      <c r="AM10" s="5"/>
    </row>
    <row r="11" s="27" customFormat="true" ht="12.75" hidden="false" customHeight="false" outlineLevel="0" collapsed="false">
      <c r="A11" s="23" t="n">
        <v>28460</v>
      </c>
      <c r="B11" s="24" t="n">
        <v>0</v>
      </c>
      <c r="C11" s="24" t="n">
        <v>0</v>
      </c>
      <c r="D11" s="24" t="n">
        <v>0</v>
      </c>
      <c r="E11" s="24" t="n">
        <v>-150</v>
      </c>
      <c r="F11" s="25"/>
      <c r="G11" s="24" t="n">
        <v>0</v>
      </c>
      <c r="H11" s="24" t="n">
        <v>0</v>
      </c>
      <c r="I11" s="24" t="n">
        <v>-15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6"/>
      <c r="T11" s="5" t="n">
        <f aca="false">D11+U11+W11</f>
        <v>0</v>
      </c>
      <c r="U11" s="5" t="n">
        <f aca="false">U10+J11*-1</f>
        <v>0</v>
      </c>
      <c r="V11" s="24" t="n">
        <v>0</v>
      </c>
      <c r="W11" s="24" t="n">
        <v>0</v>
      </c>
      <c r="X11" s="26"/>
      <c r="Y11" s="9" t="n">
        <f aca="false">B11/Z11</f>
        <v>0</v>
      </c>
      <c r="Z11" s="27" t="n">
        <v>0.02</v>
      </c>
      <c r="AA11" s="28" t="n">
        <f aca="false">Y11-D11</f>
        <v>0</v>
      </c>
      <c r="AB11" s="26"/>
      <c r="AC11" s="29" t="n">
        <v>0</v>
      </c>
      <c r="AD11" s="29" t="n">
        <v>0</v>
      </c>
      <c r="AE11" s="5"/>
      <c r="AF11" s="5"/>
      <c r="AG11" s="5"/>
      <c r="AH11" s="5"/>
      <c r="AI11" s="5"/>
      <c r="AJ11" s="5"/>
      <c r="AK11" s="5"/>
      <c r="AL11" s="5"/>
      <c r="AM11" s="5"/>
    </row>
    <row r="12" s="27" customFormat="true" ht="12.75" hidden="false" customHeight="false" outlineLevel="0" collapsed="false">
      <c r="A12" s="23" t="n">
        <v>28825</v>
      </c>
      <c r="B12" s="24" t="n">
        <v>0</v>
      </c>
      <c r="C12" s="24" t="n">
        <v>0</v>
      </c>
      <c r="D12" s="24" t="n">
        <v>0</v>
      </c>
      <c r="E12" s="24" t="n">
        <v>0</v>
      </c>
      <c r="F12" s="25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6"/>
      <c r="T12" s="5" t="n">
        <f aca="false">D12+U12+W12</f>
        <v>0</v>
      </c>
      <c r="U12" s="5" t="n">
        <f aca="false">U11+J12*-1</f>
        <v>0</v>
      </c>
      <c r="V12" s="24" t="n">
        <v>0</v>
      </c>
      <c r="W12" s="24" t="n">
        <v>0</v>
      </c>
      <c r="X12" s="26"/>
      <c r="Y12" s="9" t="n">
        <f aca="false">B12/Z12</f>
        <v>0</v>
      </c>
      <c r="Z12" s="27" t="n">
        <v>0.02</v>
      </c>
      <c r="AA12" s="28" t="n">
        <f aca="false">Y12-D12</f>
        <v>0</v>
      </c>
      <c r="AB12" s="26"/>
      <c r="AC12" s="29" t="n">
        <v>0</v>
      </c>
      <c r="AD12" s="29" t="n">
        <v>0</v>
      </c>
      <c r="AE12" s="5"/>
      <c r="AF12" s="5"/>
      <c r="AG12" s="5"/>
      <c r="AH12" s="5"/>
      <c r="AI12" s="5"/>
      <c r="AJ12" s="5"/>
      <c r="AK12" s="5"/>
      <c r="AL12" s="5"/>
      <c r="AM12" s="5"/>
    </row>
    <row r="13" s="27" customFormat="true" ht="12.75" hidden="false" customHeight="false" outlineLevel="0" collapsed="false">
      <c r="A13" s="23" t="n">
        <v>29190</v>
      </c>
      <c r="B13" s="24" t="n">
        <v>0</v>
      </c>
      <c r="C13" s="24" t="n">
        <v>0</v>
      </c>
      <c r="D13" s="24" t="n">
        <v>0</v>
      </c>
      <c r="E13" s="24" t="n">
        <v>0</v>
      </c>
      <c r="F13" s="25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6"/>
      <c r="T13" s="5" t="n">
        <f aca="false">D13+U13+W13</f>
        <v>0</v>
      </c>
      <c r="U13" s="5" t="n">
        <f aca="false">U12+J13*-1</f>
        <v>0</v>
      </c>
      <c r="V13" s="24" t="n">
        <v>0</v>
      </c>
      <c r="W13" s="24" t="n">
        <v>0</v>
      </c>
      <c r="X13" s="26"/>
      <c r="Y13" s="9" t="n">
        <f aca="false">B13/Z13</f>
        <v>0</v>
      </c>
      <c r="Z13" s="27" t="n">
        <v>0.02</v>
      </c>
      <c r="AA13" s="28" t="n">
        <f aca="false">Y13-D13</f>
        <v>0</v>
      </c>
      <c r="AB13" s="26"/>
      <c r="AC13" s="29" t="n">
        <v>0</v>
      </c>
      <c r="AD13" s="29" t="n">
        <v>0</v>
      </c>
      <c r="AE13" s="5"/>
      <c r="AF13" s="5"/>
      <c r="AG13" s="5"/>
      <c r="AH13" s="5"/>
      <c r="AI13" s="5"/>
      <c r="AJ13" s="5"/>
      <c r="AK13" s="5"/>
      <c r="AL13" s="5"/>
      <c r="AM13" s="5"/>
    </row>
    <row r="14" s="27" customFormat="true" ht="12.75" hidden="false" customHeight="false" outlineLevel="0" collapsed="false">
      <c r="A14" s="23" t="n">
        <v>29556</v>
      </c>
      <c r="B14" s="24" t="n">
        <v>0</v>
      </c>
      <c r="C14" s="24" t="n">
        <v>0</v>
      </c>
      <c r="D14" s="24" t="n">
        <v>0</v>
      </c>
      <c r="E14" s="24" t="n">
        <v>0</v>
      </c>
      <c r="F14" s="25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6"/>
      <c r="T14" s="5" t="n">
        <f aca="false">D14+U14+W14</f>
        <v>0</v>
      </c>
      <c r="U14" s="5" t="n">
        <f aca="false">U13+J14*-1</f>
        <v>0</v>
      </c>
      <c r="V14" s="24" t="n">
        <v>0</v>
      </c>
      <c r="W14" s="24" t="n">
        <v>0</v>
      </c>
      <c r="X14" s="26"/>
      <c r="Y14" s="9" t="n">
        <f aca="false">B14/Z14</f>
        <v>0</v>
      </c>
      <c r="Z14" s="27" t="n">
        <v>0.02</v>
      </c>
      <c r="AA14" s="28" t="n">
        <f aca="false">Y14-D14</f>
        <v>0</v>
      </c>
      <c r="AB14" s="26"/>
      <c r="AC14" s="29" t="n">
        <v>0</v>
      </c>
      <c r="AD14" s="29" t="n">
        <v>0</v>
      </c>
      <c r="AE14" s="5"/>
      <c r="AF14" s="5"/>
      <c r="AG14" s="5"/>
      <c r="AH14" s="5"/>
      <c r="AI14" s="5"/>
      <c r="AJ14" s="5"/>
      <c r="AK14" s="5"/>
      <c r="AL14" s="5"/>
      <c r="AM14" s="5"/>
    </row>
    <row r="15" s="27" customFormat="true" ht="12.75" hidden="false" customHeight="false" outlineLevel="0" collapsed="false">
      <c r="A15" s="23" t="n">
        <v>29921</v>
      </c>
      <c r="B15" s="24" t="n">
        <v>0</v>
      </c>
      <c r="C15" s="24" t="n">
        <v>0</v>
      </c>
      <c r="D15" s="24" t="n">
        <v>0</v>
      </c>
      <c r="E15" s="24" t="n">
        <v>0</v>
      </c>
      <c r="F15" s="25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6"/>
      <c r="T15" s="5" t="n">
        <f aca="false">D15+U15+W15</f>
        <v>0</v>
      </c>
      <c r="U15" s="5" t="n">
        <f aca="false">U14+J15*-1</f>
        <v>0</v>
      </c>
      <c r="V15" s="24" t="n">
        <v>0</v>
      </c>
      <c r="W15" s="24" t="n">
        <v>0</v>
      </c>
      <c r="X15" s="26"/>
      <c r="Y15" s="9" t="n">
        <f aca="false">B15/Z15</f>
        <v>0</v>
      </c>
      <c r="Z15" s="27" t="n">
        <v>0.03</v>
      </c>
      <c r="AA15" s="28" t="n">
        <f aca="false">Y15-D15</f>
        <v>0</v>
      </c>
      <c r="AB15" s="26"/>
      <c r="AC15" s="29" t="n">
        <v>0</v>
      </c>
      <c r="AD15" s="29" t="n">
        <v>0</v>
      </c>
      <c r="AE15" s="5"/>
      <c r="AF15" s="5"/>
      <c r="AG15" s="5"/>
      <c r="AH15" s="5"/>
      <c r="AI15" s="5"/>
      <c r="AJ15" s="5"/>
      <c r="AK15" s="5"/>
      <c r="AL15" s="5"/>
      <c r="AM15" s="5"/>
    </row>
    <row r="16" s="27" customFormat="true" ht="12.75" hidden="false" customHeight="false" outlineLevel="0" collapsed="false">
      <c r="A16" s="23" t="n">
        <v>30286</v>
      </c>
      <c r="B16" s="24" t="n">
        <v>0</v>
      </c>
      <c r="C16" s="24" t="n">
        <v>0</v>
      </c>
      <c r="D16" s="24" t="n">
        <v>477.8</v>
      </c>
      <c r="E16" s="24" t="n">
        <v>477.8</v>
      </c>
      <c r="F16" s="25"/>
      <c r="G16" s="24" t="n">
        <v>0</v>
      </c>
      <c r="H16" s="24" t="n">
        <v>-8</v>
      </c>
      <c r="I16" s="24" t="n">
        <v>0</v>
      </c>
      <c r="J16" s="24" t="n">
        <v>477.8</v>
      </c>
      <c r="K16" s="24" t="n">
        <v>1384.1</v>
      </c>
      <c r="L16" s="24" t="n">
        <v>-906.2</v>
      </c>
      <c r="M16" s="24" t="n">
        <v>0</v>
      </c>
      <c r="N16" s="24" t="n">
        <v>0</v>
      </c>
      <c r="O16" s="24" t="n">
        <v>0</v>
      </c>
      <c r="P16" s="24" t="n">
        <v>7.89999999999999</v>
      </c>
      <c r="Q16" s="24" t="n">
        <v>7.89999999999999</v>
      </c>
      <c r="R16" s="24" t="n">
        <v>0</v>
      </c>
      <c r="S16" s="26"/>
      <c r="T16" s="5" t="n">
        <f aca="false">D16+U16+W16</f>
        <v>0</v>
      </c>
      <c r="U16" s="5" t="n">
        <f aca="false">U15+J16*-1</f>
        <v>-477.8</v>
      </c>
      <c r="V16" s="24" t="n">
        <v>0</v>
      </c>
      <c r="W16" s="24" t="n">
        <v>0</v>
      </c>
      <c r="X16" s="26"/>
      <c r="Y16" s="9" t="n">
        <f aca="false">B16/Z16</f>
        <v>0</v>
      </c>
      <c r="Z16" s="27" t="n">
        <v>0.1</v>
      </c>
      <c r="AA16" s="28" t="n">
        <f aca="false">Y16-D16</f>
        <v>-477.8</v>
      </c>
      <c r="AB16" s="26"/>
      <c r="AC16" s="29" t="n">
        <v>0</v>
      </c>
      <c r="AD16" s="29" t="n">
        <v>0</v>
      </c>
      <c r="AE16" s="5"/>
      <c r="AF16" s="5"/>
      <c r="AG16" s="5"/>
      <c r="AH16" s="5"/>
      <c r="AI16" s="5"/>
      <c r="AJ16" s="5"/>
      <c r="AK16" s="5"/>
      <c r="AL16" s="5"/>
      <c r="AM16" s="5"/>
    </row>
    <row r="17" s="27" customFormat="true" ht="12.75" hidden="false" customHeight="false" outlineLevel="0" collapsed="false">
      <c r="A17" s="23" t="n">
        <v>30651</v>
      </c>
      <c r="B17" s="24" t="n">
        <v>0</v>
      </c>
      <c r="C17" s="24" t="n">
        <v>0</v>
      </c>
      <c r="D17" s="24" t="n">
        <v>0</v>
      </c>
      <c r="E17" s="24" t="n">
        <v>-477.8</v>
      </c>
      <c r="F17" s="25"/>
      <c r="G17" s="24" t="n">
        <v>0</v>
      </c>
      <c r="H17" s="24" t="n">
        <v>-37.8</v>
      </c>
      <c r="I17" s="24" t="n">
        <v>0</v>
      </c>
      <c r="J17" s="24" t="n">
        <v>-477.8</v>
      </c>
      <c r="K17" s="24" t="n">
        <v>122.2</v>
      </c>
      <c r="L17" s="24" t="n">
        <v>-600</v>
      </c>
      <c r="M17" s="24" t="n">
        <v>0</v>
      </c>
      <c r="N17" s="24" t="n">
        <v>0</v>
      </c>
      <c r="O17" s="24" t="n">
        <v>0</v>
      </c>
      <c r="P17" s="24" t="n">
        <v>37.8</v>
      </c>
      <c r="Q17" s="24" t="n">
        <v>37.8</v>
      </c>
      <c r="R17" s="24" t="n">
        <v>0</v>
      </c>
      <c r="S17" s="26"/>
      <c r="T17" s="5" t="n">
        <f aca="false">D17+U17+W17</f>
        <v>0</v>
      </c>
      <c r="U17" s="5" t="n">
        <f aca="false">U16+J17*-1</f>
        <v>0</v>
      </c>
      <c r="V17" s="24" t="n">
        <v>0</v>
      </c>
      <c r="W17" s="24" t="n">
        <v>0</v>
      </c>
      <c r="X17" s="26"/>
      <c r="Y17" s="9" t="n">
        <f aca="false">B17/Z17</f>
        <v>0</v>
      </c>
      <c r="Z17" s="27" t="n">
        <v>0.14</v>
      </c>
      <c r="AA17" s="28" t="n">
        <f aca="false">Y17-D17</f>
        <v>0</v>
      </c>
      <c r="AB17" s="26"/>
      <c r="AC17" s="29" t="n">
        <v>0</v>
      </c>
      <c r="AD17" s="29" t="n">
        <v>0</v>
      </c>
      <c r="AE17" s="5"/>
      <c r="AF17" s="5"/>
      <c r="AG17" s="5"/>
      <c r="AH17" s="5"/>
      <c r="AI17" s="5"/>
      <c r="AJ17" s="5"/>
      <c r="AK17" s="5"/>
      <c r="AL17" s="5"/>
      <c r="AM17" s="5"/>
    </row>
    <row r="18" s="27" customFormat="true" ht="12.75" hidden="false" customHeight="false" outlineLevel="0" collapsed="false">
      <c r="A18" s="23" t="n">
        <v>31017</v>
      </c>
      <c r="B18" s="24" t="n">
        <v>0</v>
      </c>
      <c r="C18" s="24" t="n">
        <v>0</v>
      </c>
      <c r="D18" s="24" t="n">
        <v>0</v>
      </c>
      <c r="E18" s="24" t="n">
        <v>0</v>
      </c>
      <c r="F18" s="25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6"/>
      <c r="T18" s="5" t="n">
        <f aca="false">D18+U18+W18</f>
        <v>0</v>
      </c>
      <c r="U18" s="5" t="n">
        <f aca="false">U17+J18*-1</f>
        <v>0</v>
      </c>
      <c r="V18" s="24" t="n">
        <v>0</v>
      </c>
      <c r="W18" s="24" t="n">
        <v>0</v>
      </c>
      <c r="X18" s="26"/>
      <c r="Y18" s="9" t="n">
        <f aca="false">B18/Z18</f>
        <v>0</v>
      </c>
      <c r="Z18" s="27" t="n">
        <v>0.19</v>
      </c>
      <c r="AA18" s="28" t="n">
        <f aca="false">Y18-D18</f>
        <v>0</v>
      </c>
      <c r="AB18" s="26"/>
      <c r="AC18" s="29" t="n">
        <v>0</v>
      </c>
      <c r="AD18" s="29" t="n">
        <v>0</v>
      </c>
      <c r="AE18" s="5"/>
      <c r="AF18" s="5"/>
      <c r="AG18" s="5"/>
      <c r="AH18" s="5"/>
      <c r="AI18" s="5"/>
      <c r="AJ18" s="5"/>
      <c r="AK18" s="5"/>
      <c r="AL18" s="5"/>
      <c r="AM18" s="5"/>
    </row>
    <row r="19" s="27" customFormat="true" ht="12.75" hidden="false" customHeight="false" outlineLevel="0" collapsed="false">
      <c r="A19" s="23" t="n">
        <v>31382</v>
      </c>
      <c r="B19" s="24" t="n">
        <v>0</v>
      </c>
      <c r="C19" s="24" t="n">
        <v>0</v>
      </c>
      <c r="D19" s="24" t="n">
        <v>0</v>
      </c>
      <c r="E19" s="24" t="n">
        <v>0</v>
      </c>
      <c r="F19" s="25"/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6"/>
      <c r="T19" s="5" t="n">
        <f aca="false">D19+U19+W19</f>
        <v>0</v>
      </c>
      <c r="U19" s="5" t="n">
        <f aca="false">U18+J19*-1</f>
        <v>0</v>
      </c>
      <c r="V19" s="24" t="n">
        <v>0</v>
      </c>
      <c r="W19" s="24" t="n">
        <v>0</v>
      </c>
      <c r="X19" s="26"/>
      <c r="Y19" s="9" t="n">
        <f aca="false">B19/Z19</f>
        <v>0</v>
      </c>
      <c r="Z19" s="27" t="n">
        <v>0.37</v>
      </c>
      <c r="AA19" s="28" t="n">
        <f aca="false">Y19-D19</f>
        <v>0</v>
      </c>
      <c r="AB19" s="26"/>
      <c r="AC19" s="29" t="n">
        <v>0</v>
      </c>
      <c r="AD19" s="29" t="n">
        <v>0</v>
      </c>
      <c r="AE19" s="5"/>
      <c r="AF19" s="5"/>
      <c r="AG19" s="5"/>
      <c r="AH19" s="5"/>
      <c r="AI19" s="5"/>
      <c r="AJ19" s="5"/>
      <c r="AK19" s="5"/>
      <c r="AL19" s="5"/>
      <c r="AM19" s="5"/>
    </row>
    <row r="20" s="27" customFormat="true" ht="12.75" hidden="false" customHeight="false" outlineLevel="0" collapsed="false">
      <c r="A20" s="23" t="n">
        <v>31747</v>
      </c>
      <c r="B20" s="24" t="n">
        <v>79895.158717</v>
      </c>
      <c r="C20" s="24" t="n">
        <f aca="false">B20/D20</f>
        <v>805.394745131048</v>
      </c>
      <c r="D20" s="24" t="n">
        <v>99.2</v>
      </c>
      <c r="E20" s="24" t="n">
        <v>99.2</v>
      </c>
      <c r="F20" s="25"/>
      <c r="G20" s="24" t="n">
        <v>0</v>
      </c>
      <c r="H20" s="24" t="n">
        <v>-2.5</v>
      </c>
      <c r="I20" s="24" t="n">
        <v>0</v>
      </c>
      <c r="J20" s="24" t="n">
        <v>99.2</v>
      </c>
      <c r="K20" s="24" t="n">
        <v>273</v>
      </c>
      <c r="L20" s="24" t="n">
        <v>-173.8</v>
      </c>
      <c r="M20" s="24" t="n">
        <v>0</v>
      </c>
      <c r="N20" s="24" t="n">
        <v>0</v>
      </c>
      <c r="O20" s="24" t="n">
        <v>0</v>
      </c>
      <c r="P20" s="24" t="n">
        <v>2.5</v>
      </c>
      <c r="Q20" s="24" t="n">
        <v>2.47962</v>
      </c>
      <c r="R20" s="24" t="n">
        <v>0</v>
      </c>
      <c r="S20" s="26"/>
      <c r="T20" s="5" t="n">
        <f aca="false">D20+U20+W20</f>
        <v>0</v>
      </c>
      <c r="U20" s="5" t="n">
        <f aca="false">U19+J20*-1</f>
        <v>-99.2</v>
      </c>
      <c r="V20" s="24" t="n">
        <v>0</v>
      </c>
      <c r="W20" s="24" t="n">
        <v>0</v>
      </c>
      <c r="X20" s="26"/>
      <c r="Y20" s="9" t="n">
        <f aca="false">B20/Z20</f>
        <v>86842.5638228261</v>
      </c>
      <c r="Z20" s="27" t="n">
        <v>0.92</v>
      </c>
      <c r="AA20" s="28" t="n">
        <f aca="false">Y20-D20</f>
        <v>86743.3638228261</v>
      </c>
      <c r="AB20" s="26"/>
      <c r="AC20" s="29" t="n">
        <v>0</v>
      </c>
      <c r="AD20" s="29" t="n">
        <v>0</v>
      </c>
      <c r="AE20" s="5"/>
      <c r="AF20" s="5"/>
      <c r="AG20" s="5"/>
      <c r="AH20" s="5"/>
      <c r="AI20" s="5"/>
      <c r="AJ20" s="5"/>
      <c r="AK20" s="5"/>
      <c r="AL20" s="5"/>
      <c r="AM20" s="5"/>
    </row>
    <row r="21" s="27" customFormat="true" ht="12.75" hidden="false" customHeight="false" outlineLevel="0" collapsed="false">
      <c r="A21" s="23" t="n">
        <v>32112</v>
      </c>
      <c r="B21" s="24" t="n">
        <v>0</v>
      </c>
      <c r="C21" s="24" t="n">
        <v>0</v>
      </c>
      <c r="D21" s="24" t="n">
        <v>0</v>
      </c>
      <c r="E21" s="24" t="n">
        <v>-99.2</v>
      </c>
      <c r="F21" s="25"/>
      <c r="G21" s="24" t="n">
        <v>0</v>
      </c>
      <c r="H21" s="24" t="n">
        <v>-0.6</v>
      </c>
      <c r="I21" s="24" t="n">
        <v>0</v>
      </c>
      <c r="J21" s="24" t="n">
        <v>-99.2</v>
      </c>
      <c r="K21" s="24" t="n">
        <v>0</v>
      </c>
      <c r="L21" s="24" t="n">
        <v>-99.2</v>
      </c>
      <c r="M21" s="24" t="n">
        <v>0</v>
      </c>
      <c r="N21" s="24" t="n">
        <v>0</v>
      </c>
      <c r="O21" s="24" t="n">
        <v>0</v>
      </c>
      <c r="P21" s="24" t="n">
        <v>0.6</v>
      </c>
      <c r="Q21" s="24" t="n">
        <v>0.657728</v>
      </c>
      <c r="R21" s="24" t="n">
        <v>0</v>
      </c>
      <c r="S21" s="26"/>
      <c r="T21" s="5" t="n">
        <f aca="false">D21+U21+W21</f>
        <v>0</v>
      </c>
      <c r="U21" s="5" t="n">
        <f aca="false">U20+J21*-1</f>
        <v>0</v>
      </c>
      <c r="V21" s="24" t="n">
        <v>0</v>
      </c>
      <c r="W21" s="24" t="n">
        <v>0</v>
      </c>
      <c r="X21" s="26"/>
      <c r="Y21" s="9" t="n">
        <f aca="false">B21/Z21</f>
        <v>0</v>
      </c>
      <c r="Z21" s="27" t="n">
        <v>2.21</v>
      </c>
      <c r="AA21" s="28" t="n">
        <f aca="false">Y21-D21</f>
        <v>0</v>
      </c>
      <c r="AB21" s="26"/>
      <c r="AC21" s="29" t="n">
        <v>0</v>
      </c>
      <c r="AD21" s="29" t="n">
        <v>0</v>
      </c>
      <c r="AE21" s="5"/>
      <c r="AF21" s="5"/>
      <c r="AG21" s="5"/>
      <c r="AH21" s="5"/>
      <c r="AI21" s="5"/>
      <c r="AJ21" s="5"/>
      <c r="AK21" s="5"/>
      <c r="AL21" s="5"/>
      <c r="AM21" s="5"/>
    </row>
    <row r="22" s="27" customFormat="true" ht="12.75" hidden="false" customHeight="false" outlineLevel="0" collapsed="false">
      <c r="A22" s="23" t="n">
        <v>32478</v>
      </c>
      <c r="B22" s="24" t="n">
        <v>0</v>
      </c>
      <c r="C22" s="24" t="n">
        <v>0</v>
      </c>
      <c r="D22" s="24" t="n">
        <v>0</v>
      </c>
      <c r="E22" s="24" t="n">
        <v>0</v>
      </c>
      <c r="F22" s="25"/>
      <c r="G22" s="24" t="n">
        <v>0</v>
      </c>
      <c r="H22" s="24" t="n">
        <v>-2.7</v>
      </c>
      <c r="I22" s="24" t="n">
        <v>0</v>
      </c>
      <c r="J22" s="24" t="n">
        <v>0</v>
      </c>
      <c r="K22" s="24" t="n">
        <v>300</v>
      </c>
      <c r="L22" s="24" t="n">
        <v>-300</v>
      </c>
      <c r="M22" s="24" t="n">
        <v>0</v>
      </c>
      <c r="N22" s="24" t="n">
        <v>0</v>
      </c>
      <c r="O22" s="24" t="n">
        <v>0</v>
      </c>
      <c r="P22" s="24" t="n">
        <v>2.7</v>
      </c>
      <c r="Q22" s="24" t="n">
        <v>2.734027</v>
      </c>
      <c r="R22" s="24" t="n">
        <v>0</v>
      </c>
      <c r="S22" s="26"/>
      <c r="T22" s="5" t="n">
        <f aca="false">D22+U22+W22</f>
        <v>0</v>
      </c>
      <c r="U22" s="5" t="n">
        <f aca="false">U21+J22*-1</f>
        <v>0</v>
      </c>
      <c r="V22" s="24" t="n">
        <v>0</v>
      </c>
      <c r="W22" s="24" t="n">
        <v>0</v>
      </c>
      <c r="X22" s="26"/>
      <c r="Y22" s="9" t="n">
        <f aca="false">B22/Z22</f>
        <v>0</v>
      </c>
      <c r="Z22" s="27" t="n">
        <v>2.28</v>
      </c>
      <c r="AA22" s="28" t="n">
        <f aca="false">Y22-D22</f>
        <v>0</v>
      </c>
      <c r="AB22" s="26"/>
      <c r="AC22" s="29" t="n">
        <v>0</v>
      </c>
      <c r="AD22" s="29" t="n">
        <v>0</v>
      </c>
      <c r="AE22" s="5"/>
      <c r="AF22" s="5"/>
      <c r="AG22" s="5"/>
      <c r="AH22" s="5"/>
      <c r="AI22" s="5"/>
      <c r="AJ22" s="5"/>
      <c r="AK22" s="5"/>
      <c r="AL22" s="5"/>
      <c r="AM22" s="5"/>
    </row>
    <row r="23" s="27" customFormat="true" ht="12.75" hidden="false" customHeight="false" outlineLevel="0" collapsed="false">
      <c r="A23" s="23" t="n">
        <v>32843</v>
      </c>
      <c r="B23" s="24" t="n">
        <v>870588.101347</v>
      </c>
      <c r="C23" s="24" t="n">
        <f aca="false">B23/D23</f>
        <v>2546.32378282246</v>
      </c>
      <c r="D23" s="24" t="n">
        <v>341.9</v>
      </c>
      <c r="E23" s="24" t="n">
        <v>341.9</v>
      </c>
      <c r="F23" s="25"/>
      <c r="G23" s="24" t="n">
        <v>0</v>
      </c>
      <c r="H23" s="24" t="n">
        <v>-0.7</v>
      </c>
      <c r="I23" s="24" t="n">
        <v>0</v>
      </c>
      <c r="J23" s="24" t="n">
        <v>341.9</v>
      </c>
      <c r="K23" s="24" t="n">
        <v>384.1</v>
      </c>
      <c r="L23" s="24" t="n">
        <v>-42.2</v>
      </c>
      <c r="M23" s="24" t="n">
        <v>0</v>
      </c>
      <c r="N23" s="24" t="n">
        <v>0</v>
      </c>
      <c r="O23" s="24" t="n">
        <v>0</v>
      </c>
      <c r="P23" s="24" t="n">
        <v>0.7</v>
      </c>
      <c r="Q23" s="24" t="n">
        <v>0.677586</v>
      </c>
      <c r="R23" s="24" t="n">
        <v>2.30926389122033E-014</v>
      </c>
      <c r="S23" s="26"/>
      <c r="T23" s="5" t="n">
        <f aca="false">D23+U23+W23</f>
        <v>0</v>
      </c>
      <c r="U23" s="5" t="n">
        <f aca="false">U22+J23*-1</f>
        <v>-341.9</v>
      </c>
      <c r="V23" s="24" t="n">
        <v>0</v>
      </c>
      <c r="W23" s="24" t="n">
        <v>0</v>
      </c>
      <c r="X23" s="26"/>
      <c r="Y23" s="9" t="n">
        <f aca="false">B23/Z23</f>
        <v>329768.220207197</v>
      </c>
      <c r="Z23" s="27" t="n">
        <v>2.64</v>
      </c>
      <c r="AA23" s="28" t="n">
        <f aca="false">Y23-D23</f>
        <v>329426.320207197</v>
      </c>
      <c r="AB23" s="26"/>
      <c r="AC23" s="29" t="n">
        <v>0</v>
      </c>
      <c r="AD23" s="29" t="n">
        <v>0</v>
      </c>
      <c r="AE23" s="5"/>
      <c r="AF23" s="5"/>
      <c r="AG23" s="5"/>
      <c r="AH23" s="5"/>
      <c r="AI23" s="5"/>
      <c r="AJ23" s="5"/>
      <c r="AK23" s="5"/>
      <c r="AL23" s="5"/>
      <c r="AM23" s="5"/>
    </row>
    <row r="24" s="27" customFormat="true" ht="12.75" hidden="false" customHeight="false" outlineLevel="0" collapsed="false">
      <c r="A24" s="23" t="n">
        <v>33208</v>
      </c>
      <c r="B24" s="24" t="n">
        <v>0</v>
      </c>
      <c r="C24" s="24" t="n">
        <v>0</v>
      </c>
      <c r="D24" s="24" t="n">
        <v>0</v>
      </c>
      <c r="E24" s="24" t="n">
        <v>-341.9</v>
      </c>
      <c r="F24" s="25"/>
      <c r="G24" s="24" t="n">
        <v>0</v>
      </c>
      <c r="H24" s="24" t="n">
        <v>-22.4</v>
      </c>
      <c r="I24" s="24" t="n">
        <v>0</v>
      </c>
      <c r="J24" s="24" t="n">
        <v>-341.9</v>
      </c>
      <c r="K24" s="24" t="n">
        <v>600</v>
      </c>
      <c r="L24" s="24" t="n">
        <v>-941.9</v>
      </c>
      <c r="M24" s="24" t="n">
        <v>0</v>
      </c>
      <c r="N24" s="24" t="n">
        <v>0</v>
      </c>
      <c r="O24" s="24" t="n">
        <v>0</v>
      </c>
      <c r="P24" s="24" t="n">
        <v>22.4</v>
      </c>
      <c r="Q24" s="24" t="n">
        <v>22.367903</v>
      </c>
      <c r="R24" s="24" t="n">
        <v>1.15463194561016E-014</v>
      </c>
      <c r="S24" s="26"/>
      <c r="T24" s="5" t="n">
        <f aca="false">D24+U24+W24</f>
        <v>0</v>
      </c>
      <c r="U24" s="5" t="n">
        <f aca="false">U23+J24*-1</f>
        <v>0</v>
      </c>
      <c r="V24" s="24" t="n">
        <v>0</v>
      </c>
      <c r="W24" s="24" t="n">
        <v>0</v>
      </c>
      <c r="X24" s="26"/>
      <c r="Y24" s="9" t="n">
        <f aca="false">B24/Z24</f>
        <v>0</v>
      </c>
      <c r="Z24" s="27" t="n">
        <v>2.95</v>
      </c>
      <c r="AA24" s="28" t="n">
        <f aca="false">Y24-D24</f>
        <v>0</v>
      </c>
      <c r="AB24" s="26"/>
      <c r="AC24" s="29" t="n">
        <v>0</v>
      </c>
      <c r="AD24" s="29" t="n">
        <v>0</v>
      </c>
      <c r="AE24" s="5"/>
      <c r="AF24" s="5"/>
      <c r="AG24" s="5"/>
      <c r="AH24" s="5"/>
      <c r="AI24" s="5"/>
      <c r="AJ24" s="5"/>
      <c r="AK24" s="5"/>
      <c r="AL24" s="5"/>
      <c r="AM24" s="5"/>
    </row>
    <row r="25" s="27" customFormat="true" ht="12.75" hidden="false" customHeight="false" outlineLevel="0" collapsed="false">
      <c r="A25" s="23" t="n">
        <v>33573</v>
      </c>
      <c r="B25" s="24" t="n">
        <v>0</v>
      </c>
      <c r="C25" s="24" t="n">
        <v>0</v>
      </c>
      <c r="D25" s="24" t="n">
        <v>0</v>
      </c>
      <c r="E25" s="24" t="n">
        <v>0</v>
      </c>
      <c r="F25" s="25"/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6"/>
      <c r="T25" s="5" t="n">
        <f aca="false">D25+U25+W25</f>
        <v>0</v>
      </c>
      <c r="U25" s="5" t="n">
        <f aca="false">U24+J25*-1</f>
        <v>0</v>
      </c>
      <c r="V25" s="24" t="n">
        <v>0</v>
      </c>
      <c r="W25" s="24" t="n">
        <v>0</v>
      </c>
      <c r="X25" s="26"/>
      <c r="Y25" s="9" t="n">
        <f aca="false">B25/Z25</f>
        <v>0</v>
      </c>
      <c r="Z25" s="27" t="n">
        <v>3.07</v>
      </c>
      <c r="AA25" s="28" t="n">
        <f aca="false">Y25-D25</f>
        <v>0</v>
      </c>
      <c r="AB25" s="26"/>
      <c r="AC25" s="29" t="n">
        <v>0</v>
      </c>
      <c r="AD25" s="29" t="n">
        <v>0</v>
      </c>
      <c r="AE25" s="5"/>
      <c r="AF25" s="5"/>
      <c r="AG25" s="5"/>
      <c r="AH25" s="5"/>
      <c r="AI25" s="5"/>
      <c r="AJ25" s="5"/>
      <c r="AK25" s="5"/>
      <c r="AL25" s="5"/>
      <c r="AM25" s="5"/>
    </row>
    <row r="26" s="27" customFormat="true" ht="12.75" hidden="false" customHeight="false" outlineLevel="0" collapsed="false">
      <c r="A26" s="23" t="n">
        <v>33939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6"/>
      <c r="T26" s="5" t="n">
        <f aca="false">D26+U26+W26</f>
        <v>0</v>
      </c>
      <c r="U26" s="5" t="n">
        <f aca="false">U25+J26*-1</f>
        <v>0</v>
      </c>
      <c r="V26" s="24" t="n">
        <v>0</v>
      </c>
      <c r="W26" s="24" t="n">
        <v>0</v>
      </c>
      <c r="X26" s="26"/>
      <c r="Y26" s="9" t="n">
        <f aca="false">B26/Z26</f>
        <v>0</v>
      </c>
      <c r="Z26" s="27" t="n">
        <v>3.12</v>
      </c>
      <c r="AA26" s="28" t="n">
        <f aca="false">Y26-D26</f>
        <v>0</v>
      </c>
      <c r="AB26" s="26"/>
      <c r="AC26" s="29" t="n">
        <v>0</v>
      </c>
      <c r="AD26" s="29" t="n">
        <v>0</v>
      </c>
      <c r="AE26" s="5"/>
      <c r="AF26" s="5"/>
      <c r="AG26" s="5"/>
      <c r="AH26" s="5"/>
      <c r="AI26" s="5"/>
      <c r="AJ26" s="5"/>
      <c r="AK26" s="5"/>
      <c r="AL26" s="5"/>
      <c r="AM26" s="5"/>
    </row>
    <row r="27" s="27" customFormat="true" ht="12.75" hidden="false" customHeight="false" outlineLevel="0" collapsed="false">
      <c r="A27" s="23" t="n">
        <v>34304</v>
      </c>
      <c r="B27" s="24" t="n">
        <v>0</v>
      </c>
      <c r="C27" s="24" t="n">
        <v>0</v>
      </c>
      <c r="D27" s="24" t="n">
        <v>0</v>
      </c>
      <c r="E27" s="24" t="n">
        <v>0</v>
      </c>
      <c r="F27" s="25"/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6"/>
      <c r="T27" s="5" t="n">
        <f aca="false">D27+U27+W27</f>
        <v>0</v>
      </c>
      <c r="U27" s="5" t="n">
        <f aca="false">U26+J27*-1</f>
        <v>0</v>
      </c>
      <c r="V27" s="24" t="n">
        <v>0</v>
      </c>
      <c r="W27" s="24" t="n">
        <v>0</v>
      </c>
      <c r="X27" s="26"/>
      <c r="Y27" s="9" t="n">
        <f aca="false">B27/Z27</f>
        <v>0</v>
      </c>
      <c r="Z27" s="27" t="n">
        <v>3.11</v>
      </c>
      <c r="AA27" s="28" t="n">
        <f aca="false">Y27-D27</f>
        <v>0</v>
      </c>
      <c r="AB27" s="26"/>
      <c r="AC27" s="29" t="n">
        <v>0</v>
      </c>
      <c r="AD27" s="29" t="n">
        <v>0</v>
      </c>
      <c r="AE27" s="5"/>
      <c r="AF27" s="5"/>
      <c r="AG27" s="5"/>
      <c r="AH27" s="5"/>
      <c r="AI27" s="5"/>
      <c r="AJ27" s="5"/>
      <c r="AK27" s="5"/>
      <c r="AL27" s="5"/>
      <c r="AM27" s="5"/>
    </row>
    <row r="28" s="27" customFormat="true" ht="12.75" hidden="false" customHeight="false" outlineLevel="0" collapsed="false">
      <c r="A28" s="23" t="n">
        <v>34669</v>
      </c>
      <c r="B28" s="24" t="n">
        <v>0</v>
      </c>
      <c r="C28" s="24" t="n">
        <v>0</v>
      </c>
      <c r="D28" s="24" t="n">
        <v>0</v>
      </c>
      <c r="E28" s="24" t="n">
        <v>0</v>
      </c>
      <c r="F28" s="25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6"/>
      <c r="T28" s="5" t="n">
        <f aca="false">D28+U28+W28</f>
        <v>0</v>
      </c>
      <c r="U28" s="5" t="n">
        <f aca="false">U27+J28*-1</f>
        <v>0</v>
      </c>
      <c r="V28" s="24" t="n">
        <v>0</v>
      </c>
      <c r="W28" s="24" t="n">
        <v>0</v>
      </c>
      <c r="X28" s="26"/>
      <c r="Y28" s="9" t="n">
        <f aca="false">B28/Z28</f>
        <v>0</v>
      </c>
      <c r="Z28" s="27" t="n">
        <v>5.33</v>
      </c>
      <c r="AA28" s="28" t="n">
        <f aca="false">Y28-D28</f>
        <v>0</v>
      </c>
      <c r="AB28" s="26"/>
      <c r="AC28" s="29" t="n">
        <v>0</v>
      </c>
      <c r="AD28" s="29" t="n">
        <v>0</v>
      </c>
      <c r="AE28" s="5"/>
      <c r="AF28" s="5"/>
      <c r="AG28" s="5"/>
      <c r="AH28" s="5"/>
      <c r="AI28" s="5"/>
      <c r="AJ28" s="5"/>
      <c r="AK28" s="5"/>
      <c r="AL28" s="5"/>
      <c r="AM28" s="5"/>
    </row>
    <row r="29" s="27" customFormat="true" ht="12.75" hidden="false" customHeight="false" outlineLevel="0" collapsed="false">
      <c r="A29" s="23" t="n">
        <v>35034</v>
      </c>
      <c r="B29" s="24" t="n">
        <v>71902.455</v>
      </c>
      <c r="C29" s="24" t="n">
        <f aca="false">B29/D29</f>
        <v>6.44865067264574</v>
      </c>
      <c r="D29" s="24" t="n">
        <v>11150</v>
      </c>
      <c r="E29" s="24" t="n">
        <v>11150</v>
      </c>
      <c r="F29" s="25"/>
      <c r="G29" s="24" t="n">
        <v>0</v>
      </c>
      <c r="H29" s="24" t="n">
        <v>-447.4</v>
      </c>
      <c r="I29" s="24" t="n">
        <v>0</v>
      </c>
      <c r="J29" s="24" t="n">
        <v>11150</v>
      </c>
      <c r="K29" s="24" t="n">
        <v>14650</v>
      </c>
      <c r="L29" s="24" t="n">
        <v>-3500</v>
      </c>
      <c r="M29" s="24" t="n">
        <v>0</v>
      </c>
      <c r="N29" s="24" t="n">
        <v>0</v>
      </c>
      <c r="O29" s="24" t="n">
        <v>0</v>
      </c>
      <c r="P29" s="24" t="n">
        <v>447.4</v>
      </c>
      <c r="Q29" s="24" t="n">
        <v>447.4</v>
      </c>
      <c r="R29" s="24" t="n">
        <v>0</v>
      </c>
      <c r="S29" s="26"/>
      <c r="T29" s="5" t="n">
        <f aca="false">D29+U29+W29</f>
        <v>0</v>
      </c>
      <c r="U29" s="5" t="n">
        <f aca="false">U28+J29*-1</f>
        <v>-11150</v>
      </c>
      <c r="V29" s="24" t="n">
        <v>0</v>
      </c>
      <c r="W29" s="24" t="n">
        <v>0</v>
      </c>
      <c r="X29" s="26"/>
      <c r="Y29" s="9" t="n">
        <f aca="false">B29/Z29</f>
        <v>9411.31609947644</v>
      </c>
      <c r="Z29" s="27" t="n">
        <v>7.64</v>
      </c>
      <c r="AA29" s="28" t="n">
        <f aca="false">Y29-D29</f>
        <v>-1738.68390052356</v>
      </c>
      <c r="AB29" s="26"/>
      <c r="AC29" s="29" t="n">
        <v>0</v>
      </c>
      <c r="AD29" s="29" t="n">
        <v>0</v>
      </c>
      <c r="AE29" s="5"/>
      <c r="AF29" s="5"/>
      <c r="AG29" s="5"/>
      <c r="AH29" s="5"/>
      <c r="AI29" s="5"/>
      <c r="AJ29" s="5"/>
      <c r="AK29" s="5"/>
      <c r="AL29" s="5"/>
      <c r="AM29" s="5"/>
    </row>
    <row r="30" s="27" customFormat="true" ht="12.75" hidden="false" customHeight="false" outlineLevel="0" collapsed="false">
      <c r="A30" s="23" t="n">
        <v>35400</v>
      </c>
      <c r="B30" s="29" t="n">
        <v>27478.15</v>
      </c>
      <c r="C30" s="24" t="n">
        <f aca="false">B30/D30</f>
        <v>7.8509</v>
      </c>
      <c r="D30" s="24" t="n">
        <v>3500</v>
      </c>
      <c r="E30" s="24" t="n">
        <v>-7650</v>
      </c>
      <c r="F30" s="25"/>
      <c r="G30" s="24" t="n">
        <v>0</v>
      </c>
      <c r="H30" s="24" t="n">
        <v>-928.6</v>
      </c>
      <c r="I30" s="24" t="n">
        <v>0</v>
      </c>
      <c r="J30" s="24" t="n">
        <v>-7650</v>
      </c>
      <c r="K30" s="24" t="n">
        <v>0</v>
      </c>
      <c r="L30" s="24" t="n">
        <v>-7650</v>
      </c>
      <c r="M30" s="24" t="n">
        <v>0</v>
      </c>
      <c r="N30" s="24" t="n">
        <v>0</v>
      </c>
      <c r="O30" s="24" t="n">
        <v>0</v>
      </c>
      <c r="P30" s="24" t="n">
        <v>928.6</v>
      </c>
      <c r="Q30" s="24" t="n">
        <v>928.6</v>
      </c>
      <c r="R30" s="24" t="n">
        <v>0</v>
      </c>
      <c r="S30" s="26"/>
      <c r="T30" s="5" t="n">
        <f aca="false">D30+U30+W30</f>
        <v>0</v>
      </c>
      <c r="U30" s="5" t="n">
        <f aca="false">U29+J30*-1</f>
        <v>-3500</v>
      </c>
      <c r="V30" s="24" t="n">
        <v>0</v>
      </c>
      <c r="W30" s="24" t="n">
        <v>0</v>
      </c>
      <c r="X30" s="26"/>
      <c r="Y30" s="9" t="n">
        <f aca="false">B30/Z30</f>
        <v>3500.40127388535</v>
      </c>
      <c r="Z30" s="27" t="n">
        <v>7.85</v>
      </c>
      <c r="AA30" s="28" t="n">
        <f aca="false">Y30-D30</f>
        <v>0.401273885350747</v>
      </c>
      <c r="AB30" s="26"/>
      <c r="AC30" s="29" t="n">
        <v>0</v>
      </c>
      <c r="AD30" s="29" t="n">
        <v>0</v>
      </c>
      <c r="AE30" s="5"/>
      <c r="AF30" s="5"/>
      <c r="AG30" s="5"/>
      <c r="AH30" s="5"/>
      <c r="AI30" s="5"/>
      <c r="AJ30" s="5"/>
      <c r="AK30" s="5"/>
      <c r="AL30" s="5"/>
      <c r="AM30" s="5"/>
    </row>
    <row r="31" s="27" customFormat="true" ht="12.75" hidden="false" customHeight="false" outlineLevel="0" collapsed="false">
      <c r="A31" s="23" t="n">
        <v>35765</v>
      </c>
      <c r="B31" s="24" t="n">
        <v>0</v>
      </c>
      <c r="C31" s="24" t="n">
        <v>0</v>
      </c>
      <c r="D31" s="24" t="n">
        <v>0</v>
      </c>
      <c r="E31" s="24" t="n">
        <v>-3500</v>
      </c>
      <c r="F31" s="25"/>
      <c r="G31" s="24" t="n">
        <v>0</v>
      </c>
      <c r="H31" s="24" t="n">
        <v>-11.9</v>
      </c>
      <c r="I31" s="24" t="n">
        <v>0</v>
      </c>
      <c r="J31" s="24" t="n">
        <v>-3500</v>
      </c>
      <c r="K31" s="24" t="n">
        <v>0</v>
      </c>
      <c r="L31" s="24" t="n">
        <v>-3500</v>
      </c>
      <c r="M31" s="24" t="n">
        <v>0</v>
      </c>
      <c r="N31" s="24" t="n">
        <v>0</v>
      </c>
      <c r="O31" s="24" t="n">
        <v>0</v>
      </c>
      <c r="P31" s="24" t="n">
        <v>11.9</v>
      </c>
      <c r="Q31" s="24" t="n">
        <v>11.9</v>
      </c>
      <c r="R31" s="24" t="n">
        <v>0</v>
      </c>
      <c r="S31" s="26"/>
      <c r="T31" s="5" t="n">
        <f aca="false">D31+U31+W31</f>
        <v>0</v>
      </c>
      <c r="U31" s="5" t="n">
        <f aca="false">U30+J31*-1</f>
        <v>0</v>
      </c>
      <c r="V31" s="24" t="n">
        <v>0</v>
      </c>
      <c r="W31" s="24" t="n">
        <v>0</v>
      </c>
      <c r="X31" s="26"/>
      <c r="Y31" s="9" t="n">
        <f aca="false">B31/Z31</f>
        <v>0</v>
      </c>
      <c r="Z31" s="27" t="n">
        <v>8.08</v>
      </c>
      <c r="AA31" s="28" t="n">
        <f aca="false">Y31-D31</f>
        <v>0</v>
      </c>
      <c r="AB31" s="26"/>
      <c r="AC31" s="29" t="n">
        <v>0</v>
      </c>
      <c r="AD31" s="29" t="n">
        <v>0</v>
      </c>
      <c r="AE31" s="5"/>
      <c r="AF31" s="5"/>
      <c r="AG31" s="5"/>
      <c r="AH31" s="5"/>
      <c r="AI31" s="5"/>
      <c r="AJ31" s="5"/>
      <c r="AK31" s="5"/>
      <c r="AL31" s="5"/>
      <c r="AM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reasury Mexican Pes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J129" activeCellId="0" sqref="J128: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13.56"/>
    <col collapsed="false" customWidth="true" hidden="false" outlineLevel="0" max="3" min="3" style="30" width="8.99"/>
    <col collapsed="false" customWidth="true" hidden="false" outlineLevel="0" max="4" min="4" style="30" width="12.56"/>
    <col collapsed="false" customWidth="true" hidden="false" outlineLevel="0" max="5" min="5" style="30" width="14.41"/>
    <col collapsed="false" customWidth="true" hidden="false" outlineLevel="0" max="6" min="6" style="30" width="2.99"/>
    <col collapsed="false" customWidth="true" hidden="false" outlineLevel="0" max="7" min="7" style="30" width="11.99"/>
    <col collapsed="false" customWidth="true" hidden="false" outlineLevel="0" max="9" min="8" style="30" width="12.56"/>
    <col collapsed="false" customWidth="true" hidden="false" outlineLevel="0" max="10" min="10" style="30" width="13.28"/>
    <col collapsed="false" customWidth="true" hidden="false" outlineLevel="0" max="11" min="11" style="30" width="12.56"/>
    <col collapsed="false" customWidth="true" hidden="false" outlineLevel="0" max="12" min="12" style="30" width="12.85"/>
    <col collapsed="false" customWidth="true" hidden="false" outlineLevel="0" max="13" min="13" style="30" width="12.99"/>
    <col collapsed="false" customWidth="true" hidden="false" outlineLevel="0" max="14" min="14" style="30" width="12.56"/>
    <col collapsed="false" customWidth="true" hidden="false" outlineLevel="0" max="15" min="15" style="30" width="13.99"/>
    <col collapsed="false" customWidth="true" hidden="false" outlineLevel="0" max="17" min="16" style="30" width="12.56"/>
    <col collapsed="false" customWidth="true" hidden="false" outlineLevel="0" max="18" min="18" style="30" width="13.99"/>
    <col collapsed="false" customWidth="true" hidden="false" outlineLevel="0" max="19" min="19" style="30" width="2.28"/>
    <col collapsed="false" customWidth="true" hidden="false" outlineLevel="0" max="20" min="20" style="30" width="11.56"/>
    <col collapsed="false" customWidth="true" hidden="false" outlineLevel="0" max="21" min="21" style="30" width="14.28"/>
    <col collapsed="false" customWidth="true" hidden="false" outlineLevel="0" max="22" min="22" style="30" width="12.56"/>
    <col collapsed="false" customWidth="true" hidden="false" outlineLevel="0" max="23" min="23" style="30" width="14.28"/>
    <col collapsed="false" customWidth="true" hidden="false" outlineLevel="0" max="24" min="24" style="30" width="3.28"/>
    <col collapsed="false" customWidth="true" hidden="false" outlineLevel="0" max="25" min="25" style="30" width="15.13"/>
    <col collapsed="false" customWidth="true" hidden="false" outlineLevel="0" max="26" min="26" style="30" width="9.85"/>
    <col collapsed="false" customWidth="true" hidden="false" outlineLevel="0" max="27" min="27" style="30" width="12.56"/>
    <col collapsed="false" customWidth="true" hidden="false" outlineLevel="0" max="28" min="28" style="30" width="2.42"/>
    <col collapsed="false" customWidth="true" hidden="false" outlineLevel="0" max="29" min="29" style="30" width="13.41"/>
    <col collapsed="false" customWidth="true" hidden="false" outlineLevel="0" max="30" min="30" style="30" width="12.28"/>
    <col collapsed="false" customWidth="false" hidden="false" outlineLevel="0" max="257" min="31" style="30" width="9.14"/>
  </cols>
  <sheetData>
    <row r="1" s="1" customFormat="true" ht="15.75" hidden="false" customHeight="false" outlineLevel="0" collapsed="false">
      <c r="A1" s="2"/>
      <c r="B1" s="2" t="s">
        <v>0</v>
      </c>
      <c r="C1" s="2"/>
      <c r="D1" s="2"/>
      <c r="E1" s="2"/>
      <c r="F1" s="3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">
        <v>2</v>
      </c>
      <c r="U1" s="2"/>
      <c r="V1" s="2"/>
      <c r="W1" s="2"/>
      <c r="X1" s="3"/>
      <c r="Y1" s="2" t="s">
        <v>3</v>
      </c>
      <c r="Z1" s="2"/>
      <c r="AA1" s="2"/>
      <c r="AB1" s="3"/>
      <c r="AC1" s="2" t="s">
        <v>4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1" customFormat="true" ht="15.75" hidden="false" customHeight="false" outlineLevel="0" collapsed="false">
      <c r="A2" s="2"/>
      <c r="B2" s="2" t="s">
        <v>5</v>
      </c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 t="s">
        <v>6</v>
      </c>
      <c r="U2" s="2"/>
      <c r="V2" s="2"/>
      <c r="W2" s="2"/>
      <c r="X2" s="3"/>
      <c r="Y2" s="2" t="s">
        <v>7</v>
      </c>
      <c r="Z2" s="2"/>
      <c r="AA2" s="2"/>
      <c r="AB2" s="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1" customFormat="true" ht="15" hidden="false" customHeight="false" outlineLevel="0" collapsed="false">
      <c r="A3" s="4"/>
      <c r="B3" s="5"/>
      <c r="C3" s="5"/>
      <c r="D3" s="5"/>
      <c r="E3" s="5"/>
      <c r="F3" s="6"/>
      <c r="G3" s="7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6"/>
      <c r="T3" s="8"/>
      <c r="U3" s="8"/>
      <c r="V3" s="8"/>
      <c r="W3" s="8"/>
      <c r="X3" s="6"/>
      <c r="Y3" s="9"/>
      <c r="Z3" s="8"/>
      <c r="AA3" s="8"/>
      <c r="AB3" s="6"/>
      <c r="AC3" s="10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</row>
    <row r="4" s="1" customFormat="true" ht="15.75" hidden="false" customHeight="false" outlineLevel="0" collapsed="false">
      <c r="A4" s="13" t="s">
        <v>8</v>
      </c>
      <c r="B4" s="5"/>
      <c r="C4" s="5"/>
      <c r="D4" s="5"/>
      <c r="E4" s="5"/>
      <c r="F4" s="14"/>
      <c r="G4" s="8"/>
      <c r="H4" s="8"/>
      <c r="I4" s="8"/>
      <c r="J4" s="8"/>
      <c r="K4" s="8"/>
      <c r="L4" s="8"/>
      <c r="M4" s="8" t="s">
        <v>9</v>
      </c>
      <c r="N4" s="8"/>
      <c r="O4" s="8"/>
      <c r="P4" s="5"/>
      <c r="Q4" s="5"/>
      <c r="R4" s="5"/>
      <c r="S4" s="14"/>
      <c r="T4" s="8" t="s">
        <v>10</v>
      </c>
      <c r="U4" s="8"/>
      <c r="V4" s="8"/>
      <c r="W4" s="8"/>
      <c r="X4" s="14"/>
      <c r="Y4" s="15" t="s">
        <v>11</v>
      </c>
      <c r="Z4" s="16"/>
      <c r="AA4" s="8" t="s">
        <v>12</v>
      </c>
      <c r="AB4" s="14"/>
      <c r="AC4" s="8" t="s">
        <v>13</v>
      </c>
      <c r="AD4" s="8"/>
      <c r="AE4" s="8"/>
      <c r="AF4" s="8"/>
      <c r="AG4" s="8"/>
      <c r="AH4" s="8"/>
      <c r="AI4" s="11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s="1" customFormat="true" ht="15" hidden="false" customHeight="false" outlineLevel="0" collapsed="false">
      <c r="A5" s="17"/>
      <c r="B5" s="18" t="s">
        <v>14</v>
      </c>
      <c r="C5" s="17"/>
      <c r="D5" s="17"/>
      <c r="E5" s="17" t="s">
        <v>15</v>
      </c>
      <c r="F5" s="19"/>
      <c r="G5" s="17"/>
      <c r="H5" s="17"/>
      <c r="I5" s="17" t="s">
        <v>16</v>
      </c>
      <c r="J5" s="17" t="s">
        <v>17</v>
      </c>
      <c r="K5" s="17"/>
      <c r="L5" s="17"/>
      <c r="M5" s="17" t="s">
        <v>18</v>
      </c>
      <c r="N5" s="17" t="s">
        <v>19</v>
      </c>
      <c r="O5" s="17"/>
      <c r="P5" s="17"/>
      <c r="Q5" s="17"/>
      <c r="R5" s="17"/>
      <c r="S5" s="19"/>
      <c r="T5" s="17" t="s">
        <v>20</v>
      </c>
      <c r="U5" s="17" t="s">
        <v>21</v>
      </c>
      <c r="V5" s="17"/>
      <c r="W5" s="17" t="s">
        <v>21</v>
      </c>
      <c r="X5" s="19"/>
      <c r="Y5" s="17" t="s">
        <v>14</v>
      </c>
      <c r="Z5" s="17" t="s">
        <v>22</v>
      </c>
      <c r="AA5" s="17" t="s">
        <v>23</v>
      </c>
      <c r="AB5" s="19"/>
      <c r="AC5" s="17" t="s">
        <v>24</v>
      </c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</row>
    <row r="6" s="1" customFormat="true" ht="15" hidden="false" customHeight="false" outlineLevel="0" collapsed="false">
      <c r="A6" s="17"/>
      <c r="B6" s="18" t="s">
        <v>25</v>
      </c>
      <c r="C6" s="17" t="s">
        <v>12</v>
      </c>
      <c r="D6" s="17" t="s">
        <v>14</v>
      </c>
      <c r="E6" s="17" t="s">
        <v>24</v>
      </c>
      <c r="F6" s="19"/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29</v>
      </c>
      <c r="M6" s="17" t="s">
        <v>30</v>
      </c>
      <c r="N6" s="17" t="s">
        <v>31</v>
      </c>
      <c r="O6" s="17"/>
      <c r="P6" s="17" t="s">
        <v>32</v>
      </c>
      <c r="Q6" s="17"/>
      <c r="R6" s="17" t="s">
        <v>33</v>
      </c>
      <c r="S6" s="19"/>
      <c r="T6" s="17" t="s">
        <v>34</v>
      </c>
      <c r="U6" s="17" t="s">
        <v>35</v>
      </c>
      <c r="V6" s="17" t="s">
        <v>36</v>
      </c>
      <c r="W6" s="17" t="s">
        <v>37</v>
      </c>
      <c r="X6" s="19"/>
      <c r="Y6" s="17" t="s">
        <v>25</v>
      </c>
      <c r="Z6" s="17" t="s">
        <v>38</v>
      </c>
      <c r="AA6" s="17" t="s">
        <v>39</v>
      </c>
      <c r="AB6" s="19"/>
      <c r="AC6" s="17" t="s">
        <v>40</v>
      </c>
      <c r="AD6" s="17" t="s">
        <v>24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</row>
    <row r="7" s="1" customFormat="true" ht="15" hidden="false" customHeight="false" outlineLevel="0" collapsed="false">
      <c r="A7" s="17"/>
      <c r="B7" s="18" t="s">
        <v>41</v>
      </c>
      <c r="C7" s="17" t="s">
        <v>42</v>
      </c>
      <c r="D7" s="17" t="s">
        <v>25</v>
      </c>
      <c r="E7" s="17" t="s">
        <v>25</v>
      </c>
      <c r="F7" s="19"/>
      <c r="G7" s="17" t="s">
        <v>43</v>
      </c>
      <c r="H7" s="17" t="s">
        <v>44</v>
      </c>
      <c r="I7" s="17" t="s">
        <v>45</v>
      </c>
      <c r="J7" s="17" t="s">
        <v>46</v>
      </c>
      <c r="K7" s="17" t="s">
        <v>47</v>
      </c>
      <c r="L7" s="17" t="s">
        <v>48</v>
      </c>
      <c r="M7" s="17" t="s">
        <v>49</v>
      </c>
      <c r="N7" s="17" t="s">
        <v>50</v>
      </c>
      <c r="O7" s="17" t="s">
        <v>51</v>
      </c>
      <c r="P7" s="17" t="s">
        <v>39</v>
      </c>
      <c r="Q7" s="17" t="s">
        <v>52</v>
      </c>
      <c r="R7" s="17" t="s">
        <v>53</v>
      </c>
      <c r="S7" s="19"/>
      <c r="T7" s="17" t="s">
        <v>54</v>
      </c>
      <c r="U7" s="17" t="s">
        <v>55</v>
      </c>
      <c r="V7" s="17" t="s">
        <v>56</v>
      </c>
      <c r="W7" s="17" t="s">
        <v>55</v>
      </c>
      <c r="X7" s="19"/>
      <c r="Y7" s="17" t="s">
        <v>57</v>
      </c>
      <c r="Z7" s="17" t="s">
        <v>42</v>
      </c>
      <c r="AA7" s="17" t="s">
        <v>58</v>
      </c>
      <c r="AB7" s="19"/>
      <c r="AC7" s="17" t="s">
        <v>59</v>
      </c>
      <c r="AD7" s="17" t="s">
        <v>40</v>
      </c>
      <c r="AE7" s="17"/>
      <c r="AF7" s="8"/>
      <c r="AG7" s="8"/>
      <c r="AH7" s="8"/>
      <c r="AI7" s="8"/>
      <c r="AJ7" s="8"/>
      <c r="AK7" s="8"/>
      <c r="AL7" s="8"/>
      <c r="AM7" s="8"/>
      <c r="AN7" s="8"/>
      <c r="AO7" s="8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</row>
    <row r="8" s="1" customFormat="true" ht="15" hidden="false" customHeight="false" outlineLevel="0" collapsed="false">
      <c r="A8" s="17"/>
      <c r="B8" s="18" t="s">
        <v>60</v>
      </c>
      <c r="C8" s="17" t="s">
        <v>61</v>
      </c>
      <c r="D8" s="17" t="s">
        <v>62</v>
      </c>
      <c r="E8" s="17" t="s">
        <v>62</v>
      </c>
      <c r="F8" s="19"/>
      <c r="G8" s="17" t="s">
        <v>62</v>
      </c>
      <c r="H8" s="17" t="s">
        <v>62</v>
      </c>
      <c r="I8" s="17" t="s">
        <v>62</v>
      </c>
      <c r="J8" s="17" t="s">
        <v>62</v>
      </c>
      <c r="K8" s="17" t="s">
        <v>62</v>
      </c>
      <c r="L8" s="17" t="s">
        <v>62</v>
      </c>
      <c r="M8" s="17" t="s">
        <v>62</v>
      </c>
      <c r="N8" s="17" t="s">
        <v>62</v>
      </c>
      <c r="O8" s="17" t="s">
        <v>62</v>
      </c>
      <c r="P8" s="17" t="s">
        <v>62</v>
      </c>
      <c r="Q8" s="17" t="s">
        <v>62</v>
      </c>
      <c r="R8" s="17" t="s">
        <v>62</v>
      </c>
      <c r="S8" s="19"/>
      <c r="T8" s="17" t="s">
        <v>62</v>
      </c>
      <c r="U8" s="17" t="s">
        <v>62</v>
      </c>
      <c r="V8" s="17" t="s">
        <v>62</v>
      </c>
      <c r="W8" s="17" t="s">
        <v>62</v>
      </c>
      <c r="X8" s="19"/>
      <c r="Y8" s="17" t="s">
        <v>62</v>
      </c>
      <c r="Z8" s="11" t="s">
        <v>63</v>
      </c>
      <c r="AA8" s="17" t="s">
        <v>62</v>
      </c>
      <c r="AB8" s="19"/>
      <c r="AC8" s="17" t="s">
        <v>64</v>
      </c>
      <c r="AD8" s="17" t="s">
        <v>21</v>
      </c>
      <c r="AE8" s="17"/>
      <c r="AF8" s="20"/>
      <c r="AG8" s="20"/>
      <c r="AH8" s="20"/>
      <c r="AI8" s="20"/>
      <c r="AJ8" s="8"/>
      <c r="AK8" s="8"/>
      <c r="AL8" s="8"/>
      <c r="AM8" s="8"/>
      <c r="AN8" s="8"/>
      <c r="AO8" s="8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</row>
    <row r="9" s="1" customFormat="true" ht="14.25" hidden="false" customHeight="false" outlineLevel="0" collapsed="false">
      <c r="A9" s="21" t="s">
        <v>65</v>
      </c>
      <c r="B9" s="21" t="n">
        <v>1</v>
      </c>
      <c r="C9" s="21" t="n">
        <v>2</v>
      </c>
      <c r="D9" s="21" t="n">
        <v>3</v>
      </c>
      <c r="E9" s="21" t="n">
        <v>4</v>
      </c>
      <c r="F9" s="22"/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1" t="n">
        <v>16</v>
      </c>
      <c r="S9" s="22"/>
      <c r="T9" s="21" t="n">
        <v>17</v>
      </c>
      <c r="U9" s="21" t="n">
        <v>18</v>
      </c>
      <c r="V9" s="21" t="n">
        <v>19</v>
      </c>
      <c r="W9" s="21" t="n">
        <v>20</v>
      </c>
      <c r="X9" s="22"/>
      <c r="Y9" s="21" t="n">
        <v>21</v>
      </c>
      <c r="Z9" s="21" t="n">
        <v>22</v>
      </c>
      <c r="AA9" s="21" t="n">
        <v>23</v>
      </c>
      <c r="AB9" s="22"/>
      <c r="AC9" s="21" t="n">
        <v>24</v>
      </c>
      <c r="AD9" s="21" t="n">
        <v>25</v>
      </c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</row>
    <row r="10" customFormat="false" ht="12.75" hidden="false" customHeight="false" outlineLevel="0" collapsed="false">
      <c r="A10" s="31" t="n">
        <v>27820</v>
      </c>
      <c r="B10" s="32" t="n">
        <v>0</v>
      </c>
      <c r="C10" s="32" t="n">
        <v>0</v>
      </c>
      <c r="D10" s="32" t="n">
        <v>0</v>
      </c>
      <c r="E10" s="32" t="n">
        <v>0</v>
      </c>
      <c r="F10" s="33"/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3"/>
      <c r="T10" s="32" t="n">
        <v>0</v>
      </c>
      <c r="U10" s="32" t="n">
        <v>0</v>
      </c>
      <c r="V10" s="32" t="n">
        <v>0</v>
      </c>
      <c r="W10" s="32" t="n">
        <v>0</v>
      </c>
      <c r="X10" s="33"/>
      <c r="Y10" s="34" t="n">
        <v>0</v>
      </c>
      <c r="Z10" s="0" t="n">
        <v>0.01</v>
      </c>
      <c r="AA10" s="35" t="n">
        <v>0</v>
      </c>
      <c r="AB10" s="33"/>
      <c r="AC10" s="36" t="n">
        <v>0</v>
      </c>
      <c r="AD10" s="36" t="n">
        <v>0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 t="n">
        <v>27912</v>
      </c>
      <c r="B11" s="32" t="n">
        <v>0</v>
      </c>
      <c r="C11" s="32" t="n">
        <v>0</v>
      </c>
      <c r="D11" s="32" t="n">
        <v>0</v>
      </c>
      <c r="E11" s="32" t="n">
        <v>0</v>
      </c>
      <c r="F11" s="33"/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3"/>
      <c r="T11" s="32" t="n">
        <v>0</v>
      </c>
      <c r="U11" s="32" t="n">
        <v>0</v>
      </c>
      <c r="V11" s="32" t="n">
        <v>0</v>
      </c>
      <c r="W11" s="32" t="n">
        <v>0</v>
      </c>
      <c r="X11" s="33"/>
      <c r="Y11" s="34" t="n">
        <v>0</v>
      </c>
      <c r="Z11" s="0" t="n">
        <v>0.01</v>
      </c>
      <c r="AA11" s="35" t="n">
        <v>0</v>
      </c>
      <c r="AB11" s="33"/>
      <c r="AC11" s="36" t="n">
        <v>0</v>
      </c>
      <c r="AD11" s="36" t="n">
        <v>0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1" t="n">
        <v>28004</v>
      </c>
      <c r="B12" s="32" t="n">
        <v>0</v>
      </c>
      <c r="C12" s="32" t="n">
        <v>0</v>
      </c>
      <c r="D12" s="32" t="n">
        <v>0</v>
      </c>
      <c r="E12" s="32" t="n">
        <v>0</v>
      </c>
      <c r="F12" s="33"/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3"/>
      <c r="T12" s="32" t="n">
        <v>0</v>
      </c>
      <c r="U12" s="32" t="n">
        <v>0</v>
      </c>
      <c r="V12" s="32" t="n">
        <v>0</v>
      </c>
      <c r="W12" s="32" t="n">
        <v>0</v>
      </c>
      <c r="X12" s="33"/>
      <c r="Y12" s="34" t="n">
        <v>0</v>
      </c>
      <c r="Z12" s="0" t="n">
        <v>0.02</v>
      </c>
      <c r="AA12" s="35" t="n">
        <v>0</v>
      </c>
      <c r="AB12" s="33"/>
      <c r="AC12" s="36" t="n">
        <v>0</v>
      </c>
      <c r="AD12" s="36" t="n">
        <v>0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1" t="n">
        <v>28095</v>
      </c>
      <c r="B13" s="32" t="n">
        <v>0</v>
      </c>
      <c r="C13" s="32" t="n">
        <v>0</v>
      </c>
      <c r="D13" s="32" t="n">
        <v>150</v>
      </c>
      <c r="E13" s="32" t="n">
        <v>150</v>
      </c>
      <c r="F13" s="33"/>
      <c r="G13" s="32" t="n">
        <v>0</v>
      </c>
      <c r="H13" s="32" t="n">
        <v>-1.5</v>
      </c>
      <c r="I13" s="32" t="n">
        <v>15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.5</v>
      </c>
      <c r="Q13" s="32" t="n">
        <v>1.5</v>
      </c>
      <c r="R13" s="32" t="n">
        <v>0</v>
      </c>
      <c r="S13" s="33"/>
      <c r="T13" s="32" t="n">
        <v>0</v>
      </c>
      <c r="U13" s="32" t="n">
        <v>0</v>
      </c>
      <c r="V13" s="32" t="n">
        <v>665</v>
      </c>
      <c r="W13" s="32" t="n">
        <v>-150</v>
      </c>
      <c r="X13" s="33"/>
      <c r="Y13" s="34" t="n">
        <v>0</v>
      </c>
      <c r="Z13" s="0" t="n">
        <v>0.02</v>
      </c>
      <c r="AA13" s="35" t="n">
        <v>-150</v>
      </c>
      <c r="AB13" s="33"/>
      <c r="AC13" s="36" t="n">
        <v>0</v>
      </c>
      <c r="AD13" s="36" t="n">
        <v>0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1" t="n">
        <v>28185</v>
      </c>
      <c r="B14" s="32" t="n">
        <v>0</v>
      </c>
      <c r="C14" s="32" t="n">
        <v>0</v>
      </c>
      <c r="D14" s="32" t="n">
        <v>150</v>
      </c>
      <c r="E14" s="32" t="n">
        <v>0</v>
      </c>
      <c r="F14" s="33"/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/>
      <c r="T14" s="32" t="n">
        <v>0</v>
      </c>
      <c r="U14" s="32" t="n">
        <v>0</v>
      </c>
      <c r="V14" s="32" t="n">
        <v>0</v>
      </c>
      <c r="W14" s="32" t="n">
        <v>-150</v>
      </c>
      <c r="X14" s="33"/>
      <c r="Y14" s="34" t="n">
        <v>0</v>
      </c>
      <c r="Z14" s="0" t="n">
        <v>0.02</v>
      </c>
      <c r="AA14" s="35" t="n">
        <v>-150</v>
      </c>
      <c r="AB14" s="33"/>
      <c r="AC14" s="36" t="n">
        <v>0</v>
      </c>
      <c r="AD14" s="36" t="n">
        <v>0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" t="n">
        <v>28277</v>
      </c>
      <c r="B15" s="32" t="n">
        <v>0</v>
      </c>
      <c r="C15" s="32" t="n">
        <v>0</v>
      </c>
      <c r="D15" s="32" t="n">
        <v>0</v>
      </c>
      <c r="E15" s="32" t="n">
        <v>-150</v>
      </c>
      <c r="F15" s="33"/>
      <c r="G15" s="32" t="n">
        <v>0</v>
      </c>
      <c r="H15" s="32" t="n">
        <v>0</v>
      </c>
      <c r="I15" s="32" t="n">
        <v>-15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/>
      <c r="T15" s="32" t="n">
        <v>0</v>
      </c>
      <c r="U15" s="32" t="n">
        <v>0</v>
      </c>
      <c r="V15" s="32" t="n">
        <v>0</v>
      </c>
      <c r="W15" s="32" t="n">
        <v>0</v>
      </c>
      <c r="X15" s="33"/>
      <c r="Y15" s="34" t="n">
        <v>0</v>
      </c>
      <c r="Z15" s="0" t="n">
        <v>0.02</v>
      </c>
      <c r="AA15" s="35" t="n">
        <v>0</v>
      </c>
      <c r="AB15" s="33"/>
      <c r="AC15" s="36" t="n">
        <v>0</v>
      </c>
      <c r="AD15" s="36" t="n">
        <v>0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" t="n">
        <v>28369</v>
      </c>
      <c r="B16" s="32" t="n">
        <v>0</v>
      </c>
      <c r="C16" s="32" t="n">
        <v>0</v>
      </c>
      <c r="D16" s="32" t="n">
        <v>0</v>
      </c>
      <c r="E16" s="32" t="n">
        <v>0</v>
      </c>
      <c r="F16" s="33"/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/>
      <c r="T16" s="32" t="n">
        <v>0</v>
      </c>
      <c r="U16" s="32" t="n">
        <v>0</v>
      </c>
      <c r="V16" s="32" t="n">
        <v>0</v>
      </c>
      <c r="W16" s="32" t="n">
        <v>0</v>
      </c>
      <c r="X16" s="33"/>
      <c r="Y16" s="34" t="n">
        <v>0</v>
      </c>
      <c r="Z16" s="0" t="n">
        <v>0.02</v>
      </c>
      <c r="AA16" s="35" t="n">
        <v>0</v>
      </c>
      <c r="AB16" s="33"/>
      <c r="AC16" s="36" t="n">
        <v>0</v>
      </c>
      <c r="AD16" s="36" t="n">
        <v>0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" t="n">
        <v>28460</v>
      </c>
      <c r="B17" s="32" t="n">
        <v>0</v>
      </c>
      <c r="C17" s="32" t="n">
        <v>0</v>
      </c>
      <c r="D17" s="32" t="n">
        <v>0</v>
      </c>
      <c r="E17" s="32" t="n">
        <v>0</v>
      </c>
      <c r="F17" s="33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/>
      <c r="T17" s="32" t="n">
        <v>0</v>
      </c>
      <c r="U17" s="32" t="n">
        <v>0</v>
      </c>
      <c r="V17" s="32" t="n">
        <v>0</v>
      </c>
      <c r="W17" s="32" t="n">
        <v>0</v>
      </c>
      <c r="X17" s="33"/>
      <c r="Y17" s="34" t="n">
        <v>0</v>
      </c>
      <c r="Z17" s="0" t="n">
        <v>0.02</v>
      </c>
      <c r="AA17" s="35" t="n">
        <v>0</v>
      </c>
      <c r="AB17" s="33"/>
      <c r="AC17" s="36" t="n">
        <v>0</v>
      </c>
      <c r="AD17" s="36" t="n">
        <v>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" t="n">
        <v>28550</v>
      </c>
      <c r="B18" s="32" t="n">
        <v>0</v>
      </c>
      <c r="C18" s="32" t="n">
        <v>0</v>
      </c>
      <c r="D18" s="32" t="n">
        <v>0</v>
      </c>
      <c r="E18" s="32" t="n">
        <v>0</v>
      </c>
      <c r="F18" s="33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/>
      <c r="T18" s="32" t="n">
        <v>0</v>
      </c>
      <c r="U18" s="32" t="n">
        <v>0</v>
      </c>
      <c r="V18" s="32" t="n">
        <v>0</v>
      </c>
      <c r="W18" s="32" t="n">
        <v>0</v>
      </c>
      <c r="X18" s="33"/>
      <c r="Y18" s="34" t="n">
        <v>0</v>
      </c>
      <c r="Z18" s="0" t="n">
        <v>0.02</v>
      </c>
      <c r="AA18" s="35" t="n">
        <v>0</v>
      </c>
      <c r="AB18" s="33"/>
      <c r="AC18" s="36" t="n">
        <v>0</v>
      </c>
      <c r="AD18" s="36" t="n">
        <v>0</v>
      </c>
      <c r="AE18" s="37"/>
      <c r="AF18" s="37"/>
      <c r="AG18" s="37"/>
      <c r="AH18" s="37"/>
      <c r="AI18" s="37"/>
      <c r="AJ18" s="37"/>
      <c r="AK18" s="37"/>
      <c r="AL18" s="37"/>
      <c r="AM18" s="3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" t="n">
        <v>28642</v>
      </c>
      <c r="B19" s="32" t="n">
        <v>0</v>
      </c>
      <c r="C19" s="32" t="n">
        <v>0</v>
      </c>
      <c r="D19" s="32" t="n">
        <v>0</v>
      </c>
      <c r="E19" s="32" t="n">
        <v>0</v>
      </c>
      <c r="F19" s="33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/>
      <c r="T19" s="32" t="n">
        <v>0</v>
      </c>
      <c r="U19" s="32" t="n">
        <v>0</v>
      </c>
      <c r="V19" s="32" t="n">
        <v>0</v>
      </c>
      <c r="W19" s="32" t="n">
        <v>0</v>
      </c>
      <c r="X19" s="33"/>
      <c r="Y19" s="34" t="n">
        <v>0</v>
      </c>
      <c r="Z19" s="0" t="n">
        <v>0.02</v>
      </c>
      <c r="AA19" s="35" t="n">
        <v>0</v>
      </c>
      <c r="AB19" s="33"/>
      <c r="AC19" s="36" t="n">
        <v>0</v>
      </c>
      <c r="AD19" s="36" t="n">
        <v>0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n">
        <v>28734</v>
      </c>
      <c r="B20" s="32" t="n">
        <v>0</v>
      </c>
      <c r="C20" s="32" t="n">
        <v>0</v>
      </c>
      <c r="D20" s="32" t="n">
        <v>0</v>
      </c>
      <c r="E20" s="32" t="n">
        <v>0</v>
      </c>
      <c r="F20" s="33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/>
      <c r="T20" s="32" t="n">
        <v>0</v>
      </c>
      <c r="U20" s="32" t="n">
        <v>0</v>
      </c>
      <c r="V20" s="32" t="n">
        <v>0</v>
      </c>
      <c r="W20" s="32" t="n">
        <v>0</v>
      </c>
      <c r="X20" s="33"/>
      <c r="Y20" s="34" t="n">
        <v>0</v>
      </c>
      <c r="Z20" s="0" t="n">
        <v>0.02</v>
      </c>
      <c r="AA20" s="35" t="n">
        <v>0</v>
      </c>
      <c r="AB20" s="33"/>
      <c r="AC20" s="36" t="n">
        <v>0</v>
      </c>
      <c r="AD20" s="36" t="n">
        <v>0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" t="n">
        <v>28825</v>
      </c>
      <c r="B21" s="32" t="n">
        <v>0</v>
      </c>
      <c r="C21" s="32" t="n">
        <v>0</v>
      </c>
      <c r="D21" s="32" t="n">
        <v>0</v>
      </c>
      <c r="E21" s="32" t="n">
        <v>0</v>
      </c>
      <c r="F21" s="33"/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/>
      <c r="T21" s="32" t="n">
        <v>0</v>
      </c>
      <c r="U21" s="32" t="n">
        <v>0</v>
      </c>
      <c r="V21" s="32" t="n">
        <v>0</v>
      </c>
      <c r="W21" s="32" t="n">
        <v>0</v>
      </c>
      <c r="X21" s="33"/>
      <c r="Y21" s="34" t="n">
        <v>0</v>
      </c>
      <c r="Z21" s="0" t="n">
        <v>0.02</v>
      </c>
      <c r="AA21" s="35" t="n">
        <v>0</v>
      </c>
      <c r="AB21" s="33"/>
      <c r="AC21" s="36" t="n">
        <v>0</v>
      </c>
      <c r="AD21" s="36" t="n">
        <v>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1" t="n">
        <v>28915</v>
      </c>
      <c r="B22" s="32" t="n">
        <v>0</v>
      </c>
      <c r="C22" s="32" t="n">
        <v>0</v>
      </c>
      <c r="D22" s="32" t="n">
        <v>0</v>
      </c>
      <c r="E22" s="32" t="n">
        <v>0</v>
      </c>
      <c r="F22" s="33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/>
      <c r="T22" s="32" t="n">
        <v>0</v>
      </c>
      <c r="U22" s="32" t="n">
        <v>0</v>
      </c>
      <c r="V22" s="32" t="n">
        <v>0</v>
      </c>
      <c r="W22" s="32" t="n">
        <v>0</v>
      </c>
      <c r="X22" s="33"/>
      <c r="Y22" s="34" t="n">
        <v>0</v>
      </c>
      <c r="Z22" s="0" t="n">
        <v>0.02</v>
      </c>
      <c r="AA22" s="35" t="n">
        <v>0</v>
      </c>
      <c r="AB22" s="33"/>
      <c r="AC22" s="36" t="n">
        <v>0</v>
      </c>
      <c r="AD22" s="36" t="n">
        <v>0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n">
        <v>29007</v>
      </c>
      <c r="B23" s="32" t="n">
        <v>0</v>
      </c>
      <c r="C23" s="32" t="n">
        <v>0</v>
      </c>
      <c r="D23" s="32" t="n">
        <v>0</v>
      </c>
      <c r="E23" s="32" t="n">
        <v>0</v>
      </c>
      <c r="F23" s="33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/>
      <c r="T23" s="32" t="n">
        <v>0</v>
      </c>
      <c r="U23" s="32" t="n">
        <v>0</v>
      </c>
      <c r="V23" s="32" t="n">
        <v>0</v>
      </c>
      <c r="W23" s="32" t="n">
        <v>0</v>
      </c>
      <c r="X23" s="33"/>
      <c r="Y23" s="34" t="n">
        <v>0</v>
      </c>
      <c r="Z23" s="0" t="n">
        <v>0.02</v>
      </c>
      <c r="AA23" s="35" t="n">
        <v>0</v>
      </c>
      <c r="AB23" s="33"/>
      <c r="AC23" s="36" t="n">
        <v>0</v>
      </c>
      <c r="AD23" s="36" t="n">
        <v>0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1" t="n">
        <v>29099</v>
      </c>
      <c r="B24" s="32" t="n">
        <v>0</v>
      </c>
      <c r="C24" s="32" t="n">
        <v>0</v>
      </c>
      <c r="D24" s="32" t="n">
        <v>0</v>
      </c>
      <c r="E24" s="32" t="n">
        <v>0</v>
      </c>
      <c r="F24" s="33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/>
      <c r="T24" s="32" t="n">
        <v>0</v>
      </c>
      <c r="U24" s="32" t="n">
        <v>0</v>
      </c>
      <c r="V24" s="32" t="n">
        <v>0</v>
      </c>
      <c r="W24" s="32" t="n">
        <v>0</v>
      </c>
      <c r="X24" s="33"/>
      <c r="Y24" s="34" t="n">
        <v>0</v>
      </c>
      <c r="Z24" s="0" t="n">
        <v>0.02</v>
      </c>
      <c r="AA24" s="35" t="n">
        <v>0</v>
      </c>
      <c r="AB24" s="33"/>
      <c r="AC24" s="36" t="n">
        <v>0</v>
      </c>
      <c r="AD24" s="36" t="n">
        <v>0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1" t="n">
        <v>29190</v>
      </c>
      <c r="B25" s="32" t="n">
        <v>0</v>
      </c>
      <c r="C25" s="32" t="n">
        <v>0</v>
      </c>
      <c r="D25" s="32" t="n">
        <v>0</v>
      </c>
      <c r="E25" s="32" t="n">
        <v>0</v>
      </c>
      <c r="F25" s="33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/>
      <c r="T25" s="32" t="n">
        <v>0</v>
      </c>
      <c r="U25" s="32" t="n">
        <v>0</v>
      </c>
      <c r="V25" s="32" t="n">
        <v>0</v>
      </c>
      <c r="W25" s="32" t="n">
        <v>0</v>
      </c>
      <c r="X25" s="33"/>
      <c r="Y25" s="34" t="n">
        <v>0</v>
      </c>
      <c r="Z25" s="0" t="n">
        <v>0.02</v>
      </c>
      <c r="AA25" s="35" t="n">
        <v>0</v>
      </c>
      <c r="AB25" s="33"/>
      <c r="AC25" s="36" t="n">
        <v>0</v>
      </c>
      <c r="AD25" s="36" t="n">
        <v>0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1" t="n">
        <v>29281</v>
      </c>
      <c r="B26" s="32" t="n">
        <v>0</v>
      </c>
      <c r="C26" s="32" t="n">
        <v>0</v>
      </c>
      <c r="D26" s="32" t="n">
        <v>0</v>
      </c>
      <c r="E26" s="32" t="n">
        <v>0</v>
      </c>
      <c r="F26" s="33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/>
      <c r="T26" s="32" t="n">
        <v>0</v>
      </c>
      <c r="U26" s="32" t="n">
        <v>0</v>
      </c>
      <c r="V26" s="32" t="n">
        <v>0</v>
      </c>
      <c r="W26" s="32" t="n">
        <v>0</v>
      </c>
      <c r="X26" s="33"/>
      <c r="Y26" s="34" t="n">
        <v>0</v>
      </c>
      <c r="Z26" s="0" t="n">
        <v>0.02</v>
      </c>
      <c r="AA26" s="35" t="n">
        <v>0</v>
      </c>
      <c r="AB26" s="33"/>
      <c r="AC26" s="36" t="n">
        <v>0</v>
      </c>
      <c r="AD26" s="36" t="n">
        <v>0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" t="n">
        <v>29373</v>
      </c>
      <c r="B27" s="32" t="n">
        <v>0</v>
      </c>
      <c r="C27" s="32" t="n">
        <v>0</v>
      </c>
      <c r="D27" s="32" t="n">
        <v>0</v>
      </c>
      <c r="E27" s="32" t="n">
        <v>0</v>
      </c>
      <c r="F27" s="33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/>
      <c r="T27" s="32" t="n">
        <v>0</v>
      </c>
      <c r="U27" s="32" t="n">
        <v>0</v>
      </c>
      <c r="V27" s="32" t="n">
        <v>0</v>
      </c>
      <c r="W27" s="32" t="n">
        <v>0</v>
      </c>
      <c r="X27" s="33"/>
      <c r="Y27" s="34" t="n">
        <v>0</v>
      </c>
      <c r="Z27" s="0" t="n">
        <v>0.02</v>
      </c>
      <c r="AA27" s="35" t="n">
        <v>0</v>
      </c>
      <c r="AB27" s="33"/>
      <c r="AC27" s="36" t="n">
        <v>0</v>
      </c>
      <c r="AD27" s="36" t="n">
        <v>0</v>
      </c>
      <c r="AE27" s="37"/>
      <c r="AF27" s="37"/>
      <c r="AG27" s="37"/>
      <c r="AH27" s="37"/>
      <c r="AI27" s="37"/>
      <c r="AJ27" s="37"/>
      <c r="AK27" s="37"/>
      <c r="AL27" s="37"/>
      <c r="AM27" s="3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1" t="n">
        <v>29465</v>
      </c>
      <c r="B28" s="32" t="n">
        <v>0</v>
      </c>
      <c r="C28" s="32" t="n">
        <v>0</v>
      </c>
      <c r="D28" s="32" t="n">
        <v>0</v>
      </c>
      <c r="E28" s="32" t="n">
        <v>0</v>
      </c>
      <c r="F28" s="33"/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/>
      <c r="T28" s="32" t="n">
        <v>0</v>
      </c>
      <c r="U28" s="32" t="n">
        <v>0</v>
      </c>
      <c r="V28" s="32" t="n">
        <v>0</v>
      </c>
      <c r="W28" s="32" t="n">
        <v>0</v>
      </c>
      <c r="X28" s="33"/>
      <c r="Y28" s="34" t="n">
        <v>0</v>
      </c>
      <c r="Z28" s="0" t="n">
        <v>0.02</v>
      </c>
      <c r="AA28" s="35" t="n">
        <v>0</v>
      </c>
      <c r="AB28" s="33"/>
      <c r="AC28" s="36" t="n">
        <v>0</v>
      </c>
      <c r="AD28" s="36" t="n">
        <v>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1" t="n">
        <v>29556</v>
      </c>
      <c r="B29" s="32" t="n">
        <v>0</v>
      </c>
      <c r="C29" s="32" t="n">
        <v>0</v>
      </c>
      <c r="D29" s="32" t="n">
        <v>0</v>
      </c>
      <c r="E29" s="32" t="n">
        <v>0</v>
      </c>
      <c r="F29" s="33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/>
      <c r="T29" s="32" t="n">
        <v>0</v>
      </c>
      <c r="U29" s="32" t="n">
        <v>0</v>
      </c>
      <c r="V29" s="32" t="n">
        <v>0</v>
      </c>
      <c r="W29" s="32" t="n">
        <v>0</v>
      </c>
      <c r="X29" s="33"/>
      <c r="Y29" s="34" t="n">
        <v>0</v>
      </c>
      <c r="Z29" s="0" t="n">
        <v>0.02</v>
      </c>
      <c r="AA29" s="35" t="n">
        <v>0</v>
      </c>
      <c r="AB29" s="33"/>
      <c r="AC29" s="36" t="n">
        <v>0</v>
      </c>
      <c r="AD29" s="36" t="n">
        <v>0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 t="n">
        <v>29646</v>
      </c>
      <c r="B30" s="32" t="n">
        <v>0</v>
      </c>
      <c r="C30" s="32" t="n">
        <v>0</v>
      </c>
      <c r="D30" s="32" t="n">
        <v>0</v>
      </c>
      <c r="E30" s="32" t="n">
        <v>0</v>
      </c>
      <c r="F30" s="33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/>
      <c r="T30" s="32" t="n">
        <v>0</v>
      </c>
      <c r="U30" s="32" t="n">
        <v>0</v>
      </c>
      <c r="V30" s="32" t="n">
        <v>0</v>
      </c>
      <c r="W30" s="32" t="n">
        <v>0</v>
      </c>
      <c r="X30" s="33"/>
      <c r="Y30" s="34" t="n">
        <v>0</v>
      </c>
      <c r="Z30" s="0" t="n">
        <v>0.02</v>
      </c>
      <c r="AA30" s="35" t="n">
        <v>0</v>
      </c>
      <c r="AB30" s="33"/>
      <c r="AC30" s="36" t="n">
        <v>0</v>
      </c>
      <c r="AD30" s="36" t="n">
        <v>0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1" t="n">
        <v>29738</v>
      </c>
      <c r="B31" s="32" t="n">
        <v>0</v>
      </c>
      <c r="C31" s="32" t="n">
        <v>0</v>
      </c>
      <c r="D31" s="32" t="n">
        <v>0</v>
      </c>
      <c r="E31" s="32" t="n">
        <v>0</v>
      </c>
      <c r="F31" s="33"/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2" t="n">
        <v>0</v>
      </c>
      <c r="U31" s="32" t="n">
        <v>0</v>
      </c>
      <c r="V31" s="32" t="n">
        <v>0</v>
      </c>
      <c r="W31" s="32" t="n">
        <v>0</v>
      </c>
      <c r="X31" s="33"/>
      <c r="Y31" s="34" t="n">
        <v>0</v>
      </c>
      <c r="Z31" s="0" t="n">
        <v>0.02</v>
      </c>
      <c r="AA31" s="35" t="n">
        <v>0</v>
      </c>
      <c r="AB31" s="33"/>
      <c r="AC31" s="36" t="n">
        <v>0</v>
      </c>
      <c r="AD31" s="36" t="n">
        <v>0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1" t="n">
        <v>29830</v>
      </c>
      <c r="B32" s="32" t="n">
        <v>0</v>
      </c>
      <c r="C32" s="32" t="n">
        <v>0</v>
      </c>
      <c r="D32" s="32" t="n">
        <v>0</v>
      </c>
      <c r="E32" s="32" t="n">
        <v>0</v>
      </c>
      <c r="F32" s="33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2" t="n">
        <v>0</v>
      </c>
      <c r="U32" s="32" t="n">
        <v>0</v>
      </c>
      <c r="V32" s="32" t="n">
        <v>0</v>
      </c>
      <c r="W32" s="32" t="n">
        <v>0</v>
      </c>
      <c r="X32" s="33"/>
      <c r="Y32" s="34" t="n">
        <v>0</v>
      </c>
      <c r="Z32" s="0" t="n">
        <v>0.03</v>
      </c>
      <c r="AA32" s="35" t="n">
        <v>0</v>
      </c>
      <c r="AB32" s="33"/>
      <c r="AC32" s="36" t="n">
        <v>0</v>
      </c>
      <c r="AD32" s="36" t="n">
        <v>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1" t="n">
        <v>29921</v>
      </c>
      <c r="B33" s="32" t="n">
        <v>0</v>
      </c>
      <c r="C33" s="32" t="n">
        <v>0</v>
      </c>
      <c r="D33" s="32" t="n">
        <v>0</v>
      </c>
      <c r="E33" s="32" t="n">
        <v>0</v>
      </c>
      <c r="F33" s="33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2" t="n">
        <v>0</v>
      </c>
      <c r="U33" s="32" t="n">
        <v>0</v>
      </c>
      <c r="V33" s="32" t="n">
        <v>0</v>
      </c>
      <c r="W33" s="32" t="n">
        <v>0</v>
      </c>
      <c r="X33" s="33"/>
      <c r="Y33" s="34" t="n">
        <v>0</v>
      </c>
      <c r="Z33" s="0" t="n">
        <v>0.03</v>
      </c>
      <c r="AA33" s="35" t="n">
        <v>0</v>
      </c>
      <c r="AB33" s="33"/>
      <c r="AC33" s="36" t="n">
        <v>0</v>
      </c>
      <c r="AD33" s="36" t="n">
        <v>0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 t="n">
        <v>30011</v>
      </c>
      <c r="B34" s="32" t="n">
        <v>0</v>
      </c>
      <c r="C34" s="32" t="n">
        <v>0</v>
      </c>
      <c r="D34" s="32" t="n">
        <v>0</v>
      </c>
      <c r="E34" s="32" t="n">
        <v>0</v>
      </c>
      <c r="F34" s="33"/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2" t="n">
        <v>0</v>
      </c>
      <c r="U34" s="32" t="n">
        <v>0</v>
      </c>
      <c r="V34" s="32" t="n">
        <v>0</v>
      </c>
      <c r="W34" s="32" t="n">
        <v>0</v>
      </c>
      <c r="X34" s="33"/>
      <c r="Y34" s="34" t="n">
        <v>0</v>
      </c>
      <c r="Z34" s="0" t="n">
        <v>0.05</v>
      </c>
      <c r="AA34" s="35" t="n">
        <v>0</v>
      </c>
      <c r="AB34" s="33"/>
      <c r="AC34" s="36" t="n">
        <v>0</v>
      </c>
      <c r="AD34" s="36" t="n">
        <v>0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1" t="n">
        <v>30103</v>
      </c>
      <c r="B35" s="32" t="n">
        <v>0</v>
      </c>
      <c r="C35" s="32" t="n">
        <v>0</v>
      </c>
      <c r="D35" s="32" t="n">
        <v>0</v>
      </c>
      <c r="E35" s="32" t="n">
        <v>0</v>
      </c>
      <c r="F35" s="33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2" t="n">
        <v>0</v>
      </c>
      <c r="U35" s="32" t="n">
        <v>0</v>
      </c>
      <c r="V35" s="32" t="n">
        <v>0</v>
      </c>
      <c r="W35" s="32" t="n">
        <v>0</v>
      </c>
      <c r="X35" s="33"/>
      <c r="Y35" s="34" t="n">
        <v>0</v>
      </c>
      <c r="Z35" s="0" t="n">
        <v>0.05</v>
      </c>
      <c r="AA35" s="35" t="n">
        <v>0</v>
      </c>
      <c r="AB35" s="33"/>
      <c r="AC35" s="36" t="n">
        <v>0</v>
      </c>
      <c r="AD35" s="36" t="n">
        <v>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 t="n">
        <v>30195</v>
      </c>
      <c r="B36" s="32" t="n">
        <v>0</v>
      </c>
      <c r="C36" s="32" t="n">
        <v>0</v>
      </c>
      <c r="D36" s="32" t="n">
        <v>85.6</v>
      </c>
      <c r="E36" s="32" t="n">
        <v>85.6</v>
      </c>
      <c r="F36" s="33"/>
      <c r="G36" s="32" t="n">
        <v>0</v>
      </c>
      <c r="H36" s="32" t="n">
        <v>-2.2</v>
      </c>
      <c r="I36" s="32" t="n">
        <v>0</v>
      </c>
      <c r="J36" s="32" t="n">
        <v>85.6</v>
      </c>
      <c r="K36" s="32" t="n">
        <v>991.8</v>
      </c>
      <c r="L36" s="32" t="n">
        <v>-906.2</v>
      </c>
      <c r="M36" s="32" t="n">
        <v>0</v>
      </c>
      <c r="N36" s="32" t="n">
        <v>0</v>
      </c>
      <c r="O36" s="32" t="n">
        <v>0</v>
      </c>
      <c r="P36" s="32" t="n">
        <v>2.19999999999998</v>
      </c>
      <c r="Q36" s="32" t="n">
        <v>2.19999999999998</v>
      </c>
      <c r="R36" s="32" t="n">
        <v>0</v>
      </c>
      <c r="S36" s="33"/>
      <c r="T36" s="32" t="n">
        <v>0</v>
      </c>
      <c r="U36" s="32" t="n">
        <v>-85.6</v>
      </c>
      <c r="V36" s="32" t="n">
        <v>0</v>
      </c>
      <c r="W36" s="32" t="n">
        <v>0</v>
      </c>
      <c r="X36" s="33"/>
      <c r="Y36" s="34" t="n">
        <v>0</v>
      </c>
      <c r="Z36" s="0" t="n">
        <v>0.05</v>
      </c>
      <c r="AA36" s="35" t="n">
        <v>-85.6</v>
      </c>
      <c r="AB36" s="33"/>
      <c r="AC36" s="36" t="n">
        <v>0</v>
      </c>
      <c r="AD36" s="36" t="n">
        <v>0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n">
        <v>30286</v>
      </c>
      <c r="B37" s="32" t="n">
        <v>0</v>
      </c>
      <c r="C37" s="32" t="n">
        <v>0</v>
      </c>
      <c r="D37" s="32" t="n">
        <v>477.8</v>
      </c>
      <c r="E37" s="32" t="n">
        <v>392.2</v>
      </c>
      <c r="F37" s="33"/>
      <c r="G37" s="32" t="n">
        <v>0</v>
      </c>
      <c r="H37" s="32" t="n">
        <v>-5.8</v>
      </c>
      <c r="I37" s="32" t="n">
        <v>0</v>
      </c>
      <c r="J37" s="32" t="n">
        <v>392.3</v>
      </c>
      <c r="K37" s="32" t="n">
        <v>392.3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5.70000000000001</v>
      </c>
      <c r="Q37" s="32" t="n">
        <v>5.70000000000001</v>
      </c>
      <c r="R37" s="32" t="n">
        <v>0</v>
      </c>
      <c r="S37" s="33"/>
      <c r="T37" s="32" t="n">
        <v>-0.0999999999999659</v>
      </c>
      <c r="U37" s="32" t="n">
        <v>-477.9</v>
      </c>
      <c r="V37" s="32" t="n">
        <v>0</v>
      </c>
      <c r="W37" s="32" t="n">
        <v>0</v>
      </c>
      <c r="X37" s="33"/>
      <c r="Y37" s="34" t="n">
        <v>0</v>
      </c>
      <c r="Z37" s="0" t="n">
        <v>0.1</v>
      </c>
      <c r="AA37" s="35" t="n">
        <v>-477.8</v>
      </c>
      <c r="AB37" s="33"/>
      <c r="AC37" s="36" t="n">
        <v>0</v>
      </c>
      <c r="AD37" s="36" t="n">
        <v>0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 t="n">
        <v>30376</v>
      </c>
      <c r="B38" s="32" t="n">
        <v>0</v>
      </c>
      <c r="C38" s="32" t="n">
        <v>0</v>
      </c>
      <c r="D38" s="32" t="n">
        <v>600</v>
      </c>
      <c r="E38" s="32" t="n">
        <v>122.2</v>
      </c>
      <c r="F38" s="33"/>
      <c r="G38" s="32" t="n">
        <v>0</v>
      </c>
      <c r="H38" s="32" t="n">
        <v>-9.7</v>
      </c>
      <c r="I38" s="32" t="n">
        <v>0</v>
      </c>
      <c r="J38" s="32" t="n">
        <v>122.2</v>
      </c>
      <c r="K38" s="32" t="n">
        <v>122.2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9.69999999999999</v>
      </c>
      <c r="Q38" s="32" t="n">
        <v>9.69999999999999</v>
      </c>
      <c r="R38" s="32" t="n">
        <v>0</v>
      </c>
      <c r="S38" s="33"/>
      <c r="T38" s="32" t="n">
        <v>-0.100000000000023</v>
      </c>
      <c r="U38" s="32" t="n">
        <v>-600.1</v>
      </c>
      <c r="V38" s="32" t="n">
        <v>0</v>
      </c>
      <c r="W38" s="32" t="n">
        <v>0</v>
      </c>
      <c r="X38" s="33"/>
      <c r="Y38" s="34" t="n">
        <v>0</v>
      </c>
      <c r="Z38" s="0" t="n">
        <v>0.11</v>
      </c>
      <c r="AA38" s="35" t="n">
        <v>-600</v>
      </c>
      <c r="AB38" s="33"/>
      <c r="AC38" s="36" t="n">
        <v>0</v>
      </c>
      <c r="AD38" s="36" t="n">
        <v>0</v>
      </c>
      <c r="AE38" s="37"/>
      <c r="AF38" s="37"/>
      <c r="AG38" s="37"/>
      <c r="AH38" s="37"/>
      <c r="AI38" s="37"/>
      <c r="AJ38" s="37"/>
      <c r="AK38" s="37"/>
      <c r="AL38" s="37"/>
      <c r="AM38" s="3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 t="n">
        <v>30468</v>
      </c>
      <c r="B39" s="32" t="n">
        <v>0</v>
      </c>
      <c r="C39" s="32" t="n">
        <v>0</v>
      </c>
      <c r="D39" s="32" t="n">
        <v>496</v>
      </c>
      <c r="E39" s="32" t="n">
        <v>-104</v>
      </c>
      <c r="F39" s="33"/>
      <c r="G39" s="32" t="n">
        <v>0</v>
      </c>
      <c r="H39" s="32" t="n">
        <v>-13.7</v>
      </c>
      <c r="I39" s="32" t="n">
        <v>0</v>
      </c>
      <c r="J39" s="32" t="n">
        <v>-104</v>
      </c>
      <c r="K39" s="32" t="n">
        <v>0</v>
      </c>
      <c r="L39" s="32" t="n">
        <v>-104</v>
      </c>
      <c r="M39" s="32" t="n">
        <v>0</v>
      </c>
      <c r="N39" s="32" t="n">
        <v>0</v>
      </c>
      <c r="O39" s="32" t="n">
        <v>0</v>
      </c>
      <c r="P39" s="32" t="n">
        <v>13.7</v>
      </c>
      <c r="Q39" s="32" t="n">
        <v>13.7</v>
      </c>
      <c r="R39" s="32" t="n">
        <v>0</v>
      </c>
      <c r="S39" s="33"/>
      <c r="T39" s="32" t="n">
        <v>0</v>
      </c>
      <c r="U39" s="32" t="n">
        <v>-496</v>
      </c>
      <c r="V39" s="32" t="n">
        <v>0</v>
      </c>
      <c r="W39" s="32" t="n">
        <v>0</v>
      </c>
      <c r="X39" s="33"/>
      <c r="Y39" s="34" t="n">
        <v>0</v>
      </c>
      <c r="Z39" s="0" t="n">
        <v>0.12</v>
      </c>
      <c r="AA39" s="35" t="n">
        <v>-496</v>
      </c>
      <c r="AB39" s="33"/>
      <c r="AC39" s="36" t="n">
        <v>0</v>
      </c>
      <c r="AD39" s="36" t="n">
        <v>0</v>
      </c>
      <c r="AE39" s="37"/>
      <c r="AF39" s="37"/>
      <c r="AG39" s="37"/>
      <c r="AH39" s="37"/>
      <c r="AI39" s="37"/>
      <c r="AJ39" s="37"/>
      <c r="AK39" s="37"/>
      <c r="AL39" s="37"/>
      <c r="AM39" s="3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 t="n">
        <v>30560</v>
      </c>
      <c r="B40" s="32" t="n">
        <v>0</v>
      </c>
      <c r="C40" s="32" t="n">
        <v>0</v>
      </c>
      <c r="D40" s="32" t="n">
        <v>0</v>
      </c>
      <c r="E40" s="32" t="n">
        <v>-496</v>
      </c>
      <c r="F40" s="33"/>
      <c r="G40" s="32" t="n">
        <v>0</v>
      </c>
      <c r="H40" s="32" t="n">
        <v>-14.4</v>
      </c>
      <c r="I40" s="32" t="n">
        <v>0</v>
      </c>
      <c r="J40" s="32" t="n">
        <v>-496</v>
      </c>
      <c r="K40" s="32" t="n">
        <v>0</v>
      </c>
      <c r="L40" s="32" t="n">
        <v>-496</v>
      </c>
      <c r="M40" s="32" t="n">
        <v>0</v>
      </c>
      <c r="N40" s="32" t="n">
        <v>0</v>
      </c>
      <c r="O40" s="32" t="n">
        <v>0</v>
      </c>
      <c r="P40" s="32" t="n">
        <v>14.4</v>
      </c>
      <c r="Q40" s="32" t="n">
        <v>14.4</v>
      </c>
      <c r="R40" s="32" t="n">
        <v>0</v>
      </c>
      <c r="S40" s="33"/>
      <c r="T40" s="32" t="n">
        <v>0</v>
      </c>
      <c r="U40" s="32" t="n">
        <v>0</v>
      </c>
      <c r="V40" s="32" t="n">
        <v>0</v>
      </c>
      <c r="W40" s="32" t="n">
        <v>0</v>
      </c>
      <c r="X40" s="33"/>
      <c r="Y40" s="34" t="n">
        <v>0</v>
      </c>
      <c r="Z40" s="0" t="n">
        <v>0.13</v>
      </c>
      <c r="AA40" s="35" t="n">
        <v>0</v>
      </c>
      <c r="AB40" s="33"/>
      <c r="AC40" s="36" t="n">
        <v>0</v>
      </c>
      <c r="AD40" s="36" t="n">
        <v>0</v>
      </c>
      <c r="AE40" s="37"/>
      <c r="AF40" s="37"/>
      <c r="AG40" s="37"/>
      <c r="AH40" s="37"/>
      <c r="AI40" s="37"/>
      <c r="AJ40" s="37"/>
      <c r="AK40" s="37"/>
      <c r="AL40" s="37"/>
      <c r="AM40" s="3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 t="n">
        <v>30651</v>
      </c>
      <c r="B41" s="32" t="n">
        <v>0</v>
      </c>
      <c r="C41" s="32" t="n">
        <v>0</v>
      </c>
      <c r="D41" s="32" t="n">
        <v>0</v>
      </c>
      <c r="E41" s="32" t="n">
        <v>0</v>
      </c>
      <c r="F41" s="33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2" t="n">
        <v>0</v>
      </c>
      <c r="U41" s="32" t="n">
        <v>0</v>
      </c>
      <c r="V41" s="32" t="n">
        <v>0</v>
      </c>
      <c r="W41" s="32" t="n">
        <v>0</v>
      </c>
      <c r="X41" s="33"/>
      <c r="Y41" s="34" t="n">
        <v>0</v>
      </c>
      <c r="Z41" s="0" t="n">
        <v>0.14</v>
      </c>
      <c r="AA41" s="35" t="n">
        <v>0</v>
      </c>
      <c r="AB41" s="33"/>
      <c r="AC41" s="36" t="n">
        <v>0</v>
      </c>
      <c r="AD41" s="36" t="n">
        <v>0</v>
      </c>
      <c r="AE41" s="37"/>
      <c r="AF41" s="37"/>
      <c r="AG41" s="37"/>
      <c r="AH41" s="37"/>
      <c r="AI41" s="37"/>
      <c r="AJ41" s="37"/>
      <c r="AK41" s="37"/>
      <c r="AL41" s="37"/>
      <c r="AM41" s="3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n">
        <v>30742</v>
      </c>
      <c r="B42" s="32" t="n">
        <v>0</v>
      </c>
      <c r="C42" s="32" t="n">
        <v>0</v>
      </c>
      <c r="D42" s="32" t="n">
        <v>0</v>
      </c>
      <c r="E42" s="32" t="n">
        <v>0</v>
      </c>
      <c r="F42" s="33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2" t="n">
        <v>0</v>
      </c>
      <c r="U42" s="32" t="n">
        <v>0</v>
      </c>
      <c r="V42" s="32" t="n">
        <v>0</v>
      </c>
      <c r="W42" s="32" t="n">
        <v>0</v>
      </c>
      <c r="X42" s="33"/>
      <c r="Y42" s="34" t="n">
        <v>0</v>
      </c>
      <c r="Z42" s="0" t="n">
        <v>0.16</v>
      </c>
      <c r="AA42" s="35" t="n">
        <v>0</v>
      </c>
      <c r="AB42" s="33"/>
      <c r="AC42" s="36" t="n">
        <v>0</v>
      </c>
      <c r="AD42" s="36" t="n">
        <v>0</v>
      </c>
      <c r="AE42" s="37"/>
      <c r="AF42" s="37"/>
      <c r="AG42" s="37"/>
      <c r="AH42" s="37"/>
      <c r="AI42" s="37"/>
      <c r="AJ42" s="37"/>
      <c r="AK42" s="37"/>
      <c r="AL42" s="37"/>
      <c r="AM42" s="3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 t="n">
        <v>30834</v>
      </c>
      <c r="B43" s="32" t="n">
        <v>0</v>
      </c>
      <c r="C43" s="32" t="n">
        <v>0</v>
      </c>
      <c r="D43" s="32" t="n">
        <v>0</v>
      </c>
      <c r="E43" s="32" t="n">
        <v>0</v>
      </c>
      <c r="F43" s="33"/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2" t="n">
        <v>0</v>
      </c>
      <c r="U43" s="32" t="n">
        <v>0</v>
      </c>
      <c r="V43" s="32" t="n">
        <v>0</v>
      </c>
      <c r="W43" s="32" t="n">
        <v>0</v>
      </c>
      <c r="X43" s="33"/>
      <c r="Y43" s="34" t="n">
        <v>0</v>
      </c>
      <c r="Z43" s="0" t="n">
        <v>0.17</v>
      </c>
      <c r="AA43" s="35" t="n">
        <v>0</v>
      </c>
      <c r="AB43" s="33"/>
      <c r="AC43" s="36" t="n">
        <v>0</v>
      </c>
      <c r="AD43" s="36" t="n">
        <v>0</v>
      </c>
      <c r="AE43" s="37"/>
      <c r="AF43" s="37"/>
      <c r="AG43" s="37"/>
      <c r="AH43" s="37"/>
      <c r="AI43" s="37"/>
      <c r="AJ43" s="37"/>
      <c r="AK43" s="37"/>
      <c r="AL43" s="37"/>
      <c r="AM43" s="3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 t="n">
        <v>30926</v>
      </c>
      <c r="B44" s="32" t="n">
        <v>0</v>
      </c>
      <c r="C44" s="32" t="n">
        <v>0</v>
      </c>
      <c r="D44" s="32" t="n">
        <v>0</v>
      </c>
      <c r="E44" s="32" t="n">
        <v>0</v>
      </c>
      <c r="F44" s="33"/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2" t="n">
        <v>0</v>
      </c>
      <c r="U44" s="32" t="n">
        <v>0</v>
      </c>
      <c r="V44" s="32" t="n">
        <v>0</v>
      </c>
      <c r="W44" s="32" t="n">
        <v>0</v>
      </c>
      <c r="X44" s="33"/>
      <c r="Y44" s="34" t="n">
        <v>0</v>
      </c>
      <c r="Z44" s="0" t="n">
        <v>0.18</v>
      </c>
      <c r="AA44" s="35" t="n">
        <v>0</v>
      </c>
      <c r="AB44" s="33"/>
      <c r="AC44" s="36" t="n">
        <v>0</v>
      </c>
      <c r="AD44" s="36" t="n">
        <v>0</v>
      </c>
      <c r="AE44" s="37"/>
      <c r="AF44" s="37"/>
      <c r="AG44" s="37"/>
      <c r="AH44" s="37"/>
      <c r="AI44" s="37"/>
      <c r="AJ44" s="37"/>
      <c r="AK44" s="37"/>
      <c r="AL44" s="37"/>
      <c r="AM44" s="37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n">
        <v>31017</v>
      </c>
      <c r="B45" s="32" t="n">
        <v>0</v>
      </c>
      <c r="C45" s="32" t="n">
        <v>0</v>
      </c>
      <c r="D45" s="32" t="n">
        <v>0</v>
      </c>
      <c r="E45" s="32" t="n">
        <v>0</v>
      </c>
      <c r="F45" s="33"/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2" t="n">
        <v>0</v>
      </c>
      <c r="U45" s="32" t="n">
        <v>0</v>
      </c>
      <c r="V45" s="32" t="n">
        <v>0</v>
      </c>
      <c r="W45" s="32" t="n">
        <v>0</v>
      </c>
      <c r="X45" s="33"/>
      <c r="Y45" s="34" t="n">
        <v>0</v>
      </c>
      <c r="Z45" s="0" t="n">
        <v>0.19</v>
      </c>
      <c r="AA45" s="35" t="n">
        <v>0</v>
      </c>
      <c r="AB45" s="33"/>
      <c r="AC45" s="36" t="n">
        <v>0</v>
      </c>
      <c r="AD45" s="36" t="n">
        <v>0</v>
      </c>
      <c r="AE45" s="37"/>
      <c r="AF45" s="37"/>
      <c r="AG45" s="37"/>
      <c r="AH45" s="37"/>
      <c r="AI45" s="37"/>
      <c r="AJ45" s="37"/>
      <c r="AK45" s="37"/>
      <c r="AL45" s="37"/>
      <c r="AM45" s="37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n">
        <v>31107</v>
      </c>
      <c r="B46" s="32" t="n">
        <v>0</v>
      </c>
      <c r="C46" s="32" t="n">
        <v>0</v>
      </c>
      <c r="D46" s="32" t="n">
        <v>0</v>
      </c>
      <c r="E46" s="32" t="n">
        <v>0</v>
      </c>
      <c r="F46" s="33"/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2" t="n">
        <v>0</v>
      </c>
      <c r="U46" s="32" t="n">
        <v>0</v>
      </c>
      <c r="V46" s="32" t="n">
        <v>0</v>
      </c>
      <c r="W46" s="32" t="n">
        <v>0</v>
      </c>
      <c r="X46" s="33"/>
      <c r="Y46" s="34" t="n">
        <v>0</v>
      </c>
      <c r="Z46" s="0" t="n">
        <v>0.21</v>
      </c>
      <c r="AA46" s="35" t="n">
        <v>0</v>
      </c>
      <c r="AB46" s="33"/>
      <c r="AC46" s="36" t="n">
        <v>0</v>
      </c>
      <c r="AD46" s="36" t="n">
        <v>0</v>
      </c>
      <c r="AE46" s="37"/>
      <c r="AF46" s="37"/>
      <c r="AG46" s="37"/>
      <c r="AH46" s="37"/>
      <c r="AI46" s="37"/>
      <c r="AJ46" s="37"/>
      <c r="AK46" s="37"/>
      <c r="AL46" s="37"/>
      <c r="AM46" s="37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n">
        <v>31199</v>
      </c>
      <c r="B47" s="32" t="n">
        <v>0</v>
      </c>
      <c r="C47" s="32" t="n">
        <v>0</v>
      </c>
      <c r="D47" s="32" t="n">
        <v>0</v>
      </c>
      <c r="E47" s="32" t="n">
        <v>0</v>
      </c>
      <c r="F47" s="33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2" t="n">
        <v>0</v>
      </c>
      <c r="U47" s="32" t="n">
        <v>0</v>
      </c>
      <c r="V47" s="32" t="n">
        <v>0</v>
      </c>
      <c r="W47" s="32" t="n">
        <v>0</v>
      </c>
      <c r="X47" s="33"/>
      <c r="Y47" s="34" t="n">
        <v>0</v>
      </c>
      <c r="Z47" s="0" t="n">
        <v>0.23</v>
      </c>
      <c r="AA47" s="35" t="n">
        <v>0</v>
      </c>
      <c r="AB47" s="33"/>
      <c r="AC47" s="36" t="n">
        <v>0</v>
      </c>
      <c r="AD47" s="36" t="n">
        <v>0</v>
      </c>
      <c r="AE47" s="37"/>
      <c r="AF47" s="37"/>
      <c r="AG47" s="37"/>
      <c r="AH47" s="37"/>
      <c r="AI47" s="37"/>
      <c r="AJ47" s="37"/>
      <c r="AK47" s="37"/>
      <c r="AL47" s="37"/>
      <c r="AM47" s="37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n">
        <v>31291</v>
      </c>
      <c r="B48" s="32" t="n">
        <v>0</v>
      </c>
      <c r="C48" s="32" t="n">
        <v>0</v>
      </c>
      <c r="D48" s="32" t="n">
        <v>0</v>
      </c>
      <c r="E48" s="32" t="n">
        <v>0</v>
      </c>
      <c r="F48" s="33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2" t="n">
        <v>0</v>
      </c>
      <c r="U48" s="32" t="n">
        <v>0</v>
      </c>
      <c r="V48" s="32" t="n">
        <v>0</v>
      </c>
      <c r="W48" s="32" t="n">
        <v>0</v>
      </c>
      <c r="X48" s="33"/>
      <c r="Y48" s="34" t="n">
        <v>0</v>
      </c>
      <c r="Z48" s="0" t="n">
        <v>0.31</v>
      </c>
      <c r="AA48" s="35" t="n">
        <v>0</v>
      </c>
      <c r="AB48" s="33"/>
      <c r="AC48" s="36" t="n">
        <v>0</v>
      </c>
      <c r="AD48" s="36" t="n">
        <v>0</v>
      </c>
      <c r="AE48" s="37"/>
      <c r="AF48" s="37"/>
      <c r="AG48" s="37"/>
      <c r="AH48" s="37"/>
      <c r="AI48" s="37"/>
      <c r="AJ48" s="37"/>
      <c r="AK48" s="37"/>
      <c r="AL48" s="37"/>
      <c r="AM48" s="37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n">
        <v>31382</v>
      </c>
      <c r="B49" s="32" t="n">
        <v>0</v>
      </c>
      <c r="C49" s="32" t="n">
        <v>0</v>
      </c>
      <c r="D49" s="32" t="n">
        <v>0</v>
      </c>
      <c r="E49" s="32" t="n">
        <v>0</v>
      </c>
      <c r="F49" s="33"/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2" t="n">
        <v>0</v>
      </c>
      <c r="U49" s="32" t="n">
        <v>0</v>
      </c>
      <c r="V49" s="32" t="n">
        <v>0</v>
      </c>
      <c r="W49" s="32" t="n">
        <v>0</v>
      </c>
      <c r="X49" s="33"/>
      <c r="Y49" s="34" t="n">
        <v>0</v>
      </c>
      <c r="Z49" s="0" t="n">
        <v>0.37</v>
      </c>
      <c r="AA49" s="35" t="n">
        <v>0</v>
      </c>
      <c r="AB49" s="33"/>
      <c r="AC49" s="36" t="n">
        <v>0</v>
      </c>
      <c r="AD49" s="36" t="n">
        <v>0</v>
      </c>
      <c r="AE49" s="37"/>
      <c r="AF49" s="37"/>
      <c r="AG49" s="37"/>
      <c r="AH49" s="37"/>
      <c r="AI49" s="37"/>
      <c r="AJ49" s="37"/>
      <c r="AK49" s="37"/>
      <c r="AL49" s="37"/>
      <c r="AM49" s="37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n">
        <v>31472</v>
      </c>
      <c r="B50" s="32" t="n">
        <v>0</v>
      </c>
      <c r="C50" s="32" t="n">
        <v>0</v>
      </c>
      <c r="D50" s="32" t="n">
        <v>0</v>
      </c>
      <c r="E50" s="32" t="n">
        <v>0</v>
      </c>
      <c r="F50" s="33"/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2" t="n">
        <v>0</v>
      </c>
      <c r="U50" s="32" t="n">
        <v>0</v>
      </c>
      <c r="V50" s="32" t="n">
        <v>0</v>
      </c>
      <c r="W50" s="32" t="n">
        <v>0</v>
      </c>
      <c r="X50" s="33"/>
      <c r="Y50" s="34" t="n">
        <v>0</v>
      </c>
      <c r="Z50" s="0" t="n">
        <v>0.47</v>
      </c>
      <c r="AA50" s="35" t="n">
        <v>0</v>
      </c>
      <c r="AB50" s="33"/>
      <c r="AC50" s="36" t="n">
        <v>0</v>
      </c>
      <c r="AD50" s="36" t="n">
        <v>0</v>
      </c>
      <c r="AE50" s="37"/>
      <c r="AF50" s="37"/>
      <c r="AG50" s="37"/>
      <c r="AH50" s="37"/>
      <c r="AI50" s="37"/>
      <c r="AJ50" s="37"/>
      <c r="AK50" s="37"/>
      <c r="AL50" s="37"/>
      <c r="AM50" s="3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n">
        <v>31564</v>
      </c>
      <c r="B51" s="32" t="n">
        <v>0</v>
      </c>
      <c r="C51" s="32" t="n">
        <v>0</v>
      </c>
      <c r="D51" s="32" t="n">
        <v>0</v>
      </c>
      <c r="E51" s="32" t="n">
        <v>0</v>
      </c>
      <c r="F51" s="33"/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2" t="n">
        <v>0</v>
      </c>
      <c r="U51" s="32" t="n">
        <v>0</v>
      </c>
      <c r="V51" s="32" t="n">
        <v>0</v>
      </c>
      <c r="W51" s="32" t="n">
        <v>0</v>
      </c>
      <c r="X51" s="33"/>
      <c r="Y51" s="34" t="n">
        <v>0</v>
      </c>
      <c r="Z51" s="0" t="n">
        <v>0.58</v>
      </c>
      <c r="AA51" s="35" t="n">
        <v>0</v>
      </c>
      <c r="AB51" s="33"/>
      <c r="AC51" s="36" t="n">
        <v>0</v>
      </c>
      <c r="AD51" s="36" t="n">
        <v>0</v>
      </c>
      <c r="AE51" s="37"/>
      <c r="AF51" s="37"/>
      <c r="AG51" s="37"/>
      <c r="AH51" s="37"/>
      <c r="AI51" s="37"/>
      <c r="AJ51" s="37"/>
      <c r="AK51" s="37"/>
      <c r="AL51" s="37"/>
      <c r="AM51" s="37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n">
        <v>31656</v>
      </c>
      <c r="B52" s="32" t="n">
        <v>0</v>
      </c>
      <c r="C52" s="32" t="n">
        <v>0</v>
      </c>
      <c r="D52" s="32" t="n">
        <v>144</v>
      </c>
      <c r="E52" s="32" t="n">
        <v>144</v>
      </c>
      <c r="F52" s="33"/>
      <c r="G52" s="32" t="n">
        <v>0</v>
      </c>
      <c r="H52" s="32" t="n">
        <v>-1</v>
      </c>
      <c r="I52" s="32" t="n">
        <v>0</v>
      </c>
      <c r="J52" s="32" t="n">
        <v>144</v>
      </c>
      <c r="K52" s="32" t="n">
        <v>211</v>
      </c>
      <c r="L52" s="32" t="n">
        <v>-67</v>
      </c>
      <c r="M52" s="32" t="n">
        <v>0</v>
      </c>
      <c r="N52" s="32" t="n">
        <v>0</v>
      </c>
      <c r="O52" s="32" t="n">
        <v>0</v>
      </c>
      <c r="P52" s="32" t="n">
        <v>1</v>
      </c>
      <c r="Q52" s="32" t="n">
        <v>0</v>
      </c>
      <c r="R52" s="32" t="n">
        <v>0</v>
      </c>
      <c r="S52" s="33"/>
      <c r="T52" s="32" t="n">
        <v>0</v>
      </c>
      <c r="U52" s="32" t="n">
        <v>-144</v>
      </c>
      <c r="V52" s="32" t="n">
        <v>0</v>
      </c>
      <c r="W52" s="32" t="n">
        <v>0</v>
      </c>
      <c r="X52" s="33"/>
      <c r="Y52" s="34" t="n">
        <v>0</v>
      </c>
      <c r="Z52" s="0" t="n">
        <v>0.75</v>
      </c>
      <c r="AA52" s="35" t="n">
        <v>-144</v>
      </c>
      <c r="AB52" s="33"/>
      <c r="AC52" s="36" t="n">
        <v>0</v>
      </c>
      <c r="AD52" s="36" t="n">
        <v>0</v>
      </c>
      <c r="AE52" s="37"/>
      <c r="AF52" s="37"/>
      <c r="AG52" s="37"/>
      <c r="AH52" s="37"/>
      <c r="AI52" s="37"/>
      <c r="AJ52" s="37"/>
      <c r="AK52" s="37"/>
      <c r="AL52" s="37"/>
      <c r="AM52" s="37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n">
        <v>31747</v>
      </c>
      <c r="B53" s="32" t="n">
        <v>79895.158717</v>
      </c>
      <c r="C53" s="32" t="n">
        <v>805.394745131048</v>
      </c>
      <c r="D53" s="32" t="n">
        <v>99.2</v>
      </c>
      <c r="E53" s="32" t="n">
        <v>-44.8</v>
      </c>
      <c r="F53" s="33"/>
      <c r="G53" s="32" t="n">
        <v>0</v>
      </c>
      <c r="H53" s="32" t="n">
        <v>-1.5</v>
      </c>
      <c r="I53" s="32" t="n">
        <v>0</v>
      </c>
      <c r="J53" s="32" t="n">
        <v>-44.8</v>
      </c>
      <c r="K53" s="32" t="n">
        <v>62</v>
      </c>
      <c r="L53" s="32" t="n">
        <v>-106.8</v>
      </c>
      <c r="M53" s="32" t="n">
        <v>0</v>
      </c>
      <c r="N53" s="32" t="n">
        <v>0</v>
      </c>
      <c r="O53" s="32" t="n">
        <v>0</v>
      </c>
      <c r="P53" s="32" t="n">
        <v>1.5</v>
      </c>
      <c r="Q53" s="32" t="n">
        <v>2.47962</v>
      </c>
      <c r="R53" s="32" t="n">
        <v>0</v>
      </c>
      <c r="S53" s="33"/>
      <c r="T53" s="32" t="n">
        <v>0</v>
      </c>
      <c r="U53" s="32" t="n">
        <v>-99.2</v>
      </c>
      <c r="V53" s="32" t="n">
        <v>0</v>
      </c>
      <c r="W53" s="32" t="n">
        <v>0</v>
      </c>
      <c r="X53" s="33"/>
      <c r="Y53" s="34" t="n">
        <v>86842.5638228261</v>
      </c>
      <c r="Z53" s="0" t="n">
        <v>0.92</v>
      </c>
      <c r="AA53" s="35" t="n">
        <v>86743.3638228261</v>
      </c>
      <c r="AB53" s="33"/>
      <c r="AC53" s="36" t="n">
        <v>0</v>
      </c>
      <c r="AD53" s="36" t="n">
        <v>0</v>
      </c>
      <c r="AE53" s="37"/>
      <c r="AF53" s="37"/>
      <c r="AG53" s="37"/>
      <c r="AH53" s="37"/>
      <c r="AI53" s="37"/>
      <c r="AJ53" s="37"/>
      <c r="AK53" s="37"/>
      <c r="AL53" s="37"/>
      <c r="AM53" s="37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 t="n">
        <v>31837</v>
      </c>
      <c r="B54" s="32" t="n">
        <v>0</v>
      </c>
      <c r="C54" s="32" t="n">
        <v>0</v>
      </c>
      <c r="D54" s="32" t="n">
        <v>0</v>
      </c>
      <c r="E54" s="32" t="n">
        <v>-99.2</v>
      </c>
      <c r="F54" s="33"/>
      <c r="G54" s="32" t="n">
        <v>0</v>
      </c>
      <c r="H54" s="32" t="n">
        <v>-0.6</v>
      </c>
      <c r="I54" s="32" t="n">
        <v>0</v>
      </c>
      <c r="J54" s="32" t="n">
        <v>-99.2</v>
      </c>
      <c r="K54" s="32" t="n">
        <v>0</v>
      </c>
      <c r="L54" s="32" t="n">
        <v>-99.2</v>
      </c>
      <c r="M54" s="32" t="n">
        <v>0</v>
      </c>
      <c r="N54" s="32" t="n">
        <v>0</v>
      </c>
      <c r="O54" s="32" t="n">
        <v>0</v>
      </c>
      <c r="P54" s="32" t="n">
        <v>0.6</v>
      </c>
      <c r="Q54" s="32" t="n">
        <v>0</v>
      </c>
      <c r="R54" s="32" t="n">
        <v>0</v>
      </c>
      <c r="S54" s="33"/>
      <c r="T54" s="32" t="n">
        <v>0</v>
      </c>
      <c r="U54" s="32" t="n">
        <v>0</v>
      </c>
      <c r="V54" s="32" t="n">
        <v>0</v>
      </c>
      <c r="W54" s="32" t="n">
        <v>0</v>
      </c>
      <c r="X54" s="33"/>
      <c r="Y54" s="34" t="n">
        <v>0</v>
      </c>
      <c r="Z54" s="0" t="n">
        <v>1.13</v>
      </c>
      <c r="AA54" s="35" t="n">
        <v>0</v>
      </c>
      <c r="AB54" s="33"/>
      <c r="AC54" s="36" t="n">
        <v>0</v>
      </c>
      <c r="AD54" s="36" t="n">
        <v>0</v>
      </c>
      <c r="AE54" s="37"/>
      <c r="AF54" s="37"/>
      <c r="AG54" s="37"/>
      <c r="AH54" s="37"/>
      <c r="AI54" s="37"/>
      <c r="AJ54" s="37"/>
      <c r="AK54" s="37"/>
      <c r="AL54" s="37"/>
      <c r="AM54" s="37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n">
        <v>31929</v>
      </c>
      <c r="B55" s="32" t="n">
        <v>0</v>
      </c>
      <c r="C55" s="32" t="n">
        <v>0</v>
      </c>
      <c r="D55" s="32" t="n">
        <v>0</v>
      </c>
      <c r="E55" s="32" t="n">
        <v>0</v>
      </c>
      <c r="F55" s="33"/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2" t="n">
        <v>0</v>
      </c>
      <c r="U55" s="32" t="n">
        <v>0</v>
      </c>
      <c r="V55" s="32" t="n">
        <v>0</v>
      </c>
      <c r="W55" s="32" t="n">
        <v>0</v>
      </c>
      <c r="X55" s="33"/>
      <c r="Y55" s="34" t="n">
        <v>0</v>
      </c>
      <c r="Z55" s="0" t="n">
        <v>1.35</v>
      </c>
      <c r="AA55" s="35" t="n">
        <v>0</v>
      </c>
      <c r="AB55" s="33"/>
      <c r="AC55" s="36" t="n">
        <v>0</v>
      </c>
      <c r="AD55" s="36" t="n">
        <v>0</v>
      </c>
      <c r="AE55" s="37"/>
      <c r="AF55" s="37"/>
      <c r="AG55" s="37"/>
      <c r="AH55" s="37"/>
      <c r="AI55" s="37"/>
      <c r="AJ55" s="37"/>
      <c r="AK55" s="37"/>
      <c r="AL55" s="37"/>
      <c r="AM55" s="37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n">
        <v>32021</v>
      </c>
      <c r="B56" s="32" t="n">
        <v>0</v>
      </c>
      <c r="C56" s="32" t="n">
        <v>0</v>
      </c>
      <c r="D56" s="32" t="n">
        <v>0</v>
      </c>
      <c r="E56" s="32" t="n">
        <v>0</v>
      </c>
      <c r="F56" s="33"/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2" t="n">
        <v>0</v>
      </c>
      <c r="U56" s="32" t="n">
        <v>0</v>
      </c>
      <c r="V56" s="32" t="n">
        <v>0</v>
      </c>
      <c r="W56" s="32" t="n">
        <v>0</v>
      </c>
      <c r="X56" s="33"/>
      <c r="Y56" s="34" t="n">
        <v>0</v>
      </c>
      <c r="Z56" s="0" t="n">
        <v>1.57</v>
      </c>
      <c r="AA56" s="35" t="n">
        <v>0</v>
      </c>
      <c r="AB56" s="33"/>
      <c r="AC56" s="36" t="n">
        <v>0</v>
      </c>
      <c r="AD56" s="36" t="n">
        <v>0</v>
      </c>
      <c r="AE56" s="37"/>
      <c r="AF56" s="37"/>
      <c r="AG56" s="37"/>
      <c r="AH56" s="37"/>
      <c r="AI56" s="37"/>
      <c r="AJ56" s="37"/>
      <c r="AK56" s="37"/>
      <c r="AL56" s="37"/>
      <c r="AM56" s="37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n">
        <v>32112</v>
      </c>
      <c r="B57" s="32" t="n">
        <v>0</v>
      </c>
      <c r="C57" s="32" t="n">
        <v>0</v>
      </c>
      <c r="D57" s="32" t="n">
        <v>0</v>
      </c>
      <c r="E57" s="32" t="n">
        <v>0</v>
      </c>
      <c r="F57" s="33"/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.657728</v>
      </c>
      <c r="R57" s="32" t="n">
        <v>0</v>
      </c>
      <c r="S57" s="33"/>
      <c r="T57" s="32" t="n">
        <v>0</v>
      </c>
      <c r="U57" s="32" t="n">
        <v>0</v>
      </c>
      <c r="V57" s="32" t="n">
        <v>0</v>
      </c>
      <c r="W57" s="32" t="n">
        <v>0</v>
      </c>
      <c r="X57" s="33"/>
      <c r="Y57" s="34" t="n">
        <v>0</v>
      </c>
      <c r="Z57" s="0" t="n">
        <v>2.21</v>
      </c>
      <c r="AA57" s="35" t="n">
        <v>0</v>
      </c>
      <c r="AB57" s="33"/>
      <c r="AC57" s="36" t="n">
        <v>0</v>
      </c>
      <c r="AD57" s="36" t="n">
        <v>0</v>
      </c>
      <c r="AE57" s="37"/>
      <c r="AF57" s="37"/>
      <c r="AG57" s="37"/>
      <c r="AH57" s="37"/>
      <c r="AI57" s="37"/>
      <c r="AJ57" s="37"/>
      <c r="AK57" s="37"/>
      <c r="AL57" s="37"/>
      <c r="AM57" s="37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n">
        <v>32203</v>
      </c>
      <c r="B58" s="32" t="n">
        <v>0</v>
      </c>
      <c r="C58" s="32" t="n">
        <v>0</v>
      </c>
      <c r="D58" s="32" t="n">
        <v>0</v>
      </c>
      <c r="E58" s="32" t="n">
        <v>0</v>
      </c>
      <c r="F58" s="33"/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2" t="n">
        <v>0</v>
      </c>
      <c r="U58" s="32" t="n">
        <v>0</v>
      </c>
      <c r="V58" s="32" t="n">
        <v>0</v>
      </c>
      <c r="W58" s="32" t="n">
        <v>0</v>
      </c>
      <c r="X58" s="33"/>
      <c r="Y58" s="34" t="n">
        <v>0</v>
      </c>
      <c r="Z58" s="0" t="n">
        <v>2.28</v>
      </c>
      <c r="AA58" s="35" t="n">
        <v>0</v>
      </c>
      <c r="AB58" s="33"/>
      <c r="AC58" s="36" t="n">
        <v>0</v>
      </c>
      <c r="AD58" s="36" t="n">
        <v>0</v>
      </c>
      <c r="AE58" s="37"/>
      <c r="AF58" s="37"/>
      <c r="AG58" s="37"/>
      <c r="AH58" s="37"/>
      <c r="AI58" s="37"/>
      <c r="AJ58" s="37"/>
      <c r="AK58" s="37"/>
      <c r="AL58" s="37"/>
      <c r="AM58" s="37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n">
        <v>32295</v>
      </c>
      <c r="B59" s="32" t="n">
        <v>0</v>
      </c>
      <c r="C59" s="32" t="n">
        <v>0</v>
      </c>
      <c r="D59" s="32" t="n">
        <v>0</v>
      </c>
      <c r="E59" s="32" t="n">
        <v>0</v>
      </c>
      <c r="F59" s="33"/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2" t="n">
        <v>0</v>
      </c>
      <c r="U59" s="32" t="n">
        <v>0</v>
      </c>
      <c r="V59" s="32" t="n">
        <v>0</v>
      </c>
      <c r="W59" s="32" t="n">
        <v>0</v>
      </c>
      <c r="X59" s="33"/>
      <c r="Y59" s="34" t="n">
        <v>0</v>
      </c>
      <c r="Z59" s="0" t="n">
        <v>2.28</v>
      </c>
      <c r="AA59" s="35" t="n">
        <v>0</v>
      </c>
      <c r="AB59" s="33"/>
      <c r="AC59" s="36" t="n">
        <v>0</v>
      </c>
      <c r="AD59" s="36" t="n">
        <v>0</v>
      </c>
      <c r="AE59" s="37"/>
      <c r="AF59" s="37"/>
      <c r="AG59" s="37"/>
      <c r="AH59" s="37"/>
      <c r="AI59" s="37"/>
      <c r="AJ59" s="37"/>
      <c r="AK59" s="37"/>
      <c r="AL59" s="37"/>
      <c r="AM59" s="37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n">
        <v>32387</v>
      </c>
      <c r="B60" s="32" t="n">
        <v>0</v>
      </c>
      <c r="C60" s="32" t="n">
        <v>0</v>
      </c>
      <c r="D60" s="32" t="n">
        <v>0</v>
      </c>
      <c r="E60" s="32" t="n">
        <v>0</v>
      </c>
      <c r="F60" s="33"/>
      <c r="G60" s="32" t="n">
        <v>0</v>
      </c>
      <c r="H60" s="32" t="n">
        <v>-2.7</v>
      </c>
      <c r="I60" s="32" t="n">
        <v>0</v>
      </c>
      <c r="J60" s="32" t="n">
        <v>0</v>
      </c>
      <c r="K60" s="32" t="n">
        <v>300</v>
      </c>
      <c r="L60" s="32" t="n">
        <v>-300</v>
      </c>
      <c r="M60" s="32" t="n">
        <v>0</v>
      </c>
      <c r="N60" s="32" t="n">
        <v>0</v>
      </c>
      <c r="O60" s="32" t="n">
        <v>0</v>
      </c>
      <c r="P60" s="32" t="n">
        <v>2.7</v>
      </c>
      <c r="Q60" s="32" t="n">
        <v>0</v>
      </c>
      <c r="R60" s="32" t="n">
        <v>0</v>
      </c>
      <c r="S60" s="33"/>
      <c r="T60" s="32" t="n">
        <v>0</v>
      </c>
      <c r="U60" s="32" t="n">
        <v>0</v>
      </c>
      <c r="V60" s="32" t="n">
        <v>0</v>
      </c>
      <c r="W60" s="32" t="n">
        <v>0</v>
      </c>
      <c r="X60" s="33"/>
      <c r="Y60" s="34" t="n">
        <v>0</v>
      </c>
      <c r="Z60" s="0" t="n">
        <v>2.28</v>
      </c>
      <c r="AA60" s="35" t="n">
        <v>0</v>
      </c>
      <c r="AB60" s="33"/>
      <c r="AC60" s="36" t="n">
        <v>0</v>
      </c>
      <c r="AD60" s="36" t="n">
        <v>0</v>
      </c>
      <c r="AE60" s="37"/>
      <c r="AF60" s="37"/>
      <c r="AG60" s="37"/>
      <c r="AH60" s="37"/>
      <c r="AI60" s="37"/>
      <c r="AJ60" s="37"/>
      <c r="AK60" s="37"/>
      <c r="AL60" s="37"/>
      <c r="AM60" s="37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n">
        <v>32478</v>
      </c>
      <c r="B61" s="32" t="n">
        <v>0</v>
      </c>
      <c r="C61" s="32" t="n">
        <v>0</v>
      </c>
      <c r="D61" s="32" t="n">
        <v>0</v>
      </c>
      <c r="E61" s="32" t="n">
        <v>0</v>
      </c>
      <c r="F61" s="33"/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2.734027</v>
      </c>
      <c r="R61" s="32" t="n">
        <v>0</v>
      </c>
      <c r="S61" s="33"/>
      <c r="T61" s="32" t="n">
        <v>0</v>
      </c>
      <c r="U61" s="32" t="n">
        <v>0</v>
      </c>
      <c r="V61" s="32" t="n">
        <v>0</v>
      </c>
      <c r="W61" s="32" t="n">
        <v>0</v>
      </c>
      <c r="X61" s="33"/>
      <c r="Y61" s="34" t="n">
        <v>0</v>
      </c>
      <c r="Z61" s="0" t="n">
        <v>2.28</v>
      </c>
      <c r="AA61" s="35" t="n">
        <v>0</v>
      </c>
      <c r="AB61" s="33"/>
      <c r="AC61" s="36" t="n">
        <v>0</v>
      </c>
      <c r="AD61" s="36" t="n">
        <v>0</v>
      </c>
      <c r="AE61" s="37"/>
      <c r="AF61" s="37"/>
      <c r="AG61" s="37"/>
      <c r="AH61" s="37"/>
      <c r="AI61" s="37"/>
      <c r="AJ61" s="37"/>
      <c r="AK61" s="37"/>
      <c r="AL61" s="37"/>
      <c r="AM61" s="37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n">
        <v>32568</v>
      </c>
      <c r="B62" s="32" t="n">
        <v>0</v>
      </c>
      <c r="C62" s="32" t="n">
        <v>0</v>
      </c>
      <c r="D62" s="32" t="n">
        <v>0</v>
      </c>
      <c r="E62" s="32" t="n">
        <v>0</v>
      </c>
      <c r="F62" s="33"/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2" t="n">
        <v>0</v>
      </c>
      <c r="U62" s="32" t="n">
        <v>0</v>
      </c>
      <c r="V62" s="32" t="n">
        <v>0</v>
      </c>
      <c r="W62" s="32" t="n">
        <v>0</v>
      </c>
      <c r="X62" s="33"/>
      <c r="Y62" s="34" t="n">
        <v>0</v>
      </c>
      <c r="Z62" s="0" t="n">
        <v>2.37</v>
      </c>
      <c r="AA62" s="35" t="n">
        <v>0</v>
      </c>
      <c r="AB62" s="33"/>
      <c r="AC62" s="36" t="n">
        <v>0</v>
      </c>
      <c r="AD62" s="36" t="n">
        <v>0</v>
      </c>
      <c r="AE62" s="37"/>
      <c r="AF62" s="37"/>
      <c r="AG62" s="37"/>
      <c r="AH62" s="37"/>
      <c r="AI62" s="37"/>
      <c r="AJ62" s="37"/>
      <c r="AK62" s="37"/>
      <c r="AL62" s="37"/>
      <c r="AM62" s="37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n">
        <v>32660</v>
      </c>
      <c r="B63" s="32" t="n">
        <v>0</v>
      </c>
      <c r="C63" s="32" t="n">
        <v>0</v>
      </c>
      <c r="D63" s="32" t="n">
        <v>0</v>
      </c>
      <c r="E63" s="32" t="n">
        <v>0</v>
      </c>
      <c r="F63" s="33"/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2" t="n">
        <v>0</v>
      </c>
      <c r="U63" s="32" t="n">
        <v>0</v>
      </c>
      <c r="V63" s="32" t="n">
        <v>0</v>
      </c>
      <c r="W63" s="32" t="n">
        <v>0</v>
      </c>
      <c r="X63" s="33"/>
      <c r="Y63" s="34" t="n">
        <v>0</v>
      </c>
      <c r="Z63" s="0" t="n">
        <v>2.46</v>
      </c>
      <c r="AA63" s="35" t="n">
        <v>0</v>
      </c>
      <c r="AB63" s="33"/>
      <c r="AC63" s="36" t="n">
        <v>0</v>
      </c>
      <c r="AD63" s="36" t="n">
        <v>0</v>
      </c>
      <c r="AE63" s="37"/>
      <c r="AF63" s="37"/>
      <c r="AG63" s="37"/>
      <c r="AH63" s="37"/>
      <c r="AI63" s="37"/>
      <c r="AJ63" s="37"/>
      <c r="AK63" s="37"/>
      <c r="AL63" s="37"/>
      <c r="AM63" s="37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n">
        <v>32752</v>
      </c>
      <c r="B64" s="32" t="n">
        <v>0</v>
      </c>
      <c r="C64" s="32" t="n">
        <v>0</v>
      </c>
      <c r="D64" s="32" t="n">
        <v>384.1</v>
      </c>
      <c r="E64" s="32" t="n">
        <v>384.1</v>
      </c>
      <c r="F64" s="33"/>
      <c r="G64" s="32" t="n">
        <v>0</v>
      </c>
      <c r="H64" s="32" t="n">
        <v>0</v>
      </c>
      <c r="I64" s="32" t="n">
        <v>0</v>
      </c>
      <c r="J64" s="32" t="n">
        <v>384.1</v>
      </c>
      <c r="K64" s="32" t="n">
        <v>384.1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2" t="n">
        <v>0</v>
      </c>
      <c r="U64" s="32" t="n">
        <v>-384.1</v>
      </c>
      <c r="V64" s="32" t="n">
        <v>0</v>
      </c>
      <c r="W64" s="32" t="n">
        <v>0</v>
      </c>
      <c r="X64" s="33"/>
      <c r="Y64" s="34" t="n">
        <v>0</v>
      </c>
      <c r="Z64" s="0" t="n">
        <v>2.55</v>
      </c>
      <c r="AA64" s="35" t="n">
        <v>-384.1</v>
      </c>
      <c r="AB64" s="33"/>
      <c r="AC64" s="36" t="n">
        <v>0</v>
      </c>
      <c r="AD64" s="36" t="n">
        <v>0</v>
      </c>
      <c r="AE64" s="37"/>
      <c r="AF64" s="37"/>
      <c r="AG64" s="37"/>
      <c r="AH64" s="37"/>
      <c r="AI64" s="37"/>
      <c r="AJ64" s="37"/>
      <c r="AK64" s="37"/>
      <c r="AL64" s="37"/>
      <c r="AM64" s="37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n">
        <v>32843</v>
      </c>
      <c r="B65" s="32" t="n">
        <v>870588.101347</v>
      </c>
      <c r="C65" s="32" t="n">
        <v>2546.32378282246</v>
      </c>
      <c r="D65" s="32" t="n">
        <v>341.9</v>
      </c>
      <c r="E65" s="32" t="n">
        <v>-42.2</v>
      </c>
      <c r="F65" s="33"/>
      <c r="G65" s="32" t="n">
        <v>0</v>
      </c>
      <c r="H65" s="32" t="n">
        <v>-0.7</v>
      </c>
      <c r="I65" s="32" t="n">
        <v>0</v>
      </c>
      <c r="J65" s="32" t="n">
        <v>-42.2</v>
      </c>
      <c r="K65" s="32" t="n">
        <v>0</v>
      </c>
      <c r="L65" s="32" t="n">
        <v>-42.2</v>
      </c>
      <c r="M65" s="32" t="n">
        <v>0</v>
      </c>
      <c r="N65" s="32" t="n">
        <v>0</v>
      </c>
      <c r="O65" s="32" t="n">
        <v>0</v>
      </c>
      <c r="P65" s="32" t="n">
        <v>0.7</v>
      </c>
      <c r="Q65" s="32" t="n">
        <v>0.677586</v>
      </c>
      <c r="R65" s="32" t="n">
        <v>2.30926389122033E-014</v>
      </c>
      <c r="S65" s="33"/>
      <c r="T65" s="32" t="n">
        <v>-5.6843418860808E-014</v>
      </c>
      <c r="U65" s="32" t="n">
        <v>-341.9</v>
      </c>
      <c r="V65" s="32" t="n">
        <v>0</v>
      </c>
      <c r="W65" s="32" t="n">
        <v>0</v>
      </c>
      <c r="X65" s="33"/>
      <c r="Y65" s="34" t="n">
        <v>329768.220207197</v>
      </c>
      <c r="Z65" s="0" t="n">
        <v>2.64</v>
      </c>
      <c r="AA65" s="35" t="n">
        <v>329426.320207197</v>
      </c>
      <c r="AB65" s="33"/>
      <c r="AC65" s="36" t="n">
        <v>0</v>
      </c>
      <c r="AD65" s="36" t="n">
        <v>0</v>
      </c>
      <c r="AE65" s="37"/>
      <c r="AF65" s="37"/>
      <c r="AG65" s="37"/>
      <c r="AH65" s="37"/>
      <c r="AI65" s="37"/>
      <c r="AJ65" s="37"/>
      <c r="AK65" s="37"/>
      <c r="AL65" s="37"/>
      <c r="AM65" s="37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n">
        <v>32933</v>
      </c>
      <c r="B66" s="32" t="n">
        <v>0</v>
      </c>
      <c r="C66" s="32" t="n">
        <v>0</v>
      </c>
      <c r="D66" s="32" t="n">
        <v>600</v>
      </c>
      <c r="E66" s="32" t="n">
        <v>258.1</v>
      </c>
      <c r="F66" s="33"/>
      <c r="G66" s="32" t="n">
        <v>0</v>
      </c>
      <c r="H66" s="32" t="n">
        <v>-10.5</v>
      </c>
      <c r="I66" s="32" t="n">
        <v>0</v>
      </c>
      <c r="J66" s="32" t="n">
        <v>258.1</v>
      </c>
      <c r="K66" s="32" t="n">
        <v>600</v>
      </c>
      <c r="L66" s="32" t="n">
        <v>-341.9</v>
      </c>
      <c r="M66" s="32" t="n">
        <v>0</v>
      </c>
      <c r="N66" s="32" t="n">
        <v>0</v>
      </c>
      <c r="O66" s="32" t="n">
        <v>0</v>
      </c>
      <c r="P66" s="32" t="n">
        <v>10.5</v>
      </c>
      <c r="Q66" s="32" t="n">
        <v>0</v>
      </c>
      <c r="R66" s="32" t="n">
        <v>1.15463194561016E-014</v>
      </c>
      <c r="S66" s="33"/>
      <c r="T66" s="32" t="n">
        <v>0</v>
      </c>
      <c r="U66" s="32" t="n">
        <v>-600</v>
      </c>
      <c r="V66" s="32" t="n">
        <v>0</v>
      </c>
      <c r="W66" s="32" t="n">
        <v>0</v>
      </c>
      <c r="X66" s="33"/>
      <c r="Y66" s="34" t="n">
        <v>0</v>
      </c>
      <c r="Z66" s="0" t="n">
        <v>2.73</v>
      </c>
      <c r="AA66" s="35" t="n">
        <v>-600</v>
      </c>
      <c r="AB66" s="33"/>
      <c r="AC66" s="36" t="n">
        <v>0</v>
      </c>
      <c r="AD66" s="36" t="n">
        <v>0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n">
        <v>33025</v>
      </c>
      <c r="B67" s="32" t="n">
        <v>0</v>
      </c>
      <c r="C67" s="32" t="n">
        <v>0</v>
      </c>
      <c r="D67" s="32" t="n">
        <v>339.9</v>
      </c>
      <c r="E67" s="32" t="n">
        <v>-260.1</v>
      </c>
      <c r="F67" s="33"/>
      <c r="G67" s="32" t="n">
        <v>0</v>
      </c>
      <c r="H67" s="32" t="n">
        <v>-2.7</v>
      </c>
      <c r="I67" s="32" t="n">
        <v>0</v>
      </c>
      <c r="J67" s="32" t="n">
        <v>-260.1</v>
      </c>
      <c r="K67" s="32" t="n">
        <v>0</v>
      </c>
      <c r="L67" s="32" t="n">
        <v>-260.1</v>
      </c>
      <c r="M67" s="32" t="n">
        <v>0</v>
      </c>
      <c r="N67" s="32" t="n">
        <v>0</v>
      </c>
      <c r="O67" s="32" t="n">
        <v>0</v>
      </c>
      <c r="P67" s="32" t="n">
        <v>2.7</v>
      </c>
      <c r="Q67" s="32" t="n">
        <v>0</v>
      </c>
      <c r="R67" s="32" t="n">
        <v>0</v>
      </c>
      <c r="S67" s="33"/>
      <c r="T67" s="32" t="n">
        <v>0</v>
      </c>
      <c r="U67" s="32" t="n">
        <v>-339.9</v>
      </c>
      <c r="V67" s="32" t="n">
        <v>0</v>
      </c>
      <c r="W67" s="32" t="n">
        <v>0</v>
      </c>
      <c r="X67" s="33"/>
      <c r="Y67" s="34" t="n">
        <v>0</v>
      </c>
      <c r="Z67" s="0" t="n">
        <v>2.82</v>
      </c>
      <c r="AA67" s="35" t="n">
        <v>-339.9</v>
      </c>
      <c r="AB67" s="33"/>
      <c r="AC67" s="36" t="n">
        <v>0</v>
      </c>
      <c r="AD67" s="36" t="n">
        <v>0</v>
      </c>
      <c r="AE67" s="37"/>
      <c r="AF67" s="37"/>
      <c r="AG67" s="37"/>
      <c r="AH67" s="37"/>
      <c r="AI67" s="37"/>
      <c r="AJ67" s="37"/>
      <c r="AK67" s="37"/>
      <c r="AL67" s="37"/>
      <c r="AM67" s="37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n">
        <v>33117</v>
      </c>
      <c r="B68" s="32" t="n">
        <v>0</v>
      </c>
      <c r="C68" s="32" t="n">
        <v>0</v>
      </c>
      <c r="D68" s="32" t="n">
        <v>0</v>
      </c>
      <c r="E68" s="32" t="n">
        <v>-339.9</v>
      </c>
      <c r="F68" s="33"/>
      <c r="G68" s="32" t="n">
        <v>0</v>
      </c>
      <c r="H68" s="32" t="n">
        <v>-9.2</v>
      </c>
      <c r="I68" s="32" t="n">
        <v>0</v>
      </c>
      <c r="J68" s="32" t="n">
        <v>-339.9</v>
      </c>
      <c r="K68" s="32" t="n">
        <v>0</v>
      </c>
      <c r="L68" s="32" t="n">
        <v>-339.9</v>
      </c>
      <c r="M68" s="32" t="n">
        <v>0</v>
      </c>
      <c r="N68" s="32" t="n">
        <v>0</v>
      </c>
      <c r="O68" s="32" t="n">
        <v>0</v>
      </c>
      <c r="P68" s="32" t="n">
        <v>9.2</v>
      </c>
      <c r="Q68" s="32" t="n">
        <v>0</v>
      </c>
      <c r="R68" s="32" t="n">
        <v>0</v>
      </c>
      <c r="S68" s="33"/>
      <c r="T68" s="32" t="n">
        <v>0</v>
      </c>
      <c r="U68" s="32" t="n">
        <v>0</v>
      </c>
      <c r="V68" s="32" t="n">
        <v>0</v>
      </c>
      <c r="W68" s="32" t="n">
        <v>0</v>
      </c>
      <c r="X68" s="33"/>
      <c r="Y68" s="34" t="n">
        <v>0</v>
      </c>
      <c r="Z68" s="0" t="n">
        <v>2.89</v>
      </c>
      <c r="AA68" s="35" t="n">
        <v>0</v>
      </c>
      <c r="AB68" s="33"/>
      <c r="AC68" s="36" t="n">
        <v>0</v>
      </c>
      <c r="AD68" s="36" t="n">
        <v>0</v>
      </c>
      <c r="AE68" s="37"/>
      <c r="AF68" s="37"/>
      <c r="AG68" s="37"/>
      <c r="AH68" s="37"/>
      <c r="AI68" s="37"/>
      <c r="AJ68" s="37"/>
      <c r="AK68" s="37"/>
      <c r="AL68" s="37"/>
      <c r="AM68" s="37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n">
        <v>33208</v>
      </c>
      <c r="B69" s="32" t="n">
        <v>0</v>
      </c>
      <c r="C69" s="32" t="n">
        <v>0</v>
      </c>
      <c r="D69" s="32" t="n">
        <v>0</v>
      </c>
      <c r="E69" s="32" t="n">
        <v>0</v>
      </c>
      <c r="F69" s="33"/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22.367903</v>
      </c>
      <c r="R69" s="32" t="n">
        <v>0</v>
      </c>
      <c r="S69" s="33"/>
      <c r="T69" s="32" t="n">
        <v>0</v>
      </c>
      <c r="U69" s="32" t="n">
        <v>0</v>
      </c>
      <c r="V69" s="32" t="n">
        <v>0</v>
      </c>
      <c r="W69" s="32" t="n">
        <v>0</v>
      </c>
      <c r="X69" s="33"/>
      <c r="Y69" s="34" t="n">
        <v>0</v>
      </c>
      <c r="Z69" s="0" t="n">
        <v>2.95</v>
      </c>
      <c r="AA69" s="35" t="n">
        <v>0</v>
      </c>
      <c r="AB69" s="33"/>
      <c r="AC69" s="36" t="n">
        <v>0</v>
      </c>
      <c r="AD69" s="36" t="n">
        <v>0</v>
      </c>
      <c r="AE69" s="37"/>
      <c r="AF69" s="37"/>
      <c r="AG69" s="37"/>
      <c r="AH69" s="37"/>
      <c r="AI69" s="37"/>
      <c r="AJ69" s="37"/>
      <c r="AK69" s="37"/>
      <c r="AL69" s="37"/>
      <c r="AM69" s="37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n">
        <v>33298</v>
      </c>
      <c r="B70" s="32" t="n">
        <v>0</v>
      </c>
      <c r="C70" s="32" t="n">
        <v>0</v>
      </c>
      <c r="D70" s="32" t="n">
        <v>0</v>
      </c>
      <c r="E70" s="32" t="n">
        <v>0</v>
      </c>
      <c r="F70" s="33"/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2" t="n">
        <v>0</v>
      </c>
      <c r="U70" s="32" t="n">
        <v>0</v>
      </c>
      <c r="V70" s="32" t="n">
        <v>0</v>
      </c>
      <c r="W70" s="32" t="n">
        <v>0</v>
      </c>
      <c r="X70" s="33"/>
      <c r="Y70" s="34" t="n">
        <v>0</v>
      </c>
      <c r="Z70" s="0" t="n">
        <v>2.98</v>
      </c>
      <c r="AA70" s="35" t="n">
        <v>0</v>
      </c>
      <c r="AB70" s="33"/>
      <c r="AC70" s="36" t="n">
        <v>0</v>
      </c>
      <c r="AD70" s="36" t="n">
        <v>0</v>
      </c>
      <c r="AE70" s="37"/>
      <c r="AF70" s="37"/>
      <c r="AG70" s="37"/>
      <c r="AH70" s="37"/>
      <c r="AI70" s="37"/>
      <c r="AJ70" s="37"/>
      <c r="AK70" s="37"/>
      <c r="AL70" s="37"/>
      <c r="AM70" s="37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n">
        <v>33390</v>
      </c>
      <c r="B71" s="32" t="n">
        <v>0</v>
      </c>
      <c r="C71" s="32" t="n">
        <v>0</v>
      </c>
      <c r="D71" s="32" t="n">
        <v>0</v>
      </c>
      <c r="E71" s="32" t="n">
        <v>0</v>
      </c>
      <c r="F71" s="33"/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2" t="n">
        <v>0</v>
      </c>
      <c r="U71" s="32" t="n">
        <v>0</v>
      </c>
      <c r="V71" s="32" t="n">
        <v>0</v>
      </c>
      <c r="W71" s="32" t="n">
        <v>0</v>
      </c>
      <c r="X71" s="33"/>
      <c r="Y71" s="34" t="n">
        <v>0</v>
      </c>
      <c r="Z71" s="0" t="n">
        <v>3.02</v>
      </c>
      <c r="AA71" s="35" t="n">
        <v>0</v>
      </c>
      <c r="AB71" s="33"/>
      <c r="AC71" s="36" t="n">
        <v>0</v>
      </c>
      <c r="AD71" s="36" t="n">
        <v>0</v>
      </c>
      <c r="AE71" s="37"/>
      <c r="AF71" s="37"/>
      <c r="AG71" s="37"/>
      <c r="AH71" s="37"/>
      <c r="AI71" s="37"/>
      <c r="AJ71" s="37"/>
      <c r="AK71" s="37"/>
      <c r="AL71" s="37"/>
      <c r="AM71" s="37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n">
        <v>33482</v>
      </c>
      <c r="B72" s="32" t="n">
        <v>0</v>
      </c>
      <c r="C72" s="32" t="n">
        <v>0</v>
      </c>
      <c r="D72" s="32" t="n">
        <v>0</v>
      </c>
      <c r="E72" s="32" t="n">
        <v>0</v>
      </c>
      <c r="F72" s="33"/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2" t="n">
        <v>0</v>
      </c>
      <c r="U72" s="32" t="n">
        <v>0</v>
      </c>
      <c r="V72" s="32" t="n">
        <v>0</v>
      </c>
      <c r="W72" s="32" t="n">
        <v>0</v>
      </c>
      <c r="X72" s="33"/>
      <c r="Y72" s="34" t="n">
        <v>0</v>
      </c>
      <c r="Z72" s="0" t="n">
        <v>3.06</v>
      </c>
      <c r="AA72" s="35" t="n">
        <v>0</v>
      </c>
      <c r="AB72" s="33"/>
      <c r="AC72" s="36" t="n">
        <v>0</v>
      </c>
      <c r="AD72" s="36" t="n">
        <v>0</v>
      </c>
      <c r="AE72" s="37"/>
      <c r="AF72" s="37"/>
      <c r="AG72" s="37"/>
      <c r="AH72" s="37"/>
      <c r="AI72" s="37"/>
      <c r="AJ72" s="37"/>
      <c r="AK72" s="37"/>
      <c r="AL72" s="37"/>
      <c r="AM72" s="37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n">
        <v>33573</v>
      </c>
      <c r="B73" s="32" t="n">
        <v>0</v>
      </c>
      <c r="C73" s="32" t="n">
        <v>0</v>
      </c>
      <c r="D73" s="32" t="n">
        <v>0</v>
      </c>
      <c r="E73" s="32" t="n">
        <v>0</v>
      </c>
      <c r="F73" s="33"/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2" t="n">
        <v>0</v>
      </c>
      <c r="U73" s="32" t="n">
        <v>0</v>
      </c>
      <c r="V73" s="32" t="n">
        <v>0</v>
      </c>
      <c r="W73" s="32" t="n">
        <v>0</v>
      </c>
      <c r="X73" s="33"/>
      <c r="Y73" s="34" t="n">
        <v>0</v>
      </c>
      <c r="Z73" s="0" t="n">
        <v>3.07</v>
      </c>
      <c r="AA73" s="35" t="n">
        <v>0</v>
      </c>
      <c r="AB73" s="33"/>
      <c r="AC73" s="36" t="n">
        <v>0</v>
      </c>
      <c r="AD73" s="36" t="n">
        <v>0</v>
      </c>
      <c r="AE73" s="37"/>
      <c r="AF73" s="37"/>
      <c r="AG73" s="37"/>
      <c r="AH73" s="37"/>
      <c r="AI73" s="37"/>
      <c r="AJ73" s="37"/>
      <c r="AK73" s="37"/>
      <c r="AL73" s="37"/>
      <c r="AM73" s="37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n">
        <v>33664</v>
      </c>
      <c r="B74" s="32" t="n">
        <v>0</v>
      </c>
      <c r="C74" s="32" t="n">
        <v>0</v>
      </c>
      <c r="D74" s="32" t="n">
        <v>0</v>
      </c>
      <c r="E74" s="32" t="n">
        <v>0</v>
      </c>
      <c r="F74" s="33"/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2" t="n">
        <v>0</v>
      </c>
      <c r="U74" s="32" t="n">
        <v>0</v>
      </c>
      <c r="V74" s="32" t="n">
        <v>0</v>
      </c>
      <c r="W74" s="32" t="n">
        <v>0</v>
      </c>
      <c r="X74" s="33"/>
      <c r="Y74" s="34" t="n">
        <v>0</v>
      </c>
      <c r="Z74" s="0" t="n">
        <v>3.08</v>
      </c>
      <c r="AA74" s="35" t="n">
        <v>0</v>
      </c>
      <c r="AB74" s="33"/>
      <c r="AC74" s="36" t="n">
        <v>0</v>
      </c>
      <c r="AD74" s="36" t="n">
        <v>0</v>
      </c>
      <c r="AE74" s="37"/>
      <c r="AF74" s="37"/>
      <c r="AG74" s="37"/>
      <c r="AH74" s="37"/>
      <c r="AI74" s="37"/>
      <c r="AJ74" s="37"/>
      <c r="AK74" s="37"/>
      <c r="AL74" s="37"/>
      <c r="AM74" s="37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n">
        <v>33756</v>
      </c>
      <c r="B75" s="32" t="n">
        <v>0</v>
      </c>
      <c r="C75" s="32" t="n">
        <v>0</v>
      </c>
      <c r="D75" s="32" t="n">
        <v>0</v>
      </c>
      <c r="E75" s="32" t="n">
        <v>0</v>
      </c>
      <c r="F75" s="33"/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2" t="n">
        <v>0</v>
      </c>
      <c r="U75" s="32" t="n">
        <v>0</v>
      </c>
      <c r="V75" s="32" t="n">
        <v>0</v>
      </c>
      <c r="W75" s="32" t="n">
        <v>0</v>
      </c>
      <c r="X75" s="33"/>
      <c r="Y75" s="34" t="n">
        <v>0</v>
      </c>
      <c r="Z75" s="0" t="n">
        <v>3.12</v>
      </c>
      <c r="AA75" s="35" t="n">
        <v>0</v>
      </c>
      <c r="AB75" s="33"/>
      <c r="AC75" s="36" t="n">
        <v>0</v>
      </c>
      <c r="AD75" s="36" t="n">
        <v>0</v>
      </c>
      <c r="AE75" s="37"/>
      <c r="AF75" s="37"/>
      <c r="AG75" s="37"/>
      <c r="AH75" s="37"/>
      <c r="AI75" s="37"/>
      <c r="AJ75" s="37"/>
      <c r="AK75" s="37"/>
      <c r="AL75" s="37"/>
      <c r="AM75" s="37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n">
        <v>33848</v>
      </c>
      <c r="B76" s="32" t="n">
        <v>0</v>
      </c>
      <c r="C76" s="32" t="n">
        <v>0</v>
      </c>
      <c r="D76" s="32" t="n">
        <v>0</v>
      </c>
      <c r="E76" s="32" t="n">
        <v>0</v>
      </c>
      <c r="F76" s="33"/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2" t="n">
        <v>0</v>
      </c>
      <c r="U76" s="32" t="n">
        <v>0</v>
      </c>
      <c r="V76" s="32" t="n">
        <v>0</v>
      </c>
      <c r="W76" s="32" t="n">
        <v>0</v>
      </c>
      <c r="X76" s="33"/>
      <c r="Y76" s="34" t="n">
        <v>0</v>
      </c>
      <c r="Z76" s="0" t="n">
        <v>3.12</v>
      </c>
      <c r="AA76" s="35" t="n">
        <v>0</v>
      </c>
      <c r="AB76" s="33"/>
      <c r="AC76" s="36" t="n">
        <v>0</v>
      </c>
      <c r="AD76" s="36" t="n">
        <v>0</v>
      </c>
      <c r="AE76" s="37"/>
      <c r="AF76" s="37"/>
      <c r="AG76" s="37"/>
      <c r="AH76" s="37"/>
      <c r="AI76" s="37"/>
      <c r="AJ76" s="37"/>
      <c r="AK76" s="37"/>
      <c r="AL76" s="37"/>
      <c r="AM76" s="37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n">
        <v>33939</v>
      </c>
      <c r="B77" s="32" t="n">
        <v>0</v>
      </c>
      <c r="C77" s="32" t="n">
        <v>0</v>
      </c>
      <c r="D77" s="32" t="n">
        <v>0</v>
      </c>
      <c r="E77" s="32" t="n">
        <v>0</v>
      </c>
      <c r="F77" s="33"/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2" t="n">
        <v>0</v>
      </c>
      <c r="U77" s="32" t="n">
        <v>0</v>
      </c>
      <c r="V77" s="32" t="n">
        <v>0</v>
      </c>
      <c r="W77" s="32" t="n">
        <v>0</v>
      </c>
      <c r="X77" s="33"/>
      <c r="Y77" s="34" t="n">
        <v>0</v>
      </c>
      <c r="Z77" s="0" t="n">
        <v>3.12</v>
      </c>
      <c r="AA77" s="35" t="n">
        <v>0</v>
      </c>
      <c r="AB77" s="33"/>
      <c r="AC77" s="36" t="n">
        <v>0</v>
      </c>
      <c r="AD77" s="36" t="n">
        <v>0</v>
      </c>
      <c r="AE77" s="37"/>
      <c r="AF77" s="37"/>
      <c r="AG77" s="37"/>
      <c r="AH77" s="37"/>
      <c r="AI77" s="37"/>
      <c r="AJ77" s="37"/>
      <c r="AK77" s="37"/>
      <c r="AL77" s="37"/>
      <c r="AM77" s="37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n">
        <v>34029</v>
      </c>
      <c r="B78" s="32" t="n">
        <v>0</v>
      </c>
      <c r="C78" s="32" t="n">
        <v>0</v>
      </c>
      <c r="D78" s="32" t="n">
        <v>0</v>
      </c>
      <c r="E78" s="32" t="n">
        <v>0</v>
      </c>
      <c r="F78" s="33"/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2" t="n">
        <v>0</v>
      </c>
      <c r="U78" s="32" t="n">
        <v>0</v>
      </c>
      <c r="V78" s="32" t="n">
        <v>0</v>
      </c>
      <c r="W78" s="32" t="n">
        <v>0</v>
      </c>
      <c r="X78" s="33"/>
      <c r="Y78" s="34" t="n">
        <v>0</v>
      </c>
      <c r="Z78" s="0" t="n">
        <v>3.1</v>
      </c>
      <c r="AA78" s="35" t="n">
        <v>0</v>
      </c>
      <c r="AB78" s="33"/>
      <c r="AC78" s="36" t="n">
        <v>0</v>
      </c>
      <c r="AD78" s="36" t="n">
        <v>0</v>
      </c>
      <c r="AE78" s="37"/>
      <c r="AF78" s="37"/>
      <c r="AG78" s="37"/>
      <c r="AH78" s="37"/>
      <c r="AI78" s="37"/>
      <c r="AJ78" s="37"/>
      <c r="AK78" s="37"/>
      <c r="AL78" s="37"/>
      <c r="AM78" s="37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n">
        <v>34121</v>
      </c>
      <c r="B79" s="32" t="n">
        <v>0</v>
      </c>
      <c r="C79" s="32" t="n">
        <v>0</v>
      </c>
      <c r="D79" s="32" t="n">
        <v>0</v>
      </c>
      <c r="E79" s="32" t="n">
        <v>0</v>
      </c>
      <c r="F79" s="33"/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2" t="n">
        <v>0</v>
      </c>
      <c r="U79" s="32" t="n">
        <v>0</v>
      </c>
      <c r="V79" s="32" t="n">
        <v>0</v>
      </c>
      <c r="W79" s="32" t="n">
        <v>0</v>
      </c>
      <c r="X79" s="33"/>
      <c r="Y79" s="34" t="n">
        <v>0</v>
      </c>
      <c r="Z79" s="0" t="n">
        <v>3.12</v>
      </c>
      <c r="AA79" s="35" t="n">
        <v>0</v>
      </c>
      <c r="AB79" s="33"/>
      <c r="AC79" s="36" t="n">
        <v>0</v>
      </c>
      <c r="AD79" s="36" t="n">
        <v>0</v>
      </c>
      <c r="AE79" s="37"/>
      <c r="AF79" s="37"/>
      <c r="AG79" s="37"/>
      <c r="AH79" s="37"/>
      <c r="AI79" s="37"/>
      <c r="AJ79" s="37"/>
      <c r="AK79" s="37"/>
      <c r="AL79" s="37"/>
      <c r="AM79" s="37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n">
        <v>34213</v>
      </c>
      <c r="B80" s="32" t="n">
        <v>0</v>
      </c>
      <c r="C80" s="32" t="n">
        <v>0</v>
      </c>
      <c r="D80" s="32" t="n">
        <v>0</v>
      </c>
      <c r="E80" s="32" t="n">
        <v>0</v>
      </c>
      <c r="F80" s="33"/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2" t="n">
        <v>0</v>
      </c>
      <c r="U80" s="32" t="n">
        <v>0</v>
      </c>
      <c r="V80" s="32" t="n">
        <v>0</v>
      </c>
      <c r="W80" s="32" t="n">
        <v>0</v>
      </c>
      <c r="X80" s="33"/>
      <c r="Y80" s="34" t="n">
        <v>0</v>
      </c>
      <c r="Z80" s="0" t="n">
        <v>3.12</v>
      </c>
      <c r="AA80" s="35" t="n">
        <v>0</v>
      </c>
      <c r="AB80" s="33"/>
      <c r="AC80" s="36" t="n">
        <v>0</v>
      </c>
      <c r="AD80" s="36" t="n">
        <v>0</v>
      </c>
      <c r="AE80" s="37"/>
      <c r="AF80" s="37"/>
      <c r="AG80" s="37"/>
      <c r="AH80" s="37"/>
      <c r="AI80" s="37"/>
      <c r="AJ80" s="37"/>
      <c r="AK80" s="37"/>
      <c r="AL80" s="37"/>
      <c r="AM80" s="37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n">
        <v>34304</v>
      </c>
      <c r="B81" s="32" t="n">
        <v>0</v>
      </c>
      <c r="C81" s="32" t="n">
        <v>0</v>
      </c>
      <c r="D81" s="32" t="n">
        <v>0</v>
      </c>
      <c r="E81" s="32" t="n">
        <v>0</v>
      </c>
      <c r="F81" s="33"/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2" t="n">
        <v>0</v>
      </c>
      <c r="U81" s="32" t="n">
        <v>0</v>
      </c>
      <c r="V81" s="32" t="n">
        <v>0</v>
      </c>
      <c r="W81" s="32" t="n">
        <v>0</v>
      </c>
      <c r="X81" s="33"/>
      <c r="Y81" s="34" t="n">
        <v>0</v>
      </c>
      <c r="Z81" s="0" t="n">
        <v>3.11</v>
      </c>
      <c r="AA81" s="35" t="n">
        <v>0</v>
      </c>
      <c r="AB81" s="33"/>
      <c r="AC81" s="36" t="n">
        <v>0</v>
      </c>
      <c r="AD81" s="36" t="n">
        <v>0</v>
      </c>
      <c r="AE81" s="37"/>
      <c r="AF81" s="37"/>
      <c r="AG81" s="37"/>
      <c r="AH81" s="37"/>
      <c r="AI81" s="37"/>
      <c r="AJ81" s="37"/>
      <c r="AK81" s="37"/>
      <c r="AL81" s="37"/>
      <c r="AM81" s="37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1" t="n">
        <v>34394</v>
      </c>
      <c r="B82" s="32" t="n">
        <v>0</v>
      </c>
      <c r="C82" s="32" t="n">
        <v>0</v>
      </c>
      <c r="D82" s="32" t="n">
        <v>0</v>
      </c>
      <c r="E82" s="32" t="n">
        <v>0</v>
      </c>
      <c r="F82" s="33"/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2" t="n">
        <v>0</v>
      </c>
      <c r="U82" s="32" t="n">
        <v>0</v>
      </c>
      <c r="V82" s="32" t="n">
        <v>0</v>
      </c>
      <c r="W82" s="32" t="n">
        <v>0</v>
      </c>
      <c r="X82" s="33"/>
      <c r="Y82" s="34" t="n">
        <v>0</v>
      </c>
      <c r="Z82" s="0" t="n">
        <v>3.36</v>
      </c>
      <c r="AA82" s="35" t="n">
        <v>0</v>
      </c>
      <c r="AB82" s="33"/>
      <c r="AC82" s="36" t="n">
        <v>0</v>
      </c>
      <c r="AD82" s="36" t="n">
        <v>0</v>
      </c>
      <c r="AE82" s="37"/>
      <c r="AF82" s="37"/>
      <c r="AG82" s="37"/>
      <c r="AH82" s="37"/>
      <c r="AI82" s="37"/>
      <c r="AJ82" s="37"/>
      <c r="AK82" s="37"/>
      <c r="AL82" s="37"/>
      <c r="AM82" s="37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n">
        <v>34486</v>
      </c>
      <c r="B83" s="32" t="n">
        <v>0</v>
      </c>
      <c r="C83" s="32" t="n">
        <v>0</v>
      </c>
      <c r="D83" s="32" t="n">
        <v>0</v>
      </c>
      <c r="E83" s="32" t="n">
        <v>0</v>
      </c>
      <c r="F83" s="33"/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2" t="n">
        <v>0</v>
      </c>
      <c r="U83" s="32" t="n">
        <v>0</v>
      </c>
      <c r="V83" s="32" t="n">
        <v>0</v>
      </c>
      <c r="W83" s="32" t="n">
        <v>0</v>
      </c>
      <c r="X83" s="33"/>
      <c r="Y83" s="34" t="n">
        <v>0</v>
      </c>
      <c r="Z83" s="0" t="n">
        <v>3.39</v>
      </c>
      <c r="AA83" s="35" t="n">
        <v>0</v>
      </c>
      <c r="AB83" s="33"/>
      <c r="AC83" s="36" t="n">
        <v>0</v>
      </c>
      <c r="AD83" s="36" t="n">
        <v>0</v>
      </c>
      <c r="AE83" s="37"/>
      <c r="AF83" s="37"/>
      <c r="AG83" s="37"/>
      <c r="AH83" s="37"/>
      <c r="AI83" s="37"/>
      <c r="AJ83" s="37"/>
      <c r="AK83" s="37"/>
      <c r="AL83" s="37"/>
      <c r="AM83" s="37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n">
        <v>34578</v>
      </c>
      <c r="B84" s="32" t="n">
        <v>0</v>
      </c>
      <c r="C84" s="32" t="n">
        <v>0</v>
      </c>
      <c r="D84" s="32" t="n">
        <v>0</v>
      </c>
      <c r="E84" s="32" t="n">
        <v>0</v>
      </c>
      <c r="F84" s="33"/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2" t="n">
        <v>0</v>
      </c>
      <c r="U84" s="32" t="n">
        <v>0</v>
      </c>
      <c r="V84" s="32" t="n">
        <v>0</v>
      </c>
      <c r="W84" s="32" t="n">
        <v>0</v>
      </c>
      <c r="X84" s="33"/>
      <c r="Y84" s="34" t="n">
        <v>0</v>
      </c>
      <c r="Z84" s="0" t="n">
        <v>3.4</v>
      </c>
      <c r="AA84" s="35" t="n">
        <v>0</v>
      </c>
      <c r="AB84" s="33"/>
      <c r="AC84" s="36" t="n">
        <v>0</v>
      </c>
      <c r="AD84" s="36" t="n">
        <v>0</v>
      </c>
      <c r="AE84" s="37"/>
      <c r="AF84" s="37"/>
      <c r="AG84" s="37"/>
      <c r="AH84" s="37"/>
      <c r="AI84" s="37"/>
      <c r="AJ84" s="37"/>
      <c r="AK84" s="37"/>
      <c r="AL84" s="37"/>
      <c r="AM84" s="37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n">
        <v>34669</v>
      </c>
      <c r="B85" s="32" t="n">
        <v>0</v>
      </c>
      <c r="C85" s="32" t="n">
        <v>0</v>
      </c>
      <c r="D85" s="32" t="n">
        <v>0</v>
      </c>
      <c r="E85" s="32" t="n">
        <v>0</v>
      </c>
      <c r="F85" s="33"/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2" t="n">
        <v>0</v>
      </c>
      <c r="U85" s="32" t="n">
        <v>0</v>
      </c>
      <c r="V85" s="32" t="n">
        <v>0</v>
      </c>
      <c r="W85" s="32" t="n">
        <v>0</v>
      </c>
      <c r="X85" s="33"/>
      <c r="Y85" s="34" t="n">
        <v>0</v>
      </c>
      <c r="Z85" s="0" t="n">
        <v>5.33</v>
      </c>
      <c r="AA85" s="35" t="n">
        <v>0</v>
      </c>
      <c r="AB85" s="33"/>
      <c r="AC85" s="36" t="n">
        <v>0</v>
      </c>
      <c r="AD85" s="36" t="n">
        <v>0</v>
      </c>
      <c r="AE85" s="37"/>
      <c r="AF85" s="37"/>
      <c r="AG85" s="37"/>
      <c r="AH85" s="37"/>
      <c r="AI85" s="37"/>
      <c r="AJ85" s="37"/>
      <c r="AK85" s="37"/>
      <c r="AL85" s="37"/>
      <c r="AM85" s="37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n">
        <v>34759</v>
      </c>
      <c r="B86" s="32" t="n">
        <v>0</v>
      </c>
      <c r="C86" s="32" t="n">
        <v>0</v>
      </c>
      <c r="D86" s="32" t="n">
        <v>4000</v>
      </c>
      <c r="E86" s="32" t="n">
        <v>4000</v>
      </c>
      <c r="F86" s="33"/>
      <c r="G86" s="32" t="n">
        <v>0</v>
      </c>
      <c r="H86" s="32" t="n">
        <v>-16.4</v>
      </c>
      <c r="I86" s="32" t="n">
        <v>0</v>
      </c>
      <c r="J86" s="32" t="n">
        <v>4000</v>
      </c>
      <c r="K86" s="32" t="n">
        <v>4500</v>
      </c>
      <c r="L86" s="32" t="n">
        <v>-500</v>
      </c>
      <c r="M86" s="32" t="n">
        <v>0</v>
      </c>
      <c r="N86" s="32" t="n">
        <v>0</v>
      </c>
      <c r="O86" s="32" t="n">
        <v>0</v>
      </c>
      <c r="P86" s="32" t="n">
        <v>16.4</v>
      </c>
      <c r="Q86" s="32" t="n">
        <v>0</v>
      </c>
      <c r="R86" s="32" t="n">
        <v>0</v>
      </c>
      <c r="S86" s="33"/>
      <c r="T86" s="32" t="n">
        <v>0</v>
      </c>
      <c r="U86" s="32" t="n">
        <v>-4000</v>
      </c>
      <c r="V86" s="32" t="n">
        <v>0</v>
      </c>
      <c r="W86" s="32" t="n">
        <v>0</v>
      </c>
      <c r="X86" s="33"/>
      <c r="Y86" s="34" t="n">
        <v>0</v>
      </c>
      <c r="Z86" s="0" t="n">
        <v>6.82</v>
      </c>
      <c r="AA86" s="35" t="n">
        <v>-4000</v>
      </c>
      <c r="AB86" s="33"/>
      <c r="AC86" s="36" t="n">
        <v>0</v>
      </c>
      <c r="AD86" s="36" t="n">
        <v>0</v>
      </c>
      <c r="AE86" s="37"/>
      <c r="AF86" s="37"/>
      <c r="AG86" s="37"/>
      <c r="AH86" s="37"/>
      <c r="AI86" s="37"/>
      <c r="AJ86" s="37"/>
      <c r="AK86" s="37"/>
      <c r="AL86" s="37"/>
      <c r="AM86" s="37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n">
        <v>34851</v>
      </c>
      <c r="B87" s="32" t="n">
        <v>0</v>
      </c>
      <c r="C87" s="32" t="n">
        <v>0</v>
      </c>
      <c r="D87" s="32" t="n">
        <v>9000</v>
      </c>
      <c r="E87" s="32" t="n">
        <v>5000</v>
      </c>
      <c r="F87" s="33"/>
      <c r="G87" s="32" t="n">
        <v>0</v>
      </c>
      <c r="H87" s="32" t="n">
        <v>-158</v>
      </c>
      <c r="I87" s="32" t="n">
        <v>0</v>
      </c>
      <c r="J87" s="32" t="n">
        <v>5000</v>
      </c>
      <c r="K87" s="32" t="n">
        <v>6000</v>
      </c>
      <c r="L87" s="32" t="n">
        <v>-1000</v>
      </c>
      <c r="M87" s="32" t="n">
        <v>0</v>
      </c>
      <c r="N87" s="32" t="n">
        <v>0</v>
      </c>
      <c r="O87" s="32" t="n">
        <v>0</v>
      </c>
      <c r="P87" s="32" t="n">
        <v>158</v>
      </c>
      <c r="Q87" s="32" t="n">
        <v>0</v>
      </c>
      <c r="R87" s="32" t="n">
        <v>0</v>
      </c>
      <c r="S87" s="33"/>
      <c r="T87" s="32" t="n">
        <v>0</v>
      </c>
      <c r="U87" s="32" t="n">
        <v>-9000</v>
      </c>
      <c r="V87" s="32" t="n">
        <v>0</v>
      </c>
      <c r="W87" s="32" t="n">
        <v>0</v>
      </c>
      <c r="X87" s="33"/>
      <c r="Y87" s="34" t="n">
        <v>0</v>
      </c>
      <c r="Z87" s="0" t="n">
        <v>6.31</v>
      </c>
      <c r="AA87" s="35" t="n">
        <v>-9000</v>
      </c>
      <c r="AB87" s="33"/>
      <c r="AC87" s="36" t="n">
        <v>0</v>
      </c>
      <c r="AD87" s="36" t="n">
        <v>0</v>
      </c>
      <c r="AE87" s="37"/>
      <c r="AF87" s="37"/>
      <c r="AG87" s="37"/>
      <c r="AH87" s="37"/>
      <c r="AI87" s="37"/>
      <c r="AJ87" s="37"/>
      <c r="AK87" s="37"/>
      <c r="AL87" s="37"/>
      <c r="AM87" s="37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n">
        <v>34943</v>
      </c>
      <c r="B88" s="32" t="n">
        <v>0</v>
      </c>
      <c r="C88" s="32" t="n">
        <v>0</v>
      </c>
      <c r="D88" s="32" t="n">
        <v>11500</v>
      </c>
      <c r="E88" s="32" t="n">
        <v>2500</v>
      </c>
      <c r="F88" s="33"/>
      <c r="G88" s="32" t="n">
        <v>0</v>
      </c>
      <c r="H88" s="32" t="n">
        <v>-14.1</v>
      </c>
      <c r="I88" s="32" t="n">
        <v>0</v>
      </c>
      <c r="J88" s="32" t="n">
        <v>2500</v>
      </c>
      <c r="K88" s="32" t="n">
        <v>3500</v>
      </c>
      <c r="L88" s="32" t="n">
        <v>-1000</v>
      </c>
      <c r="M88" s="32" t="n">
        <v>0</v>
      </c>
      <c r="N88" s="32" t="n">
        <v>0</v>
      </c>
      <c r="O88" s="32" t="n">
        <v>0</v>
      </c>
      <c r="P88" s="32" t="n">
        <v>14.1</v>
      </c>
      <c r="Q88" s="32" t="n">
        <v>0</v>
      </c>
      <c r="R88" s="32" t="n">
        <v>0</v>
      </c>
      <c r="S88" s="33"/>
      <c r="T88" s="32" t="n">
        <v>0</v>
      </c>
      <c r="U88" s="32" t="n">
        <v>-11500</v>
      </c>
      <c r="V88" s="32" t="n">
        <v>0</v>
      </c>
      <c r="W88" s="32" t="n">
        <v>0</v>
      </c>
      <c r="X88" s="33"/>
      <c r="Y88" s="34" t="n">
        <v>0</v>
      </c>
      <c r="Z88" s="0" t="n">
        <v>6.42</v>
      </c>
      <c r="AA88" s="35" t="n">
        <v>-11500</v>
      </c>
      <c r="AB88" s="33"/>
      <c r="AC88" s="36" t="n">
        <v>0</v>
      </c>
      <c r="AD88" s="36" t="n">
        <v>0</v>
      </c>
      <c r="AE88" s="37"/>
      <c r="AF88" s="37"/>
      <c r="AG88" s="37"/>
      <c r="AH88" s="37"/>
      <c r="AI88" s="37"/>
      <c r="AJ88" s="37"/>
      <c r="AK88" s="37"/>
      <c r="AL88" s="37"/>
      <c r="AM88" s="37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n">
        <v>35034</v>
      </c>
      <c r="B89" s="32" t="n">
        <v>71902.455</v>
      </c>
      <c r="C89" s="32" t="n">
        <v>6.44865067264574</v>
      </c>
      <c r="D89" s="32" t="n">
        <v>11150</v>
      </c>
      <c r="E89" s="32" t="n">
        <v>-350</v>
      </c>
      <c r="F89" s="33"/>
      <c r="G89" s="32" t="n">
        <v>0</v>
      </c>
      <c r="H89" s="32" t="n">
        <v>-258.9</v>
      </c>
      <c r="I89" s="32" t="n">
        <v>0</v>
      </c>
      <c r="J89" s="32" t="n">
        <v>-350</v>
      </c>
      <c r="K89" s="32" t="n">
        <v>650</v>
      </c>
      <c r="L89" s="32" t="n">
        <v>-1000</v>
      </c>
      <c r="M89" s="32" t="n">
        <v>0</v>
      </c>
      <c r="N89" s="32" t="n">
        <v>0</v>
      </c>
      <c r="O89" s="32" t="n">
        <v>0</v>
      </c>
      <c r="P89" s="32" t="n">
        <v>258.9</v>
      </c>
      <c r="Q89" s="32" t="n">
        <v>0</v>
      </c>
      <c r="R89" s="32" t="n">
        <v>0</v>
      </c>
      <c r="S89" s="33"/>
      <c r="T89" s="32" t="n">
        <v>0</v>
      </c>
      <c r="U89" s="32" t="n">
        <v>-11150</v>
      </c>
      <c r="V89" s="32" t="n">
        <v>0</v>
      </c>
      <c r="W89" s="32" t="n">
        <v>0</v>
      </c>
      <c r="X89" s="33"/>
      <c r="Y89" s="34" t="n">
        <v>9411.31609947644</v>
      </c>
      <c r="Z89" s="0" t="n">
        <v>7.64</v>
      </c>
      <c r="AA89" s="35" t="n">
        <v>-1738.68390052356</v>
      </c>
      <c r="AB89" s="33"/>
      <c r="AC89" s="36" t="n">
        <v>0</v>
      </c>
      <c r="AD89" s="36" t="n">
        <v>0</v>
      </c>
      <c r="AE89" s="37"/>
      <c r="AF89" s="37"/>
      <c r="AG89" s="37"/>
      <c r="AH89" s="37"/>
      <c r="AI89" s="37"/>
      <c r="AJ89" s="37"/>
      <c r="AK89" s="37"/>
      <c r="AL89" s="37"/>
      <c r="AM89" s="37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n">
        <v>35125</v>
      </c>
      <c r="B90" s="32" t="n">
        <v>0</v>
      </c>
      <c r="C90" s="32" t="n">
        <v>0</v>
      </c>
      <c r="D90" s="32" t="n">
        <v>10500</v>
      </c>
      <c r="E90" s="32" t="n">
        <v>-650</v>
      </c>
      <c r="F90" s="33"/>
      <c r="G90" s="32" t="n">
        <v>0</v>
      </c>
      <c r="H90" s="32" t="n">
        <v>-250.9</v>
      </c>
      <c r="I90" s="32" t="n">
        <v>0</v>
      </c>
      <c r="J90" s="32" t="n">
        <v>-650</v>
      </c>
      <c r="K90" s="32" t="n">
        <v>0</v>
      </c>
      <c r="L90" s="32" t="n">
        <v>-650</v>
      </c>
      <c r="M90" s="32" t="n">
        <v>0</v>
      </c>
      <c r="N90" s="32" t="n">
        <v>0</v>
      </c>
      <c r="O90" s="32" t="n">
        <v>0</v>
      </c>
      <c r="P90" s="32" t="n">
        <v>250.9</v>
      </c>
      <c r="Q90" s="32" t="n">
        <v>0</v>
      </c>
      <c r="R90" s="32" t="n">
        <v>0</v>
      </c>
      <c r="S90" s="33"/>
      <c r="T90" s="32" t="n">
        <v>0</v>
      </c>
      <c r="U90" s="32" t="n">
        <v>-10500</v>
      </c>
      <c r="V90" s="32" t="n">
        <v>0</v>
      </c>
      <c r="W90" s="32" t="n">
        <v>0</v>
      </c>
      <c r="X90" s="33"/>
      <c r="Y90" s="34" t="n">
        <v>0</v>
      </c>
      <c r="Z90" s="0" t="n">
        <v>7.55</v>
      </c>
      <c r="AA90" s="35" t="n">
        <v>-10500</v>
      </c>
      <c r="AB90" s="33"/>
      <c r="AC90" s="36" t="n">
        <v>0</v>
      </c>
      <c r="AD90" s="36" t="n">
        <v>0</v>
      </c>
      <c r="AE90" s="37"/>
      <c r="AF90" s="37"/>
      <c r="AG90" s="37"/>
      <c r="AH90" s="37"/>
      <c r="AI90" s="37"/>
      <c r="AJ90" s="37"/>
      <c r="AK90" s="37"/>
      <c r="AL90" s="37"/>
      <c r="AM90" s="37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" t="n">
        <v>35217</v>
      </c>
      <c r="B91" s="32" t="n">
        <v>0</v>
      </c>
      <c r="C91" s="32" t="n">
        <v>0</v>
      </c>
      <c r="D91" s="32" t="n">
        <v>10500</v>
      </c>
      <c r="E91" s="32" t="n">
        <v>0</v>
      </c>
      <c r="F91" s="33"/>
      <c r="G91" s="32" t="n">
        <v>0</v>
      </c>
      <c r="H91" s="32" t="n">
        <v>-235.3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235.3</v>
      </c>
      <c r="Q91" s="32" t="n">
        <v>0</v>
      </c>
      <c r="R91" s="32" t="n">
        <v>0</v>
      </c>
      <c r="S91" s="33"/>
      <c r="T91" s="32" t="n">
        <v>0</v>
      </c>
      <c r="U91" s="32" t="n">
        <v>-10500</v>
      </c>
      <c r="V91" s="32" t="n">
        <v>0</v>
      </c>
      <c r="W91" s="32" t="n">
        <v>0</v>
      </c>
      <c r="X91" s="33"/>
      <c r="Y91" s="34" t="n">
        <v>0</v>
      </c>
      <c r="Z91" s="0" t="n">
        <v>7.61</v>
      </c>
      <c r="AA91" s="35" t="n">
        <v>-10500</v>
      </c>
      <c r="AB91" s="33"/>
      <c r="AC91" s="36" t="n">
        <v>0</v>
      </c>
      <c r="AD91" s="36" t="n">
        <v>0</v>
      </c>
      <c r="AE91" s="37"/>
      <c r="AF91" s="37"/>
      <c r="AG91" s="37"/>
      <c r="AH91" s="37"/>
      <c r="AI91" s="37"/>
      <c r="AJ91" s="37"/>
      <c r="AK91" s="37"/>
      <c r="AL91" s="37"/>
      <c r="AM91" s="37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n">
        <v>35309</v>
      </c>
      <c r="B92" s="32" t="n">
        <v>0</v>
      </c>
      <c r="C92" s="32" t="n">
        <v>0</v>
      </c>
      <c r="D92" s="32" t="n">
        <v>3500</v>
      </c>
      <c r="E92" s="32" t="n">
        <v>-7000</v>
      </c>
      <c r="F92" s="33"/>
      <c r="G92" s="32" t="n">
        <v>0</v>
      </c>
      <c r="H92" s="32" t="n">
        <v>-373.3</v>
      </c>
      <c r="I92" s="32" t="n">
        <v>0</v>
      </c>
      <c r="J92" s="32" t="n">
        <v>-7000</v>
      </c>
      <c r="K92" s="32" t="n">
        <v>0</v>
      </c>
      <c r="L92" s="32" t="n">
        <v>-7000</v>
      </c>
      <c r="M92" s="32" t="n">
        <v>0</v>
      </c>
      <c r="N92" s="32" t="n">
        <v>0</v>
      </c>
      <c r="O92" s="32" t="n">
        <v>0</v>
      </c>
      <c r="P92" s="32" t="n">
        <v>373.3</v>
      </c>
      <c r="Q92" s="32" t="n">
        <v>0</v>
      </c>
      <c r="R92" s="32" t="n">
        <v>0</v>
      </c>
      <c r="S92" s="33"/>
      <c r="T92" s="32" t="n">
        <v>0</v>
      </c>
      <c r="U92" s="32" t="n">
        <v>-3500</v>
      </c>
      <c r="V92" s="32" t="n">
        <v>0</v>
      </c>
      <c r="W92" s="32" t="n">
        <v>0</v>
      </c>
      <c r="X92" s="33"/>
      <c r="Y92" s="34" t="n">
        <v>0</v>
      </c>
      <c r="Z92" s="0" t="n">
        <v>7.54</v>
      </c>
      <c r="AA92" s="35" t="n">
        <v>-3500</v>
      </c>
      <c r="AB92" s="33"/>
      <c r="AC92" s="36" t="n">
        <v>0</v>
      </c>
      <c r="AD92" s="36" t="n">
        <v>0</v>
      </c>
      <c r="AE92" s="37"/>
      <c r="AF92" s="37"/>
      <c r="AG92" s="37"/>
      <c r="AH92" s="37"/>
      <c r="AI92" s="37"/>
      <c r="AJ92" s="37"/>
      <c r="AK92" s="37"/>
      <c r="AL92" s="37"/>
      <c r="AM92" s="37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n">
        <v>35400</v>
      </c>
      <c r="B93" s="36" t="n">
        <v>27478.15</v>
      </c>
      <c r="C93" s="32" t="n">
        <v>7.8509</v>
      </c>
      <c r="D93" s="32" t="n">
        <v>3500</v>
      </c>
      <c r="E93" s="32" t="n">
        <v>0</v>
      </c>
      <c r="F93" s="33"/>
      <c r="G93" s="32" t="n">
        <v>0</v>
      </c>
      <c r="H93" s="32" t="n">
        <v>-69.1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69.1</v>
      </c>
      <c r="Q93" s="32" t="n">
        <v>0</v>
      </c>
      <c r="R93" s="32" t="n">
        <v>0</v>
      </c>
      <c r="S93" s="33"/>
      <c r="T93" s="32" t="n">
        <v>0</v>
      </c>
      <c r="U93" s="32" t="n">
        <v>-3500</v>
      </c>
      <c r="V93" s="32" t="n">
        <v>0</v>
      </c>
      <c r="W93" s="32" t="n">
        <v>0</v>
      </c>
      <c r="X93" s="33"/>
      <c r="Y93" s="34" t="n">
        <v>3500.40127388535</v>
      </c>
      <c r="Z93" s="0" t="n">
        <v>7.85</v>
      </c>
      <c r="AA93" s="35" t="n">
        <v>0.401273885350747</v>
      </c>
      <c r="AB93" s="33"/>
      <c r="AC93" s="36" t="n">
        <v>0</v>
      </c>
      <c r="AD93" s="36" t="n">
        <v>0</v>
      </c>
      <c r="AE93" s="37"/>
      <c r="AF93" s="37"/>
      <c r="AG93" s="37"/>
      <c r="AH93" s="37"/>
      <c r="AI93" s="37"/>
      <c r="AJ93" s="37"/>
      <c r="AK93" s="37"/>
      <c r="AL93" s="37"/>
      <c r="AM93" s="37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n">
        <v>35490</v>
      </c>
      <c r="B94" s="32" t="n">
        <v>0</v>
      </c>
      <c r="C94" s="32" t="n">
        <v>0</v>
      </c>
      <c r="D94" s="32" t="n">
        <v>0</v>
      </c>
      <c r="E94" s="32" t="n">
        <v>-3500</v>
      </c>
      <c r="F94" s="33"/>
      <c r="G94" s="32" t="n">
        <v>0</v>
      </c>
      <c r="H94" s="32" t="n">
        <v>-11.9</v>
      </c>
      <c r="I94" s="32" t="n">
        <v>0</v>
      </c>
      <c r="J94" s="32" t="n">
        <v>-3500</v>
      </c>
      <c r="K94" s="32" t="n">
        <v>0</v>
      </c>
      <c r="L94" s="32" t="n">
        <v>-3500</v>
      </c>
      <c r="M94" s="32" t="n">
        <v>0</v>
      </c>
      <c r="N94" s="32" t="n">
        <v>0</v>
      </c>
      <c r="O94" s="32" t="n">
        <v>0</v>
      </c>
      <c r="P94" s="32" t="n">
        <v>11.9</v>
      </c>
      <c r="Q94" s="32" t="n">
        <v>0</v>
      </c>
      <c r="R94" s="32" t="n">
        <v>0</v>
      </c>
      <c r="S94" s="33"/>
      <c r="T94" s="32" t="n">
        <v>0</v>
      </c>
      <c r="U94" s="32" t="n">
        <v>0</v>
      </c>
      <c r="V94" s="32" t="n">
        <v>0</v>
      </c>
      <c r="W94" s="32" t="n">
        <v>0</v>
      </c>
      <c r="X94" s="33"/>
      <c r="Y94" s="34" t="n">
        <v>0</v>
      </c>
      <c r="Z94" s="0" t="n">
        <v>7.89</v>
      </c>
      <c r="AA94" s="35" t="n">
        <v>0</v>
      </c>
      <c r="AB94" s="33"/>
      <c r="AC94" s="36" t="n">
        <v>0</v>
      </c>
      <c r="AD94" s="36" t="n">
        <v>0</v>
      </c>
      <c r="AE94" s="37"/>
      <c r="AF94" s="37"/>
      <c r="AG94" s="37"/>
      <c r="AH94" s="37"/>
      <c r="AI94" s="37"/>
      <c r="AJ94" s="37"/>
      <c r="AK94" s="37"/>
      <c r="AL94" s="37"/>
      <c r="AM94" s="37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n">
        <v>35582</v>
      </c>
      <c r="B95" s="32" t="n">
        <v>0</v>
      </c>
      <c r="C95" s="32" t="n">
        <v>0</v>
      </c>
      <c r="D95" s="32" t="n">
        <v>0</v>
      </c>
      <c r="E95" s="32" t="n">
        <v>0</v>
      </c>
      <c r="F95" s="33"/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2" t="n">
        <v>0</v>
      </c>
      <c r="U95" s="32" t="n">
        <v>0</v>
      </c>
      <c r="V95" s="32" t="n">
        <v>0</v>
      </c>
      <c r="W95" s="32" t="n">
        <v>0</v>
      </c>
      <c r="X95" s="33"/>
      <c r="Y95" s="34" t="n">
        <v>0</v>
      </c>
      <c r="Z95" s="0" t="n">
        <v>7.96</v>
      </c>
      <c r="AA95" s="35" t="n">
        <v>0</v>
      </c>
      <c r="AB95" s="33"/>
      <c r="AC95" s="36" t="n">
        <v>0</v>
      </c>
      <c r="AD95" s="36" t="n">
        <v>0</v>
      </c>
      <c r="AE95" s="37"/>
      <c r="AF95" s="37"/>
      <c r="AG95" s="37"/>
      <c r="AH95" s="37"/>
      <c r="AI95" s="37"/>
      <c r="AJ95" s="37"/>
      <c r="AK95" s="37"/>
      <c r="AL95" s="37"/>
      <c r="AM95" s="37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n">
        <v>35674</v>
      </c>
      <c r="B96" s="32" t="n">
        <v>0</v>
      </c>
      <c r="C96" s="32" t="n">
        <v>0</v>
      </c>
      <c r="D96" s="32" t="n">
        <v>0</v>
      </c>
      <c r="E96" s="32" t="n">
        <v>0</v>
      </c>
      <c r="F96" s="33"/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2" t="n">
        <v>0</v>
      </c>
      <c r="U96" s="32" t="n">
        <v>0</v>
      </c>
      <c r="V96" s="32" t="n">
        <v>0</v>
      </c>
      <c r="W96" s="32" t="n">
        <v>0</v>
      </c>
      <c r="X96" s="33"/>
      <c r="Y96" s="34" t="n">
        <v>0</v>
      </c>
      <c r="Z96" s="0" t="n">
        <v>7.82</v>
      </c>
      <c r="AA96" s="35" t="n">
        <v>0</v>
      </c>
      <c r="AB96" s="33"/>
      <c r="AC96" s="36" t="n">
        <v>0</v>
      </c>
      <c r="AD96" s="36" t="n">
        <v>0</v>
      </c>
      <c r="AE96" s="37"/>
      <c r="AF96" s="37"/>
      <c r="AG96" s="37"/>
      <c r="AH96" s="37"/>
      <c r="AI96" s="37"/>
      <c r="AJ96" s="37"/>
      <c r="AK96" s="37"/>
      <c r="AL96" s="37"/>
      <c r="AM96" s="37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n">
        <v>35765</v>
      </c>
      <c r="B97" s="32" t="n">
        <v>0</v>
      </c>
      <c r="C97" s="32" t="n">
        <v>0</v>
      </c>
      <c r="D97" s="32" t="n">
        <v>0</v>
      </c>
      <c r="E97" s="32" t="n">
        <v>0</v>
      </c>
      <c r="F97" s="33"/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2" t="n">
        <v>0</v>
      </c>
      <c r="U97" s="32" t="n">
        <v>0</v>
      </c>
      <c r="V97" s="32" t="n">
        <v>0</v>
      </c>
      <c r="W97" s="32" t="n">
        <v>0</v>
      </c>
      <c r="X97" s="33"/>
      <c r="Y97" s="34" t="n">
        <v>0</v>
      </c>
      <c r="Z97" s="0" t="n">
        <v>8.08</v>
      </c>
      <c r="AA97" s="35" t="n">
        <v>0</v>
      </c>
      <c r="AB97" s="33"/>
      <c r="AC97" s="36" t="n">
        <v>0</v>
      </c>
      <c r="AD97" s="36" t="n">
        <v>0</v>
      </c>
      <c r="AE97" s="37"/>
      <c r="AF97" s="37"/>
      <c r="AG97" s="37"/>
      <c r="AH97" s="37"/>
      <c r="AI97" s="37"/>
      <c r="AJ97" s="37"/>
      <c r="AK97" s="37"/>
      <c r="AL97" s="37"/>
      <c r="AM97" s="37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reasury Mexican Pes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S244" activePane="bottomRight" state="frozen"/>
      <selection pane="topLeft" activeCell="A1" activeCellId="0" sqref="A1"/>
      <selection pane="topRight" activeCell="S1" activeCellId="0" sqref="S1"/>
      <selection pane="bottomLeft" activeCell="A244" activeCellId="0" sqref="A244"/>
      <selection pane="bottomRight" activeCell="I151" activeCellId="0" sqref="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11.85"/>
    <col collapsed="false" customWidth="true" hidden="false" outlineLevel="0" max="3" min="3" style="30" width="8.99"/>
    <col collapsed="false" customWidth="true" hidden="false" outlineLevel="0" max="4" min="4" style="30" width="12.56"/>
    <col collapsed="false" customWidth="true" hidden="false" outlineLevel="0" max="5" min="5" style="30" width="14.41"/>
    <col collapsed="false" customWidth="true" hidden="false" outlineLevel="0" max="6" min="6" style="30" width="3.99"/>
    <col collapsed="false" customWidth="true" hidden="false" outlineLevel="0" max="7" min="7" style="30" width="11.99"/>
    <col collapsed="false" customWidth="true" hidden="false" outlineLevel="0" max="9" min="8" style="30" width="12.56"/>
    <col collapsed="false" customWidth="true" hidden="false" outlineLevel="0" max="10" min="10" style="30" width="13.28"/>
    <col collapsed="false" customWidth="true" hidden="false" outlineLevel="0" max="11" min="11" style="30" width="12.56"/>
    <col collapsed="false" customWidth="true" hidden="false" outlineLevel="0" max="12" min="12" style="30" width="12.85"/>
    <col collapsed="false" customWidth="true" hidden="false" outlineLevel="0" max="13" min="13" style="30" width="12.99"/>
    <col collapsed="false" customWidth="true" hidden="false" outlineLevel="0" max="14" min="14" style="30" width="12.56"/>
    <col collapsed="false" customWidth="true" hidden="false" outlineLevel="0" max="15" min="15" style="30" width="13.99"/>
    <col collapsed="false" customWidth="true" hidden="false" outlineLevel="0" max="17" min="16" style="30" width="12.56"/>
    <col collapsed="false" customWidth="true" hidden="false" outlineLevel="0" max="18" min="18" style="30" width="13.99"/>
    <col collapsed="false" customWidth="true" hidden="false" outlineLevel="0" max="19" min="19" style="30" width="3.28"/>
    <col collapsed="false" customWidth="true" hidden="false" outlineLevel="0" max="20" min="20" style="30" width="11.99"/>
    <col collapsed="false" customWidth="true" hidden="false" outlineLevel="0" max="21" min="21" style="30" width="13.14"/>
    <col collapsed="false" customWidth="true" hidden="false" outlineLevel="0" max="22" min="22" style="30" width="12.56"/>
    <col collapsed="false" customWidth="true" hidden="false" outlineLevel="0" max="23" min="23" style="30" width="14.28"/>
    <col collapsed="false" customWidth="true" hidden="false" outlineLevel="0" max="24" min="24" style="30" width="2.99"/>
    <col collapsed="false" customWidth="true" hidden="false" outlineLevel="0" max="25" min="25" style="30" width="16.84"/>
    <col collapsed="false" customWidth="true" hidden="false" outlineLevel="0" max="26" min="26" style="30" width="11.13"/>
    <col collapsed="false" customWidth="true" hidden="false" outlineLevel="0" max="27" min="27" style="30" width="13.85"/>
    <col collapsed="false" customWidth="true" hidden="false" outlineLevel="0" max="28" min="28" style="30" width="2.99"/>
    <col collapsed="false" customWidth="true" hidden="false" outlineLevel="0" max="29" min="29" style="30" width="12.56"/>
    <col collapsed="false" customWidth="true" hidden="false" outlineLevel="0" max="30" min="30" style="30" width="12.28"/>
    <col collapsed="false" customWidth="false" hidden="false" outlineLevel="0" max="257" min="31" style="30" width="9.14"/>
  </cols>
  <sheetData>
    <row r="1" s="40" customFormat="true" ht="15.75" hidden="false" customHeight="false" outlineLevel="0" collapsed="false">
      <c r="A1" s="38"/>
      <c r="B1" s="38" t="s">
        <v>0</v>
      </c>
      <c r="C1" s="38"/>
      <c r="D1" s="38"/>
      <c r="E1" s="38"/>
      <c r="F1" s="39"/>
      <c r="G1" s="38" t="s">
        <v>1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8" t="s">
        <v>2</v>
      </c>
      <c r="U1" s="38"/>
      <c r="V1" s="38"/>
      <c r="W1" s="38"/>
      <c r="X1" s="39"/>
      <c r="Y1" s="38" t="s">
        <v>3</v>
      </c>
      <c r="Z1" s="38"/>
      <c r="AA1" s="38"/>
      <c r="AB1" s="39"/>
      <c r="AC1" s="38" t="s">
        <v>4</v>
      </c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</row>
    <row r="2" s="40" customFormat="true" ht="15.75" hidden="false" customHeight="false" outlineLevel="0" collapsed="false">
      <c r="A2" s="38"/>
      <c r="B2" s="38" t="s">
        <v>5</v>
      </c>
      <c r="C2" s="38"/>
      <c r="D2" s="38"/>
      <c r="E2" s="38"/>
      <c r="F2" s="39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9"/>
      <c r="T2" s="38" t="s">
        <v>6</v>
      </c>
      <c r="U2" s="38"/>
      <c r="V2" s="38"/>
      <c r="W2" s="38"/>
      <c r="X2" s="39"/>
      <c r="Y2" s="38" t="s">
        <v>7</v>
      </c>
      <c r="Z2" s="38"/>
      <c r="AA2" s="38"/>
      <c r="AB2" s="39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</row>
    <row r="3" s="40" customFormat="true" ht="15" hidden="false" customHeight="false" outlineLevel="0" collapsed="false">
      <c r="A3" s="41"/>
      <c r="B3" s="37"/>
      <c r="C3" s="37"/>
      <c r="D3" s="37"/>
      <c r="E3" s="37"/>
      <c r="F3" s="42"/>
      <c r="G3" s="43"/>
      <c r="H3" s="44"/>
      <c r="I3" s="44"/>
      <c r="J3" s="44"/>
      <c r="K3" s="44"/>
      <c r="L3" s="44"/>
      <c r="M3" s="44"/>
      <c r="N3" s="44"/>
      <c r="O3" s="44"/>
      <c r="P3" s="37"/>
      <c r="Q3" s="37"/>
      <c r="R3" s="37"/>
      <c r="S3" s="42"/>
      <c r="T3" s="44"/>
      <c r="U3" s="44"/>
      <c r="V3" s="44"/>
      <c r="W3" s="44"/>
      <c r="X3" s="42"/>
      <c r="Y3" s="34"/>
      <c r="Z3" s="44"/>
      <c r="AA3" s="44"/>
      <c r="AB3" s="42"/>
      <c r="AC3" s="45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</row>
    <row r="4" s="40" customFormat="true" ht="15.75" hidden="false" customHeight="false" outlineLevel="0" collapsed="false">
      <c r="A4" s="48" t="s">
        <v>8</v>
      </c>
      <c r="B4" s="37"/>
      <c r="C4" s="37"/>
      <c r="D4" s="37"/>
      <c r="E4" s="37"/>
      <c r="F4" s="49"/>
      <c r="G4" s="44"/>
      <c r="H4" s="44"/>
      <c r="I4" s="44"/>
      <c r="J4" s="44"/>
      <c r="K4" s="44"/>
      <c r="L4" s="44"/>
      <c r="M4" s="44" t="s">
        <v>9</v>
      </c>
      <c r="N4" s="44"/>
      <c r="O4" s="44"/>
      <c r="P4" s="37"/>
      <c r="Q4" s="37"/>
      <c r="R4" s="37"/>
      <c r="S4" s="49"/>
      <c r="T4" s="44" t="s">
        <v>10</v>
      </c>
      <c r="U4" s="44"/>
      <c r="V4" s="44"/>
      <c r="W4" s="44"/>
      <c r="X4" s="49"/>
      <c r="Y4" s="50" t="s">
        <v>11</v>
      </c>
      <c r="Z4" s="51"/>
      <c r="AA4" s="44" t="s">
        <v>12</v>
      </c>
      <c r="AB4" s="49"/>
      <c r="AC4" s="44" t="s">
        <v>13</v>
      </c>
      <c r="AD4" s="44"/>
      <c r="AE4" s="44"/>
      <c r="AF4" s="44"/>
      <c r="AG4" s="44"/>
      <c r="AH4" s="44"/>
      <c r="AI4" s="46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</row>
    <row r="5" s="40" customFormat="true" ht="15" hidden="false" customHeight="false" outlineLevel="0" collapsed="false">
      <c r="A5" s="52"/>
      <c r="B5" s="53" t="s">
        <v>14</v>
      </c>
      <c r="C5" s="52"/>
      <c r="D5" s="52"/>
      <c r="E5" s="52" t="s">
        <v>15</v>
      </c>
      <c r="F5" s="54"/>
      <c r="G5" s="52"/>
      <c r="H5" s="52"/>
      <c r="I5" s="52" t="s">
        <v>16</v>
      </c>
      <c r="J5" s="52" t="s">
        <v>17</v>
      </c>
      <c r="K5" s="52"/>
      <c r="L5" s="52"/>
      <c r="M5" s="52" t="s">
        <v>18</v>
      </c>
      <c r="N5" s="52" t="s">
        <v>19</v>
      </c>
      <c r="O5" s="52"/>
      <c r="P5" s="52"/>
      <c r="Q5" s="52"/>
      <c r="R5" s="52"/>
      <c r="S5" s="54"/>
      <c r="T5" s="52" t="s">
        <v>20</v>
      </c>
      <c r="U5" s="52" t="s">
        <v>21</v>
      </c>
      <c r="V5" s="52"/>
      <c r="W5" s="52" t="s">
        <v>21</v>
      </c>
      <c r="X5" s="54"/>
      <c r="Y5" s="52" t="s">
        <v>14</v>
      </c>
      <c r="Z5" s="52" t="s">
        <v>22</v>
      </c>
      <c r="AA5" s="52" t="s">
        <v>23</v>
      </c>
      <c r="AB5" s="54"/>
      <c r="AC5" s="52" t="s">
        <v>24</v>
      </c>
      <c r="AD5" s="52" t="s">
        <v>13</v>
      </c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</row>
    <row r="6" s="40" customFormat="true" ht="15" hidden="false" customHeight="false" outlineLevel="0" collapsed="false">
      <c r="A6" s="52"/>
      <c r="B6" s="53" t="s">
        <v>25</v>
      </c>
      <c r="C6" s="52" t="s">
        <v>12</v>
      </c>
      <c r="D6" s="52" t="s">
        <v>14</v>
      </c>
      <c r="E6" s="52" t="s">
        <v>24</v>
      </c>
      <c r="F6" s="54"/>
      <c r="G6" s="52"/>
      <c r="H6" s="52" t="s">
        <v>26</v>
      </c>
      <c r="I6" s="52" t="s">
        <v>27</v>
      </c>
      <c r="J6" s="52" t="s">
        <v>28</v>
      </c>
      <c r="K6" s="52" t="s">
        <v>29</v>
      </c>
      <c r="L6" s="52" t="s">
        <v>29</v>
      </c>
      <c r="M6" s="52" t="s">
        <v>30</v>
      </c>
      <c r="N6" s="52" t="s">
        <v>31</v>
      </c>
      <c r="O6" s="52"/>
      <c r="P6" s="52" t="s">
        <v>32</v>
      </c>
      <c r="Q6" s="52"/>
      <c r="R6" s="52" t="s">
        <v>33</v>
      </c>
      <c r="S6" s="54"/>
      <c r="T6" s="52" t="s">
        <v>34</v>
      </c>
      <c r="U6" s="52" t="s">
        <v>35</v>
      </c>
      <c r="V6" s="52" t="s">
        <v>36</v>
      </c>
      <c r="W6" s="52" t="s">
        <v>37</v>
      </c>
      <c r="X6" s="54"/>
      <c r="Y6" s="52" t="s">
        <v>25</v>
      </c>
      <c r="Z6" s="52" t="s">
        <v>38</v>
      </c>
      <c r="AA6" s="52" t="s">
        <v>39</v>
      </c>
      <c r="AB6" s="54"/>
      <c r="AC6" s="52" t="s">
        <v>40</v>
      </c>
      <c r="AD6" s="52" t="s">
        <v>24</v>
      </c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</row>
    <row r="7" s="40" customFormat="true" ht="15" hidden="false" customHeight="false" outlineLevel="0" collapsed="false">
      <c r="A7" s="52"/>
      <c r="B7" s="53" t="s">
        <v>41</v>
      </c>
      <c r="C7" s="52" t="s">
        <v>42</v>
      </c>
      <c r="D7" s="52" t="s">
        <v>25</v>
      </c>
      <c r="E7" s="52" t="s">
        <v>25</v>
      </c>
      <c r="F7" s="54"/>
      <c r="G7" s="52" t="s">
        <v>43</v>
      </c>
      <c r="H7" s="52" t="s">
        <v>44</v>
      </c>
      <c r="I7" s="52" t="s">
        <v>45</v>
      </c>
      <c r="J7" s="52" t="s">
        <v>46</v>
      </c>
      <c r="K7" s="52" t="s">
        <v>47</v>
      </c>
      <c r="L7" s="52" t="s">
        <v>48</v>
      </c>
      <c r="M7" s="52" t="s">
        <v>49</v>
      </c>
      <c r="N7" s="52" t="s">
        <v>50</v>
      </c>
      <c r="O7" s="52" t="s">
        <v>51</v>
      </c>
      <c r="P7" s="52" t="s">
        <v>39</v>
      </c>
      <c r="Q7" s="52" t="s">
        <v>52</v>
      </c>
      <c r="R7" s="52" t="s">
        <v>53</v>
      </c>
      <c r="S7" s="54"/>
      <c r="T7" s="52" t="s">
        <v>66</v>
      </c>
      <c r="U7" s="52" t="s">
        <v>55</v>
      </c>
      <c r="V7" s="52" t="s">
        <v>56</v>
      </c>
      <c r="W7" s="52" t="s">
        <v>55</v>
      </c>
      <c r="X7" s="54"/>
      <c r="Y7" s="52" t="s">
        <v>57</v>
      </c>
      <c r="Z7" s="52" t="s">
        <v>42</v>
      </c>
      <c r="AA7" s="52" t="s">
        <v>58</v>
      </c>
      <c r="AB7" s="54"/>
      <c r="AC7" s="52" t="s">
        <v>59</v>
      </c>
      <c r="AD7" s="52" t="s">
        <v>40</v>
      </c>
      <c r="AE7" s="52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</row>
    <row r="8" s="40" customFormat="true" ht="15" hidden="false" customHeight="false" outlineLevel="0" collapsed="false">
      <c r="A8" s="52"/>
      <c r="B8" s="53" t="s">
        <v>60</v>
      </c>
      <c r="C8" s="52" t="s">
        <v>61</v>
      </c>
      <c r="D8" s="52" t="s">
        <v>62</v>
      </c>
      <c r="E8" s="52" t="s">
        <v>62</v>
      </c>
      <c r="F8" s="54"/>
      <c r="G8" s="52" t="s">
        <v>62</v>
      </c>
      <c r="H8" s="52" t="s">
        <v>62</v>
      </c>
      <c r="I8" s="52" t="s">
        <v>62</v>
      </c>
      <c r="J8" s="52" t="s">
        <v>62</v>
      </c>
      <c r="K8" s="52" t="s">
        <v>62</v>
      </c>
      <c r="L8" s="52" t="s">
        <v>62</v>
      </c>
      <c r="M8" s="52" t="s">
        <v>62</v>
      </c>
      <c r="N8" s="52" t="s">
        <v>62</v>
      </c>
      <c r="O8" s="52" t="s">
        <v>62</v>
      </c>
      <c r="P8" s="52" t="s">
        <v>62</v>
      </c>
      <c r="Q8" s="52" t="s">
        <v>62</v>
      </c>
      <c r="R8" s="52" t="s">
        <v>62</v>
      </c>
      <c r="S8" s="54"/>
      <c r="T8" s="52" t="s">
        <v>62</v>
      </c>
      <c r="U8" s="52" t="s">
        <v>62</v>
      </c>
      <c r="V8" s="52" t="s">
        <v>62</v>
      </c>
      <c r="W8" s="52" t="s">
        <v>62</v>
      </c>
      <c r="X8" s="54"/>
      <c r="Y8" s="52" t="s">
        <v>62</v>
      </c>
      <c r="Z8" s="46" t="s">
        <v>63</v>
      </c>
      <c r="AA8" s="52" t="s">
        <v>62</v>
      </c>
      <c r="AB8" s="54"/>
      <c r="AC8" s="52" t="s">
        <v>64</v>
      </c>
      <c r="AD8" s="52" t="s">
        <v>21</v>
      </c>
      <c r="AE8" s="52"/>
      <c r="AF8" s="55"/>
      <c r="AG8" s="55"/>
      <c r="AH8" s="55"/>
      <c r="AI8" s="55"/>
      <c r="AJ8" s="44"/>
      <c r="AK8" s="44"/>
      <c r="AL8" s="44"/>
      <c r="AM8" s="44"/>
      <c r="AN8" s="44"/>
      <c r="AO8" s="44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</row>
    <row r="9" s="40" customFormat="true" ht="14.25" hidden="false" customHeight="false" outlineLevel="0" collapsed="false">
      <c r="A9" s="56" t="s">
        <v>65</v>
      </c>
      <c r="B9" s="56" t="n">
        <v>1</v>
      </c>
      <c r="C9" s="56" t="n">
        <v>2</v>
      </c>
      <c r="D9" s="56" t="n">
        <v>3</v>
      </c>
      <c r="E9" s="56" t="n">
        <v>4</v>
      </c>
      <c r="F9" s="57"/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6" t="n">
        <v>11</v>
      </c>
      <c r="N9" s="56" t="n">
        <v>12</v>
      </c>
      <c r="O9" s="56" t="n">
        <v>13</v>
      </c>
      <c r="P9" s="56" t="n">
        <v>14</v>
      </c>
      <c r="Q9" s="56" t="n">
        <v>15</v>
      </c>
      <c r="R9" s="56" t="n">
        <v>16</v>
      </c>
      <c r="S9" s="57"/>
      <c r="T9" s="56" t="n">
        <v>17</v>
      </c>
      <c r="U9" s="56" t="n">
        <v>18</v>
      </c>
      <c r="V9" s="56" t="n">
        <v>19</v>
      </c>
      <c r="W9" s="56" t="n">
        <v>20</v>
      </c>
      <c r="X9" s="57"/>
      <c r="Y9" s="56" t="n">
        <v>21</v>
      </c>
      <c r="Z9" s="56" t="n">
        <v>22</v>
      </c>
      <c r="AA9" s="56" t="n">
        <v>23</v>
      </c>
      <c r="AB9" s="57"/>
      <c r="AC9" s="56" t="n">
        <v>24</v>
      </c>
      <c r="AD9" s="56" t="n">
        <v>25</v>
      </c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</row>
    <row r="10" s="63" customFormat="true" ht="15" hidden="false" customHeight="false" outlineLevel="0" collapsed="false">
      <c r="A10" s="58" t="n">
        <v>27790</v>
      </c>
      <c r="B10" s="59" t="n">
        <v>0</v>
      </c>
      <c r="C10" s="59" t="n">
        <v>0</v>
      </c>
      <c r="D10" s="59" t="n">
        <v>0</v>
      </c>
      <c r="E10" s="59" t="n">
        <v>0</v>
      </c>
      <c r="F10" s="60"/>
      <c r="G10" s="59" t="n">
        <v>0</v>
      </c>
      <c r="H10" s="59" t="n">
        <v>0</v>
      </c>
      <c r="I10" s="61" t="n">
        <v>0</v>
      </c>
      <c r="J10" s="59" t="n">
        <f aca="false">K10+L10</f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E10-(SUM(G10:J10)+SUM(M10:P10))</f>
        <v>0</v>
      </c>
      <c r="S10" s="60"/>
      <c r="T10" s="59" t="n">
        <f aca="false">D10+U10+W10</f>
        <v>0</v>
      </c>
      <c r="U10" s="59" t="n">
        <f aca="false">J10*-1</f>
        <v>-0</v>
      </c>
      <c r="V10" s="59" t="n">
        <v>0</v>
      </c>
      <c r="W10" s="59" t="n">
        <v>0</v>
      </c>
      <c r="X10" s="60"/>
      <c r="Y10" s="62" t="n">
        <f aca="false">C10/Z10</f>
        <v>0</v>
      </c>
      <c r="Z10" s="63" t="n">
        <v>0.01</v>
      </c>
      <c r="AA10" s="62" t="n">
        <f aca="false">Y10-D10</f>
        <v>0</v>
      </c>
      <c r="AB10" s="60"/>
      <c r="AC10" s="59" t="n">
        <v>0</v>
      </c>
      <c r="AD10" s="59" t="n">
        <v>0</v>
      </c>
      <c r="AE10" s="62"/>
      <c r="AF10" s="62"/>
      <c r="AG10" s="62"/>
      <c r="AH10" s="62"/>
      <c r="AI10" s="62"/>
      <c r="AJ10" s="62"/>
      <c r="AK10" s="62"/>
      <c r="AL10" s="62"/>
      <c r="AM10" s="62"/>
    </row>
    <row r="11" s="63" customFormat="true" ht="15" hidden="false" customHeight="false" outlineLevel="0" collapsed="false">
      <c r="A11" s="58" t="n">
        <v>27819</v>
      </c>
      <c r="B11" s="59" t="n">
        <v>0</v>
      </c>
      <c r="C11" s="59" t="n">
        <v>0</v>
      </c>
      <c r="D11" s="59" t="n">
        <v>0</v>
      </c>
      <c r="E11" s="59" t="n">
        <f aca="false">D11-D10</f>
        <v>0</v>
      </c>
      <c r="F11" s="60"/>
      <c r="G11" s="59" t="n">
        <v>0</v>
      </c>
      <c r="H11" s="59" t="n">
        <v>0</v>
      </c>
      <c r="I11" s="61" t="n">
        <v>0</v>
      </c>
      <c r="J11" s="59" t="n">
        <f aca="false">K11+L11</f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E11-(SUM(G11:J11)+SUM(M11:P11))</f>
        <v>0</v>
      </c>
      <c r="S11" s="60"/>
      <c r="T11" s="59" t="n">
        <f aca="false">D11+U11+W11</f>
        <v>0</v>
      </c>
      <c r="U11" s="59" t="n">
        <f aca="false">U10+J11*-1</f>
        <v>-0</v>
      </c>
      <c r="V11" s="59" t="n">
        <v>0</v>
      </c>
      <c r="W11" s="59" t="n">
        <v>0</v>
      </c>
      <c r="X11" s="60"/>
      <c r="Y11" s="62" t="n">
        <f aca="false">C11/Z11</f>
        <v>0</v>
      </c>
      <c r="Z11" s="63" t="n">
        <v>0.01</v>
      </c>
      <c r="AA11" s="62" t="n">
        <f aca="false">Y11-D11</f>
        <v>0</v>
      </c>
      <c r="AB11" s="60"/>
      <c r="AC11" s="59" t="n">
        <v>0</v>
      </c>
      <c r="AD11" s="59" t="n">
        <v>0</v>
      </c>
      <c r="AE11" s="62"/>
      <c r="AF11" s="62"/>
      <c r="AG11" s="62"/>
      <c r="AH11" s="62"/>
      <c r="AI11" s="62"/>
      <c r="AJ11" s="62"/>
      <c r="AK11" s="62"/>
      <c r="AL11" s="62"/>
      <c r="AM11" s="62"/>
    </row>
    <row r="12" s="63" customFormat="true" ht="15" hidden="false" customHeight="false" outlineLevel="0" collapsed="false">
      <c r="A12" s="58" t="n">
        <v>27850</v>
      </c>
      <c r="B12" s="59" t="n">
        <v>0</v>
      </c>
      <c r="C12" s="59" t="n">
        <v>0</v>
      </c>
      <c r="D12" s="59" t="n">
        <v>0</v>
      </c>
      <c r="E12" s="59" t="n">
        <f aca="false">D12-D11</f>
        <v>0</v>
      </c>
      <c r="F12" s="60"/>
      <c r="G12" s="59" t="n">
        <v>0</v>
      </c>
      <c r="H12" s="59" t="n">
        <v>0</v>
      </c>
      <c r="I12" s="61" t="n">
        <v>0</v>
      </c>
      <c r="J12" s="59" t="n">
        <f aca="false">K12+L12</f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E12-(SUM(G12:J12)+SUM(M12:P12))</f>
        <v>0</v>
      </c>
      <c r="S12" s="60"/>
      <c r="T12" s="59" t="n">
        <f aca="false">D12+U12+W12</f>
        <v>0</v>
      </c>
      <c r="U12" s="59" t="n">
        <f aca="false">U11+J12*-1</f>
        <v>-0</v>
      </c>
      <c r="V12" s="59" t="n">
        <v>0</v>
      </c>
      <c r="W12" s="59" t="n">
        <v>0</v>
      </c>
      <c r="X12" s="60"/>
      <c r="Y12" s="62" t="n">
        <f aca="false">C12/Z12</f>
        <v>0</v>
      </c>
      <c r="Z12" s="63" t="n">
        <v>0.01</v>
      </c>
      <c r="AA12" s="62" t="n">
        <f aca="false">Y12-D12</f>
        <v>0</v>
      </c>
      <c r="AB12" s="60"/>
      <c r="AC12" s="59" t="n">
        <v>0</v>
      </c>
      <c r="AD12" s="59" t="n">
        <v>0</v>
      </c>
      <c r="AE12" s="62"/>
      <c r="AF12" s="62"/>
      <c r="AG12" s="62"/>
      <c r="AH12" s="62"/>
      <c r="AI12" s="62"/>
      <c r="AJ12" s="62"/>
      <c r="AK12" s="62"/>
      <c r="AL12" s="62"/>
      <c r="AM12" s="62"/>
    </row>
    <row r="13" s="63" customFormat="true" ht="15" hidden="false" customHeight="false" outlineLevel="0" collapsed="false">
      <c r="A13" s="58" t="n">
        <v>27880</v>
      </c>
      <c r="B13" s="59" t="n">
        <v>0</v>
      </c>
      <c r="C13" s="59" t="n">
        <v>0</v>
      </c>
      <c r="D13" s="59" t="n">
        <v>0</v>
      </c>
      <c r="E13" s="59" t="n">
        <f aca="false">D13-D12</f>
        <v>0</v>
      </c>
      <c r="F13" s="60"/>
      <c r="G13" s="59" t="n">
        <v>0</v>
      </c>
      <c r="H13" s="59" t="n">
        <v>0</v>
      </c>
      <c r="I13" s="61" t="n">
        <v>0</v>
      </c>
      <c r="J13" s="59" t="n">
        <f aca="false">K13+L13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E13-(SUM(G13:J13)+SUM(M13:P13))</f>
        <v>0</v>
      </c>
      <c r="S13" s="60"/>
      <c r="T13" s="59" t="n">
        <f aca="false">D13+U13+W13</f>
        <v>0</v>
      </c>
      <c r="U13" s="59" t="n">
        <f aca="false">U12+J13*-1</f>
        <v>-0</v>
      </c>
      <c r="V13" s="59" t="n">
        <v>0</v>
      </c>
      <c r="W13" s="59" t="n">
        <v>0</v>
      </c>
      <c r="X13" s="60"/>
      <c r="Y13" s="62" t="n">
        <f aca="false">C13/Z13</f>
        <v>0</v>
      </c>
      <c r="Z13" s="63" t="n">
        <v>0.01</v>
      </c>
      <c r="AA13" s="62" t="n">
        <f aca="false">Y13-D13</f>
        <v>0</v>
      </c>
      <c r="AB13" s="60"/>
      <c r="AC13" s="59" t="n">
        <v>0</v>
      </c>
      <c r="AD13" s="59" t="n">
        <v>0</v>
      </c>
      <c r="AE13" s="62"/>
      <c r="AF13" s="62"/>
      <c r="AG13" s="62"/>
      <c r="AH13" s="62"/>
      <c r="AI13" s="62"/>
      <c r="AJ13" s="62"/>
      <c r="AK13" s="62"/>
      <c r="AL13" s="62"/>
      <c r="AM13" s="62"/>
    </row>
    <row r="14" s="63" customFormat="true" ht="15" hidden="false" customHeight="false" outlineLevel="0" collapsed="false">
      <c r="A14" s="58" t="n">
        <v>27911</v>
      </c>
      <c r="B14" s="59" t="n">
        <v>0</v>
      </c>
      <c r="C14" s="59" t="n">
        <v>0</v>
      </c>
      <c r="D14" s="59" t="n">
        <v>0</v>
      </c>
      <c r="E14" s="59" t="n">
        <f aca="false">D14-D13</f>
        <v>0</v>
      </c>
      <c r="F14" s="60"/>
      <c r="G14" s="59" t="n">
        <v>0</v>
      </c>
      <c r="H14" s="59" t="n">
        <v>0</v>
      </c>
      <c r="I14" s="61" t="n">
        <v>0</v>
      </c>
      <c r="J14" s="59" t="n">
        <f aca="false">K14+L14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E14-(SUM(G14:J14)+SUM(M14:P14))</f>
        <v>0</v>
      </c>
      <c r="S14" s="60"/>
      <c r="T14" s="59" t="n">
        <f aca="false">D14+U14+W14</f>
        <v>0</v>
      </c>
      <c r="U14" s="59" t="n">
        <f aca="false">U13+J14*-1</f>
        <v>-0</v>
      </c>
      <c r="V14" s="59" t="n">
        <v>0</v>
      </c>
      <c r="W14" s="59" t="n">
        <v>0</v>
      </c>
      <c r="X14" s="60"/>
      <c r="Y14" s="62" t="n">
        <f aca="false">C14/Z14</f>
        <v>0</v>
      </c>
      <c r="Z14" s="63" t="n">
        <v>0.01</v>
      </c>
      <c r="AA14" s="62" t="n">
        <f aca="false">Y14-D14</f>
        <v>0</v>
      </c>
      <c r="AB14" s="60"/>
      <c r="AC14" s="59" t="n">
        <v>0</v>
      </c>
      <c r="AD14" s="59" t="n">
        <v>0</v>
      </c>
      <c r="AE14" s="62"/>
      <c r="AF14" s="62"/>
      <c r="AG14" s="62"/>
      <c r="AH14" s="62"/>
      <c r="AI14" s="62"/>
      <c r="AJ14" s="62"/>
      <c r="AK14" s="62"/>
      <c r="AL14" s="62"/>
      <c r="AM14" s="62"/>
    </row>
    <row r="15" s="63" customFormat="true" ht="15" hidden="false" customHeight="false" outlineLevel="0" collapsed="false">
      <c r="A15" s="58" t="n">
        <v>27941</v>
      </c>
      <c r="B15" s="59" t="n">
        <v>0</v>
      </c>
      <c r="C15" s="59" t="n">
        <v>0</v>
      </c>
      <c r="D15" s="59" t="n">
        <v>0</v>
      </c>
      <c r="E15" s="59" t="n">
        <f aca="false">D15-D14</f>
        <v>0</v>
      </c>
      <c r="F15" s="60"/>
      <c r="G15" s="59" t="n">
        <v>0</v>
      </c>
      <c r="H15" s="59" t="n">
        <v>0</v>
      </c>
      <c r="I15" s="61" t="n">
        <v>0</v>
      </c>
      <c r="J15" s="59" t="n">
        <f aca="false">K15+L15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E15-(SUM(G15:J15)+SUM(M15:P15))</f>
        <v>0</v>
      </c>
      <c r="S15" s="60"/>
      <c r="T15" s="59" t="n">
        <f aca="false">D15+U15+W15</f>
        <v>0</v>
      </c>
      <c r="U15" s="59" t="n">
        <f aca="false">U14+J15*-1</f>
        <v>-0</v>
      </c>
      <c r="V15" s="59" t="n">
        <v>0</v>
      </c>
      <c r="W15" s="59" t="n">
        <v>0</v>
      </c>
      <c r="X15" s="60"/>
      <c r="Y15" s="62" t="n">
        <f aca="false">C15/Z15</f>
        <v>0</v>
      </c>
      <c r="Z15" s="63" t="n">
        <v>0.01</v>
      </c>
      <c r="AA15" s="62" t="n">
        <f aca="false">Y15-D15</f>
        <v>0</v>
      </c>
      <c r="AB15" s="60"/>
      <c r="AC15" s="59" t="n">
        <v>0</v>
      </c>
      <c r="AD15" s="59" t="n">
        <v>0</v>
      </c>
      <c r="AE15" s="62"/>
      <c r="AF15" s="62"/>
      <c r="AG15" s="62"/>
      <c r="AH15" s="62"/>
      <c r="AI15" s="62"/>
      <c r="AJ15" s="62"/>
      <c r="AK15" s="62"/>
      <c r="AL15" s="62"/>
      <c r="AM15" s="62"/>
    </row>
    <row r="16" s="63" customFormat="true" ht="15" hidden="false" customHeight="false" outlineLevel="0" collapsed="false">
      <c r="A16" s="58" t="n">
        <v>27972</v>
      </c>
      <c r="B16" s="59" t="n">
        <v>0</v>
      </c>
      <c r="C16" s="59" t="n">
        <v>0</v>
      </c>
      <c r="D16" s="59" t="n">
        <v>0</v>
      </c>
      <c r="E16" s="59" t="n">
        <f aca="false">D16-D15</f>
        <v>0</v>
      </c>
      <c r="F16" s="60"/>
      <c r="G16" s="59" t="n">
        <v>0</v>
      </c>
      <c r="H16" s="59" t="n">
        <v>0</v>
      </c>
      <c r="I16" s="61" t="n">
        <v>0</v>
      </c>
      <c r="J16" s="59" t="n">
        <f aca="false">K16+L16</f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f aca="false">E16-(SUM(G16:J16)+SUM(M16:P16))</f>
        <v>0</v>
      </c>
      <c r="S16" s="60"/>
      <c r="T16" s="59" t="n">
        <f aca="false">D16+U16+W16</f>
        <v>0</v>
      </c>
      <c r="U16" s="59" t="n">
        <f aca="false">U15+J16*-1</f>
        <v>-0</v>
      </c>
      <c r="V16" s="59" t="n">
        <v>0</v>
      </c>
      <c r="W16" s="59" t="n">
        <v>0</v>
      </c>
      <c r="X16" s="60"/>
      <c r="Y16" s="62" t="n">
        <f aca="false">C16/Z16</f>
        <v>0</v>
      </c>
      <c r="Z16" s="63" t="n">
        <v>0.01</v>
      </c>
      <c r="AA16" s="62" t="n">
        <f aca="false">Y16-D16</f>
        <v>0</v>
      </c>
      <c r="AB16" s="60"/>
      <c r="AC16" s="59" t="n">
        <v>0</v>
      </c>
      <c r="AD16" s="59" t="n">
        <v>0</v>
      </c>
      <c r="AE16" s="62"/>
      <c r="AF16" s="62"/>
      <c r="AG16" s="62"/>
      <c r="AH16" s="62"/>
      <c r="AI16" s="62"/>
      <c r="AJ16" s="62"/>
      <c r="AK16" s="62"/>
      <c r="AL16" s="62"/>
      <c r="AM16" s="62"/>
    </row>
    <row r="17" s="63" customFormat="true" ht="15" hidden="false" customHeight="false" outlineLevel="0" collapsed="false">
      <c r="A17" s="58" t="n">
        <v>28003</v>
      </c>
      <c r="B17" s="59" t="n">
        <v>0</v>
      </c>
      <c r="C17" s="59" t="n">
        <v>0</v>
      </c>
      <c r="D17" s="59" t="n">
        <v>0</v>
      </c>
      <c r="E17" s="59" t="n">
        <f aca="false">D17-D16</f>
        <v>0</v>
      </c>
      <c r="F17" s="60"/>
      <c r="G17" s="59" t="n">
        <v>0</v>
      </c>
      <c r="H17" s="59" t="n">
        <v>0</v>
      </c>
      <c r="I17" s="61" t="n">
        <v>0</v>
      </c>
      <c r="J17" s="59" t="n">
        <f aca="false">K17+L17</f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f aca="false">E17-(SUM(G17:J17)+SUM(M17:P17))</f>
        <v>0</v>
      </c>
      <c r="S17" s="60"/>
      <c r="T17" s="59" t="n">
        <f aca="false">D17+U17+W17</f>
        <v>0</v>
      </c>
      <c r="U17" s="59" t="n">
        <f aca="false">U16+J17*-1</f>
        <v>-0</v>
      </c>
      <c r="V17" s="59" t="n">
        <v>0</v>
      </c>
      <c r="W17" s="59" t="n">
        <v>0</v>
      </c>
      <c r="X17" s="60"/>
      <c r="Y17" s="62" t="n">
        <f aca="false">C17/Z17</f>
        <v>0</v>
      </c>
      <c r="Z17" s="63" t="n">
        <v>0.01</v>
      </c>
      <c r="AA17" s="62" t="n">
        <f aca="false">Y17-D17</f>
        <v>0</v>
      </c>
      <c r="AB17" s="60"/>
      <c r="AC17" s="59" t="n">
        <v>0</v>
      </c>
      <c r="AD17" s="59" t="n">
        <v>0</v>
      </c>
      <c r="AE17" s="62"/>
      <c r="AF17" s="62"/>
      <c r="AG17" s="62"/>
      <c r="AH17" s="62"/>
      <c r="AI17" s="62"/>
      <c r="AJ17" s="62"/>
      <c r="AK17" s="62"/>
      <c r="AL17" s="62"/>
      <c r="AM17" s="62"/>
    </row>
    <row r="18" s="63" customFormat="true" ht="15" hidden="false" customHeight="false" outlineLevel="0" collapsed="false">
      <c r="A18" s="58" t="n">
        <v>28033</v>
      </c>
      <c r="B18" s="59" t="n">
        <v>0</v>
      </c>
      <c r="C18" s="59" t="n">
        <v>0</v>
      </c>
      <c r="D18" s="59" t="n">
        <v>0</v>
      </c>
      <c r="E18" s="59" t="n">
        <f aca="false">D18-D17</f>
        <v>0</v>
      </c>
      <c r="F18" s="60"/>
      <c r="G18" s="59" t="n">
        <v>0</v>
      </c>
      <c r="H18" s="59" t="n">
        <v>0</v>
      </c>
      <c r="I18" s="61" t="n">
        <v>0</v>
      </c>
      <c r="J18" s="59" t="n">
        <f aca="false">K18+L18</f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f aca="false">E18-(SUM(G18:J18)+SUM(M18:P18))</f>
        <v>0</v>
      </c>
      <c r="S18" s="60"/>
      <c r="T18" s="59" t="n">
        <f aca="false">D18+U18+W18</f>
        <v>0</v>
      </c>
      <c r="U18" s="59" t="n">
        <f aca="false">U17+J18*-1</f>
        <v>-0</v>
      </c>
      <c r="V18" s="59" t="n">
        <v>0</v>
      </c>
      <c r="W18" s="59" t="n">
        <v>0</v>
      </c>
      <c r="X18" s="60"/>
      <c r="Y18" s="62" t="n">
        <f aca="false">C18/Z18</f>
        <v>0</v>
      </c>
      <c r="Z18" s="63" t="n">
        <v>0.02</v>
      </c>
      <c r="AA18" s="62" t="n">
        <f aca="false">Y18-D18</f>
        <v>0</v>
      </c>
      <c r="AB18" s="60"/>
      <c r="AC18" s="59" t="n">
        <v>0</v>
      </c>
      <c r="AD18" s="59" t="n">
        <v>0</v>
      </c>
      <c r="AE18" s="62"/>
      <c r="AF18" s="62"/>
      <c r="AG18" s="62"/>
      <c r="AH18" s="62"/>
      <c r="AI18" s="62"/>
      <c r="AJ18" s="62"/>
      <c r="AK18" s="62"/>
      <c r="AL18" s="62"/>
      <c r="AM18" s="62"/>
    </row>
    <row r="19" s="63" customFormat="true" ht="15" hidden="false" customHeight="false" outlineLevel="0" collapsed="false">
      <c r="A19" s="58" t="n">
        <v>28064</v>
      </c>
      <c r="B19" s="59" t="n">
        <v>0</v>
      </c>
      <c r="C19" s="59" t="n">
        <v>0</v>
      </c>
      <c r="D19" s="59" t="n">
        <v>365</v>
      </c>
      <c r="E19" s="59" t="n">
        <f aca="false">D19-D18</f>
        <v>365</v>
      </c>
      <c r="F19" s="60"/>
      <c r="G19" s="59" t="n">
        <v>0</v>
      </c>
      <c r="H19" s="59" t="n">
        <v>0</v>
      </c>
      <c r="I19" s="61" t="n">
        <v>365</v>
      </c>
      <c r="J19" s="59" t="n">
        <f aca="false">K19+L19</f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E19-(SUM(G19:J19)+SUM(M19:P19))</f>
        <v>0</v>
      </c>
      <c r="S19" s="60"/>
      <c r="T19" s="59" t="n">
        <f aca="false">D19+U19+W19</f>
        <v>0</v>
      </c>
      <c r="U19" s="59" t="n">
        <f aca="false">U18+J19*-1</f>
        <v>-0</v>
      </c>
      <c r="V19" s="59" t="n">
        <v>365</v>
      </c>
      <c r="W19" s="59" t="n">
        <v>-365</v>
      </c>
      <c r="X19" s="60"/>
      <c r="Y19" s="62" t="n">
        <f aca="false">C19/Z19</f>
        <v>0</v>
      </c>
      <c r="Z19" s="63" t="n">
        <v>0.03</v>
      </c>
      <c r="AA19" s="62" t="n">
        <f aca="false">Y19-D19</f>
        <v>-365</v>
      </c>
      <c r="AB19" s="60"/>
      <c r="AC19" s="59" t="n">
        <v>0</v>
      </c>
      <c r="AD19" s="59" t="n">
        <v>0</v>
      </c>
      <c r="AE19" s="62"/>
      <c r="AF19" s="62"/>
      <c r="AG19" s="62"/>
      <c r="AH19" s="62"/>
      <c r="AI19" s="62"/>
      <c r="AJ19" s="62"/>
      <c r="AK19" s="62"/>
      <c r="AL19" s="62"/>
      <c r="AM19" s="62"/>
    </row>
    <row r="20" s="63" customFormat="true" ht="15" hidden="false" customHeight="false" outlineLevel="0" collapsed="false">
      <c r="A20" s="58" t="n">
        <v>28094</v>
      </c>
      <c r="B20" s="59" t="n">
        <v>0</v>
      </c>
      <c r="C20" s="59" t="n">
        <v>0</v>
      </c>
      <c r="D20" s="59" t="n">
        <v>300</v>
      </c>
      <c r="E20" s="59" t="n">
        <f aca="false">D20-D19</f>
        <v>-65</v>
      </c>
      <c r="F20" s="60"/>
      <c r="G20" s="59" t="n">
        <v>0</v>
      </c>
      <c r="H20" s="61" t="n">
        <v>-1.5</v>
      </c>
      <c r="I20" s="61" t="n">
        <f aca="false">300-365</f>
        <v>-65</v>
      </c>
      <c r="J20" s="59" t="n">
        <f aca="false">K20+L20</f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.5</v>
      </c>
      <c r="Q20" s="59" t="n">
        <v>1.5</v>
      </c>
      <c r="R20" s="59" t="n">
        <f aca="false">E20-(SUM(G20:J20)+SUM(M20:P20))</f>
        <v>0</v>
      </c>
      <c r="S20" s="60"/>
      <c r="T20" s="59" t="n">
        <f aca="false">D20+U20+W20</f>
        <v>0</v>
      </c>
      <c r="U20" s="59" t="n">
        <f aca="false">U19+J20*-1</f>
        <v>-0</v>
      </c>
      <c r="V20" s="59" t="n">
        <v>300</v>
      </c>
      <c r="W20" s="59" t="n">
        <v>-300</v>
      </c>
      <c r="X20" s="60"/>
      <c r="Y20" s="62" t="n">
        <f aca="false">C20/Z20</f>
        <v>0</v>
      </c>
      <c r="Z20" s="63" t="n">
        <v>0.02</v>
      </c>
      <c r="AA20" s="62" t="n">
        <f aca="false">Y20-D20</f>
        <v>-300</v>
      </c>
      <c r="AB20" s="60"/>
      <c r="AC20" s="59" t="n">
        <v>0</v>
      </c>
      <c r="AD20" s="59" t="n">
        <v>0</v>
      </c>
      <c r="AE20" s="62"/>
      <c r="AF20" s="62"/>
      <c r="AG20" s="62"/>
      <c r="AH20" s="62"/>
      <c r="AI20" s="62"/>
      <c r="AJ20" s="62"/>
      <c r="AK20" s="62"/>
      <c r="AL20" s="62"/>
      <c r="AM20" s="62"/>
    </row>
    <row r="21" s="63" customFormat="true" ht="15" hidden="false" customHeight="false" outlineLevel="0" collapsed="false">
      <c r="A21" s="58" t="n">
        <v>28125</v>
      </c>
      <c r="B21" s="59" t="n">
        <v>0</v>
      </c>
      <c r="C21" s="59" t="n">
        <v>0</v>
      </c>
      <c r="D21" s="59" t="n">
        <v>150</v>
      </c>
      <c r="E21" s="59" t="n">
        <f aca="false">D21-D20</f>
        <v>-150</v>
      </c>
      <c r="F21" s="60"/>
      <c r="G21" s="59" t="n">
        <v>0</v>
      </c>
      <c r="H21" s="59" t="n">
        <v>0</v>
      </c>
      <c r="I21" s="61" t="n">
        <f aca="false">-150</f>
        <v>-150</v>
      </c>
      <c r="J21" s="59" t="n">
        <f aca="false">K21+L21</f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E21-(SUM(G21:J21)+SUM(M21:P21))</f>
        <v>0</v>
      </c>
      <c r="S21" s="60"/>
      <c r="T21" s="59" t="n">
        <f aca="false">D21+U21+W21</f>
        <v>0</v>
      </c>
      <c r="U21" s="59" t="n">
        <f aca="false">U20+J21*-1</f>
        <v>-0</v>
      </c>
      <c r="V21" s="59" t="n">
        <v>0</v>
      </c>
      <c r="W21" s="59" t="n">
        <v>-150</v>
      </c>
      <c r="X21" s="60"/>
      <c r="Y21" s="62" t="n">
        <f aca="false">C21/Z21</f>
        <v>0</v>
      </c>
      <c r="Z21" s="63" t="n">
        <v>0.02</v>
      </c>
      <c r="AA21" s="62" t="n">
        <f aca="false">Y21-D21</f>
        <v>-150</v>
      </c>
      <c r="AB21" s="60"/>
      <c r="AC21" s="59" t="n">
        <v>0</v>
      </c>
      <c r="AD21" s="59" t="n">
        <v>0</v>
      </c>
      <c r="AE21" s="62"/>
      <c r="AF21" s="62"/>
      <c r="AG21" s="62"/>
      <c r="AH21" s="62"/>
      <c r="AI21" s="62"/>
      <c r="AJ21" s="62"/>
      <c r="AK21" s="62"/>
      <c r="AL21" s="62"/>
      <c r="AM21" s="62"/>
    </row>
    <row r="22" s="63" customFormat="true" ht="15" hidden="false" customHeight="false" outlineLevel="0" collapsed="false">
      <c r="A22" s="58" t="n">
        <v>28156</v>
      </c>
      <c r="B22" s="59" t="n">
        <v>0</v>
      </c>
      <c r="C22" s="59" t="n">
        <v>0</v>
      </c>
      <c r="D22" s="59" t="n">
        <v>150</v>
      </c>
      <c r="E22" s="59" t="n">
        <f aca="false">D22-D21</f>
        <v>0</v>
      </c>
      <c r="F22" s="60"/>
      <c r="G22" s="59" t="n">
        <v>0</v>
      </c>
      <c r="H22" s="59" t="n">
        <v>0</v>
      </c>
      <c r="I22" s="59" t="n">
        <v>0</v>
      </c>
      <c r="J22" s="59" t="n">
        <f aca="false">K22+L22</f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E22-(SUM(G22:J22)+SUM(M22:P22))</f>
        <v>0</v>
      </c>
      <c r="S22" s="60"/>
      <c r="T22" s="59" t="n">
        <f aca="false">D22+U22+W22</f>
        <v>0</v>
      </c>
      <c r="U22" s="59" t="n">
        <f aca="false">U21+J22*-1</f>
        <v>-0</v>
      </c>
      <c r="V22" s="59" t="n">
        <v>0</v>
      </c>
      <c r="W22" s="59" t="n">
        <v>-150</v>
      </c>
      <c r="X22" s="60"/>
      <c r="Y22" s="62" t="n">
        <f aca="false">C22/Z22</f>
        <v>0</v>
      </c>
      <c r="Z22" s="63" t="n">
        <v>0.02</v>
      </c>
      <c r="AA22" s="62" t="n">
        <f aca="false">Y22-D22</f>
        <v>-150</v>
      </c>
      <c r="AB22" s="60"/>
      <c r="AC22" s="59" t="n">
        <v>0</v>
      </c>
      <c r="AD22" s="59" t="n">
        <v>0</v>
      </c>
      <c r="AE22" s="62"/>
      <c r="AF22" s="62"/>
      <c r="AG22" s="62"/>
      <c r="AH22" s="62"/>
      <c r="AI22" s="62"/>
      <c r="AJ22" s="62"/>
      <c r="AK22" s="62"/>
      <c r="AL22" s="62"/>
      <c r="AM22" s="62"/>
    </row>
    <row r="23" s="63" customFormat="true" ht="15" hidden="false" customHeight="false" outlineLevel="0" collapsed="false">
      <c r="A23" s="58" t="n">
        <v>28184</v>
      </c>
      <c r="B23" s="59" t="n">
        <v>0</v>
      </c>
      <c r="C23" s="59" t="n">
        <v>0</v>
      </c>
      <c r="D23" s="59" t="n">
        <v>150</v>
      </c>
      <c r="E23" s="59" t="n">
        <f aca="false">D23-D22</f>
        <v>0</v>
      </c>
      <c r="F23" s="60"/>
      <c r="G23" s="59" t="n">
        <v>0</v>
      </c>
      <c r="H23" s="59" t="n">
        <v>0</v>
      </c>
      <c r="I23" s="59" t="n">
        <v>0</v>
      </c>
      <c r="J23" s="59" t="n">
        <f aca="false">K23+L23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E23-(SUM(G23:J23)+SUM(M23:P23))</f>
        <v>0</v>
      </c>
      <c r="S23" s="60"/>
      <c r="T23" s="59" t="n">
        <f aca="false">D23+U23+W23</f>
        <v>0</v>
      </c>
      <c r="U23" s="59" t="n">
        <f aca="false">U22+J23*-1</f>
        <v>-0</v>
      </c>
      <c r="V23" s="59" t="n">
        <v>0</v>
      </c>
      <c r="W23" s="59" t="n">
        <v>-150</v>
      </c>
      <c r="X23" s="60"/>
      <c r="Y23" s="62" t="n">
        <f aca="false">C23/Z23</f>
        <v>0</v>
      </c>
      <c r="Z23" s="63" t="n">
        <v>0.02</v>
      </c>
      <c r="AA23" s="62" t="n">
        <f aca="false">Y23-D23</f>
        <v>-150</v>
      </c>
      <c r="AB23" s="60"/>
      <c r="AC23" s="59" t="n">
        <v>0</v>
      </c>
      <c r="AD23" s="59" t="n">
        <v>0</v>
      </c>
      <c r="AE23" s="62"/>
      <c r="AF23" s="62"/>
      <c r="AG23" s="62"/>
      <c r="AH23" s="62"/>
      <c r="AI23" s="62"/>
      <c r="AJ23" s="62"/>
      <c r="AK23" s="62"/>
      <c r="AL23" s="62"/>
      <c r="AM23" s="62"/>
    </row>
    <row r="24" s="63" customFormat="true" ht="15" hidden="false" customHeight="false" outlineLevel="0" collapsed="false">
      <c r="A24" s="58" t="n">
        <v>28215</v>
      </c>
      <c r="B24" s="59" t="n">
        <v>0</v>
      </c>
      <c r="C24" s="59" t="n">
        <v>0</v>
      </c>
      <c r="D24" s="59" t="n">
        <v>150</v>
      </c>
      <c r="E24" s="59" t="n">
        <f aca="false">D24-D23</f>
        <v>0</v>
      </c>
      <c r="F24" s="60"/>
      <c r="G24" s="59" t="n">
        <v>0</v>
      </c>
      <c r="H24" s="59" t="n">
        <v>0</v>
      </c>
      <c r="I24" s="59" t="n">
        <v>0</v>
      </c>
      <c r="J24" s="59" t="n">
        <f aca="false">K24+L24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E24-(SUM(G24:J24)+SUM(M24:P24))</f>
        <v>0</v>
      </c>
      <c r="S24" s="60"/>
      <c r="T24" s="59" t="n">
        <f aca="false">D24+U24+W24</f>
        <v>0</v>
      </c>
      <c r="U24" s="59" t="n">
        <f aca="false">U23+J24*-1</f>
        <v>-0</v>
      </c>
      <c r="V24" s="59" t="n">
        <v>0</v>
      </c>
      <c r="W24" s="59" t="n">
        <v>-150</v>
      </c>
      <c r="X24" s="60"/>
      <c r="Y24" s="62" t="n">
        <f aca="false">C24/Z24</f>
        <v>0</v>
      </c>
      <c r="Z24" s="63" t="n">
        <v>0.02</v>
      </c>
      <c r="AA24" s="62" t="n">
        <f aca="false">Y24-D24</f>
        <v>-150</v>
      </c>
      <c r="AB24" s="60"/>
      <c r="AC24" s="59" t="n">
        <v>0</v>
      </c>
      <c r="AD24" s="59" t="n">
        <v>0</v>
      </c>
      <c r="AE24" s="62"/>
      <c r="AF24" s="62"/>
      <c r="AG24" s="62"/>
      <c r="AH24" s="62"/>
      <c r="AI24" s="62"/>
      <c r="AJ24" s="62"/>
      <c r="AK24" s="62"/>
      <c r="AL24" s="62"/>
      <c r="AM24" s="62"/>
    </row>
    <row r="25" s="63" customFormat="true" ht="15" hidden="false" customHeight="false" outlineLevel="0" collapsed="false">
      <c r="A25" s="58" t="n">
        <v>28245</v>
      </c>
      <c r="B25" s="59" t="n">
        <v>0</v>
      </c>
      <c r="C25" s="59" t="n">
        <v>0</v>
      </c>
      <c r="D25" s="59" t="n">
        <v>0</v>
      </c>
      <c r="E25" s="59" t="n">
        <f aca="false">D25-D24</f>
        <v>-150</v>
      </c>
      <c r="F25" s="60"/>
      <c r="G25" s="59" t="n">
        <v>0</v>
      </c>
      <c r="H25" s="59" t="n">
        <v>0</v>
      </c>
      <c r="I25" s="61" t="n">
        <v>-150</v>
      </c>
      <c r="J25" s="59" t="n">
        <f aca="false">K25+L25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E25-(SUM(G25:J25)+SUM(M25:P25))</f>
        <v>0</v>
      </c>
      <c r="S25" s="60"/>
      <c r="T25" s="59" t="n">
        <f aca="false">D25+U25+W25</f>
        <v>0</v>
      </c>
      <c r="U25" s="59" t="n">
        <f aca="false">U24+J25*-1</f>
        <v>-0</v>
      </c>
      <c r="V25" s="59" t="n">
        <v>0</v>
      </c>
      <c r="W25" s="59" t="n">
        <v>0</v>
      </c>
      <c r="X25" s="60"/>
      <c r="Y25" s="62" t="n">
        <f aca="false">C25/Z25</f>
        <v>0</v>
      </c>
      <c r="Z25" s="63" t="n">
        <v>0.02</v>
      </c>
      <c r="AA25" s="62" t="n">
        <f aca="false">Y25-D25</f>
        <v>0</v>
      </c>
      <c r="AB25" s="60"/>
      <c r="AC25" s="59" t="n">
        <v>0</v>
      </c>
      <c r="AD25" s="59" t="n">
        <v>0</v>
      </c>
      <c r="AE25" s="62"/>
      <c r="AF25" s="62"/>
      <c r="AG25" s="62"/>
      <c r="AH25" s="62"/>
      <c r="AI25" s="62"/>
      <c r="AJ25" s="62"/>
      <c r="AK25" s="62"/>
      <c r="AL25" s="62"/>
      <c r="AM25" s="62"/>
    </row>
    <row r="26" s="63" customFormat="true" ht="15" hidden="false" customHeight="false" outlineLevel="0" collapsed="false">
      <c r="A26" s="58" t="n">
        <v>28276</v>
      </c>
      <c r="B26" s="59" t="n">
        <v>0</v>
      </c>
      <c r="C26" s="59" t="n">
        <v>0</v>
      </c>
      <c r="D26" s="59" t="n">
        <v>0</v>
      </c>
      <c r="E26" s="59" t="n">
        <f aca="false">D26-D25</f>
        <v>0</v>
      </c>
      <c r="F26" s="60"/>
      <c r="G26" s="59" t="n">
        <v>0</v>
      </c>
      <c r="H26" s="59" t="n">
        <v>0</v>
      </c>
      <c r="I26" s="59" t="n">
        <v>0</v>
      </c>
      <c r="J26" s="59" t="n">
        <f aca="false">K26+L26</f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f aca="false">E26-(SUM(G26:J26)+SUM(M26:P26))</f>
        <v>0</v>
      </c>
      <c r="S26" s="60"/>
      <c r="T26" s="59" t="n">
        <f aca="false">D26+U26+W26</f>
        <v>0</v>
      </c>
      <c r="U26" s="59" t="n">
        <f aca="false">U25+J26*-1</f>
        <v>-0</v>
      </c>
      <c r="V26" s="59" t="n">
        <v>0</v>
      </c>
      <c r="W26" s="59" t="n">
        <v>0</v>
      </c>
      <c r="X26" s="60"/>
      <c r="Y26" s="62" t="n">
        <f aca="false">C26/Z26</f>
        <v>0</v>
      </c>
      <c r="Z26" s="63" t="n">
        <v>0.02</v>
      </c>
      <c r="AA26" s="62" t="n">
        <f aca="false">Y26-D26</f>
        <v>0</v>
      </c>
      <c r="AB26" s="60"/>
      <c r="AC26" s="59" t="n">
        <v>0</v>
      </c>
      <c r="AD26" s="59" t="n">
        <v>0</v>
      </c>
      <c r="AE26" s="62"/>
      <c r="AF26" s="62"/>
      <c r="AG26" s="62"/>
      <c r="AH26" s="62"/>
      <c r="AI26" s="62"/>
      <c r="AJ26" s="62"/>
      <c r="AK26" s="62"/>
      <c r="AL26" s="62"/>
      <c r="AM26" s="62"/>
    </row>
    <row r="27" s="63" customFormat="true" ht="15" hidden="false" customHeight="false" outlineLevel="0" collapsed="false">
      <c r="A27" s="58" t="n">
        <v>28306</v>
      </c>
      <c r="B27" s="59" t="n">
        <v>0</v>
      </c>
      <c r="C27" s="59" t="n">
        <v>0</v>
      </c>
      <c r="D27" s="59" t="n">
        <v>0</v>
      </c>
      <c r="E27" s="59" t="n">
        <f aca="false">D27-D26</f>
        <v>0</v>
      </c>
      <c r="F27" s="60"/>
      <c r="G27" s="59" t="n">
        <v>0</v>
      </c>
      <c r="H27" s="59" t="n">
        <v>0</v>
      </c>
      <c r="I27" s="59" t="n">
        <v>0</v>
      </c>
      <c r="J27" s="59" t="n">
        <f aca="false">K27+L27</f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f aca="false">E27-(SUM(G27:J27)+SUM(M27:P27))</f>
        <v>0</v>
      </c>
      <c r="S27" s="60"/>
      <c r="T27" s="59" t="n">
        <f aca="false">D27+U27+W27</f>
        <v>0</v>
      </c>
      <c r="U27" s="59" t="n">
        <f aca="false">U26+J27*-1</f>
        <v>-0</v>
      </c>
      <c r="V27" s="59" t="n">
        <v>0</v>
      </c>
      <c r="W27" s="59" t="n">
        <v>0</v>
      </c>
      <c r="X27" s="60"/>
      <c r="Y27" s="62" t="n">
        <f aca="false">C27/Z27</f>
        <v>0</v>
      </c>
      <c r="Z27" s="63" t="n">
        <v>0.02</v>
      </c>
      <c r="AA27" s="62" t="n">
        <f aca="false">Y27-D27</f>
        <v>0</v>
      </c>
      <c r="AB27" s="60"/>
      <c r="AC27" s="59" t="n">
        <v>0</v>
      </c>
      <c r="AD27" s="59" t="n">
        <v>0</v>
      </c>
      <c r="AE27" s="62"/>
      <c r="AF27" s="62"/>
      <c r="AG27" s="62"/>
      <c r="AH27" s="62"/>
      <c r="AI27" s="62"/>
      <c r="AJ27" s="62"/>
      <c r="AK27" s="62"/>
      <c r="AL27" s="62"/>
      <c r="AM27" s="62"/>
    </row>
    <row r="28" s="63" customFormat="true" ht="15" hidden="false" customHeight="false" outlineLevel="0" collapsed="false">
      <c r="A28" s="58" t="n">
        <v>28337</v>
      </c>
      <c r="B28" s="59" t="n">
        <v>0</v>
      </c>
      <c r="C28" s="59" t="n">
        <v>0</v>
      </c>
      <c r="D28" s="59" t="n">
        <v>0</v>
      </c>
      <c r="E28" s="59" t="n">
        <f aca="false">D28-D27</f>
        <v>0</v>
      </c>
      <c r="F28" s="60"/>
      <c r="G28" s="59" t="n">
        <v>0</v>
      </c>
      <c r="H28" s="59" t="n">
        <v>0</v>
      </c>
      <c r="I28" s="59" t="n">
        <v>0</v>
      </c>
      <c r="J28" s="59" t="n">
        <f aca="false">K28+L28</f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f aca="false">E28-(SUM(G28:J28)+SUM(M28:P28))</f>
        <v>0</v>
      </c>
      <c r="S28" s="60"/>
      <c r="T28" s="59" t="n">
        <f aca="false">D28+U28+W28</f>
        <v>0</v>
      </c>
      <c r="U28" s="59" t="n">
        <f aca="false">U27+J28*-1</f>
        <v>-0</v>
      </c>
      <c r="V28" s="59" t="n">
        <v>0</v>
      </c>
      <c r="W28" s="59" t="n">
        <v>0</v>
      </c>
      <c r="X28" s="60"/>
      <c r="Y28" s="62" t="n">
        <f aca="false">C28/Z28</f>
        <v>0</v>
      </c>
      <c r="Z28" s="63" t="n">
        <v>0.02</v>
      </c>
      <c r="AA28" s="62" t="n">
        <f aca="false">Y28-D28</f>
        <v>0</v>
      </c>
      <c r="AB28" s="60"/>
      <c r="AC28" s="59" t="n">
        <v>0</v>
      </c>
      <c r="AD28" s="59" t="n">
        <v>0</v>
      </c>
      <c r="AE28" s="62"/>
      <c r="AF28" s="62"/>
      <c r="AG28" s="62"/>
      <c r="AH28" s="62"/>
      <c r="AI28" s="62"/>
      <c r="AJ28" s="62"/>
      <c r="AK28" s="62"/>
      <c r="AL28" s="62"/>
      <c r="AM28" s="62"/>
    </row>
    <row r="29" s="63" customFormat="true" ht="15" hidden="false" customHeight="false" outlineLevel="0" collapsed="false">
      <c r="A29" s="58" t="n">
        <v>28368</v>
      </c>
      <c r="B29" s="59" t="n">
        <v>0</v>
      </c>
      <c r="C29" s="59" t="n">
        <v>0</v>
      </c>
      <c r="D29" s="59" t="n">
        <v>0</v>
      </c>
      <c r="E29" s="59" t="n">
        <f aca="false">D29-D28</f>
        <v>0</v>
      </c>
      <c r="F29" s="60"/>
      <c r="G29" s="59" t="n">
        <v>0</v>
      </c>
      <c r="H29" s="59" t="n">
        <v>0</v>
      </c>
      <c r="I29" s="59" t="n">
        <v>0</v>
      </c>
      <c r="J29" s="59" t="n">
        <f aca="false">K29+L29</f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f aca="false">E29-(SUM(G29:J29)+SUM(M29:P29))</f>
        <v>0</v>
      </c>
      <c r="S29" s="60"/>
      <c r="T29" s="59" t="n">
        <f aca="false">D29+U29+W29</f>
        <v>0</v>
      </c>
      <c r="U29" s="59" t="n">
        <f aca="false">U28+J29*-1</f>
        <v>-0</v>
      </c>
      <c r="V29" s="59" t="n">
        <v>0</v>
      </c>
      <c r="W29" s="59" t="n">
        <v>0</v>
      </c>
      <c r="X29" s="60"/>
      <c r="Y29" s="62" t="n">
        <f aca="false">C29/Z29</f>
        <v>0</v>
      </c>
      <c r="Z29" s="63" t="n">
        <v>0.02</v>
      </c>
      <c r="AA29" s="62" t="n">
        <f aca="false">Y29-D29</f>
        <v>0</v>
      </c>
      <c r="AB29" s="60"/>
      <c r="AC29" s="59" t="n">
        <v>0</v>
      </c>
      <c r="AD29" s="59" t="n">
        <v>0</v>
      </c>
      <c r="AE29" s="62"/>
      <c r="AF29" s="62"/>
      <c r="AG29" s="62"/>
      <c r="AH29" s="62"/>
      <c r="AI29" s="62"/>
      <c r="AJ29" s="62"/>
      <c r="AK29" s="62"/>
      <c r="AL29" s="62"/>
      <c r="AM29" s="62"/>
    </row>
    <row r="30" s="63" customFormat="true" ht="15" hidden="false" customHeight="false" outlineLevel="0" collapsed="false">
      <c r="A30" s="58" t="n">
        <v>28398</v>
      </c>
      <c r="B30" s="59" t="n">
        <v>0</v>
      </c>
      <c r="C30" s="59" t="n">
        <v>0</v>
      </c>
      <c r="D30" s="59" t="n">
        <v>0</v>
      </c>
      <c r="E30" s="59" t="n">
        <f aca="false">D30-D29</f>
        <v>0</v>
      </c>
      <c r="F30" s="60"/>
      <c r="G30" s="59" t="n">
        <v>0</v>
      </c>
      <c r="H30" s="59" t="n">
        <v>0</v>
      </c>
      <c r="I30" s="59" t="n">
        <v>0</v>
      </c>
      <c r="J30" s="59" t="n">
        <f aca="false">K30+L30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f aca="false">E30-(SUM(G30:J30)+SUM(M30:P30))</f>
        <v>0</v>
      </c>
      <c r="S30" s="60"/>
      <c r="T30" s="59" t="n">
        <f aca="false">D30+U30+W30</f>
        <v>0</v>
      </c>
      <c r="U30" s="59" t="n">
        <f aca="false">U29+J30*-1</f>
        <v>-0</v>
      </c>
      <c r="V30" s="59" t="n">
        <v>0</v>
      </c>
      <c r="W30" s="59" t="n">
        <v>0</v>
      </c>
      <c r="X30" s="60"/>
      <c r="Y30" s="62" t="n">
        <f aca="false">C30/Z30</f>
        <v>0</v>
      </c>
      <c r="Z30" s="63" t="n">
        <v>0.02</v>
      </c>
      <c r="AA30" s="62" t="n">
        <f aca="false">Y30-D30</f>
        <v>0</v>
      </c>
      <c r="AB30" s="60"/>
      <c r="AC30" s="59" t="n">
        <v>0</v>
      </c>
      <c r="AD30" s="59" t="n">
        <v>0</v>
      </c>
      <c r="AE30" s="62"/>
      <c r="AF30" s="62"/>
      <c r="AG30" s="62"/>
      <c r="AH30" s="62"/>
      <c r="AI30" s="62"/>
      <c r="AJ30" s="62"/>
      <c r="AK30" s="62"/>
      <c r="AL30" s="62"/>
      <c r="AM30" s="62"/>
    </row>
    <row r="31" s="63" customFormat="true" ht="15" hidden="false" customHeight="false" outlineLevel="0" collapsed="false">
      <c r="A31" s="58" t="n">
        <v>28429</v>
      </c>
      <c r="B31" s="59" t="n">
        <v>0</v>
      </c>
      <c r="C31" s="59" t="n">
        <v>0</v>
      </c>
      <c r="D31" s="59" t="n">
        <v>0</v>
      </c>
      <c r="E31" s="59" t="n">
        <f aca="false">D31-D30</f>
        <v>0</v>
      </c>
      <c r="F31" s="60"/>
      <c r="G31" s="59" t="n">
        <v>0</v>
      </c>
      <c r="H31" s="59" t="n">
        <v>0</v>
      </c>
      <c r="I31" s="59" t="n">
        <v>0</v>
      </c>
      <c r="J31" s="59" t="n">
        <f aca="false">K31+L31</f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f aca="false">E31-(SUM(G31:J31)+SUM(M31:P31))</f>
        <v>0</v>
      </c>
      <c r="S31" s="60"/>
      <c r="T31" s="59" t="n">
        <f aca="false">D31+U31+W31</f>
        <v>0</v>
      </c>
      <c r="U31" s="59" t="n">
        <f aca="false">U30+J31*-1</f>
        <v>-0</v>
      </c>
      <c r="V31" s="59" t="n">
        <v>0</v>
      </c>
      <c r="W31" s="59" t="n">
        <v>0</v>
      </c>
      <c r="X31" s="60"/>
      <c r="Y31" s="62" t="n">
        <f aca="false">C31/Z31</f>
        <v>0</v>
      </c>
      <c r="Z31" s="63" t="n">
        <v>0.02</v>
      </c>
      <c r="AA31" s="62" t="n">
        <f aca="false">Y31-D31</f>
        <v>0</v>
      </c>
      <c r="AB31" s="60"/>
      <c r="AC31" s="59" t="n">
        <v>0</v>
      </c>
      <c r="AD31" s="59" t="n">
        <v>0</v>
      </c>
      <c r="AE31" s="62"/>
      <c r="AF31" s="62"/>
      <c r="AG31" s="62"/>
      <c r="AH31" s="62"/>
      <c r="AI31" s="62"/>
      <c r="AJ31" s="62"/>
      <c r="AK31" s="62"/>
      <c r="AL31" s="62"/>
      <c r="AM31" s="62"/>
    </row>
    <row r="32" s="63" customFormat="true" ht="15" hidden="false" customHeight="false" outlineLevel="0" collapsed="false">
      <c r="A32" s="58" t="n">
        <v>28459</v>
      </c>
      <c r="B32" s="59" t="n">
        <v>0</v>
      </c>
      <c r="C32" s="59" t="n">
        <v>0</v>
      </c>
      <c r="D32" s="59" t="n">
        <v>0</v>
      </c>
      <c r="E32" s="59" t="n">
        <f aca="false">D32-D31</f>
        <v>0</v>
      </c>
      <c r="F32" s="60"/>
      <c r="G32" s="59" t="n">
        <v>0</v>
      </c>
      <c r="H32" s="59" t="n">
        <v>0</v>
      </c>
      <c r="I32" s="59" t="n">
        <v>0</v>
      </c>
      <c r="J32" s="59" t="n">
        <f aca="false">K32+L32</f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f aca="false">E32-(SUM(G32:J32)+SUM(M32:P32))</f>
        <v>0</v>
      </c>
      <c r="S32" s="60"/>
      <c r="T32" s="59" t="n">
        <f aca="false">D32+U32+W32</f>
        <v>0</v>
      </c>
      <c r="U32" s="59" t="n">
        <f aca="false">U31+J32*-1</f>
        <v>-0</v>
      </c>
      <c r="V32" s="59" t="n">
        <v>0</v>
      </c>
      <c r="W32" s="59" t="n">
        <v>0</v>
      </c>
      <c r="X32" s="60"/>
      <c r="Y32" s="62" t="n">
        <f aca="false">C32/Z32</f>
        <v>0</v>
      </c>
      <c r="Z32" s="63" t="n">
        <v>0.02</v>
      </c>
      <c r="AA32" s="62" t="n">
        <f aca="false">Y32-D32</f>
        <v>0</v>
      </c>
      <c r="AB32" s="60"/>
      <c r="AC32" s="59" t="n">
        <v>0</v>
      </c>
      <c r="AD32" s="59" t="n">
        <v>0</v>
      </c>
      <c r="AE32" s="62"/>
      <c r="AF32" s="62"/>
      <c r="AG32" s="62"/>
      <c r="AH32" s="62"/>
      <c r="AI32" s="62"/>
      <c r="AJ32" s="62"/>
      <c r="AK32" s="62"/>
      <c r="AL32" s="62"/>
      <c r="AM32" s="62"/>
    </row>
    <row r="33" s="63" customFormat="true" ht="15" hidden="false" customHeight="false" outlineLevel="0" collapsed="false">
      <c r="A33" s="58" t="n">
        <v>28490</v>
      </c>
      <c r="B33" s="59" t="n">
        <v>0</v>
      </c>
      <c r="C33" s="59" t="n">
        <v>0</v>
      </c>
      <c r="D33" s="59" t="n">
        <v>0</v>
      </c>
      <c r="E33" s="59" t="n">
        <f aca="false">D33-D32</f>
        <v>0</v>
      </c>
      <c r="F33" s="60"/>
      <c r="G33" s="59" t="n">
        <v>0</v>
      </c>
      <c r="H33" s="59" t="n">
        <v>0</v>
      </c>
      <c r="I33" s="59" t="n">
        <v>0</v>
      </c>
      <c r="J33" s="59" t="n">
        <f aca="false">K33+L33</f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f aca="false">E33-(SUM(G33:J33)+SUM(M33:P33))</f>
        <v>0</v>
      </c>
      <c r="S33" s="60"/>
      <c r="T33" s="59" t="n">
        <f aca="false">D33+U33+W33</f>
        <v>0</v>
      </c>
      <c r="U33" s="59" t="n">
        <f aca="false">U32+J33*-1</f>
        <v>-0</v>
      </c>
      <c r="V33" s="59" t="n">
        <v>0</v>
      </c>
      <c r="W33" s="59" t="n">
        <v>0</v>
      </c>
      <c r="X33" s="60"/>
      <c r="Y33" s="62" t="n">
        <f aca="false">C33/Z33</f>
        <v>0</v>
      </c>
      <c r="Z33" s="63" t="n">
        <v>0.02</v>
      </c>
      <c r="AA33" s="62" t="n">
        <f aca="false">Y33-D33</f>
        <v>0</v>
      </c>
      <c r="AB33" s="60"/>
      <c r="AC33" s="59" t="n">
        <v>0</v>
      </c>
      <c r="AD33" s="59" t="n">
        <v>0</v>
      </c>
      <c r="AE33" s="62"/>
      <c r="AF33" s="62"/>
      <c r="AG33" s="62"/>
      <c r="AH33" s="62"/>
      <c r="AI33" s="62"/>
      <c r="AJ33" s="62"/>
      <c r="AK33" s="62"/>
      <c r="AL33" s="62"/>
      <c r="AM33" s="62"/>
    </row>
    <row r="34" s="63" customFormat="true" ht="15" hidden="false" customHeight="false" outlineLevel="0" collapsed="false">
      <c r="A34" s="64" t="n">
        <v>28521</v>
      </c>
      <c r="B34" s="59" t="n">
        <v>0</v>
      </c>
      <c r="C34" s="59" t="n">
        <v>0</v>
      </c>
      <c r="D34" s="61" t="n">
        <v>0</v>
      </c>
      <c r="E34" s="59" t="n">
        <f aca="false">D34-D33</f>
        <v>0</v>
      </c>
      <c r="F34" s="60"/>
      <c r="G34" s="59" t="n">
        <v>0</v>
      </c>
      <c r="H34" s="61" t="n">
        <v>0</v>
      </c>
      <c r="I34" s="59" t="n">
        <v>0</v>
      </c>
      <c r="J34" s="59" t="n">
        <f aca="false">K34+L34</f>
        <v>0</v>
      </c>
      <c r="K34" s="61" t="n">
        <v>0</v>
      </c>
      <c r="L34" s="61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f aca="false">E34-(SUM(G34:J34)+SUM(M34:P34))</f>
        <v>0</v>
      </c>
      <c r="S34" s="60"/>
      <c r="T34" s="59" t="n">
        <f aca="false">D34+U34+W34</f>
        <v>0</v>
      </c>
      <c r="U34" s="59" t="n">
        <f aca="false">U33+J34*-1</f>
        <v>-0</v>
      </c>
      <c r="V34" s="59" t="n">
        <v>0</v>
      </c>
      <c r="W34" s="59" t="n">
        <v>0</v>
      </c>
      <c r="X34" s="60"/>
      <c r="Y34" s="62" t="n">
        <f aca="false">C34/Z34</f>
        <v>0</v>
      </c>
      <c r="Z34" s="63" t="n">
        <v>0.02</v>
      </c>
      <c r="AA34" s="62" t="n">
        <f aca="false">Y34-D34</f>
        <v>0</v>
      </c>
      <c r="AB34" s="60"/>
      <c r="AC34" s="59" t="n">
        <v>0</v>
      </c>
      <c r="AD34" s="59" t="n">
        <v>0</v>
      </c>
      <c r="AE34" s="62"/>
      <c r="AF34" s="62"/>
      <c r="AG34" s="62"/>
      <c r="AH34" s="62"/>
      <c r="AI34" s="62"/>
      <c r="AJ34" s="62"/>
      <c r="AK34" s="62"/>
      <c r="AL34" s="62"/>
      <c r="AM34" s="62"/>
    </row>
    <row r="35" s="63" customFormat="true" ht="15" hidden="false" customHeight="false" outlineLevel="0" collapsed="false">
      <c r="A35" s="64" t="n">
        <v>28549</v>
      </c>
      <c r="B35" s="59" t="n">
        <v>0</v>
      </c>
      <c r="C35" s="59" t="n">
        <v>0</v>
      </c>
      <c r="D35" s="61" t="n">
        <v>0</v>
      </c>
      <c r="E35" s="59" t="n">
        <f aca="false">D35-D34</f>
        <v>0</v>
      </c>
      <c r="F35" s="60"/>
      <c r="G35" s="59" t="n">
        <v>0</v>
      </c>
      <c r="H35" s="61" t="n">
        <v>0</v>
      </c>
      <c r="I35" s="59" t="n">
        <v>0</v>
      </c>
      <c r="J35" s="59" t="n">
        <f aca="false">K35+L35</f>
        <v>0</v>
      </c>
      <c r="K35" s="61" t="n">
        <v>0</v>
      </c>
      <c r="L35" s="61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f aca="false">E35-(SUM(G35:J35)+SUM(M35:P35))</f>
        <v>0</v>
      </c>
      <c r="S35" s="60"/>
      <c r="T35" s="59" t="n">
        <f aca="false">D35+U35+W35</f>
        <v>0</v>
      </c>
      <c r="U35" s="59" t="n">
        <f aca="false">U34+J35*-1</f>
        <v>-0</v>
      </c>
      <c r="V35" s="59" t="n">
        <v>0</v>
      </c>
      <c r="W35" s="59" t="n">
        <v>0</v>
      </c>
      <c r="X35" s="60"/>
      <c r="Y35" s="62" t="n">
        <f aca="false">C35/Z35</f>
        <v>0</v>
      </c>
      <c r="Z35" s="63" t="n">
        <v>0.02</v>
      </c>
      <c r="AA35" s="62" t="n">
        <f aca="false">Y35-D35</f>
        <v>0</v>
      </c>
      <c r="AB35" s="60"/>
      <c r="AC35" s="59" t="n">
        <v>0</v>
      </c>
      <c r="AD35" s="59" t="n">
        <v>0</v>
      </c>
      <c r="AE35" s="62"/>
      <c r="AF35" s="62"/>
      <c r="AG35" s="62"/>
      <c r="AH35" s="62"/>
      <c r="AI35" s="62"/>
      <c r="AJ35" s="62"/>
      <c r="AK35" s="62"/>
      <c r="AL35" s="62"/>
      <c r="AM35" s="62"/>
    </row>
    <row r="36" s="63" customFormat="true" ht="15" hidden="false" customHeight="false" outlineLevel="0" collapsed="false">
      <c r="A36" s="64" t="n">
        <v>28580</v>
      </c>
      <c r="B36" s="59" t="n">
        <v>0</v>
      </c>
      <c r="C36" s="59" t="n">
        <v>0</v>
      </c>
      <c r="D36" s="61" t="n">
        <v>0</v>
      </c>
      <c r="E36" s="59" t="n">
        <f aca="false">D36-D35</f>
        <v>0</v>
      </c>
      <c r="F36" s="60"/>
      <c r="G36" s="59" t="n">
        <v>0</v>
      </c>
      <c r="H36" s="61" t="n">
        <v>0</v>
      </c>
      <c r="I36" s="59" t="n">
        <v>0</v>
      </c>
      <c r="J36" s="59" t="n">
        <f aca="false">K36+L36</f>
        <v>0</v>
      </c>
      <c r="K36" s="61" t="n">
        <v>0</v>
      </c>
      <c r="L36" s="61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f aca="false">E36-(SUM(G36:J36)+SUM(M36:P36))</f>
        <v>0</v>
      </c>
      <c r="S36" s="60"/>
      <c r="T36" s="59" t="n">
        <f aca="false">D36+U36+W36</f>
        <v>0</v>
      </c>
      <c r="U36" s="59" t="n">
        <f aca="false">U35+J36*-1</f>
        <v>-0</v>
      </c>
      <c r="V36" s="59" t="n">
        <v>0</v>
      </c>
      <c r="W36" s="59" t="n">
        <v>0</v>
      </c>
      <c r="X36" s="60"/>
      <c r="Y36" s="62" t="n">
        <f aca="false">C36/Z36</f>
        <v>0</v>
      </c>
      <c r="Z36" s="63" t="n">
        <v>0.02</v>
      </c>
      <c r="AA36" s="62" t="n">
        <f aca="false">Y36-D36</f>
        <v>0</v>
      </c>
      <c r="AB36" s="60"/>
      <c r="AC36" s="59" t="n">
        <v>0</v>
      </c>
      <c r="AD36" s="59" t="n">
        <v>0</v>
      </c>
      <c r="AE36" s="62"/>
      <c r="AF36" s="62"/>
      <c r="AG36" s="62"/>
      <c r="AH36" s="62"/>
      <c r="AI36" s="62"/>
      <c r="AJ36" s="62"/>
      <c r="AK36" s="62"/>
      <c r="AL36" s="62"/>
      <c r="AM36" s="62"/>
    </row>
    <row r="37" s="63" customFormat="true" ht="15" hidden="false" customHeight="false" outlineLevel="0" collapsed="false">
      <c r="A37" s="64" t="n">
        <v>28610</v>
      </c>
      <c r="B37" s="59" t="n">
        <v>0</v>
      </c>
      <c r="C37" s="59" t="n">
        <v>0</v>
      </c>
      <c r="D37" s="61" t="n">
        <v>0</v>
      </c>
      <c r="E37" s="59" t="n">
        <f aca="false">D37-D36</f>
        <v>0</v>
      </c>
      <c r="F37" s="60"/>
      <c r="G37" s="59" t="n">
        <v>0</v>
      </c>
      <c r="H37" s="61" t="n">
        <v>0</v>
      </c>
      <c r="I37" s="59" t="n">
        <v>0</v>
      </c>
      <c r="J37" s="59" t="n">
        <f aca="false">K37+L37</f>
        <v>0</v>
      </c>
      <c r="K37" s="61" t="n">
        <v>0</v>
      </c>
      <c r="L37" s="61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f aca="false">E37-(SUM(G37:J37)+SUM(M37:P37))</f>
        <v>0</v>
      </c>
      <c r="S37" s="60"/>
      <c r="T37" s="59" t="n">
        <f aca="false">D37+U37+W37</f>
        <v>0</v>
      </c>
      <c r="U37" s="59" t="n">
        <f aca="false">U36+J37*-1</f>
        <v>-0</v>
      </c>
      <c r="V37" s="59" t="n">
        <v>0</v>
      </c>
      <c r="W37" s="59" t="n">
        <v>0</v>
      </c>
      <c r="X37" s="60"/>
      <c r="Y37" s="62" t="n">
        <f aca="false">C37/Z37</f>
        <v>0</v>
      </c>
      <c r="Z37" s="63" t="n">
        <v>0.02</v>
      </c>
      <c r="AA37" s="62" t="n">
        <f aca="false">Y37-D37</f>
        <v>0</v>
      </c>
      <c r="AB37" s="60"/>
      <c r="AC37" s="59" t="n">
        <v>0</v>
      </c>
      <c r="AD37" s="59" t="n">
        <v>0</v>
      </c>
      <c r="AE37" s="62"/>
      <c r="AF37" s="62"/>
      <c r="AG37" s="62"/>
      <c r="AH37" s="62"/>
      <c r="AI37" s="62"/>
      <c r="AJ37" s="62"/>
      <c r="AK37" s="62"/>
      <c r="AL37" s="62"/>
      <c r="AM37" s="62"/>
    </row>
    <row r="38" s="63" customFormat="true" ht="15" hidden="false" customHeight="false" outlineLevel="0" collapsed="false">
      <c r="A38" s="64" t="n">
        <v>28641</v>
      </c>
      <c r="B38" s="59" t="n">
        <v>0</v>
      </c>
      <c r="C38" s="59" t="n">
        <v>0</v>
      </c>
      <c r="D38" s="61" t="n">
        <v>0</v>
      </c>
      <c r="E38" s="59" t="n">
        <f aca="false">D38-D37</f>
        <v>0</v>
      </c>
      <c r="F38" s="60"/>
      <c r="G38" s="59" t="n">
        <v>0</v>
      </c>
      <c r="H38" s="61" t="n">
        <v>0</v>
      </c>
      <c r="I38" s="59" t="n">
        <v>0</v>
      </c>
      <c r="J38" s="59" t="n">
        <f aca="false">K38+L38</f>
        <v>0</v>
      </c>
      <c r="K38" s="61" t="n">
        <v>0</v>
      </c>
      <c r="L38" s="61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f aca="false">E38-(SUM(G38:J38)+SUM(M38:P38))</f>
        <v>0</v>
      </c>
      <c r="S38" s="60"/>
      <c r="T38" s="59" t="n">
        <f aca="false">D38+U38+W38</f>
        <v>0</v>
      </c>
      <c r="U38" s="59" t="n">
        <f aca="false">U37+J38*-1</f>
        <v>-0</v>
      </c>
      <c r="V38" s="59" t="n">
        <v>0</v>
      </c>
      <c r="W38" s="59" t="n">
        <v>0</v>
      </c>
      <c r="X38" s="60"/>
      <c r="Y38" s="62" t="n">
        <f aca="false">C38/Z38</f>
        <v>0</v>
      </c>
      <c r="Z38" s="63" t="n">
        <v>0.02</v>
      </c>
      <c r="AA38" s="62" t="n">
        <f aca="false">Y38-D38</f>
        <v>0</v>
      </c>
      <c r="AB38" s="60"/>
      <c r="AC38" s="59" t="n">
        <v>0</v>
      </c>
      <c r="AD38" s="59" t="n">
        <v>0</v>
      </c>
      <c r="AE38" s="62"/>
      <c r="AF38" s="62"/>
      <c r="AG38" s="62"/>
      <c r="AH38" s="62"/>
      <c r="AI38" s="62"/>
      <c r="AJ38" s="62"/>
      <c r="AK38" s="62"/>
      <c r="AL38" s="62"/>
      <c r="AM38" s="62"/>
    </row>
    <row r="39" s="63" customFormat="true" ht="15" hidden="false" customHeight="false" outlineLevel="0" collapsed="false">
      <c r="A39" s="64" t="n">
        <v>28671</v>
      </c>
      <c r="B39" s="59" t="n">
        <v>0</v>
      </c>
      <c r="C39" s="59" t="n">
        <v>0</v>
      </c>
      <c r="D39" s="61" t="n">
        <v>0</v>
      </c>
      <c r="E39" s="59" t="n">
        <f aca="false">D39-D38</f>
        <v>0</v>
      </c>
      <c r="F39" s="60"/>
      <c r="G39" s="59" t="n">
        <v>0</v>
      </c>
      <c r="H39" s="61" t="n">
        <v>0</v>
      </c>
      <c r="I39" s="59" t="n">
        <v>0</v>
      </c>
      <c r="J39" s="59" t="n">
        <f aca="false">K39+L39</f>
        <v>0</v>
      </c>
      <c r="K39" s="61" t="n">
        <v>0</v>
      </c>
      <c r="L39" s="61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f aca="false">E39-(SUM(G39:J39)+SUM(M39:P39))</f>
        <v>0</v>
      </c>
      <c r="S39" s="60"/>
      <c r="T39" s="59" t="n">
        <f aca="false">D39+U39+W39</f>
        <v>0</v>
      </c>
      <c r="U39" s="59" t="n">
        <f aca="false">U38+J39*-1</f>
        <v>-0</v>
      </c>
      <c r="V39" s="59" t="n">
        <v>0</v>
      </c>
      <c r="W39" s="59" t="n">
        <v>0</v>
      </c>
      <c r="X39" s="60"/>
      <c r="Y39" s="62" t="n">
        <f aca="false">C39/Z39</f>
        <v>0</v>
      </c>
      <c r="Z39" s="63" t="n">
        <v>0.02</v>
      </c>
      <c r="AA39" s="62" t="n">
        <f aca="false">Y39-D39</f>
        <v>0</v>
      </c>
      <c r="AB39" s="60"/>
      <c r="AC39" s="59" t="n">
        <v>0</v>
      </c>
      <c r="AD39" s="59" t="n">
        <v>0</v>
      </c>
      <c r="AE39" s="62"/>
      <c r="AF39" s="62"/>
      <c r="AG39" s="62"/>
      <c r="AH39" s="62"/>
      <c r="AI39" s="62"/>
      <c r="AJ39" s="62"/>
      <c r="AK39" s="62"/>
      <c r="AL39" s="62"/>
      <c r="AM39" s="62"/>
    </row>
    <row r="40" s="63" customFormat="true" ht="15" hidden="false" customHeight="false" outlineLevel="0" collapsed="false">
      <c r="A40" s="64" t="n">
        <v>28702</v>
      </c>
      <c r="B40" s="59" t="n">
        <v>0</v>
      </c>
      <c r="C40" s="59" t="n">
        <v>0</v>
      </c>
      <c r="D40" s="61" t="n">
        <v>0</v>
      </c>
      <c r="E40" s="59" t="n">
        <f aca="false">D40-D39</f>
        <v>0</v>
      </c>
      <c r="F40" s="60"/>
      <c r="G40" s="59" t="n">
        <v>0</v>
      </c>
      <c r="H40" s="61" t="n">
        <v>0</v>
      </c>
      <c r="I40" s="59" t="n">
        <v>0</v>
      </c>
      <c r="J40" s="59" t="n">
        <f aca="false">K40+L40</f>
        <v>0</v>
      </c>
      <c r="K40" s="61" t="n">
        <v>0</v>
      </c>
      <c r="L40" s="61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f aca="false">E40-(SUM(G40:J40)+SUM(M40:P40))</f>
        <v>0</v>
      </c>
      <c r="S40" s="60"/>
      <c r="T40" s="59" t="n">
        <f aca="false">D40+U40+W40</f>
        <v>0</v>
      </c>
      <c r="U40" s="59" t="n">
        <f aca="false">U39+J40*-1</f>
        <v>-0</v>
      </c>
      <c r="V40" s="59" t="n">
        <v>0</v>
      </c>
      <c r="W40" s="59" t="n">
        <v>0</v>
      </c>
      <c r="X40" s="60"/>
      <c r="Y40" s="62" t="n">
        <f aca="false">C40/Z40</f>
        <v>0</v>
      </c>
      <c r="Z40" s="63" t="n">
        <v>0.02</v>
      </c>
      <c r="AA40" s="62" t="n">
        <f aca="false">Y40-D40</f>
        <v>0</v>
      </c>
      <c r="AB40" s="60"/>
      <c r="AC40" s="59" t="n">
        <v>0</v>
      </c>
      <c r="AD40" s="59" t="n">
        <v>0</v>
      </c>
      <c r="AE40" s="62"/>
      <c r="AF40" s="62"/>
      <c r="AG40" s="62"/>
      <c r="AH40" s="62"/>
      <c r="AI40" s="62"/>
      <c r="AJ40" s="62"/>
      <c r="AK40" s="62"/>
      <c r="AL40" s="62"/>
      <c r="AM40" s="62"/>
    </row>
    <row r="41" s="63" customFormat="true" ht="15" hidden="false" customHeight="false" outlineLevel="0" collapsed="false">
      <c r="A41" s="64" t="n">
        <v>28733</v>
      </c>
      <c r="B41" s="59" t="n">
        <v>0</v>
      </c>
      <c r="C41" s="59" t="n">
        <v>0</v>
      </c>
      <c r="D41" s="61" t="n">
        <v>0</v>
      </c>
      <c r="E41" s="59" t="n">
        <f aca="false">D41-D40</f>
        <v>0</v>
      </c>
      <c r="F41" s="60"/>
      <c r="G41" s="59" t="n">
        <v>0</v>
      </c>
      <c r="H41" s="61" t="n">
        <v>0</v>
      </c>
      <c r="I41" s="59" t="n">
        <v>0</v>
      </c>
      <c r="J41" s="59" t="n">
        <f aca="false">K41+L41</f>
        <v>0</v>
      </c>
      <c r="K41" s="61" t="n">
        <v>0</v>
      </c>
      <c r="L41" s="61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f aca="false">E41-(SUM(G41:J41)+SUM(M41:P41))</f>
        <v>0</v>
      </c>
      <c r="S41" s="60"/>
      <c r="T41" s="59" t="n">
        <f aca="false">D41+U41+W41</f>
        <v>0</v>
      </c>
      <c r="U41" s="59" t="n">
        <f aca="false">U40+J41*-1</f>
        <v>-0</v>
      </c>
      <c r="V41" s="59" t="n">
        <v>0</v>
      </c>
      <c r="W41" s="59" t="n">
        <v>0</v>
      </c>
      <c r="X41" s="60"/>
      <c r="Y41" s="62" t="n">
        <f aca="false">C41/Z41</f>
        <v>0</v>
      </c>
      <c r="Z41" s="63" t="n">
        <v>0.02</v>
      </c>
      <c r="AA41" s="62" t="n">
        <f aca="false">Y41-D41</f>
        <v>0</v>
      </c>
      <c r="AB41" s="60"/>
      <c r="AC41" s="59" t="n">
        <v>0</v>
      </c>
      <c r="AD41" s="59" t="n">
        <v>0</v>
      </c>
      <c r="AE41" s="62"/>
      <c r="AF41" s="62"/>
      <c r="AG41" s="62"/>
      <c r="AH41" s="62"/>
      <c r="AI41" s="62"/>
      <c r="AJ41" s="62"/>
      <c r="AK41" s="62"/>
      <c r="AL41" s="62"/>
      <c r="AM41" s="62"/>
    </row>
    <row r="42" s="63" customFormat="true" ht="15" hidden="false" customHeight="false" outlineLevel="0" collapsed="false">
      <c r="A42" s="64" t="n">
        <v>28763</v>
      </c>
      <c r="B42" s="59" t="n">
        <v>0</v>
      </c>
      <c r="C42" s="59" t="n">
        <v>0</v>
      </c>
      <c r="D42" s="61" t="n">
        <v>0</v>
      </c>
      <c r="E42" s="59" t="n">
        <f aca="false">D42-D41</f>
        <v>0</v>
      </c>
      <c r="F42" s="60"/>
      <c r="G42" s="59" t="n">
        <v>0</v>
      </c>
      <c r="H42" s="61" t="n">
        <v>0</v>
      </c>
      <c r="I42" s="59" t="n">
        <v>0</v>
      </c>
      <c r="J42" s="59" t="n">
        <f aca="false">K42+L42</f>
        <v>0</v>
      </c>
      <c r="K42" s="61" t="n">
        <v>0</v>
      </c>
      <c r="L42" s="61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f aca="false">E42-(SUM(G42:J42)+SUM(M42:P42))</f>
        <v>0</v>
      </c>
      <c r="S42" s="60"/>
      <c r="T42" s="59" t="n">
        <f aca="false">D42+U42+W42</f>
        <v>0</v>
      </c>
      <c r="U42" s="59" t="n">
        <f aca="false">U41+J42*-1</f>
        <v>-0</v>
      </c>
      <c r="V42" s="59" t="n">
        <v>0</v>
      </c>
      <c r="W42" s="59" t="n">
        <v>0</v>
      </c>
      <c r="X42" s="60"/>
      <c r="Y42" s="62" t="n">
        <f aca="false">C42/Z42</f>
        <v>0</v>
      </c>
      <c r="Z42" s="63" t="n">
        <v>0.02</v>
      </c>
      <c r="AA42" s="62" t="n">
        <f aca="false">Y42-D42</f>
        <v>0</v>
      </c>
      <c r="AB42" s="60"/>
      <c r="AC42" s="59" t="n">
        <v>0</v>
      </c>
      <c r="AD42" s="59" t="n">
        <v>0</v>
      </c>
      <c r="AE42" s="62"/>
      <c r="AF42" s="62"/>
      <c r="AG42" s="62"/>
      <c r="AH42" s="62"/>
      <c r="AI42" s="62"/>
      <c r="AJ42" s="62"/>
      <c r="AK42" s="62"/>
      <c r="AL42" s="62"/>
      <c r="AM42" s="62"/>
    </row>
    <row r="43" s="63" customFormat="true" ht="15" hidden="false" customHeight="false" outlineLevel="0" collapsed="false">
      <c r="A43" s="64" t="n">
        <v>28794</v>
      </c>
      <c r="B43" s="59" t="n">
        <v>0</v>
      </c>
      <c r="C43" s="59" t="n">
        <v>0</v>
      </c>
      <c r="D43" s="61" t="n">
        <v>0</v>
      </c>
      <c r="E43" s="59" t="n">
        <f aca="false">D43-D42</f>
        <v>0</v>
      </c>
      <c r="F43" s="60"/>
      <c r="G43" s="59" t="n">
        <v>0</v>
      </c>
      <c r="H43" s="61" t="n">
        <v>0</v>
      </c>
      <c r="I43" s="59" t="n">
        <v>0</v>
      </c>
      <c r="J43" s="59" t="n">
        <f aca="false">K43+L43</f>
        <v>0</v>
      </c>
      <c r="K43" s="61" t="n">
        <v>0</v>
      </c>
      <c r="L43" s="61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f aca="false">E43-(SUM(G43:J43)+SUM(M43:P43))</f>
        <v>0</v>
      </c>
      <c r="S43" s="60"/>
      <c r="T43" s="59" t="n">
        <f aca="false">D43+U43+W43</f>
        <v>0</v>
      </c>
      <c r="U43" s="59" t="n">
        <f aca="false">U42+J43*-1</f>
        <v>-0</v>
      </c>
      <c r="V43" s="59" t="n">
        <v>0</v>
      </c>
      <c r="W43" s="59" t="n">
        <v>0</v>
      </c>
      <c r="X43" s="60"/>
      <c r="Y43" s="62" t="n">
        <f aca="false">C43/Z43</f>
        <v>0</v>
      </c>
      <c r="Z43" s="63" t="n">
        <v>0.02</v>
      </c>
      <c r="AA43" s="62" t="n">
        <f aca="false">Y43-D43</f>
        <v>0</v>
      </c>
      <c r="AB43" s="60"/>
      <c r="AC43" s="59" t="n">
        <v>0</v>
      </c>
      <c r="AD43" s="59" t="n">
        <v>0</v>
      </c>
      <c r="AE43" s="62"/>
      <c r="AF43" s="62"/>
      <c r="AG43" s="62"/>
      <c r="AH43" s="62"/>
      <c r="AI43" s="62"/>
      <c r="AJ43" s="62"/>
      <c r="AK43" s="62"/>
      <c r="AL43" s="62"/>
      <c r="AM43" s="62"/>
    </row>
    <row r="44" s="63" customFormat="true" ht="15" hidden="false" customHeight="false" outlineLevel="0" collapsed="false">
      <c r="A44" s="64" t="n">
        <v>28824</v>
      </c>
      <c r="B44" s="59" t="n">
        <v>0</v>
      </c>
      <c r="C44" s="59" t="n">
        <v>0</v>
      </c>
      <c r="D44" s="61" t="n">
        <v>0</v>
      </c>
      <c r="E44" s="59" t="n">
        <f aca="false">D44-D43</f>
        <v>0</v>
      </c>
      <c r="F44" s="60"/>
      <c r="G44" s="59" t="n">
        <v>0</v>
      </c>
      <c r="H44" s="61" t="n">
        <v>0</v>
      </c>
      <c r="I44" s="59" t="n">
        <v>0</v>
      </c>
      <c r="J44" s="59" t="n">
        <f aca="false">K44+L44</f>
        <v>0</v>
      </c>
      <c r="K44" s="61" t="n">
        <v>0</v>
      </c>
      <c r="L44" s="61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f aca="false">E44-(SUM(G44:J44)+SUM(M44:P44))</f>
        <v>0</v>
      </c>
      <c r="S44" s="60"/>
      <c r="T44" s="59" t="n">
        <f aca="false">D44+U44+W44</f>
        <v>0</v>
      </c>
      <c r="U44" s="59" t="n">
        <f aca="false">U43+J44*-1</f>
        <v>-0</v>
      </c>
      <c r="V44" s="59" t="n">
        <v>0</v>
      </c>
      <c r="W44" s="59" t="n">
        <v>0</v>
      </c>
      <c r="X44" s="60"/>
      <c r="Y44" s="62" t="n">
        <f aca="false">C44/Z44</f>
        <v>0</v>
      </c>
      <c r="Z44" s="63" t="n">
        <v>0.02</v>
      </c>
      <c r="AA44" s="62" t="n">
        <f aca="false">Y44-D44</f>
        <v>0</v>
      </c>
      <c r="AB44" s="60"/>
      <c r="AC44" s="59" t="n">
        <v>0</v>
      </c>
      <c r="AD44" s="59" t="n">
        <v>0</v>
      </c>
      <c r="AE44" s="62"/>
      <c r="AF44" s="62"/>
      <c r="AG44" s="62"/>
      <c r="AH44" s="62"/>
      <c r="AI44" s="62"/>
      <c r="AJ44" s="62"/>
      <c r="AK44" s="62"/>
      <c r="AL44" s="62"/>
      <c r="AM44" s="62"/>
    </row>
    <row r="45" s="63" customFormat="true" ht="15" hidden="false" customHeight="false" outlineLevel="0" collapsed="false">
      <c r="A45" s="64" t="n">
        <v>28855</v>
      </c>
      <c r="B45" s="59" t="n">
        <v>0</v>
      </c>
      <c r="C45" s="59" t="n">
        <v>0</v>
      </c>
      <c r="D45" s="61" t="n">
        <v>0</v>
      </c>
      <c r="E45" s="59" t="n">
        <f aca="false">D45-D44</f>
        <v>0</v>
      </c>
      <c r="F45" s="60"/>
      <c r="G45" s="59" t="n">
        <v>0</v>
      </c>
      <c r="H45" s="61" t="n">
        <v>0</v>
      </c>
      <c r="I45" s="59" t="n">
        <v>0</v>
      </c>
      <c r="J45" s="59" t="n">
        <f aca="false">K45+L45</f>
        <v>0</v>
      </c>
      <c r="K45" s="61" t="n">
        <v>0</v>
      </c>
      <c r="L45" s="61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f aca="false">E45-(SUM(G45:J45)+SUM(M45:P45))</f>
        <v>0</v>
      </c>
      <c r="S45" s="60"/>
      <c r="T45" s="59" t="n">
        <f aca="false">D45+U45+W45</f>
        <v>0</v>
      </c>
      <c r="U45" s="59" t="n">
        <f aca="false">U44+J45*-1</f>
        <v>-0</v>
      </c>
      <c r="V45" s="59" t="n">
        <v>0</v>
      </c>
      <c r="W45" s="59" t="n">
        <v>0</v>
      </c>
      <c r="X45" s="60"/>
      <c r="Y45" s="62" t="n">
        <f aca="false">C45/Z45</f>
        <v>0</v>
      </c>
      <c r="Z45" s="63" t="n">
        <v>0.02</v>
      </c>
      <c r="AA45" s="62" t="n">
        <f aca="false">Y45-D45</f>
        <v>0</v>
      </c>
      <c r="AB45" s="60"/>
      <c r="AC45" s="59" t="n">
        <v>0</v>
      </c>
      <c r="AD45" s="59" t="n">
        <v>0</v>
      </c>
      <c r="AE45" s="62"/>
      <c r="AF45" s="62"/>
      <c r="AG45" s="62"/>
      <c r="AH45" s="62"/>
      <c r="AI45" s="62"/>
      <c r="AJ45" s="62"/>
      <c r="AK45" s="62"/>
      <c r="AL45" s="62"/>
      <c r="AM45" s="62"/>
    </row>
    <row r="46" s="63" customFormat="true" ht="15" hidden="false" customHeight="false" outlineLevel="0" collapsed="false">
      <c r="A46" s="58" t="n">
        <v>28886</v>
      </c>
      <c r="B46" s="59" t="n">
        <v>0</v>
      </c>
      <c r="C46" s="59" t="n">
        <v>0</v>
      </c>
      <c r="D46" s="61" t="n">
        <v>0</v>
      </c>
      <c r="E46" s="59" t="n">
        <f aca="false">D46-D45</f>
        <v>0</v>
      </c>
      <c r="F46" s="60"/>
      <c r="G46" s="59" t="n">
        <v>0</v>
      </c>
      <c r="H46" s="61" t="n">
        <v>0</v>
      </c>
      <c r="I46" s="59" t="n">
        <v>0</v>
      </c>
      <c r="J46" s="59" t="n">
        <f aca="false">K46+L46</f>
        <v>0</v>
      </c>
      <c r="K46" s="61" t="n">
        <v>0</v>
      </c>
      <c r="L46" s="61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f aca="false">E46-(SUM(G46:J46)+SUM(M46:P46))</f>
        <v>0</v>
      </c>
      <c r="S46" s="60"/>
      <c r="T46" s="59" t="n">
        <f aca="false">D46+U46+W46</f>
        <v>0</v>
      </c>
      <c r="U46" s="59" t="n">
        <f aca="false">U45+J46*-1</f>
        <v>-0</v>
      </c>
      <c r="V46" s="59" t="n">
        <v>0</v>
      </c>
      <c r="W46" s="59" t="n">
        <v>0</v>
      </c>
      <c r="X46" s="60"/>
      <c r="Y46" s="62" t="n">
        <f aca="false">C46/Z46</f>
        <v>0</v>
      </c>
      <c r="Z46" s="63" t="n">
        <v>0.02</v>
      </c>
      <c r="AA46" s="62" t="n">
        <f aca="false">Y46-D46</f>
        <v>0</v>
      </c>
      <c r="AB46" s="60"/>
      <c r="AC46" s="59" t="n">
        <v>0</v>
      </c>
      <c r="AD46" s="59" t="n">
        <v>0</v>
      </c>
      <c r="AE46" s="62"/>
      <c r="AF46" s="62"/>
      <c r="AG46" s="62"/>
      <c r="AH46" s="62"/>
      <c r="AI46" s="62"/>
      <c r="AJ46" s="62"/>
      <c r="AK46" s="62"/>
      <c r="AL46" s="62"/>
      <c r="AM46" s="62"/>
    </row>
    <row r="47" s="63" customFormat="true" ht="15" hidden="false" customHeight="false" outlineLevel="0" collapsed="false">
      <c r="A47" s="58" t="n">
        <v>28914</v>
      </c>
      <c r="B47" s="59" t="n">
        <v>0</v>
      </c>
      <c r="C47" s="59" t="n">
        <v>0</v>
      </c>
      <c r="D47" s="61" t="n">
        <v>0</v>
      </c>
      <c r="E47" s="59" t="n">
        <f aca="false">D47-D46</f>
        <v>0</v>
      </c>
      <c r="F47" s="60"/>
      <c r="G47" s="59" t="n">
        <v>0</v>
      </c>
      <c r="H47" s="61" t="n">
        <v>0</v>
      </c>
      <c r="I47" s="59" t="n">
        <v>0</v>
      </c>
      <c r="J47" s="59" t="n">
        <f aca="false">K47+L47</f>
        <v>0</v>
      </c>
      <c r="K47" s="61" t="n">
        <v>0</v>
      </c>
      <c r="L47" s="61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f aca="false">E47-(SUM(G47:J47)+SUM(M47:P47))</f>
        <v>0</v>
      </c>
      <c r="S47" s="60"/>
      <c r="T47" s="59" t="n">
        <f aca="false">D47+U47+W47</f>
        <v>0</v>
      </c>
      <c r="U47" s="59" t="n">
        <f aca="false">U46+J47*-1</f>
        <v>-0</v>
      </c>
      <c r="V47" s="59" t="n">
        <v>0</v>
      </c>
      <c r="W47" s="59" t="n">
        <v>0</v>
      </c>
      <c r="X47" s="60"/>
      <c r="Y47" s="62" t="n">
        <f aca="false">C47/Z47</f>
        <v>0</v>
      </c>
      <c r="Z47" s="63" t="n">
        <v>0.02</v>
      </c>
      <c r="AA47" s="62" t="n">
        <f aca="false">Y47-D47</f>
        <v>0</v>
      </c>
      <c r="AB47" s="60"/>
      <c r="AC47" s="59" t="n">
        <v>0</v>
      </c>
      <c r="AD47" s="59" t="n">
        <v>0</v>
      </c>
      <c r="AE47" s="62"/>
      <c r="AF47" s="62"/>
      <c r="AG47" s="62"/>
      <c r="AH47" s="62"/>
      <c r="AI47" s="62"/>
      <c r="AJ47" s="62"/>
      <c r="AK47" s="62"/>
      <c r="AL47" s="62"/>
      <c r="AM47" s="62"/>
    </row>
    <row r="48" s="63" customFormat="true" ht="15" hidden="false" customHeight="false" outlineLevel="0" collapsed="false">
      <c r="A48" s="58" t="n">
        <v>28945</v>
      </c>
      <c r="B48" s="59" t="n">
        <v>0</v>
      </c>
      <c r="C48" s="59" t="n">
        <v>0</v>
      </c>
      <c r="D48" s="61" t="n">
        <v>0</v>
      </c>
      <c r="E48" s="59" t="n">
        <f aca="false">D48-D47</f>
        <v>0</v>
      </c>
      <c r="F48" s="60"/>
      <c r="G48" s="59" t="n">
        <v>0</v>
      </c>
      <c r="H48" s="61" t="n">
        <v>0</v>
      </c>
      <c r="I48" s="59" t="n">
        <v>0</v>
      </c>
      <c r="J48" s="59" t="n">
        <f aca="false">K48+L48</f>
        <v>0</v>
      </c>
      <c r="K48" s="61" t="n">
        <v>0</v>
      </c>
      <c r="L48" s="61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f aca="false">E48-(SUM(G48:J48)+SUM(M48:P48))</f>
        <v>0</v>
      </c>
      <c r="S48" s="60"/>
      <c r="T48" s="59" t="n">
        <f aca="false">D48+U48+W48</f>
        <v>0</v>
      </c>
      <c r="U48" s="59" t="n">
        <f aca="false">U47+J48*-1</f>
        <v>-0</v>
      </c>
      <c r="V48" s="59" t="n">
        <v>0</v>
      </c>
      <c r="W48" s="59" t="n">
        <v>0</v>
      </c>
      <c r="X48" s="60"/>
      <c r="Y48" s="62" t="n">
        <f aca="false">C48/Z48</f>
        <v>0</v>
      </c>
      <c r="Z48" s="63" t="n">
        <v>0.02</v>
      </c>
      <c r="AA48" s="62" t="n">
        <f aca="false">Y48-D48</f>
        <v>0</v>
      </c>
      <c r="AB48" s="60"/>
      <c r="AC48" s="59" t="n">
        <v>0</v>
      </c>
      <c r="AD48" s="59" t="n">
        <v>0</v>
      </c>
      <c r="AE48" s="62"/>
      <c r="AF48" s="62"/>
      <c r="AG48" s="62"/>
      <c r="AH48" s="62"/>
      <c r="AI48" s="62"/>
      <c r="AJ48" s="62"/>
      <c r="AK48" s="62"/>
      <c r="AL48" s="62"/>
      <c r="AM48" s="62"/>
    </row>
    <row r="49" s="63" customFormat="true" ht="15" hidden="false" customHeight="false" outlineLevel="0" collapsed="false">
      <c r="A49" s="58" t="n">
        <v>28975</v>
      </c>
      <c r="B49" s="59" t="n">
        <v>0</v>
      </c>
      <c r="C49" s="59" t="n">
        <v>0</v>
      </c>
      <c r="D49" s="61" t="n">
        <v>0</v>
      </c>
      <c r="E49" s="59" t="n">
        <f aca="false">D49-D48</f>
        <v>0</v>
      </c>
      <c r="F49" s="60"/>
      <c r="G49" s="59" t="n">
        <v>0</v>
      </c>
      <c r="H49" s="61" t="n">
        <v>0</v>
      </c>
      <c r="I49" s="59" t="n">
        <v>0</v>
      </c>
      <c r="J49" s="59" t="n">
        <f aca="false">K49+L49</f>
        <v>0</v>
      </c>
      <c r="K49" s="61" t="n">
        <v>0</v>
      </c>
      <c r="L49" s="61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f aca="false">E49-(SUM(G49:J49)+SUM(M49:P49))</f>
        <v>0</v>
      </c>
      <c r="S49" s="60"/>
      <c r="T49" s="59" t="n">
        <f aca="false">D49+U49+W49</f>
        <v>0</v>
      </c>
      <c r="U49" s="59" t="n">
        <f aca="false">U48+J49*-1</f>
        <v>-0</v>
      </c>
      <c r="V49" s="59" t="n">
        <v>0</v>
      </c>
      <c r="W49" s="59" t="n">
        <v>0</v>
      </c>
      <c r="X49" s="60"/>
      <c r="Y49" s="62" t="n">
        <f aca="false">C49/Z49</f>
        <v>0</v>
      </c>
      <c r="Z49" s="63" t="n">
        <v>0.02</v>
      </c>
      <c r="AA49" s="62" t="n">
        <f aca="false">Y49-D49</f>
        <v>0</v>
      </c>
      <c r="AB49" s="60"/>
      <c r="AC49" s="59" t="n">
        <v>0</v>
      </c>
      <c r="AD49" s="59" t="n">
        <v>0</v>
      </c>
      <c r="AE49" s="62"/>
      <c r="AF49" s="62"/>
      <c r="AG49" s="62"/>
      <c r="AH49" s="62"/>
      <c r="AI49" s="62"/>
      <c r="AJ49" s="62"/>
      <c r="AK49" s="62"/>
      <c r="AL49" s="62"/>
      <c r="AM49" s="62"/>
    </row>
    <row r="50" s="63" customFormat="true" ht="15" hidden="false" customHeight="false" outlineLevel="0" collapsed="false">
      <c r="A50" s="58" t="n">
        <v>29006</v>
      </c>
      <c r="B50" s="59" t="n">
        <v>0</v>
      </c>
      <c r="C50" s="59" t="n">
        <v>0</v>
      </c>
      <c r="D50" s="61" t="n">
        <v>0</v>
      </c>
      <c r="E50" s="59" t="n">
        <f aca="false">D50-D49</f>
        <v>0</v>
      </c>
      <c r="F50" s="60"/>
      <c r="G50" s="59" t="n">
        <v>0</v>
      </c>
      <c r="H50" s="61" t="n">
        <v>0</v>
      </c>
      <c r="I50" s="59" t="n">
        <v>0</v>
      </c>
      <c r="J50" s="59" t="n">
        <f aca="false">K50+L50</f>
        <v>0</v>
      </c>
      <c r="K50" s="61" t="n">
        <v>0</v>
      </c>
      <c r="L50" s="61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f aca="false">E50-(SUM(G50:J50)+SUM(M50:P50))</f>
        <v>0</v>
      </c>
      <c r="S50" s="60"/>
      <c r="T50" s="59" t="n">
        <f aca="false">D50+U50+W50</f>
        <v>0</v>
      </c>
      <c r="U50" s="59" t="n">
        <f aca="false">U49+J50*-1</f>
        <v>-0</v>
      </c>
      <c r="V50" s="59" t="n">
        <v>0</v>
      </c>
      <c r="W50" s="59" t="n">
        <v>0</v>
      </c>
      <c r="X50" s="60"/>
      <c r="Y50" s="62" t="n">
        <f aca="false">C50/Z50</f>
        <v>0</v>
      </c>
      <c r="Z50" s="63" t="n">
        <v>0.02</v>
      </c>
      <c r="AA50" s="62" t="n">
        <f aca="false">Y50-D50</f>
        <v>0</v>
      </c>
      <c r="AB50" s="60"/>
      <c r="AC50" s="59" t="n">
        <v>0</v>
      </c>
      <c r="AD50" s="59" t="n">
        <v>0</v>
      </c>
      <c r="AE50" s="62"/>
      <c r="AF50" s="62"/>
      <c r="AG50" s="62"/>
      <c r="AH50" s="62"/>
      <c r="AI50" s="62"/>
      <c r="AJ50" s="62"/>
      <c r="AK50" s="62"/>
      <c r="AL50" s="62"/>
      <c r="AM50" s="62"/>
    </row>
    <row r="51" s="63" customFormat="true" ht="15" hidden="false" customHeight="false" outlineLevel="0" collapsed="false">
      <c r="A51" s="58" t="n">
        <v>29036</v>
      </c>
      <c r="B51" s="59" t="n">
        <v>0</v>
      </c>
      <c r="C51" s="59" t="n">
        <v>0</v>
      </c>
      <c r="D51" s="61" t="n">
        <v>0</v>
      </c>
      <c r="E51" s="59" t="n">
        <f aca="false">D51-D50</f>
        <v>0</v>
      </c>
      <c r="F51" s="60"/>
      <c r="G51" s="59" t="n">
        <v>0</v>
      </c>
      <c r="H51" s="61" t="n">
        <v>0</v>
      </c>
      <c r="I51" s="59" t="n">
        <v>0</v>
      </c>
      <c r="J51" s="59" t="n">
        <f aca="false">K51+L51</f>
        <v>0</v>
      </c>
      <c r="K51" s="61" t="n">
        <v>0</v>
      </c>
      <c r="L51" s="61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f aca="false">E51-(SUM(G51:J51)+SUM(M51:P51))</f>
        <v>0</v>
      </c>
      <c r="S51" s="60"/>
      <c r="T51" s="59" t="n">
        <f aca="false">D51+U51+W51</f>
        <v>0</v>
      </c>
      <c r="U51" s="59" t="n">
        <f aca="false">U50+J51*-1</f>
        <v>-0</v>
      </c>
      <c r="V51" s="59" t="n">
        <v>0</v>
      </c>
      <c r="W51" s="59" t="n">
        <v>0</v>
      </c>
      <c r="X51" s="60"/>
      <c r="Y51" s="62" t="n">
        <f aca="false">C51/Z51</f>
        <v>0</v>
      </c>
      <c r="Z51" s="63" t="n">
        <v>0.02</v>
      </c>
      <c r="AA51" s="62" t="n">
        <f aca="false">Y51-D51</f>
        <v>0</v>
      </c>
      <c r="AB51" s="60"/>
      <c r="AC51" s="59" t="n">
        <v>0</v>
      </c>
      <c r="AD51" s="59" t="n">
        <v>0</v>
      </c>
      <c r="AE51" s="62"/>
      <c r="AF51" s="62"/>
      <c r="AG51" s="62"/>
      <c r="AH51" s="62"/>
      <c r="AI51" s="62"/>
      <c r="AJ51" s="62"/>
      <c r="AK51" s="62"/>
      <c r="AL51" s="62"/>
      <c r="AM51" s="62"/>
    </row>
    <row r="52" s="63" customFormat="true" ht="15" hidden="false" customHeight="false" outlineLevel="0" collapsed="false">
      <c r="A52" s="58" t="n">
        <v>29067</v>
      </c>
      <c r="B52" s="59" t="n">
        <v>0</v>
      </c>
      <c r="C52" s="59" t="n">
        <v>0</v>
      </c>
      <c r="D52" s="61" t="n">
        <v>0</v>
      </c>
      <c r="E52" s="59" t="n">
        <f aca="false">D52-D51</f>
        <v>0</v>
      </c>
      <c r="F52" s="60"/>
      <c r="G52" s="59" t="n">
        <v>0</v>
      </c>
      <c r="H52" s="61" t="n">
        <v>0</v>
      </c>
      <c r="I52" s="59" t="n">
        <v>0</v>
      </c>
      <c r="J52" s="59" t="n">
        <f aca="false">K52+L52</f>
        <v>0</v>
      </c>
      <c r="K52" s="61" t="n">
        <v>0</v>
      </c>
      <c r="L52" s="61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f aca="false">E52-(SUM(G52:J52)+SUM(M52:P52))</f>
        <v>0</v>
      </c>
      <c r="S52" s="60"/>
      <c r="T52" s="59" t="n">
        <f aca="false">D52+U52+W52</f>
        <v>0</v>
      </c>
      <c r="U52" s="59" t="n">
        <f aca="false">U51+J52*-1</f>
        <v>-0</v>
      </c>
      <c r="V52" s="59" t="n">
        <v>0</v>
      </c>
      <c r="W52" s="59" t="n">
        <v>0</v>
      </c>
      <c r="X52" s="60"/>
      <c r="Y52" s="62" t="n">
        <f aca="false">C52/Z52</f>
        <v>0</v>
      </c>
      <c r="Z52" s="63" t="n">
        <v>0.02</v>
      </c>
      <c r="AA52" s="62" t="n">
        <f aca="false">Y52-D52</f>
        <v>0</v>
      </c>
      <c r="AB52" s="60"/>
      <c r="AC52" s="59" t="n">
        <v>0</v>
      </c>
      <c r="AD52" s="59" t="n">
        <v>0</v>
      </c>
      <c r="AE52" s="62"/>
      <c r="AF52" s="62"/>
      <c r="AG52" s="62"/>
      <c r="AH52" s="62"/>
      <c r="AI52" s="62"/>
      <c r="AJ52" s="62"/>
      <c r="AK52" s="62"/>
      <c r="AL52" s="62"/>
      <c r="AM52" s="62"/>
    </row>
    <row r="53" s="63" customFormat="true" ht="15" hidden="false" customHeight="false" outlineLevel="0" collapsed="false">
      <c r="A53" s="58" t="n">
        <v>29098</v>
      </c>
      <c r="B53" s="59" t="n">
        <v>0</v>
      </c>
      <c r="C53" s="59" t="n">
        <v>0</v>
      </c>
      <c r="D53" s="61" t="n">
        <v>0</v>
      </c>
      <c r="E53" s="59" t="n">
        <f aca="false">D53-D52</f>
        <v>0</v>
      </c>
      <c r="F53" s="60"/>
      <c r="G53" s="59" t="n">
        <v>0</v>
      </c>
      <c r="H53" s="61" t="n">
        <v>0</v>
      </c>
      <c r="I53" s="59" t="n">
        <v>0</v>
      </c>
      <c r="J53" s="59" t="n">
        <f aca="false">K53+L53</f>
        <v>0</v>
      </c>
      <c r="K53" s="61" t="n">
        <v>0</v>
      </c>
      <c r="L53" s="61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f aca="false">E53-(SUM(G53:J53)+SUM(M53:P53))</f>
        <v>0</v>
      </c>
      <c r="S53" s="60"/>
      <c r="T53" s="59" t="n">
        <f aca="false">D53+U53+W53</f>
        <v>0</v>
      </c>
      <c r="U53" s="59" t="n">
        <f aca="false">U52+J53*-1</f>
        <v>-0</v>
      </c>
      <c r="V53" s="59" t="n">
        <v>0</v>
      </c>
      <c r="W53" s="59" t="n">
        <v>0</v>
      </c>
      <c r="X53" s="60"/>
      <c r="Y53" s="62" t="n">
        <f aca="false">C53/Z53</f>
        <v>0</v>
      </c>
      <c r="Z53" s="63" t="n">
        <v>0.02</v>
      </c>
      <c r="AA53" s="62" t="n">
        <f aca="false">Y53-D53</f>
        <v>0</v>
      </c>
      <c r="AB53" s="60"/>
      <c r="AC53" s="59" t="n">
        <v>0</v>
      </c>
      <c r="AD53" s="59" t="n">
        <v>0</v>
      </c>
      <c r="AE53" s="62"/>
      <c r="AF53" s="62"/>
      <c r="AG53" s="62"/>
      <c r="AH53" s="62"/>
      <c r="AI53" s="62"/>
      <c r="AJ53" s="62"/>
      <c r="AK53" s="62"/>
      <c r="AL53" s="62"/>
      <c r="AM53" s="62"/>
    </row>
    <row r="54" s="63" customFormat="true" ht="15" hidden="false" customHeight="false" outlineLevel="0" collapsed="false">
      <c r="A54" s="58" t="n">
        <v>29128</v>
      </c>
      <c r="B54" s="59" t="n">
        <v>0</v>
      </c>
      <c r="C54" s="59" t="n">
        <v>0</v>
      </c>
      <c r="D54" s="61" t="n">
        <v>0</v>
      </c>
      <c r="E54" s="59" t="n">
        <f aca="false">D54-D53</f>
        <v>0</v>
      </c>
      <c r="F54" s="60"/>
      <c r="G54" s="59" t="n">
        <v>0</v>
      </c>
      <c r="H54" s="61" t="n">
        <v>0</v>
      </c>
      <c r="I54" s="59" t="n">
        <v>0</v>
      </c>
      <c r="J54" s="59" t="n">
        <f aca="false">K54+L54</f>
        <v>0</v>
      </c>
      <c r="K54" s="61" t="n">
        <v>0</v>
      </c>
      <c r="L54" s="61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f aca="false">E54-(SUM(G54:J54)+SUM(M54:P54))</f>
        <v>0</v>
      </c>
      <c r="S54" s="60"/>
      <c r="T54" s="59" t="n">
        <f aca="false">D54+U54+W54</f>
        <v>0</v>
      </c>
      <c r="U54" s="59" t="n">
        <f aca="false">U53+J54*-1</f>
        <v>-0</v>
      </c>
      <c r="V54" s="59" t="n">
        <v>0</v>
      </c>
      <c r="W54" s="59" t="n">
        <v>0</v>
      </c>
      <c r="X54" s="60"/>
      <c r="Y54" s="62" t="n">
        <f aca="false">C54/Z54</f>
        <v>0</v>
      </c>
      <c r="Z54" s="63" t="n">
        <v>0.02</v>
      </c>
      <c r="AA54" s="62" t="n">
        <f aca="false">Y54-D54</f>
        <v>0</v>
      </c>
      <c r="AB54" s="60"/>
      <c r="AC54" s="59" t="n">
        <v>0</v>
      </c>
      <c r="AD54" s="59" t="n">
        <v>0</v>
      </c>
      <c r="AE54" s="62"/>
      <c r="AF54" s="62"/>
      <c r="AG54" s="62"/>
      <c r="AH54" s="62"/>
      <c r="AI54" s="62"/>
      <c r="AJ54" s="62"/>
      <c r="AK54" s="62"/>
      <c r="AL54" s="62"/>
      <c r="AM54" s="62"/>
    </row>
    <row r="55" s="63" customFormat="true" ht="15" hidden="false" customHeight="false" outlineLevel="0" collapsed="false">
      <c r="A55" s="58" t="n">
        <v>29159</v>
      </c>
      <c r="B55" s="59" t="n">
        <v>0</v>
      </c>
      <c r="C55" s="59" t="n">
        <v>0</v>
      </c>
      <c r="D55" s="61" t="n">
        <v>0</v>
      </c>
      <c r="E55" s="59" t="n">
        <f aca="false">D55-D54</f>
        <v>0</v>
      </c>
      <c r="F55" s="60"/>
      <c r="G55" s="59" t="n">
        <v>0</v>
      </c>
      <c r="H55" s="61" t="n">
        <v>0</v>
      </c>
      <c r="I55" s="59" t="n">
        <v>0</v>
      </c>
      <c r="J55" s="59" t="n">
        <f aca="false">K55+L55</f>
        <v>0</v>
      </c>
      <c r="K55" s="61" t="n">
        <v>0</v>
      </c>
      <c r="L55" s="61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f aca="false">E55-(SUM(G55:J55)+SUM(M55:P55))</f>
        <v>0</v>
      </c>
      <c r="S55" s="60"/>
      <c r="T55" s="59" t="n">
        <f aca="false">D55+U55+W55</f>
        <v>0</v>
      </c>
      <c r="U55" s="59" t="n">
        <f aca="false">U54+J55*-1</f>
        <v>-0</v>
      </c>
      <c r="V55" s="59" t="n">
        <v>0</v>
      </c>
      <c r="W55" s="59" t="n">
        <v>0</v>
      </c>
      <c r="X55" s="60"/>
      <c r="Y55" s="62" t="n">
        <f aca="false">C55/Z55</f>
        <v>0</v>
      </c>
      <c r="Z55" s="63" t="n">
        <v>0.02</v>
      </c>
      <c r="AA55" s="62" t="n">
        <f aca="false">Y55-D55</f>
        <v>0</v>
      </c>
      <c r="AB55" s="60"/>
      <c r="AC55" s="59" t="n">
        <v>0</v>
      </c>
      <c r="AD55" s="59" t="n">
        <v>0</v>
      </c>
      <c r="AE55" s="62"/>
      <c r="AF55" s="62"/>
      <c r="AG55" s="62"/>
      <c r="AH55" s="62"/>
      <c r="AI55" s="62"/>
      <c r="AJ55" s="62"/>
      <c r="AK55" s="62"/>
      <c r="AL55" s="62"/>
      <c r="AM55" s="62"/>
    </row>
    <row r="56" s="63" customFormat="true" ht="15" hidden="false" customHeight="false" outlineLevel="0" collapsed="false">
      <c r="A56" s="58" t="n">
        <v>29189</v>
      </c>
      <c r="B56" s="59" t="n">
        <v>0</v>
      </c>
      <c r="C56" s="59" t="n">
        <v>0</v>
      </c>
      <c r="D56" s="61" t="n">
        <v>0</v>
      </c>
      <c r="E56" s="59" t="n">
        <f aca="false">D56-D55</f>
        <v>0</v>
      </c>
      <c r="F56" s="60"/>
      <c r="G56" s="59" t="n">
        <v>0</v>
      </c>
      <c r="H56" s="61" t="n">
        <v>0</v>
      </c>
      <c r="I56" s="59" t="n">
        <v>0</v>
      </c>
      <c r="J56" s="59" t="n">
        <f aca="false">K56+L56</f>
        <v>0</v>
      </c>
      <c r="K56" s="61" t="n">
        <v>0</v>
      </c>
      <c r="L56" s="61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f aca="false">E56-(SUM(G56:J56)+SUM(M56:P56))</f>
        <v>0</v>
      </c>
      <c r="S56" s="60"/>
      <c r="T56" s="59" t="n">
        <f aca="false">D56+U56+W56</f>
        <v>0</v>
      </c>
      <c r="U56" s="59" t="n">
        <f aca="false">U55+J56*-1</f>
        <v>-0</v>
      </c>
      <c r="V56" s="59" t="n">
        <v>0</v>
      </c>
      <c r="W56" s="59" t="n">
        <v>0</v>
      </c>
      <c r="X56" s="60"/>
      <c r="Y56" s="62" t="n">
        <f aca="false">C56/Z56</f>
        <v>0</v>
      </c>
      <c r="Z56" s="63" t="n">
        <v>0.02</v>
      </c>
      <c r="AA56" s="62" t="n">
        <f aca="false">Y56-D56</f>
        <v>0</v>
      </c>
      <c r="AB56" s="60"/>
      <c r="AC56" s="59" t="n">
        <v>0</v>
      </c>
      <c r="AD56" s="59" t="n">
        <v>0</v>
      </c>
      <c r="AE56" s="62"/>
      <c r="AF56" s="62"/>
      <c r="AG56" s="62"/>
      <c r="AH56" s="62"/>
      <c r="AI56" s="62"/>
      <c r="AJ56" s="62"/>
      <c r="AK56" s="62"/>
      <c r="AL56" s="62"/>
      <c r="AM56" s="62"/>
    </row>
    <row r="57" s="63" customFormat="true" ht="15" hidden="false" customHeight="false" outlineLevel="0" collapsed="false">
      <c r="A57" s="58" t="n">
        <v>29220</v>
      </c>
      <c r="B57" s="59" t="n">
        <v>0</v>
      </c>
      <c r="C57" s="59" t="n">
        <v>0</v>
      </c>
      <c r="D57" s="61" t="n">
        <v>0</v>
      </c>
      <c r="E57" s="59" t="n">
        <f aca="false">D57-D56</f>
        <v>0</v>
      </c>
      <c r="F57" s="60"/>
      <c r="G57" s="59" t="n">
        <v>0</v>
      </c>
      <c r="H57" s="61" t="n">
        <v>0</v>
      </c>
      <c r="I57" s="59" t="n">
        <v>0</v>
      </c>
      <c r="J57" s="59" t="n">
        <f aca="false">K57+L57</f>
        <v>0</v>
      </c>
      <c r="K57" s="61" t="n">
        <v>0</v>
      </c>
      <c r="L57" s="61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f aca="false">E57-(SUM(G57:J57)+SUM(M57:P57))</f>
        <v>0</v>
      </c>
      <c r="S57" s="60"/>
      <c r="T57" s="59" t="n">
        <f aca="false">D57+U57+W57</f>
        <v>0</v>
      </c>
      <c r="U57" s="59" t="n">
        <f aca="false">U56+J57*-1</f>
        <v>-0</v>
      </c>
      <c r="V57" s="59" t="n">
        <v>0</v>
      </c>
      <c r="W57" s="59" t="n">
        <v>0</v>
      </c>
      <c r="X57" s="60"/>
      <c r="Y57" s="62" t="n">
        <f aca="false">C57/Z57</f>
        <v>0</v>
      </c>
      <c r="Z57" s="63" t="n">
        <v>0.02</v>
      </c>
      <c r="AA57" s="62" t="n">
        <f aca="false">Y57-D57</f>
        <v>0</v>
      </c>
      <c r="AB57" s="60"/>
      <c r="AC57" s="59" t="n">
        <v>0</v>
      </c>
      <c r="AD57" s="59" t="n">
        <v>0</v>
      </c>
      <c r="AE57" s="62"/>
      <c r="AF57" s="62"/>
      <c r="AG57" s="62"/>
      <c r="AH57" s="62"/>
      <c r="AI57" s="62"/>
      <c r="AJ57" s="62"/>
      <c r="AK57" s="62"/>
      <c r="AL57" s="62"/>
      <c r="AM57" s="62"/>
    </row>
    <row r="58" s="63" customFormat="true" ht="15" hidden="false" customHeight="false" outlineLevel="0" collapsed="false">
      <c r="A58" s="58" t="n">
        <v>29251</v>
      </c>
      <c r="B58" s="59" t="n">
        <v>0</v>
      </c>
      <c r="C58" s="59" t="n">
        <v>0</v>
      </c>
      <c r="D58" s="61" t="n">
        <v>0</v>
      </c>
      <c r="E58" s="59" t="n">
        <f aca="false">D58-D57</f>
        <v>0</v>
      </c>
      <c r="F58" s="60"/>
      <c r="G58" s="59" t="n">
        <v>0</v>
      </c>
      <c r="H58" s="61" t="n">
        <v>0</v>
      </c>
      <c r="I58" s="59" t="n">
        <v>0</v>
      </c>
      <c r="J58" s="59" t="n">
        <f aca="false">K58+L58</f>
        <v>0</v>
      </c>
      <c r="K58" s="61" t="n">
        <v>0</v>
      </c>
      <c r="L58" s="61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f aca="false">E58-(SUM(G58:J58)+SUM(M58:P58))</f>
        <v>0</v>
      </c>
      <c r="S58" s="60"/>
      <c r="T58" s="59" t="n">
        <f aca="false">D58+U58+W58</f>
        <v>0</v>
      </c>
      <c r="U58" s="59" t="n">
        <f aca="false">U57+J58*-1</f>
        <v>-0</v>
      </c>
      <c r="V58" s="59" t="n">
        <v>0</v>
      </c>
      <c r="W58" s="59" t="n">
        <v>0</v>
      </c>
      <c r="X58" s="60"/>
      <c r="Y58" s="62" t="n">
        <f aca="false">C58/Z58</f>
        <v>0</v>
      </c>
      <c r="Z58" s="63" t="n">
        <v>0.02</v>
      </c>
      <c r="AA58" s="62" t="n">
        <f aca="false">Y58-D58</f>
        <v>0</v>
      </c>
      <c r="AB58" s="60"/>
      <c r="AC58" s="59" t="n">
        <v>0</v>
      </c>
      <c r="AD58" s="59" t="n">
        <v>0</v>
      </c>
      <c r="AE58" s="62"/>
      <c r="AF58" s="62"/>
      <c r="AG58" s="62"/>
      <c r="AH58" s="62"/>
      <c r="AI58" s="62"/>
      <c r="AJ58" s="62"/>
      <c r="AK58" s="62"/>
      <c r="AL58" s="62"/>
      <c r="AM58" s="62"/>
    </row>
    <row r="59" s="63" customFormat="true" ht="15" hidden="false" customHeight="false" outlineLevel="0" collapsed="false">
      <c r="A59" s="58" t="n">
        <v>29280</v>
      </c>
      <c r="B59" s="59" t="n">
        <v>0</v>
      </c>
      <c r="C59" s="59" t="n">
        <v>0</v>
      </c>
      <c r="D59" s="61" t="n">
        <v>0</v>
      </c>
      <c r="E59" s="59" t="n">
        <f aca="false">D59-D58</f>
        <v>0</v>
      </c>
      <c r="F59" s="60"/>
      <c r="G59" s="59" t="n">
        <v>0</v>
      </c>
      <c r="H59" s="61" t="n">
        <v>0</v>
      </c>
      <c r="I59" s="59" t="n">
        <v>0</v>
      </c>
      <c r="J59" s="59" t="n">
        <f aca="false">K59+L59</f>
        <v>0</v>
      </c>
      <c r="K59" s="61" t="n">
        <v>0</v>
      </c>
      <c r="L59" s="61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f aca="false">E59-(SUM(G59:J59)+SUM(M59:P59))</f>
        <v>0</v>
      </c>
      <c r="S59" s="60"/>
      <c r="T59" s="59" t="n">
        <f aca="false">D59+U59+W59</f>
        <v>0</v>
      </c>
      <c r="U59" s="59" t="n">
        <f aca="false">U58+J59*-1</f>
        <v>-0</v>
      </c>
      <c r="V59" s="59" t="n">
        <v>0</v>
      </c>
      <c r="W59" s="59" t="n">
        <v>0</v>
      </c>
      <c r="X59" s="60"/>
      <c r="Y59" s="62" t="n">
        <f aca="false">C59/Z59</f>
        <v>0</v>
      </c>
      <c r="Z59" s="63" t="n">
        <v>0.02</v>
      </c>
      <c r="AA59" s="62" t="n">
        <f aca="false">Y59-D59</f>
        <v>0</v>
      </c>
      <c r="AB59" s="60"/>
      <c r="AC59" s="59" t="n">
        <v>0</v>
      </c>
      <c r="AD59" s="59" t="n">
        <v>0</v>
      </c>
      <c r="AE59" s="62"/>
      <c r="AF59" s="62"/>
      <c r="AG59" s="62"/>
      <c r="AH59" s="62"/>
      <c r="AI59" s="62"/>
      <c r="AJ59" s="62"/>
      <c r="AK59" s="62"/>
      <c r="AL59" s="62"/>
      <c r="AM59" s="62"/>
    </row>
    <row r="60" s="63" customFormat="true" ht="15" hidden="false" customHeight="false" outlineLevel="0" collapsed="false">
      <c r="A60" s="58" t="n">
        <v>29311</v>
      </c>
      <c r="B60" s="59" t="n">
        <v>0</v>
      </c>
      <c r="C60" s="59" t="n">
        <v>0</v>
      </c>
      <c r="D60" s="61" t="n">
        <v>0</v>
      </c>
      <c r="E60" s="59" t="n">
        <f aca="false">D60-D59</f>
        <v>0</v>
      </c>
      <c r="F60" s="60"/>
      <c r="G60" s="59" t="n">
        <v>0</v>
      </c>
      <c r="H60" s="61" t="n">
        <v>0</v>
      </c>
      <c r="I60" s="59" t="n">
        <v>0</v>
      </c>
      <c r="J60" s="59" t="n">
        <f aca="false">K60+L60</f>
        <v>0</v>
      </c>
      <c r="K60" s="61" t="n">
        <v>0</v>
      </c>
      <c r="L60" s="61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f aca="false">E60-(SUM(G60:J60)+SUM(M60:P60))</f>
        <v>0</v>
      </c>
      <c r="S60" s="60"/>
      <c r="T60" s="59" t="n">
        <f aca="false">D60+U60+W60</f>
        <v>0</v>
      </c>
      <c r="U60" s="59" t="n">
        <f aca="false">U59+J60*-1</f>
        <v>-0</v>
      </c>
      <c r="V60" s="59" t="n">
        <v>0</v>
      </c>
      <c r="W60" s="59" t="n">
        <v>0</v>
      </c>
      <c r="X60" s="60"/>
      <c r="Y60" s="62" t="n">
        <f aca="false">C60/Z60</f>
        <v>0</v>
      </c>
      <c r="Z60" s="63" t="n">
        <v>0.02</v>
      </c>
      <c r="AA60" s="62" t="n">
        <f aca="false">Y60-D60</f>
        <v>0</v>
      </c>
      <c r="AB60" s="60"/>
      <c r="AC60" s="59" t="n">
        <v>0</v>
      </c>
      <c r="AD60" s="59" t="n">
        <v>0</v>
      </c>
      <c r="AE60" s="62"/>
      <c r="AF60" s="62"/>
      <c r="AG60" s="62"/>
      <c r="AH60" s="62"/>
      <c r="AI60" s="62"/>
      <c r="AJ60" s="62"/>
      <c r="AK60" s="62"/>
      <c r="AL60" s="62"/>
      <c r="AM60" s="62"/>
    </row>
    <row r="61" s="63" customFormat="true" ht="15" hidden="false" customHeight="false" outlineLevel="0" collapsed="false">
      <c r="A61" s="58" t="n">
        <v>29341</v>
      </c>
      <c r="B61" s="59" t="n">
        <v>0</v>
      </c>
      <c r="C61" s="59" t="n">
        <v>0</v>
      </c>
      <c r="D61" s="61" t="n">
        <v>0</v>
      </c>
      <c r="E61" s="59" t="n">
        <f aca="false">D61-D60</f>
        <v>0</v>
      </c>
      <c r="F61" s="60"/>
      <c r="G61" s="59" t="n">
        <v>0</v>
      </c>
      <c r="H61" s="61" t="n">
        <v>0</v>
      </c>
      <c r="I61" s="59" t="n">
        <v>0</v>
      </c>
      <c r="J61" s="59" t="n">
        <f aca="false">K61+L61</f>
        <v>0</v>
      </c>
      <c r="K61" s="61" t="n">
        <v>0</v>
      </c>
      <c r="L61" s="61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f aca="false">E61-(SUM(G61:J61)+SUM(M61:P61))</f>
        <v>0</v>
      </c>
      <c r="S61" s="60"/>
      <c r="T61" s="59" t="n">
        <f aca="false">D61+U61+W61</f>
        <v>0</v>
      </c>
      <c r="U61" s="59" t="n">
        <f aca="false">U60+J61*-1</f>
        <v>-0</v>
      </c>
      <c r="V61" s="59" t="n">
        <v>0</v>
      </c>
      <c r="W61" s="59" t="n">
        <v>0</v>
      </c>
      <c r="X61" s="60"/>
      <c r="Y61" s="62" t="n">
        <f aca="false">C61/Z61</f>
        <v>0</v>
      </c>
      <c r="Z61" s="63" t="n">
        <v>0.02</v>
      </c>
      <c r="AA61" s="62" t="n">
        <f aca="false">Y61-D61</f>
        <v>0</v>
      </c>
      <c r="AB61" s="60"/>
      <c r="AC61" s="59" t="n">
        <v>0</v>
      </c>
      <c r="AD61" s="59" t="n">
        <v>0</v>
      </c>
      <c r="AE61" s="62"/>
      <c r="AF61" s="62"/>
      <c r="AG61" s="62"/>
      <c r="AH61" s="62"/>
      <c r="AI61" s="62"/>
      <c r="AJ61" s="62"/>
      <c r="AK61" s="62"/>
      <c r="AL61" s="62"/>
      <c r="AM61" s="62"/>
    </row>
    <row r="62" s="63" customFormat="true" ht="15" hidden="false" customHeight="false" outlineLevel="0" collapsed="false">
      <c r="A62" s="58" t="n">
        <v>29372</v>
      </c>
      <c r="B62" s="59" t="n">
        <v>0</v>
      </c>
      <c r="C62" s="59" t="n">
        <v>0</v>
      </c>
      <c r="D62" s="61" t="n">
        <v>0</v>
      </c>
      <c r="E62" s="59" t="n">
        <f aca="false">D62-D61</f>
        <v>0</v>
      </c>
      <c r="F62" s="60"/>
      <c r="G62" s="59" t="n">
        <v>0</v>
      </c>
      <c r="H62" s="61" t="n">
        <v>0</v>
      </c>
      <c r="I62" s="59" t="n">
        <v>0</v>
      </c>
      <c r="J62" s="59" t="n">
        <f aca="false">K62+L62</f>
        <v>0</v>
      </c>
      <c r="K62" s="61" t="n">
        <v>0</v>
      </c>
      <c r="L62" s="61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f aca="false">E62-(SUM(G62:J62)+SUM(M62:P62))</f>
        <v>0</v>
      </c>
      <c r="S62" s="60"/>
      <c r="T62" s="59" t="n">
        <f aca="false">D62+U62+W62</f>
        <v>0</v>
      </c>
      <c r="U62" s="59" t="n">
        <f aca="false">U61+J62*-1</f>
        <v>-0</v>
      </c>
      <c r="V62" s="59" t="n">
        <v>0</v>
      </c>
      <c r="W62" s="59" t="n">
        <v>0</v>
      </c>
      <c r="X62" s="60"/>
      <c r="Y62" s="62" t="n">
        <f aca="false">C62/Z62</f>
        <v>0</v>
      </c>
      <c r="Z62" s="63" t="n">
        <v>0.02</v>
      </c>
      <c r="AA62" s="62" t="n">
        <f aca="false">Y62-D62</f>
        <v>0</v>
      </c>
      <c r="AB62" s="60"/>
      <c r="AC62" s="59" t="n">
        <v>0</v>
      </c>
      <c r="AD62" s="59" t="n">
        <v>0</v>
      </c>
      <c r="AE62" s="62"/>
      <c r="AF62" s="62"/>
      <c r="AG62" s="62"/>
      <c r="AH62" s="62"/>
      <c r="AI62" s="62"/>
      <c r="AJ62" s="62"/>
      <c r="AK62" s="62"/>
      <c r="AL62" s="62"/>
      <c r="AM62" s="62"/>
    </row>
    <row r="63" s="63" customFormat="true" ht="15" hidden="false" customHeight="false" outlineLevel="0" collapsed="false">
      <c r="A63" s="58" t="n">
        <v>29402</v>
      </c>
      <c r="B63" s="59" t="n">
        <v>0</v>
      </c>
      <c r="C63" s="59" t="n">
        <v>0</v>
      </c>
      <c r="D63" s="61" t="n">
        <v>0</v>
      </c>
      <c r="E63" s="59" t="n">
        <f aca="false">D63-D62</f>
        <v>0</v>
      </c>
      <c r="F63" s="60"/>
      <c r="G63" s="59" t="n">
        <v>0</v>
      </c>
      <c r="H63" s="61" t="n">
        <v>0</v>
      </c>
      <c r="I63" s="59" t="n">
        <v>0</v>
      </c>
      <c r="J63" s="59" t="n">
        <f aca="false">K63+L63</f>
        <v>0</v>
      </c>
      <c r="K63" s="61" t="n">
        <v>0</v>
      </c>
      <c r="L63" s="61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f aca="false">E63-(SUM(G63:J63)+SUM(M63:P63))</f>
        <v>0</v>
      </c>
      <c r="S63" s="60"/>
      <c r="T63" s="59" t="n">
        <f aca="false">D63+U63+W63</f>
        <v>0</v>
      </c>
      <c r="U63" s="59" t="n">
        <f aca="false">U62+J63*-1</f>
        <v>-0</v>
      </c>
      <c r="V63" s="59" t="n">
        <v>0</v>
      </c>
      <c r="W63" s="59" t="n">
        <v>0</v>
      </c>
      <c r="X63" s="60"/>
      <c r="Y63" s="62" t="n">
        <f aca="false">C63/Z63</f>
        <v>0</v>
      </c>
      <c r="Z63" s="63" t="n">
        <v>0.02</v>
      </c>
      <c r="AA63" s="62" t="n">
        <f aca="false">Y63-D63</f>
        <v>0</v>
      </c>
      <c r="AB63" s="60"/>
      <c r="AC63" s="59" t="n">
        <v>0</v>
      </c>
      <c r="AD63" s="59" t="n">
        <v>0</v>
      </c>
      <c r="AE63" s="62"/>
      <c r="AF63" s="62"/>
      <c r="AG63" s="62"/>
      <c r="AH63" s="62"/>
      <c r="AI63" s="62"/>
      <c r="AJ63" s="62"/>
      <c r="AK63" s="62"/>
      <c r="AL63" s="62"/>
      <c r="AM63" s="62"/>
    </row>
    <row r="64" s="63" customFormat="true" ht="15" hidden="false" customHeight="false" outlineLevel="0" collapsed="false">
      <c r="A64" s="58" t="n">
        <v>29433</v>
      </c>
      <c r="B64" s="59" t="n">
        <v>0</v>
      </c>
      <c r="C64" s="59" t="n">
        <v>0</v>
      </c>
      <c r="D64" s="61" t="n">
        <v>0</v>
      </c>
      <c r="E64" s="59" t="n">
        <f aca="false">D64-D63</f>
        <v>0</v>
      </c>
      <c r="F64" s="60"/>
      <c r="G64" s="59" t="n">
        <v>0</v>
      </c>
      <c r="H64" s="61" t="n">
        <v>0</v>
      </c>
      <c r="I64" s="59" t="n">
        <v>0</v>
      </c>
      <c r="J64" s="59" t="n">
        <f aca="false">K64+L64</f>
        <v>0</v>
      </c>
      <c r="K64" s="61" t="n">
        <v>0</v>
      </c>
      <c r="L64" s="61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f aca="false">E64-(SUM(G64:J64)+SUM(M64:P64))</f>
        <v>0</v>
      </c>
      <c r="S64" s="60"/>
      <c r="T64" s="59" t="n">
        <f aca="false">D64+U64+W64</f>
        <v>0</v>
      </c>
      <c r="U64" s="59" t="n">
        <f aca="false">U63+J64*-1</f>
        <v>-0</v>
      </c>
      <c r="V64" s="59" t="n">
        <v>0</v>
      </c>
      <c r="W64" s="59" t="n">
        <v>0</v>
      </c>
      <c r="X64" s="60"/>
      <c r="Y64" s="62" t="n">
        <f aca="false">C64/Z64</f>
        <v>0</v>
      </c>
      <c r="Z64" s="63" t="n">
        <v>0.02</v>
      </c>
      <c r="AA64" s="62" t="n">
        <f aca="false">Y64-D64</f>
        <v>0</v>
      </c>
      <c r="AB64" s="60"/>
      <c r="AC64" s="59" t="n">
        <v>0</v>
      </c>
      <c r="AD64" s="59" t="n">
        <v>0</v>
      </c>
      <c r="AE64" s="62"/>
      <c r="AF64" s="62"/>
      <c r="AG64" s="62"/>
      <c r="AH64" s="62"/>
      <c r="AI64" s="62"/>
      <c r="AJ64" s="62"/>
      <c r="AK64" s="62"/>
      <c r="AL64" s="62"/>
      <c r="AM64" s="62"/>
    </row>
    <row r="65" s="63" customFormat="true" ht="15" hidden="false" customHeight="false" outlineLevel="0" collapsed="false">
      <c r="A65" s="58" t="n">
        <v>29464</v>
      </c>
      <c r="B65" s="59" t="n">
        <v>0</v>
      </c>
      <c r="C65" s="59" t="n">
        <v>0</v>
      </c>
      <c r="D65" s="61" t="n">
        <v>0</v>
      </c>
      <c r="E65" s="59" t="n">
        <f aca="false">D65-D64</f>
        <v>0</v>
      </c>
      <c r="F65" s="60"/>
      <c r="G65" s="59" t="n">
        <v>0</v>
      </c>
      <c r="H65" s="61" t="n">
        <v>0</v>
      </c>
      <c r="I65" s="59" t="n">
        <v>0</v>
      </c>
      <c r="J65" s="59" t="n">
        <f aca="false">K65+L65</f>
        <v>0</v>
      </c>
      <c r="K65" s="61" t="n">
        <v>0</v>
      </c>
      <c r="L65" s="61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f aca="false">E65-(SUM(G65:J65)+SUM(M65:P65))</f>
        <v>0</v>
      </c>
      <c r="S65" s="60"/>
      <c r="T65" s="59" t="n">
        <f aca="false">D65+U65+W65</f>
        <v>0</v>
      </c>
      <c r="U65" s="59" t="n">
        <f aca="false">U64+J65*-1</f>
        <v>-0</v>
      </c>
      <c r="V65" s="59" t="n">
        <v>0</v>
      </c>
      <c r="W65" s="59" t="n">
        <v>0</v>
      </c>
      <c r="X65" s="60"/>
      <c r="Y65" s="62" t="n">
        <f aca="false">C65/Z65</f>
        <v>0</v>
      </c>
      <c r="Z65" s="63" t="n">
        <v>0.02</v>
      </c>
      <c r="AA65" s="62" t="n">
        <f aca="false">Y65-D65</f>
        <v>0</v>
      </c>
      <c r="AB65" s="60"/>
      <c r="AC65" s="59" t="n">
        <v>0</v>
      </c>
      <c r="AD65" s="59" t="n">
        <v>0</v>
      </c>
      <c r="AE65" s="62"/>
      <c r="AF65" s="62"/>
      <c r="AG65" s="62"/>
      <c r="AH65" s="62"/>
      <c r="AI65" s="62"/>
      <c r="AJ65" s="62"/>
      <c r="AK65" s="62"/>
      <c r="AL65" s="62"/>
      <c r="AM65" s="62"/>
    </row>
    <row r="66" s="63" customFormat="true" ht="15" hidden="false" customHeight="false" outlineLevel="0" collapsed="false">
      <c r="A66" s="58" t="n">
        <v>29494</v>
      </c>
      <c r="B66" s="59" t="n">
        <v>0</v>
      </c>
      <c r="C66" s="59" t="n">
        <v>0</v>
      </c>
      <c r="D66" s="61" t="n">
        <v>0</v>
      </c>
      <c r="E66" s="59" t="n">
        <f aca="false">D66-D65</f>
        <v>0</v>
      </c>
      <c r="F66" s="60"/>
      <c r="G66" s="59" t="n">
        <v>0</v>
      </c>
      <c r="H66" s="61" t="n">
        <v>0</v>
      </c>
      <c r="I66" s="59" t="n">
        <v>0</v>
      </c>
      <c r="J66" s="59" t="n">
        <f aca="false">K66+L66</f>
        <v>0</v>
      </c>
      <c r="K66" s="61" t="n">
        <v>0</v>
      </c>
      <c r="L66" s="61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f aca="false">E66-(SUM(G66:J66)+SUM(M66:P66))</f>
        <v>0</v>
      </c>
      <c r="S66" s="60"/>
      <c r="T66" s="59" t="n">
        <f aca="false">D66+U66+W66</f>
        <v>0</v>
      </c>
      <c r="U66" s="59" t="n">
        <f aca="false">U65+J66*-1</f>
        <v>-0</v>
      </c>
      <c r="V66" s="59" t="n">
        <v>0</v>
      </c>
      <c r="W66" s="59" t="n">
        <v>0</v>
      </c>
      <c r="X66" s="60"/>
      <c r="Y66" s="62" t="n">
        <f aca="false">C66/Z66</f>
        <v>0</v>
      </c>
      <c r="Z66" s="63" t="n">
        <v>0.02</v>
      </c>
      <c r="AA66" s="62" t="n">
        <f aca="false">Y66-D66</f>
        <v>0</v>
      </c>
      <c r="AB66" s="60"/>
      <c r="AC66" s="59" t="n">
        <v>0</v>
      </c>
      <c r="AD66" s="59" t="n">
        <v>0</v>
      </c>
      <c r="AE66" s="62"/>
      <c r="AF66" s="62"/>
      <c r="AG66" s="62"/>
      <c r="AH66" s="62"/>
      <c r="AI66" s="62"/>
      <c r="AJ66" s="62"/>
      <c r="AK66" s="62"/>
      <c r="AL66" s="62"/>
      <c r="AM66" s="62"/>
    </row>
    <row r="67" s="63" customFormat="true" ht="15" hidden="false" customHeight="false" outlineLevel="0" collapsed="false">
      <c r="A67" s="58" t="n">
        <v>29525</v>
      </c>
      <c r="B67" s="59" t="n">
        <v>0</v>
      </c>
      <c r="C67" s="59" t="n">
        <v>0</v>
      </c>
      <c r="D67" s="61" t="n">
        <v>0</v>
      </c>
      <c r="E67" s="59" t="n">
        <f aca="false">D67-D66</f>
        <v>0</v>
      </c>
      <c r="F67" s="60"/>
      <c r="G67" s="59" t="n">
        <v>0</v>
      </c>
      <c r="H67" s="61" t="n">
        <v>0</v>
      </c>
      <c r="I67" s="59" t="n">
        <v>0</v>
      </c>
      <c r="J67" s="59" t="n">
        <f aca="false">K67+L67</f>
        <v>0</v>
      </c>
      <c r="K67" s="61" t="n">
        <v>0</v>
      </c>
      <c r="L67" s="61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f aca="false">E67-(SUM(G67:J67)+SUM(M67:P67))</f>
        <v>0</v>
      </c>
      <c r="S67" s="60"/>
      <c r="T67" s="59" t="n">
        <f aca="false">D67+U67+W67</f>
        <v>0</v>
      </c>
      <c r="U67" s="59" t="n">
        <f aca="false">U66+J67*-1</f>
        <v>-0</v>
      </c>
      <c r="V67" s="59" t="n">
        <v>0</v>
      </c>
      <c r="W67" s="59" t="n">
        <v>0</v>
      </c>
      <c r="X67" s="60"/>
      <c r="Y67" s="62" t="n">
        <f aca="false">C67/Z67</f>
        <v>0</v>
      </c>
      <c r="Z67" s="63" t="n">
        <v>0.02</v>
      </c>
      <c r="AA67" s="62" t="n">
        <f aca="false">Y67-D67</f>
        <v>0</v>
      </c>
      <c r="AB67" s="60"/>
      <c r="AC67" s="59" t="n">
        <v>0</v>
      </c>
      <c r="AD67" s="59" t="n">
        <v>0</v>
      </c>
      <c r="AE67" s="62"/>
      <c r="AF67" s="62"/>
      <c r="AG67" s="62"/>
      <c r="AH67" s="62"/>
      <c r="AI67" s="62"/>
      <c r="AJ67" s="62"/>
      <c r="AK67" s="62"/>
      <c r="AL67" s="62"/>
      <c r="AM67" s="62"/>
    </row>
    <row r="68" s="63" customFormat="true" ht="15" hidden="false" customHeight="false" outlineLevel="0" collapsed="false">
      <c r="A68" s="58" t="n">
        <v>29555</v>
      </c>
      <c r="B68" s="59" t="n">
        <v>0</v>
      </c>
      <c r="C68" s="59" t="n">
        <v>0</v>
      </c>
      <c r="D68" s="61" t="n">
        <v>0</v>
      </c>
      <c r="E68" s="59" t="n">
        <f aca="false">D68-D67</f>
        <v>0</v>
      </c>
      <c r="F68" s="60"/>
      <c r="G68" s="59" t="n">
        <v>0</v>
      </c>
      <c r="H68" s="61" t="n">
        <v>0</v>
      </c>
      <c r="I68" s="59" t="n">
        <v>0</v>
      </c>
      <c r="J68" s="59" t="n">
        <f aca="false">K68+L68</f>
        <v>0</v>
      </c>
      <c r="K68" s="61" t="n">
        <v>0</v>
      </c>
      <c r="L68" s="61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f aca="false">E68-(SUM(G68:J68)+SUM(M68:P68))</f>
        <v>0</v>
      </c>
      <c r="S68" s="60"/>
      <c r="T68" s="59" t="n">
        <f aca="false">D68+U68+W68</f>
        <v>0</v>
      </c>
      <c r="U68" s="59" t="n">
        <f aca="false">U67+J68*-1</f>
        <v>-0</v>
      </c>
      <c r="V68" s="59" t="n">
        <v>0</v>
      </c>
      <c r="W68" s="59" t="n">
        <v>0</v>
      </c>
      <c r="X68" s="60"/>
      <c r="Y68" s="62" t="n">
        <f aca="false">C68/Z68</f>
        <v>0</v>
      </c>
      <c r="Z68" s="63" t="n">
        <v>0.02</v>
      </c>
      <c r="AA68" s="62" t="n">
        <f aca="false">Y68-D68</f>
        <v>0</v>
      </c>
      <c r="AB68" s="60"/>
      <c r="AC68" s="59" t="n">
        <v>0</v>
      </c>
      <c r="AD68" s="59" t="n">
        <v>0</v>
      </c>
      <c r="AE68" s="62"/>
      <c r="AF68" s="62"/>
      <c r="AG68" s="62"/>
      <c r="AH68" s="62"/>
      <c r="AI68" s="62"/>
      <c r="AJ68" s="62"/>
      <c r="AK68" s="62"/>
      <c r="AL68" s="62"/>
      <c r="AM68" s="62"/>
    </row>
    <row r="69" s="63" customFormat="true" ht="15" hidden="false" customHeight="false" outlineLevel="0" collapsed="false">
      <c r="A69" s="58" t="n">
        <v>29586</v>
      </c>
      <c r="B69" s="59" t="n">
        <v>0</v>
      </c>
      <c r="C69" s="59" t="n">
        <v>0</v>
      </c>
      <c r="D69" s="61" t="n">
        <v>0</v>
      </c>
      <c r="E69" s="59" t="n">
        <f aca="false">D69-D68</f>
        <v>0</v>
      </c>
      <c r="F69" s="60"/>
      <c r="G69" s="59" t="n">
        <v>0</v>
      </c>
      <c r="H69" s="61" t="n">
        <v>0</v>
      </c>
      <c r="I69" s="59" t="n">
        <v>0</v>
      </c>
      <c r="J69" s="59" t="n">
        <f aca="false">K69+L69</f>
        <v>0</v>
      </c>
      <c r="K69" s="61" t="n">
        <v>0</v>
      </c>
      <c r="L69" s="61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f aca="false">E69-(SUM(G69:J69)+SUM(M69:P69))</f>
        <v>0</v>
      </c>
      <c r="S69" s="60"/>
      <c r="T69" s="59" t="n">
        <f aca="false">D69+U69+W69</f>
        <v>0</v>
      </c>
      <c r="U69" s="59" t="n">
        <f aca="false">U68+J69*-1</f>
        <v>-0</v>
      </c>
      <c r="V69" s="59" t="n">
        <v>0</v>
      </c>
      <c r="W69" s="59" t="n">
        <v>0</v>
      </c>
      <c r="X69" s="60"/>
      <c r="Y69" s="62" t="n">
        <f aca="false">C69/Z69</f>
        <v>0</v>
      </c>
      <c r="Z69" s="63" t="n">
        <v>0.02</v>
      </c>
      <c r="AA69" s="62" t="n">
        <f aca="false">Y69-D69</f>
        <v>0</v>
      </c>
      <c r="AB69" s="60"/>
      <c r="AC69" s="59" t="n">
        <v>0</v>
      </c>
      <c r="AD69" s="59" t="n">
        <v>0</v>
      </c>
      <c r="AE69" s="62"/>
      <c r="AF69" s="62"/>
      <c r="AG69" s="62"/>
      <c r="AH69" s="62"/>
      <c r="AI69" s="62"/>
      <c r="AJ69" s="62"/>
      <c r="AK69" s="62"/>
      <c r="AL69" s="62"/>
      <c r="AM69" s="62"/>
    </row>
    <row r="70" s="63" customFormat="true" ht="15" hidden="false" customHeight="false" outlineLevel="0" collapsed="false">
      <c r="A70" s="58" t="n">
        <v>29617</v>
      </c>
      <c r="B70" s="59" t="n">
        <v>0</v>
      </c>
      <c r="C70" s="59" t="n">
        <v>0</v>
      </c>
      <c r="D70" s="61" t="n">
        <v>0</v>
      </c>
      <c r="E70" s="59" t="n">
        <f aca="false">D70-D69</f>
        <v>0</v>
      </c>
      <c r="F70" s="60"/>
      <c r="G70" s="59" t="n">
        <v>0</v>
      </c>
      <c r="H70" s="61" t="n">
        <v>0</v>
      </c>
      <c r="I70" s="59" t="n">
        <v>0</v>
      </c>
      <c r="J70" s="59" t="n">
        <f aca="false">K70+L70</f>
        <v>0</v>
      </c>
      <c r="K70" s="61" t="n">
        <v>0</v>
      </c>
      <c r="L70" s="61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f aca="false">E70-(SUM(G70:J70)+SUM(M70:P70))</f>
        <v>0</v>
      </c>
      <c r="S70" s="60"/>
      <c r="T70" s="59" t="n">
        <f aca="false">D70+U70+W70</f>
        <v>0</v>
      </c>
      <c r="U70" s="59" t="n">
        <f aca="false">U69+J70*-1</f>
        <v>-0</v>
      </c>
      <c r="V70" s="59" t="n">
        <v>0</v>
      </c>
      <c r="W70" s="59" t="n">
        <v>0</v>
      </c>
      <c r="X70" s="60"/>
      <c r="Y70" s="62" t="n">
        <f aca="false">C70/Z70</f>
        <v>0</v>
      </c>
      <c r="Z70" s="63" t="n">
        <v>0.02</v>
      </c>
      <c r="AA70" s="62" t="n">
        <f aca="false">Y70-D70</f>
        <v>0</v>
      </c>
      <c r="AB70" s="60"/>
      <c r="AC70" s="59" t="n">
        <v>0</v>
      </c>
      <c r="AD70" s="59" t="n">
        <v>0</v>
      </c>
      <c r="AE70" s="62"/>
      <c r="AF70" s="62"/>
      <c r="AG70" s="62"/>
      <c r="AH70" s="62"/>
      <c r="AI70" s="62"/>
      <c r="AJ70" s="62"/>
      <c r="AK70" s="62"/>
      <c r="AL70" s="62"/>
      <c r="AM70" s="62"/>
    </row>
    <row r="71" s="63" customFormat="true" ht="15" hidden="false" customHeight="false" outlineLevel="0" collapsed="false">
      <c r="A71" s="58" t="n">
        <v>29645</v>
      </c>
      <c r="B71" s="59" t="n">
        <v>0</v>
      </c>
      <c r="C71" s="59" t="n">
        <v>0</v>
      </c>
      <c r="D71" s="61" t="n">
        <v>0</v>
      </c>
      <c r="E71" s="59" t="n">
        <f aca="false">D71-D70</f>
        <v>0</v>
      </c>
      <c r="F71" s="60"/>
      <c r="G71" s="59" t="n">
        <v>0</v>
      </c>
      <c r="H71" s="61" t="n">
        <v>0</v>
      </c>
      <c r="I71" s="59" t="n">
        <v>0</v>
      </c>
      <c r="J71" s="59" t="n">
        <f aca="false">K71+L71</f>
        <v>0</v>
      </c>
      <c r="K71" s="61" t="n">
        <v>0</v>
      </c>
      <c r="L71" s="61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f aca="false">E71-(SUM(G71:J71)+SUM(M71:P71))</f>
        <v>0</v>
      </c>
      <c r="S71" s="60"/>
      <c r="T71" s="59" t="n">
        <f aca="false">D71+U71+W71</f>
        <v>0</v>
      </c>
      <c r="U71" s="59" t="n">
        <f aca="false">U70+J71*-1</f>
        <v>-0</v>
      </c>
      <c r="V71" s="59" t="n">
        <v>0</v>
      </c>
      <c r="W71" s="59" t="n">
        <v>0</v>
      </c>
      <c r="X71" s="60"/>
      <c r="Y71" s="62" t="n">
        <f aca="false">C71/Z71</f>
        <v>0</v>
      </c>
      <c r="Z71" s="63" t="n">
        <v>0.02</v>
      </c>
      <c r="AA71" s="62" t="n">
        <f aca="false">Y71-D71</f>
        <v>0</v>
      </c>
      <c r="AB71" s="60"/>
      <c r="AC71" s="59" t="n">
        <v>0</v>
      </c>
      <c r="AD71" s="59" t="n">
        <v>0</v>
      </c>
      <c r="AE71" s="62"/>
      <c r="AF71" s="62"/>
      <c r="AG71" s="62"/>
      <c r="AH71" s="62"/>
      <c r="AI71" s="62"/>
      <c r="AJ71" s="62"/>
      <c r="AK71" s="62"/>
      <c r="AL71" s="62"/>
      <c r="AM71" s="62"/>
    </row>
    <row r="72" s="63" customFormat="true" ht="15" hidden="false" customHeight="false" outlineLevel="0" collapsed="false">
      <c r="A72" s="58" t="n">
        <v>29676</v>
      </c>
      <c r="B72" s="59" t="n">
        <v>0</v>
      </c>
      <c r="C72" s="59" t="n">
        <v>0</v>
      </c>
      <c r="D72" s="61" t="n">
        <v>0</v>
      </c>
      <c r="E72" s="59" t="n">
        <f aca="false">D72-D71</f>
        <v>0</v>
      </c>
      <c r="F72" s="60"/>
      <c r="G72" s="59" t="n">
        <v>0</v>
      </c>
      <c r="H72" s="61" t="n">
        <v>0</v>
      </c>
      <c r="I72" s="59" t="n">
        <v>0</v>
      </c>
      <c r="J72" s="59" t="n">
        <f aca="false">K72+L72</f>
        <v>0</v>
      </c>
      <c r="K72" s="61" t="n">
        <v>0</v>
      </c>
      <c r="L72" s="61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f aca="false">E72-(SUM(G72:J72)+SUM(M72:P72))</f>
        <v>0</v>
      </c>
      <c r="S72" s="60"/>
      <c r="T72" s="59" t="n">
        <f aca="false">D72+U72+W72</f>
        <v>0</v>
      </c>
      <c r="U72" s="59" t="n">
        <f aca="false">U71+J72*-1</f>
        <v>-0</v>
      </c>
      <c r="V72" s="59" t="n">
        <v>0</v>
      </c>
      <c r="W72" s="59" t="n">
        <v>0</v>
      </c>
      <c r="X72" s="60"/>
      <c r="Y72" s="62" t="n">
        <f aca="false">C72/Z72</f>
        <v>0</v>
      </c>
      <c r="Z72" s="63" t="n">
        <v>0.02</v>
      </c>
      <c r="AA72" s="62" t="n">
        <f aca="false">Y72-D72</f>
        <v>0</v>
      </c>
      <c r="AB72" s="60"/>
      <c r="AC72" s="59" t="n">
        <v>0</v>
      </c>
      <c r="AD72" s="59" t="n">
        <v>0</v>
      </c>
      <c r="AE72" s="62"/>
      <c r="AF72" s="62"/>
      <c r="AG72" s="62"/>
      <c r="AH72" s="62"/>
      <c r="AI72" s="62"/>
      <c r="AJ72" s="62"/>
      <c r="AK72" s="62"/>
      <c r="AL72" s="62"/>
      <c r="AM72" s="62"/>
    </row>
    <row r="73" s="63" customFormat="true" ht="15" hidden="false" customHeight="false" outlineLevel="0" collapsed="false">
      <c r="A73" s="58" t="n">
        <v>29706</v>
      </c>
      <c r="B73" s="59" t="n">
        <v>0</v>
      </c>
      <c r="C73" s="59" t="n">
        <v>0</v>
      </c>
      <c r="D73" s="61" t="n">
        <v>0</v>
      </c>
      <c r="E73" s="59" t="n">
        <f aca="false">D73-D72</f>
        <v>0</v>
      </c>
      <c r="F73" s="60"/>
      <c r="G73" s="59" t="n">
        <v>0</v>
      </c>
      <c r="H73" s="61" t="n">
        <v>0</v>
      </c>
      <c r="I73" s="59" t="n">
        <v>0</v>
      </c>
      <c r="J73" s="59" t="n">
        <f aca="false">K73+L73</f>
        <v>0</v>
      </c>
      <c r="K73" s="61" t="n">
        <v>0</v>
      </c>
      <c r="L73" s="61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f aca="false">E73-(SUM(G73:J73)+SUM(M73:P73))</f>
        <v>0</v>
      </c>
      <c r="S73" s="60"/>
      <c r="T73" s="59" t="n">
        <f aca="false">D73+U73+W73</f>
        <v>0</v>
      </c>
      <c r="U73" s="59" t="n">
        <f aca="false">U72+J73*-1</f>
        <v>-0</v>
      </c>
      <c r="V73" s="59" t="n">
        <v>0</v>
      </c>
      <c r="W73" s="59" t="n">
        <v>0</v>
      </c>
      <c r="X73" s="60"/>
      <c r="Y73" s="62" t="n">
        <f aca="false">C73/Z73</f>
        <v>0</v>
      </c>
      <c r="Z73" s="63" t="n">
        <v>0.02</v>
      </c>
      <c r="AA73" s="62" t="n">
        <f aca="false">Y73-D73</f>
        <v>0</v>
      </c>
      <c r="AB73" s="60"/>
      <c r="AC73" s="59" t="n">
        <v>0</v>
      </c>
      <c r="AD73" s="59" t="n">
        <v>0</v>
      </c>
      <c r="AE73" s="62"/>
      <c r="AF73" s="62"/>
      <c r="AG73" s="62"/>
      <c r="AH73" s="62"/>
      <c r="AI73" s="62"/>
      <c r="AJ73" s="62"/>
      <c r="AK73" s="62"/>
      <c r="AL73" s="62"/>
      <c r="AM73" s="62"/>
    </row>
    <row r="74" s="63" customFormat="true" ht="15" hidden="false" customHeight="false" outlineLevel="0" collapsed="false">
      <c r="A74" s="58" t="n">
        <v>29737</v>
      </c>
      <c r="B74" s="59" t="n">
        <v>0</v>
      </c>
      <c r="C74" s="59" t="n">
        <v>0</v>
      </c>
      <c r="D74" s="61" t="n">
        <v>0</v>
      </c>
      <c r="E74" s="59" t="n">
        <f aca="false">D74-D73</f>
        <v>0</v>
      </c>
      <c r="F74" s="60"/>
      <c r="G74" s="59" t="n">
        <v>0</v>
      </c>
      <c r="H74" s="61" t="n">
        <v>0</v>
      </c>
      <c r="I74" s="59" t="n">
        <v>0</v>
      </c>
      <c r="J74" s="59" t="n">
        <f aca="false">K74+L74</f>
        <v>0</v>
      </c>
      <c r="K74" s="61" t="n">
        <v>0</v>
      </c>
      <c r="L74" s="61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f aca="false">E74-(SUM(G74:J74)+SUM(M74:P74))</f>
        <v>0</v>
      </c>
      <c r="S74" s="60"/>
      <c r="T74" s="59" t="n">
        <f aca="false">D74+U74+W74</f>
        <v>0</v>
      </c>
      <c r="U74" s="59" t="n">
        <f aca="false">U73+J74*-1</f>
        <v>-0</v>
      </c>
      <c r="V74" s="59" t="n">
        <v>0</v>
      </c>
      <c r="W74" s="59" t="n">
        <v>0</v>
      </c>
      <c r="X74" s="60"/>
      <c r="Y74" s="62" t="n">
        <f aca="false">C74/Z74</f>
        <v>0</v>
      </c>
      <c r="Z74" s="63" t="n">
        <v>0.02</v>
      </c>
      <c r="AA74" s="62" t="n">
        <f aca="false">Y74-D74</f>
        <v>0</v>
      </c>
      <c r="AB74" s="60"/>
      <c r="AC74" s="59" t="n">
        <v>0</v>
      </c>
      <c r="AD74" s="59" t="n">
        <v>0</v>
      </c>
      <c r="AE74" s="62"/>
      <c r="AF74" s="62"/>
      <c r="AG74" s="62"/>
      <c r="AH74" s="62"/>
      <c r="AI74" s="62"/>
      <c r="AJ74" s="62"/>
      <c r="AK74" s="62"/>
      <c r="AL74" s="62"/>
      <c r="AM74" s="62"/>
    </row>
    <row r="75" s="63" customFormat="true" ht="15" hidden="false" customHeight="false" outlineLevel="0" collapsed="false">
      <c r="A75" s="58" t="n">
        <v>29767</v>
      </c>
      <c r="B75" s="59" t="n">
        <v>0</v>
      </c>
      <c r="C75" s="59" t="n">
        <v>0</v>
      </c>
      <c r="D75" s="61" t="n">
        <v>0</v>
      </c>
      <c r="E75" s="59" t="n">
        <f aca="false">D75-D74</f>
        <v>0</v>
      </c>
      <c r="F75" s="60"/>
      <c r="G75" s="59" t="n">
        <v>0</v>
      </c>
      <c r="H75" s="61" t="n">
        <v>0</v>
      </c>
      <c r="I75" s="59" t="n">
        <v>0</v>
      </c>
      <c r="J75" s="59" t="n">
        <f aca="false">K75+L75</f>
        <v>0</v>
      </c>
      <c r="K75" s="61" t="n">
        <v>0</v>
      </c>
      <c r="L75" s="61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f aca="false">E75-(SUM(G75:J75)+SUM(M75:P75))</f>
        <v>0</v>
      </c>
      <c r="S75" s="60"/>
      <c r="T75" s="59" t="n">
        <f aca="false">D75+U75+W75</f>
        <v>0</v>
      </c>
      <c r="U75" s="59" t="n">
        <f aca="false">U74+J75*-1</f>
        <v>-0</v>
      </c>
      <c r="V75" s="59" t="n">
        <v>0</v>
      </c>
      <c r="W75" s="59" t="n">
        <v>0</v>
      </c>
      <c r="X75" s="60"/>
      <c r="Y75" s="62" t="n">
        <f aca="false">C75/Z75</f>
        <v>0</v>
      </c>
      <c r="Z75" s="63" t="n">
        <v>0.02</v>
      </c>
      <c r="AA75" s="62" t="n">
        <f aca="false">Y75-D75</f>
        <v>0</v>
      </c>
      <c r="AB75" s="60"/>
      <c r="AC75" s="59" t="n">
        <v>0</v>
      </c>
      <c r="AD75" s="59" t="n">
        <v>0</v>
      </c>
      <c r="AE75" s="62"/>
      <c r="AF75" s="62"/>
      <c r="AG75" s="62"/>
      <c r="AH75" s="62"/>
      <c r="AI75" s="62"/>
      <c r="AJ75" s="62"/>
      <c r="AK75" s="62"/>
      <c r="AL75" s="62"/>
      <c r="AM75" s="62"/>
    </row>
    <row r="76" s="63" customFormat="true" ht="15" hidden="false" customHeight="false" outlineLevel="0" collapsed="false">
      <c r="A76" s="58" t="n">
        <v>29798</v>
      </c>
      <c r="B76" s="59" t="n">
        <v>0</v>
      </c>
      <c r="C76" s="59" t="n">
        <v>0</v>
      </c>
      <c r="D76" s="61" t="n">
        <v>0</v>
      </c>
      <c r="E76" s="59" t="n">
        <f aca="false">D76-D75</f>
        <v>0</v>
      </c>
      <c r="F76" s="60"/>
      <c r="G76" s="59" t="n">
        <v>0</v>
      </c>
      <c r="H76" s="61" t="n">
        <v>0</v>
      </c>
      <c r="I76" s="59" t="n">
        <v>0</v>
      </c>
      <c r="J76" s="59" t="n">
        <f aca="false">K76+L76</f>
        <v>0</v>
      </c>
      <c r="K76" s="61" t="n">
        <v>0</v>
      </c>
      <c r="L76" s="61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f aca="false">E76-(SUM(G76:J76)+SUM(M76:P76))</f>
        <v>0</v>
      </c>
      <c r="S76" s="60"/>
      <c r="T76" s="59" t="n">
        <f aca="false">D76+U76+W76</f>
        <v>0</v>
      </c>
      <c r="U76" s="59" t="n">
        <f aca="false">U75+J76*-1</f>
        <v>-0</v>
      </c>
      <c r="V76" s="59" t="n">
        <v>0</v>
      </c>
      <c r="W76" s="59" t="n">
        <v>0</v>
      </c>
      <c r="X76" s="60"/>
      <c r="Y76" s="62" t="n">
        <f aca="false">C76/Z76</f>
        <v>0</v>
      </c>
      <c r="Z76" s="63" t="n">
        <v>0.02</v>
      </c>
      <c r="AA76" s="62" t="n">
        <f aca="false">Y76-D76</f>
        <v>0</v>
      </c>
      <c r="AB76" s="60"/>
      <c r="AC76" s="59" t="n">
        <v>0</v>
      </c>
      <c r="AD76" s="59" t="n">
        <v>0</v>
      </c>
      <c r="AE76" s="62"/>
      <c r="AF76" s="62"/>
      <c r="AG76" s="62"/>
      <c r="AH76" s="62"/>
      <c r="AI76" s="62"/>
      <c r="AJ76" s="62"/>
      <c r="AK76" s="62"/>
      <c r="AL76" s="62"/>
      <c r="AM76" s="62"/>
    </row>
    <row r="77" s="63" customFormat="true" ht="15" hidden="false" customHeight="false" outlineLevel="0" collapsed="false">
      <c r="A77" s="58" t="n">
        <v>29829</v>
      </c>
      <c r="B77" s="59" t="n">
        <v>0</v>
      </c>
      <c r="C77" s="59" t="n">
        <v>0</v>
      </c>
      <c r="D77" s="61" t="n">
        <v>0</v>
      </c>
      <c r="E77" s="59" t="n">
        <f aca="false">D77-D76</f>
        <v>0</v>
      </c>
      <c r="F77" s="60"/>
      <c r="G77" s="59" t="n">
        <v>0</v>
      </c>
      <c r="H77" s="61" t="n">
        <v>0</v>
      </c>
      <c r="I77" s="59" t="n">
        <v>0</v>
      </c>
      <c r="J77" s="59" t="n">
        <f aca="false">K77+L77</f>
        <v>0</v>
      </c>
      <c r="K77" s="61" t="n">
        <v>0</v>
      </c>
      <c r="L77" s="61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f aca="false">E77-(SUM(G77:J77)+SUM(M77:P77))</f>
        <v>0</v>
      </c>
      <c r="S77" s="60"/>
      <c r="T77" s="59" t="n">
        <f aca="false">D77+U77+W77</f>
        <v>0</v>
      </c>
      <c r="U77" s="59" t="n">
        <f aca="false">U76+J77*-1</f>
        <v>-0</v>
      </c>
      <c r="V77" s="59" t="n">
        <v>0</v>
      </c>
      <c r="W77" s="59" t="n">
        <v>0</v>
      </c>
      <c r="X77" s="60"/>
      <c r="Y77" s="62" t="n">
        <f aca="false">C77/Z77</f>
        <v>0</v>
      </c>
      <c r="Z77" s="63" t="n">
        <v>0.02</v>
      </c>
      <c r="AA77" s="62" t="n">
        <f aca="false">Y77-D77</f>
        <v>0</v>
      </c>
      <c r="AB77" s="60"/>
      <c r="AC77" s="59" t="n">
        <v>0</v>
      </c>
      <c r="AD77" s="59" t="n">
        <v>0</v>
      </c>
      <c r="AE77" s="62"/>
      <c r="AF77" s="62"/>
      <c r="AG77" s="62"/>
      <c r="AH77" s="62"/>
      <c r="AI77" s="62"/>
      <c r="AJ77" s="62"/>
      <c r="AK77" s="62"/>
      <c r="AL77" s="62"/>
      <c r="AM77" s="62"/>
    </row>
    <row r="78" s="63" customFormat="true" ht="15" hidden="false" customHeight="false" outlineLevel="0" collapsed="false">
      <c r="A78" s="58" t="n">
        <v>29859</v>
      </c>
      <c r="B78" s="59" t="n">
        <v>0</v>
      </c>
      <c r="C78" s="59" t="n">
        <v>0</v>
      </c>
      <c r="D78" s="61" t="n">
        <v>0</v>
      </c>
      <c r="E78" s="59" t="n">
        <f aca="false">D78-D77</f>
        <v>0</v>
      </c>
      <c r="F78" s="60"/>
      <c r="G78" s="59" t="n">
        <v>0</v>
      </c>
      <c r="H78" s="61" t="n">
        <v>0</v>
      </c>
      <c r="I78" s="59" t="n">
        <v>0</v>
      </c>
      <c r="J78" s="59" t="n">
        <f aca="false">K78+L78</f>
        <v>0</v>
      </c>
      <c r="K78" s="61" t="n">
        <v>0</v>
      </c>
      <c r="L78" s="61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f aca="false">E78-(SUM(G78:J78)+SUM(M78:P78))</f>
        <v>0</v>
      </c>
      <c r="S78" s="60"/>
      <c r="T78" s="59" t="n">
        <f aca="false">D78+U78+W78</f>
        <v>0</v>
      </c>
      <c r="U78" s="59" t="n">
        <f aca="false">U77+J78*-1</f>
        <v>-0</v>
      </c>
      <c r="V78" s="59" t="n">
        <v>0</v>
      </c>
      <c r="W78" s="59" t="n">
        <v>0</v>
      </c>
      <c r="X78" s="60"/>
      <c r="Y78" s="62" t="n">
        <f aca="false">C78/Z78</f>
        <v>0</v>
      </c>
      <c r="Z78" s="63" t="n">
        <v>0.03</v>
      </c>
      <c r="AA78" s="62" t="n">
        <f aca="false">Y78-D78</f>
        <v>0</v>
      </c>
      <c r="AB78" s="60"/>
      <c r="AC78" s="59" t="n">
        <v>0</v>
      </c>
      <c r="AD78" s="59" t="n">
        <v>0</v>
      </c>
      <c r="AE78" s="62"/>
      <c r="AF78" s="62"/>
      <c r="AG78" s="62"/>
      <c r="AH78" s="62"/>
      <c r="AI78" s="62"/>
      <c r="AJ78" s="62"/>
      <c r="AK78" s="62"/>
      <c r="AL78" s="62"/>
      <c r="AM78" s="62"/>
    </row>
    <row r="79" s="63" customFormat="true" ht="15" hidden="false" customHeight="false" outlineLevel="0" collapsed="false">
      <c r="A79" s="58" t="n">
        <v>29890</v>
      </c>
      <c r="B79" s="59" t="n">
        <v>0</v>
      </c>
      <c r="C79" s="59" t="n">
        <v>0</v>
      </c>
      <c r="D79" s="61" t="n">
        <v>0</v>
      </c>
      <c r="E79" s="59" t="n">
        <f aca="false">D79-D78</f>
        <v>0</v>
      </c>
      <c r="F79" s="60"/>
      <c r="G79" s="59" t="n">
        <v>0</v>
      </c>
      <c r="H79" s="61" t="n">
        <v>0</v>
      </c>
      <c r="I79" s="59" t="n">
        <v>0</v>
      </c>
      <c r="J79" s="59" t="n">
        <f aca="false">K79+L79</f>
        <v>0</v>
      </c>
      <c r="K79" s="61" t="n">
        <v>0</v>
      </c>
      <c r="L79" s="61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f aca="false">E79-(SUM(G79:J79)+SUM(M79:P79))</f>
        <v>0</v>
      </c>
      <c r="S79" s="60"/>
      <c r="T79" s="59" t="n">
        <f aca="false">D79+U79+W79</f>
        <v>0</v>
      </c>
      <c r="U79" s="59" t="n">
        <f aca="false">U78+J79*-1</f>
        <v>-0</v>
      </c>
      <c r="V79" s="59" t="n">
        <v>0</v>
      </c>
      <c r="W79" s="59" t="n">
        <v>0</v>
      </c>
      <c r="X79" s="60"/>
      <c r="Y79" s="62" t="n">
        <f aca="false">C79/Z79</f>
        <v>0</v>
      </c>
      <c r="Z79" s="63" t="n">
        <v>0.03</v>
      </c>
      <c r="AA79" s="62" t="n">
        <f aca="false">Y79-D79</f>
        <v>0</v>
      </c>
      <c r="AB79" s="60"/>
      <c r="AC79" s="59" t="n">
        <v>0</v>
      </c>
      <c r="AD79" s="59" t="n">
        <v>0</v>
      </c>
      <c r="AE79" s="62"/>
      <c r="AF79" s="62"/>
      <c r="AG79" s="62"/>
      <c r="AH79" s="62"/>
      <c r="AI79" s="62"/>
      <c r="AJ79" s="62"/>
      <c r="AK79" s="62"/>
      <c r="AL79" s="62"/>
      <c r="AM79" s="62"/>
    </row>
    <row r="80" s="63" customFormat="true" ht="15" hidden="false" customHeight="false" outlineLevel="0" collapsed="false">
      <c r="A80" s="58" t="n">
        <v>29920</v>
      </c>
      <c r="B80" s="59" t="n">
        <v>0</v>
      </c>
      <c r="C80" s="59" t="n">
        <v>0</v>
      </c>
      <c r="D80" s="61" t="n">
        <v>0</v>
      </c>
      <c r="E80" s="59" t="n">
        <f aca="false">D80-D79</f>
        <v>0</v>
      </c>
      <c r="F80" s="60"/>
      <c r="G80" s="59" t="n">
        <v>0</v>
      </c>
      <c r="H80" s="61" t="n">
        <v>0</v>
      </c>
      <c r="I80" s="59" t="n">
        <v>0</v>
      </c>
      <c r="J80" s="59" t="n">
        <f aca="false">K80+L80</f>
        <v>0</v>
      </c>
      <c r="K80" s="61" t="n">
        <v>0</v>
      </c>
      <c r="L80" s="61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f aca="false">E80-(SUM(G80:J80)+SUM(M80:P80))</f>
        <v>0</v>
      </c>
      <c r="S80" s="60"/>
      <c r="T80" s="59" t="n">
        <f aca="false">D80+U80+W80</f>
        <v>0</v>
      </c>
      <c r="U80" s="59" t="n">
        <f aca="false">U79+J80*-1</f>
        <v>-0</v>
      </c>
      <c r="V80" s="59" t="n">
        <v>0</v>
      </c>
      <c r="W80" s="59" t="n">
        <v>0</v>
      </c>
      <c r="X80" s="60"/>
      <c r="Y80" s="62" t="n">
        <f aca="false">C80/Z80</f>
        <v>0</v>
      </c>
      <c r="Z80" s="63" t="n">
        <v>0.03</v>
      </c>
      <c r="AA80" s="62" t="n">
        <f aca="false">Y80-D80</f>
        <v>0</v>
      </c>
      <c r="AB80" s="60"/>
      <c r="AC80" s="59" t="n">
        <v>0</v>
      </c>
      <c r="AD80" s="59" t="n">
        <v>0</v>
      </c>
      <c r="AE80" s="62"/>
      <c r="AF80" s="62"/>
      <c r="AG80" s="62"/>
      <c r="AH80" s="62"/>
      <c r="AI80" s="62"/>
      <c r="AJ80" s="62"/>
      <c r="AK80" s="62"/>
      <c r="AL80" s="62"/>
      <c r="AM80" s="62"/>
    </row>
    <row r="81" s="63" customFormat="true" ht="15" hidden="false" customHeight="false" outlineLevel="0" collapsed="false">
      <c r="A81" s="58" t="n">
        <v>29951</v>
      </c>
      <c r="B81" s="59" t="n">
        <v>0</v>
      </c>
      <c r="C81" s="59" t="n">
        <v>0</v>
      </c>
      <c r="D81" s="61" t="n">
        <v>0</v>
      </c>
      <c r="E81" s="59" t="n">
        <f aca="false">D81-D80</f>
        <v>0</v>
      </c>
      <c r="F81" s="60"/>
      <c r="G81" s="59" t="n">
        <v>0</v>
      </c>
      <c r="H81" s="61" t="n">
        <v>0</v>
      </c>
      <c r="I81" s="59" t="n">
        <v>0</v>
      </c>
      <c r="J81" s="59" t="n">
        <f aca="false">K81+L81</f>
        <v>0</v>
      </c>
      <c r="K81" s="61" t="n">
        <v>0</v>
      </c>
      <c r="L81" s="61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f aca="false">E81-(SUM(G81:J81)+SUM(M81:P81))</f>
        <v>0</v>
      </c>
      <c r="S81" s="60"/>
      <c r="T81" s="59" t="n">
        <f aca="false">D81+U81+W81</f>
        <v>0</v>
      </c>
      <c r="U81" s="59" t="n">
        <f aca="false">U80+J81*-1</f>
        <v>-0</v>
      </c>
      <c r="V81" s="59" t="n">
        <v>0</v>
      </c>
      <c r="W81" s="59" t="n">
        <v>0</v>
      </c>
      <c r="X81" s="60"/>
      <c r="Y81" s="62" t="n">
        <f aca="false">C81/Z81</f>
        <v>0</v>
      </c>
      <c r="Z81" s="63" t="n">
        <v>0.03</v>
      </c>
      <c r="AA81" s="62" t="n">
        <f aca="false">Y81-D81</f>
        <v>0</v>
      </c>
      <c r="AB81" s="60"/>
      <c r="AC81" s="59" t="n">
        <v>0</v>
      </c>
      <c r="AD81" s="59" t="n">
        <v>0</v>
      </c>
      <c r="AE81" s="62"/>
      <c r="AF81" s="62"/>
      <c r="AG81" s="62"/>
      <c r="AH81" s="62"/>
      <c r="AI81" s="62"/>
      <c r="AJ81" s="62"/>
      <c r="AK81" s="62"/>
      <c r="AL81" s="62"/>
      <c r="AM81" s="62"/>
    </row>
    <row r="82" s="63" customFormat="true" ht="15" hidden="false" customHeight="false" outlineLevel="0" collapsed="false">
      <c r="A82" s="58" t="n">
        <v>29982</v>
      </c>
      <c r="B82" s="59" t="n">
        <v>0</v>
      </c>
      <c r="C82" s="59" t="n">
        <v>0</v>
      </c>
      <c r="D82" s="61" t="n">
        <v>0</v>
      </c>
      <c r="E82" s="59" t="n">
        <f aca="false">D82-D81</f>
        <v>0</v>
      </c>
      <c r="F82" s="60"/>
      <c r="G82" s="59" t="n">
        <v>0</v>
      </c>
      <c r="H82" s="61" t="n">
        <v>0</v>
      </c>
      <c r="I82" s="59" t="n">
        <v>0</v>
      </c>
      <c r="J82" s="59" t="n">
        <f aca="false">K82+L82</f>
        <v>0</v>
      </c>
      <c r="K82" s="61" t="n">
        <v>0</v>
      </c>
      <c r="L82" s="61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f aca="false">E82-(SUM(G82:J82)+SUM(M82:P82))</f>
        <v>0</v>
      </c>
      <c r="S82" s="60"/>
      <c r="T82" s="59" t="n">
        <f aca="false">D82+U82+W82</f>
        <v>0</v>
      </c>
      <c r="U82" s="59" t="n">
        <f aca="false">U81+J82*-1</f>
        <v>-0</v>
      </c>
      <c r="V82" s="59" t="n">
        <v>0</v>
      </c>
      <c r="W82" s="59" t="n">
        <v>0</v>
      </c>
      <c r="X82" s="60"/>
      <c r="Y82" s="62" t="n">
        <f aca="false">C82/Z82</f>
        <v>0</v>
      </c>
      <c r="Z82" s="63" t="n">
        <v>0.03</v>
      </c>
      <c r="AA82" s="62" t="n">
        <f aca="false">Y82-D82</f>
        <v>0</v>
      </c>
      <c r="AB82" s="60"/>
      <c r="AC82" s="59" t="n">
        <v>0</v>
      </c>
      <c r="AD82" s="59" t="n">
        <v>0</v>
      </c>
      <c r="AE82" s="62"/>
      <c r="AF82" s="62"/>
      <c r="AG82" s="62"/>
      <c r="AH82" s="62"/>
      <c r="AI82" s="62"/>
      <c r="AJ82" s="62"/>
      <c r="AK82" s="62"/>
      <c r="AL82" s="62"/>
      <c r="AM82" s="62"/>
    </row>
    <row r="83" s="63" customFormat="true" ht="15" hidden="false" customHeight="false" outlineLevel="0" collapsed="false">
      <c r="A83" s="58" t="n">
        <v>30010</v>
      </c>
      <c r="B83" s="59" t="n">
        <v>0</v>
      </c>
      <c r="C83" s="59" t="n">
        <v>0</v>
      </c>
      <c r="D83" s="61" t="n">
        <v>0</v>
      </c>
      <c r="E83" s="59" t="n">
        <f aca="false">D83-D82</f>
        <v>0</v>
      </c>
      <c r="F83" s="60"/>
      <c r="G83" s="59" t="n">
        <v>0</v>
      </c>
      <c r="H83" s="61" t="n">
        <v>0</v>
      </c>
      <c r="I83" s="59" t="n">
        <v>0</v>
      </c>
      <c r="J83" s="59" t="n">
        <f aca="false">K83+L83</f>
        <v>0</v>
      </c>
      <c r="K83" s="61" t="n">
        <v>0</v>
      </c>
      <c r="L83" s="61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f aca="false">E83-(SUM(G83:J83)+SUM(M83:P83))</f>
        <v>0</v>
      </c>
      <c r="S83" s="60"/>
      <c r="T83" s="59" t="n">
        <f aca="false">D83+U83+W83</f>
        <v>0</v>
      </c>
      <c r="U83" s="59" t="n">
        <f aca="false">U82+J83*-1</f>
        <v>-0</v>
      </c>
      <c r="V83" s="59" t="n">
        <v>0</v>
      </c>
      <c r="W83" s="59" t="n">
        <v>0</v>
      </c>
      <c r="X83" s="60"/>
      <c r="Y83" s="62" t="n">
        <f aca="false">C83/Z83</f>
        <v>0</v>
      </c>
      <c r="Z83" s="63" t="n">
        <v>0.04</v>
      </c>
      <c r="AA83" s="62" t="n">
        <f aca="false">Y83-D83</f>
        <v>0</v>
      </c>
      <c r="AB83" s="60"/>
      <c r="AC83" s="59" t="n">
        <v>0</v>
      </c>
      <c r="AD83" s="59" t="n">
        <v>0</v>
      </c>
      <c r="AE83" s="62"/>
      <c r="AF83" s="62"/>
      <c r="AG83" s="62"/>
      <c r="AH83" s="62"/>
      <c r="AI83" s="62"/>
      <c r="AJ83" s="62"/>
      <c r="AK83" s="62"/>
      <c r="AL83" s="62"/>
      <c r="AM83" s="62"/>
    </row>
    <row r="84" s="63" customFormat="true" ht="15" hidden="false" customHeight="false" outlineLevel="0" collapsed="false">
      <c r="A84" s="58" t="n">
        <v>30041</v>
      </c>
      <c r="B84" s="59" t="n">
        <v>0</v>
      </c>
      <c r="C84" s="59" t="n">
        <v>0</v>
      </c>
      <c r="D84" s="61" t="n">
        <v>0</v>
      </c>
      <c r="E84" s="59" t="n">
        <f aca="false">D84-D83</f>
        <v>0</v>
      </c>
      <c r="F84" s="60"/>
      <c r="G84" s="59" t="n">
        <v>0</v>
      </c>
      <c r="H84" s="61" t="n">
        <v>0</v>
      </c>
      <c r="I84" s="59" t="n">
        <v>0</v>
      </c>
      <c r="J84" s="59" t="n">
        <f aca="false">K84+L84</f>
        <v>0</v>
      </c>
      <c r="K84" s="61" t="n">
        <v>0</v>
      </c>
      <c r="L84" s="61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f aca="false">E84-(SUM(G84:J84)+SUM(M84:P84))</f>
        <v>0</v>
      </c>
      <c r="S84" s="60"/>
      <c r="T84" s="59" t="n">
        <f aca="false">D84+U84+W84</f>
        <v>0</v>
      </c>
      <c r="U84" s="59" t="n">
        <f aca="false">U83+J84*-1</f>
        <v>-0</v>
      </c>
      <c r="V84" s="59" t="n">
        <v>0</v>
      </c>
      <c r="W84" s="59" t="n">
        <v>0</v>
      </c>
      <c r="X84" s="60"/>
      <c r="Y84" s="62" t="n">
        <f aca="false">C84/Z84</f>
        <v>0</v>
      </c>
      <c r="Z84" s="63" t="n">
        <v>0.05</v>
      </c>
      <c r="AA84" s="62" t="n">
        <f aca="false">Y84-D84</f>
        <v>0</v>
      </c>
      <c r="AB84" s="60"/>
      <c r="AC84" s="59" t="n">
        <v>0</v>
      </c>
      <c r="AD84" s="59" t="n">
        <v>0</v>
      </c>
      <c r="AE84" s="62"/>
      <c r="AF84" s="62"/>
      <c r="AG84" s="62"/>
      <c r="AH84" s="62"/>
      <c r="AI84" s="62"/>
      <c r="AJ84" s="62"/>
      <c r="AK84" s="62"/>
      <c r="AL84" s="62"/>
      <c r="AM84" s="62"/>
    </row>
    <row r="85" s="63" customFormat="true" ht="15" hidden="false" customHeight="false" outlineLevel="0" collapsed="false">
      <c r="A85" s="58" t="n">
        <v>30071</v>
      </c>
      <c r="B85" s="59" t="n">
        <v>0</v>
      </c>
      <c r="C85" s="59" t="n">
        <v>0</v>
      </c>
      <c r="D85" s="61" t="n">
        <v>0</v>
      </c>
      <c r="E85" s="59" t="n">
        <f aca="false">D85-D84</f>
        <v>0</v>
      </c>
      <c r="F85" s="60"/>
      <c r="G85" s="59" t="n">
        <v>0</v>
      </c>
      <c r="H85" s="61" t="n">
        <v>0</v>
      </c>
      <c r="I85" s="59" t="n">
        <v>0</v>
      </c>
      <c r="J85" s="59" t="n">
        <f aca="false">K85+L85</f>
        <v>0</v>
      </c>
      <c r="K85" s="61" t="n">
        <v>0</v>
      </c>
      <c r="L85" s="61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f aca="false">E85-(SUM(G85:J85)+SUM(M85:P85))</f>
        <v>0</v>
      </c>
      <c r="S85" s="60"/>
      <c r="T85" s="59" t="n">
        <f aca="false">D85+U85+W85</f>
        <v>0</v>
      </c>
      <c r="U85" s="59" t="n">
        <f aca="false">U84+J85*-1</f>
        <v>-0</v>
      </c>
      <c r="V85" s="59" t="n">
        <v>0</v>
      </c>
      <c r="W85" s="59" t="n">
        <v>0</v>
      </c>
      <c r="X85" s="60"/>
      <c r="Y85" s="62" t="n">
        <f aca="false">C85/Z85</f>
        <v>0</v>
      </c>
      <c r="Z85" s="63" t="n">
        <v>0.05</v>
      </c>
      <c r="AA85" s="62" t="n">
        <f aca="false">Y85-D85</f>
        <v>0</v>
      </c>
      <c r="AB85" s="60"/>
      <c r="AC85" s="59" t="n">
        <v>0</v>
      </c>
      <c r="AD85" s="59" t="n">
        <v>0</v>
      </c>
      <c r="AE85" s="62"/>
      <c r="AF85" s="62"/>
      <c r="AG85" s="62"/>
      <c r="AH85" s="62"/>
      <c r="AI85" s="62"/>
      <c r="AJ85" s="62"/>
      <c r="AK85" s="62"/>
      <c r="AL85" s="62"/>
      <c r="AM85" s="62"/>
    </row>
    <row r="86" s="63" customFormat="true" ht="15" hidden="false" customHeight="false" outlineLevel="0" collapsed="false">
      <c r="A86" s="58" t="n">
        <v>30102</v>
      </c>
      <c r="B86" s="59" t="n">
        <v>0</v>
      </c>
      <c r="C86" s="59" t="n">
        <v>0</v>
      </c>
      <c r="D86" s="61" t="n">
        <v>0</v>
      </c>
      <c r="E86" s="59" t="n">
        <f aca="false">D86-D85</f>
        <v>0</v>
      </c>
      <c r="F86" s="60"/>
      <c r="G86" s="59" t="n">
        <v>0</v>
      </c>
      <c r="H86" s="61" t="n">
        <v>0</v>
      </c>
      <c r="I86" s="59" t="n">
        <v>0</v>
      </c>
      <c r="J86" s="59" t="n">
        <f aca="false">K86+L86</f>
        <v>0</v>
      </c>
      <c r="K86" s="61" t="n">
        <v>0</v>
      </c>
      <c r="L86" s="61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f aca="false">E86-(SUM(G86:J86)+SUM(M86:P86))</f>
        <v>0</v>
      </c>
      <c r="S86" s="60"/>
      <c r="T86" s="59" t="n">
        <f aca="false">D86+U86+W86</f>
        <v>0</v>
      </c>
      <c r="U86" s="59" t="n">
        <f aca="false">U85+J86*-1</f>
        <v>-0</v>
      </c>
      <c r="V86" s="59" t="n">
        <v>0</v>
      </c>
      <c r="W86" s="59" t="n">
        <v>0</v>
      </c>
      <c r="X86" s="60"/>
      <c r="Y86" s="62" t="n">
        <f aca="false">C86/Z86</f>
        <v>0</v>
      </c>
      <c r="Z86" s="63" t="n">
        <v>0.05</v>
      </c>
      <c r="AA86" s="62" t="n">
        <f aca="false">Y86-D86</f>
        <v>0</v>
      </c>
      <c r="AB86" s="60"/>
      <c r="AC86" s="59" t="n">
        <v>0</v>
      </c>
      <c r="AD86" s="59" t="n">
        <v>0</v>
      </c>
      <c r="AE86" s="62"/>
      <c r="AF86" s="62"/>
      <c r="AG86" s="62"/>
      <c r="AH86" s="62"/>
      <c r="AI86" s="62"/>
      <c r="AJ86" s="62"/>
      <c r="AK86" s="62"/>
      <c r="AL86" s="62"/>
      <c r="AM86" s="62"/>
    </row>
    <row r="87" s="63" customFormat="true" ht="15" hidden="false" customHeight="false" outlineLevel="0" collapsed="false">
      <c r="A87" s="58" t="n">
        <v>30132</v>
      </c>
      <c r="B87" s="59" t="n">
        <v>0</v>
      </c>
      <c r="C87" s="59" t="n">
        <v>0</v>
      </c>
      <c r="D87" s="61" t="n">
        <v>0</v>
      </c>
      <c r="E87" s="59" t="n">
        <f aca="false">D87-D86</f>
        <v>0</v>
      </c>
      <c r="F87" s="60"/>
      <c r="G87" s="59" t="n">
        <v>0</v>
      </c>
      <c r="H87" s="61" t="n">
        <v>0</v>
      </c>
      <c r="I87" s="59" t="n">
        <v>0</v>
      </c>
      <c r="J87" s="59" t="n">
        <f aca="false">K87+L87</f>
        <v>0</v>
      </c>
      <c r="K87" s="61" t="n">
        <v>0</v>
      </c>
      <c r="L87" s="61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f aca="false">E87-(SUM(G87:J87)+SUM(M87:P87))</f>
        <v>0</v>
      </c>
      <c r="S87" s="60"/>
      <c r="T87" s="59" t="n">
        <f aca="false">D87+U87+W87</f>
        <v>0</v>
      </c>
      <c r="U87" s="59" t="n">
        <f aca="false">U86+J87*-1</f>
        <v>-0</v>
      </c>
      <c r="V87" s="59" t="n">
        <v>0</v>
      </c>
      <c r="W87" s="59" t="n">
        <v>0</v>
      </c>
      <c r="X87" s="60"/>
      <c r="Y87" s="62" t="n">
        <f aca="false">C87/Z87</f>
        <v>0</v>
      </c>
      <c r="Z87" s="63" t="n">
        <v>0.05</v>
      </c>
      <c r="AA87" s="62" t="n">
        <f aca="false">Y87-D87</f>
        <v>0</v>
      </c>
      <c r="AB87" s="60"/>
      <c r="AC87" s="59" t="n">
        <v>0</v>
      </c>
      <c r="AD87" s="59" t="n">
        <v>0</v>
      </c>
      <c r="AE87" s="62"/>
      <c r="AF87" s="62"/>
      <c r="AG87" s="62"/>
      <c r="AH87" s="62"/>
      <c r="AI87" s="62"/>
      <c r="AJ87" s="62"/>
      <c r="AK87" s="62"/>
      <c r="AL87" s="62"/>
      <c r="AM87" s="62"/>
    </row>
    <row r="88" s="63" customFormat="true" ht="15" hidden="false" customHeight="false" outlineLevel="0" collapsed="false">
      <c r="A88" s="58" t="n">
        <v>30163</v>
      </c>
      <c r="B88" s="59" t="n">
        <v>0</v>
      </c>
      <c r="C88" s="59" t="n">
        <v>0</v>
      </c>
      <c r="D88" s="61" t="n">
        <v>0</v>
      </c>
      <c r="E88" s="59" t="n">
        <f aca="false">D88-D87</f>
        <v>0</v>
      </c>
      <c r="F88" s="60"/>
      <c r="G88" s="59" t="n">
        <v>0</v>
      </c>
      <c r="H88" s="61" t="n">
        <v>0</v>
      </c>
      <c r="I88" s="59" t="n">
        <v>0</v>
      </c>
      <c r="J88" s="59" t="n">
        <f aca="false">K88+L88</f>
        <v>0</v>
      </c>
      <c r="K88" s="61" t="n">
        <v>0</v>
      </c>
      <c r="L88" s="61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f aca="false">E88-(SUM(G88:J88)+SUM(M88:P88))</f>
        <v>0</v>
      </c>
      <c r="S88" s="60"/>
      <c r="T88" s="59" t="n">
        <f aca="false">D88+U88+W88</f>
        <v>0</v>
      </c>
      <c r="U88" s="59" t="n">
        <f aca="false">U87+J88*-1</f>
        <v>-0</v>
      </c>
      <c r="V88" s="59" t="n">
        <v>0</v>
      </c>
      <c r="W88" s="59" t="n">
        <v>0</v>
      </c>
      <c r="X88" s="60"/>
      <c r="Y88" s="62" t="n">
        <f aca="false">C88/Z88</f>
        <v>0</v>
      </c>
      <c r="Z88" s="63" t="n">
        <v>0.05</v>
      </c>
      <c r="AA88" s="62" t="n">
        <f aca="false">Y88-D88</f>
        <v>0</v>
      </c>
      <c r="AB88" s="60"/>
      <c r="AC88" s="59" t="n">
        <v>0</v>
      </c>
      <c r="AD88" s="59" t="n">
        <v>0</v>
      </c>
      <c r="AE88" s="62"/>
      <c r="AF88" s="62"/>
      <c r="AG88" s="62"/>
      <c r="AH88" s="62"/>
      <c r="AI88" s="62"/>
      <c r="AJ88" s="62"/>
      <c r="AK88" s="62"/>
      <c r="AL88" s="62"/>
      <c r="AM88" s="62"/>
    </row>
    <row r="89" s="63" customFormat="true" ht="15" hidden="false" customHeight="false" outlineLevel="0" collapsed="false">
      <c r="A89" s="58" t="n">
        <v>30194</v>
      </c>
      <c r="B89" s="59" t="n">
        <v>0</v>
      </c>
      <c r="C89" s="59" t="n">
        <v>0</v>
      </c>
      <c r="D89" s="61" t="n">
        <v>0</v>
      </c>
      <c r="E89" s="59" t="n">
        <f aca="false">D89-D88</f>
        <v>0</v>
      </c>
      <c r="F89" s="60"/>
      <c r="G89" s="59" t="n">
        <v>0</v>
      </c>
      <c r="H89" s="61" t="n">
        <v>-1.1</v>
      </c>
      <c r="I89" s="59" t="n">
        <v>0</v>
      </c>
      <c r="J89" s="59" t="n">
        <f aca="false">K89+L89</f>
        <v>0</v>
      </c>
      <c r="K89" s="61" t="n">
        <v>825</v>
      </c>
      <c r="L89" s="61" t="n">
        <v>-825</v>
      </c>
      <c r="M89" s="59" t="n">
        <v>0</v>
      </c>
      <c r="N89" s="59" t="n">
        <v>0</v>
      </c>
      <c r="O89" s="59" t="n">
        <v>0</v>
      </c>
      <c r="P89" s="59" t="n">
        <v>1.1</v>
      </c>
      <c r="Q89" s="59" t="n">
        <v>1.1</v>
      </c>
      <c r="R89" s="59" t="n">
        <f aca="false">E89-(SUM(G89:J89)+SUM(M89:P89))</f>
        <v>0</v>
      </c>
      <c r="S89" s="60"/>
      <c r="T89" s="59" t="n">
        <f aca="false">D89+U89+W89</f>
        <v>0</v>
      </c>
      <c r="U89" s="59" t="n">
        <f aca="false">U88+J89*-1</f>
        <v>-0</v>
      </c>
      <c r="V89" s="59" t="n">
        <v>0</v>
      </c>
      <c r="W89" s="59" t="n">
        <v>0</v>
      </c>
      <c r="X89" s="60"/>
      <c r="Y89" s="62" t="n">
        <f aca="false">C89/Z89</f>
        <v>0</v>
      </c>
      <c r="Z89" s="63" t="n">
        <v>0.05</v>
      </c>
      <c r="AA89" s="62" t="n">
        <f aca="false">Y89-D89</f>
        <v>0</v>
      </c>
      <c r="AB89" s="60"/>
      <c r="AC89" s="59" t="n">
        <v>0</v>
      </c>
      <c r="AD89" s="59" t="n">
        <v>0</v>
      </c>
      <c r="AE89" s="62"/>
      <c r="AF89" s="62"/>
      <c r="AG89" s="62"/>
      <c r="AH89" s="62"/>
      <c r="AI89" s="62"/>
      <c r="AJ89" s="62"/>
      <c r="AK89" s="62"/>
      <c r="AL89" s="62"/>
      <c r="AM89" s="62"/>
    </row>
    <row r="90" s="63" customFormat="true" ht="15" hidden="false" customHeight="false" outlineLevel="0" collapsed="false">
      <c r="A90" s="58" t="n">
        <v>30224</v>
      </c>
      <c r="B90" s="59" t="n">
        <v>0</v>
      </c>
      <c r="C90" s="59" t="n">
        <v>0</v>
      </c>
      <c r="D90" s="61" t="n">
        <v>85.6</v>
      </c>
      <c r="E90" s="59" t="n">
        <f aca="false">D90-D89</f>
        <v>85.6</v>
      </c>
      <c r="F90" s="60"/>
      <c r="G90" s="59" t="n">
        <v>0</v>
      </c>
      <c r="H90" s="61" t="n">
        <v>-1.1</v>
      </c>
      <c r="I90" s="59" t="n">
        <v>0</v>
      </c>
      <c r="J90" s="59" t="n">
        <f aca="false">K90+L90</f>
        <v>85.6</v>
      </c>
      <c r="K90" s="61" t="n">
        <v>166.8</v>
      </c>
      <c r="L90" s="61" t="n">
        <v>-81.2</v>
      </c>
      <c r="M90" s="59" t="n">
        <v>0</v>
      </c>
      <c r="N90" s="59" t="n">
        <v>0</v>
      </c>
      <c r="O90" s="59" t="n">
        <v>0</v>
      </c>
      <c r="P90" s="59" t="n">
        <v>1.09999999999998</v>
      </c>
      <c r="Q90" s="59" t="n">
        <v>1.09999999999998</v>
      </c>
      <c r="R90" s="59" t="n">
        <f aca="false">E90-(SUM(G90:J90)+SUM(M90:P90))</f>
        <v>0</v>
      </c>
      <c r="S90" s="60"/>
      <c r="T90" s="59" t="n">
        <f aca="false">D90+U90+W90</f>
        <v>0</v>
      </c>
      <c r="U90" s="59" t="n">
        <f aca="false">U89+J90*-1</f>
        <v>-85.6</v>
      </c>
      <c r="V90" s="59" t="n">
        <v>0</v>
      </c>
      <c r="W90" s="59" t="n">
        <v>0</v>
      </c>
      <c r="X90" s="60"/>
      <c r="Y90" s="62" t="n">
        <f aca="false">C90/Z90</f>
        <v>0</v>
      </c>
      <c r="Z90" s="63" t="n">
        <v>0.05</v>
      </c>
      <c r="AA90" s="62" t="n">
        <f aca="false">Y90-D90</f>
        <v>-85.6</v>
      </c>
      <c r="AB90" s="60"/>
      <c r="AC90" s="59" t="n">
        <v>0</v>
      </c>
      <c r="AD90" s="59" t="n">
        <v>0</v>
      </c>
      <c r="AE90" s="62"/>
      <c r="AF90" s="62"/>
      <c r="AG90" s="62"/>
      <c r="AH90" s="62"/>
      <c r="AI90" s="62"/>
      <c r="AJ90" s="62"/>
      <c r="AK90" s="62"/>
      <c r="AL90" s="62"/>
      <c r="AM90" s="62"/>
    </row>
    <row r="91" s="63" customFormat="true" ht="15" hidden="false" customHeight="false" outlineLevel="0" collapsed="false">
      <c r="A91" s="58" t="n">
        <v>30255</v>
      </c>
      <c r="B91" s="59" t="n">
        <v>0</v>
      </c>
      <c r="C91" s="59" t="n">
        <v>0</v>
      </c>
      <c r="D91" s="61" t="n">
        <v>357.6</v>
      </c>
      <c r="E91" s="59" t="n">
        <f aca="false">D91-D90</f>
        <v>272</v>
      </c>
      <c r="F91" s="60"/>
      <c r="G91" s="59" t="n">
        <v>0</v>
      </c>
      <c r="H91" s="61" t="n">
        <v>-1.1</v>
      </c>
      <c r="I91" s="59" t="n">
        <v>0</v>
      </c>
      <c r="J91" s="59" t="n">
        <f aca="false">K91+L91</f>
        <v>272</v>
      </c>
      <c r="K91" s="61" t="n">
        <v>272</v>
      </c>
      <c r="L91" s="61" t="n">
        <v>0</v>
      </c>
      <c r="M91" s="59" t="n">
        <v>0</v>
      </c>
      <c r="N91" s="59" t="n">
        <v>0</v>
      </c>
      <c r="O91" s="59" t="n">
        <v>0</v>
      </c>
      <c r="P91" s="59" t="n">
        <v>1.10000000000002</v>
      </c>
      <c r="Q91" s="59" t="n">
        <v>1.10000000000002</v>
      </c>
      <c r="R91" s="59" t="n">
        <f aca="false">E91-(SUM(G91:J91)+SUM(M91:P91))</f>
        <v>0</v>
      </c>
      <c r="S91" s="60"/>
      <c r="T91" s="59" t="n">
        <f aca="false">D91+U91+W91</f>
        <v>0</v>
      </c>
      <c r="U91" s="59" t="n">
        <f aca="false">U90+J91*-1</f>
        <v>-357.6</v>
      </c>
      <c r="V91" s="59" t="n">
        <v>0</v>
      </c>
      <c r="W91" s="59" t="n">
        <v>0</v>
      </c>
      <c r="X91" s="60"/>
      <c r="Y91" s="62" t="n">
        <f aca="false">C91/Z91</f>
        <v>0</v>
      </c>
      <c r="Z91" s="63" t="n">
        <v>0.05</v>
      </c>
      <c r="AA91" s="62" t="n">
        <f aca="false">Y91-D91</f>
        <v>-357.6</v>
      </c>
      <c r="AB91" s="60"/>
      <c r="AC91" s="59" t="n">
        <v>0</v>
      </c>
      <c r="AD91" s="59" t="n">
        <v>0</v>
      </c>
      <c r="AE91" s="62"/>
      <c r="AF91" s="62"/>
      <c r="AG91" s="62"/>
      <c r="AH91" s="62"/>
      <c r="AI91" s="62"/>
      <c r="AJ91" s="62"/>
      <c r="AK91" s="62"/>
      <c r="AL91" s="62"/>
      <c r="AM91" s="62"/>
    </row>
    <row r="92" s="63" customFormat="true" ht="15" hidden="false" customHeight="false" outlineLevel="0" collapsed="false">
      <c r="A92" s="58" t="n">
        <v>30285</v>
      </c>
      <c r="B92" s="59" t="n">
        <v>0</v>
      </c>
      <c r="C92" s="59" t="n">
        <v>0</v>
      </c>
      <c r="D92" s="61" t="n">
        <v>383.6</v>
      </c>
      <c r="E92" s="59" t="n">
        <f aca="false">D92-D91</f>
        <v>26</v>
      </c>
      <c r="F92" s="60"/>
      <c r="G92" s="59" t="n">
        <v>0</v>
      </c>
      <c r="H92" s="61" t="n">
        <v>-1.1</v>
      </c>
      <c r="I92" s="59" t="n">
        <v>0</v>
      </c>
      <c r="J92" s="59" t="n">
        <f aca="false">K92+L92</f>
        <v>26</v>
      </c>
      <c r="K92" s="61" t="n">
        <v>26</v>
      </c>
      <c r="L92" s="61" t="n">
        <v>0</v>
      </c>
      <c r="M92" s="59" t="n">
        <v>0</v>
      </c>
      <c r="N92" s="59" t="n">
        <v>0</v>
      </c>
      <c r="O92" s="59" t="n">
        <v>0</v>
      </c>
      <c r="P92" s="59" t="n">
        <v>1.1</v>
      </c>
      <c r="Q92" s="59" t="n">
        <v>1.1</v>
      </c>
      <c r="R92" s="59" t="n">
        <f aca="false">E92-(SUM(G92:J92)+SUM(M92:P92))</f>
        <v>0</v>
      </c>
      <c r="S92" s="60"/>
      <c r="T92" s="59" t="n">
        <f aca="false">D92+U92+W92</f>
        <v>0</v>
      </c>
      <c r="U92" s="59" t="n">
        <f aca="false">U91+J92*-1</f>
        <v>-383.6</v>
      </c>
      <c r="V92" s="59" t="n">
        <v>0</v>
      </c>
      <c r="W92" s="59" t="n">
        <v>0</v>
      </c>
      <c r="X92" s="60"/>
      <c r="Y92" s="62" t="n">
        <f aca="false">C92/Z92</f>
        <v>0</v>
      </c>
      <c r="Z92" s="63" t="n">
        <v>0.05</v>
      </c>
      <c r="AA92" s="62" t="n">
        <f aca="false">Y92-D92</f>
        <v>-383.6</v>
      </c>
      <c r="AB92" s="60"/>
      <c r="AC92" s="59" t="n">
        <v>0</v>
      </c>
      <c r="AD92" s="59" t="n">
        <v>0</v>
      </c>
      <c r="AE92" s="62"/>
      <c r="AF92" s="62"/>
      <c r="AG92" s="62"/>
      <c r="AH92" s="62"/>
      <c r="AI92" s="62"/>
      <c r="AJ92" s="62"/>
      <c r="AK92" s="62"/>
      <c r="AL92" s="62"/>
      <c r="AM92" s="62"/>
    </row>
    <row r="93" s="63" customFormat="true" ht="15" hidden="false" customHeight="false" outlineLevel="0" collapsed="false">
      <c r="A93" s="58" t="n">
        <v>30316</v>
      </c>
      <c r="B93" s="59" t="n">
        <v>0</v>
      </c>
      <c r="C93" s="59" t="n">
        <v>0</v>
      </c>
      <c r="D93" s="61" t="n">
        <v>477.8</v>
      </c>
      <c r="E93" s="59" t="n">
        <f aca="false">D93-D92</f>
        <v>94.2</v>
      </c>
      <c r="F93" s="60"/>
      <c r="G93" s="59" t="n">
        <v>0</v>
      </c>
      <c r="H93" s="61" t="n">
        <v>-3.6</v>
      </c>
      <c r="I93" s="59" t="n">
        <v>0</v>
      </c>
      <c r="J93" s="59" t="n">
        <f aca="false">K93+L93</f>
        <v>94.3</v>
      </c>
      <c r="K93" s="61" t="n">
        <v>94.3</v>
      </c>
      <c r="L93" s="61" t="n">
        <v>0</v>
      </c>
      <c r="M93" s="59" t="n">
        <v>0</v>
      </c>
      <c r="N93" s="59" t="n">
        <v>0</v>
      </c>
      <c r="O93" s="59" t="n">
        <v>0</v>
      </c>
      <c r="P93" s="59" t="n">
        <v>3.49999999999999</v>
      </c>
      <c r="Q93" s="59" t="n">
        <v>3.49999999999999</v>
      </c>
      <c r="R93" s="59" t="n">
        <f aca="false">E93-(SUM(G93:J93)+SUM(M93:P93))</f>
        <v>0</v>
      </c>
      <c r="S93" s="60"/>
      <c r="T93" s="59" t="n">
        <f aca="false">D93+U93+W93</f>
        <v>-0.100000000000023</v>
      </c>
      <c r="U93" s="59" t="n">
        <f aca="false">U92+J93*-1</f>
        <v>-477.9</v>
      </c>
      <c r="V93" s="59" t="n">
        <v>0</v>
      </c>
      <c r="W93" s="59" t="n">
        <v>0</v>
      </c>
      <c r="X93" s="60"/>
      <c r="Y93" s="62" t="n">
        <f aca="false">C93/Z93</f>
        <v>0</v>
      </c>
      <c r="Z93" s="63" t="n">
        <v>0.1</v>
      </c>
      <c r="AA93" s="62" t="n">
        <f aca="false">Y93-D93</f>
        <v>-477.8</v>
      </c>
      <c r="AB93" s="60"/>
      <c r="AC93" s="59" t="n">
        <v>0</v>
      </c>
      <c r="AD93" s="59" t="n">
        <v>0</v>
      </c>
      <c r="AE93" s="62"/>
      <c r="AF93" s="62"/>
      <c r="AG93" s="62"/>
      <c r="AH93" s="62"/>
      <c r="AI93" s="62"/>
      <c r="AJ93" s="62"/>
      <c r="AK93" s="62"/>
      <c r="AL93" s="62"/>
      <c r="AM93" s="62"/>
    </row>
    <row r="94" s="63" customFormat="true" ht="15" hidden="false" customHeight="false" outlineLevel="0" collapsed="false">
      <c r="A94" s="58" t="n">
        <v>30347</v>
      </c>
      <c r="B94" s="59" t="n">
        <v>0</v>
      </c>
      <c r="C94" s="59" t="n">
        <v>0</v>
      </c>
      <c r="D94" s="61" t="n">
        <v>555.8</v>
      </c>
      <c r="E94" s="59" t="n">
        <f aca="false">D94-D93</f>
        <v>77.9999999999999</v>
      </c>
      <c r="F94" s="60"/>
      <c r="G94" s="59" t="n">
        <v>0</v>
      </c>
      <c r="H94" s="61" t="n">
        <v>-4.9</v>
      </c>
      <c r="I94" s="59" t="n">
        <v>0</v>
      </c>
      <c r="J94" s="59" t="n">
        <f aca="false">K94+L94</f>
        <v>78</v>
      </c>
      <c r="K94" s="61" t="n">
        <v>78</v>
      </c>
      <c r="L94" s="61" t="n">
        <v>0</v>
      </c>
      <c r="M94" s="59" t="n">
        <v>0</v>
      </c>
      <c r="N94" s="59" t="n">
        <v>0</v>
      </c>
      <c r="O94" s="59" t="n">
        <v>0</v>
      </c>
      <c r="P94" s="59" t="n">
        <v>4.89999999999995</v>
      </c>
      <c r="Q94" s="59" t="n">
        <v>4.89999999999995</v>
      </c>
      <c r="R94" s="59" t="n">
        <f aca="false">E94-(SUM(G94:J94)+SUM(M94:P94))</f>
        <v>0</v>
      </c>
      <c r="S94" s="60"/>
      <c r="T94" s="59" t="n">
        <f aca="false">D94+U94+W94</f>
        <v>-0.100000000000136</v>
      </c>
      <c r="U94" s="59" t="n">
        <f aca="false">U93+J94*-1</f>
        <v>-555.9</v>
      </c>
      <c r="V94" s="59" t="n">
        <v>0</v>
      </c>
      <c r="W94" s="59" t="n">
        <v>0</v>
      </c>
      <c r="X94" s="60"/>
      <c r="Y94" s="62" t="n">
        <f aca="false">C94/Z94</f>
        <v>0</v>
      </c>
      <c r="Z94" s="63" t="n">
        <v>0.1</v>
      </c>
      <c r="AA94" s="62" t="n">
        <f aca="false">Y94-D94</f>
        <v>-555.8</v>
      </c>
      <c r="AB94" s="60"/>
      <c r="AC94" s="59" t="n">
        <v>0</v>
      </c>
      <c r="AD94" s="59" t="n">
        <v>0</v>
      </c>
      <c r="AE94" s="62"/>
      <c r="AF94" s="62"/>
      <c r="AG94" s="62"/>
      <c r="AH94" s="62"/>
      <c r="AI94" s="62"/>
      <c r="AJ94" s="62"/>
      <c r="AK94" s="62"/>
      <c r="AL94" s="62"/>
      <c r="AM94" s="62"/>
    </row>
    <row r="95" s="63" customFormat="true" ht="15" hidden="false" customHeight="false" outlineLevel="0" collapsed="false">
      <c r="A95" s="58" t="n">
        <v>30375</v>
      </c>
      <c r="B95" s="59" t="n">
        <v>0</v>
      </c>
      <c r="C95" s="59" t="n">
        <v>0</v>
      </c>
      <c r="D95" s="61" t="n">
        <v>600</v>
      </c>
      <c r="E95" s="59" t="n">
        <f aca="false">D95-D94</f>
        <v>44.2</v>
      </c>
      <c r="F95" s="60"/>
      <c r="G95" s="59" t="n">
        <v>0</v>
      </c>
      <c r="H95" s="61" t="n">
        <v>-0.6</v>
      </c>
      <c r="I95" s="59" t="n">
        <v>0</v>
      </c>
      <c r="J95" s="59" t="n">
        <f aca="false">K95+L95</f>
        <v>44.2</v>
      </c>
      <c r="K95" s="61" t="n">
        <v>44.2</v>
      </c>
      <c r="L95" s="61" t="n">
        <v>0</v>
      </c>
      <c r="M95" s="59" t="n">
        <v>0</v>
      </c>
      <c r="N95" s="59" t="n">
        <v>0</v>
      </c>
      <c r="O95" s="59" t="n">
        <v>0</v>
      </c>
      <c r="P95" s="59" t="n">
        <v>0.600000000000044</v>
      </c>
      <c r="Q95" s="59" t="n">
        <v>0.600000000000044</v>
      </c>
      <c r="R95" s="59" t="n">
        <f aca="false">E95-(SUM(G95:J95)+SUM(M95:P95))</f>
        <v>0</v>
      </c>
      <c r="S95" s="60"/>
      <c r="T95" s="59" t="n">
        <f aca="false">D95+U95+W95</f>
        <v>-0.100000000000136</v>
      </c>
      <c r="U95" s="59" t="n">
        <f aca="false">U94+J95*-1</f>
        <v>-600.1</v>
      </c>
      <c r="V95" s="59" t="n">
        <v>0</v>
      </c>
      <c r="W95" s="59" t="n">
        <v>0</v>
      </c>
      <c r="X95" s="60"/>
      <c r="Y95" s="62" t="n">
        <f aca="false">C95/Z95</f>
        <v>0</v>
      </c>
      <c r="Z95" s="63" t="n">
        <v>0.1</v>
      </c>
      <c r="AA95" s="62" t="n">
        <f aca="false">Y95-D95</f>
        <v>-600</v>
      </c>
      <c r="AB95" s="60"/>
      <c r="AC95" s="59" t="n">
        <v>0</v>
      </c>
      <c r="AD95" s="59" t="n">
        <v>0</v>
      </c>
      <c r="AE95" s="62"/>
      <c r="AF95" s="62"/>
      <c r="AG95" s="62"/>
      <c r="AH95" s="62"/>
      <c r="AI95" s="62"/>
      <c r="AJ95" s="62"/>
      <c r="AK95" s="62"/>
      <c r="AL95" s="62"/>
      <c r="AM95" s="62"/>
    </row>
    <row r="96" s="63" customFormat="true" ht="15" hidden="false" customHeight="false" outlineLevel="0" collapsed="false">
      <c r="A96" s="58" t="n">
        <v>30406</v>
      </c>
      <c r="B96" s="59" t="n">
        <v>0</v>
      </c>
      <c r="C96" s="59" t="n">
        <v>0</v>
      </c>
      <c r="D96" s="61" t="n">
        <v>600</v>
      </c>
      <c r="E96" s="59" t="n">
        <f aca="false">D96-D95</f>
        <v>0</v>
      </c>
      <c r="F96" s="60"/>
      <c r="G96" s="59" t="n">
        <v>0</v>
      </c>
      <c r="H96" s="61" t="n">
        <v>-4.2</v>
      </c>
      <c r="I96" s="59" t="n">
        <v>0</v>
      </c>
      <c r="J96" s="59" t="n">
        <f aca="false">K96+L96</f>
        <v>0</v>
      </c>
      <c r="K96" s="61" t="n">
        <v>0</v>
      </c>
      <c r="L96" s="61" t="n">
        <v>0</v>
      </c>
      <c r="M96" s="59" t="n">
        <v>0</v>
      </c>
      <c r="N96" s="59" t="n">
        <v>0</v>
      </c>
      <c r="O96" s="59" t="n">
        <v>0</v>
      </c>
      <c r="P96" s="59" t="n">
        <v>4.2</v>
      </c>
      <c r="Q96" s="59" t="n">
        <v>4.2</v>
      </c>
      <c r="R96" s="59" t="n">
        <f aca="false">E96-(SUM(G96:J96)+SUM(M96:P96))</f>
        <v>0</v>
      </c>
      <c r="S96" s="60"/>
      <c r="T96" s="59" t="n">
        <f aca="false">D96+U96+W96</f>
        <v>-0.100000000000136</v>
      </c>
      <c r="U96" s="59" t="n">
        <f aca="false">U95+J96*-1</f>
        <v>-600.1</v>
      </c>
      <c r="V96" s="59" t="n">
        <v>0</v>
      </c>
      <c r="W96" s="59" t="n">
        <v>0</v>
      </c>
      <c r="X96" s="60"/>
      <c r="Y96" s="62" t="n">
        <f aca="false">C96/Z96</f>
        <v>0</v>
      </c>
      <c r="Z96" s="63" t="n">
        <v>0.11</v>
      </c>
      <c r="AA96" s="62" t="n">
        <f aca="false">Y96-D96</f>
        <v>-600</v>
      </c>
      <c r="AB96" s="60"/>
      <c r="AC96" s="59" t="n">
        <v>0</v>
      </c>
      <c r="AD96" s="59" t="n">
        <v>0</v>
      </c>
      <c r="AE96" s="62"/>
      <c r="AF96" s="62"/>
      <c r="AG96" s="62"/>
      <c r="AH96" s="62"/>
      <c r="AI96" s="62"/>
      <c r="AJ96" s="62"/>
      <c r="AK96" s="62"/>
      <c r="AL96" s="62"/>
      <c r="AM96" s="62"/>
    </row>
    <row r="97" s="63" customFormat="true" ht="15" hidden="false" customHeight="false" outlineLevel="0" collapsed="false">
      <c r="A97" s="58" t="n">
        <v>30436</v>
      </c>
      <c r="B97" s="59" t="n">
        <v>0</v>
      </c>
      <c r="C97" s="59" t="n">
        <v>0</v>
      </c>
      <c r="D97" s="61" t="n">
        <v>600</v>
      </c>
      <c r="E97" s="59" t="n">
        <f aca="false">D97-D96</f>
        <v>0</v>
      </c>
      <c r="F97" s="60"/>
      <c r="G97" s="59" t="n">
        <v>0</v>
      </c>
      <c r="H97" s="61" t="n">
        <v>-7.8</v>
      </c>
      <c r="I97" s="59" t="n">
        <v>0</v>
      </c>
      <c r="J97" s="59" t="n">
        <f aca="false">K97+L97</f>
        <v>0</v>
      </c>
      <c r="K97" s="61" t="n">
        <v>0</v>
      </c>
      <c r="L97" s="61" t="n">
        <v>0</v>
      </c>
      <c r="M97" s="59" t="n">
        <v>0</v>
      </c>
      <c r="N97" s="59" t="n">
        <v>0</v>
      </c>
      <c r="O97" s="59" t="n">
        <v>0</v>
      </c>
      <c r="P97" s="59" t="n">
        <v>7.8</v>
      </c>
      <c r="Q97" s="59" t="n">
        <v>7.8</v>
      </c>
      <c r="R97" s="59" t="n">
        <f aca="false">E97-(SUM(G97:J97)+SUM(M97:P97))</f>
        <v>0</v>
      </c>
      <c r="S97" s="60"/>
      <c r="T97" s="59" t="n">
        <f aca="false">D97+U97+W97</f>
        <v>-0.100000000000136</v>
      </c>
      <c r="U97" s="59" t="n">
        <f aca="false">U96+J97*-1</f>
        <v>-600.1</v>
      </c>
      <c r="V97" s="59" t="n">
        <v>0</v>
      </c>
      <c r="W97" s="59" t="n">
        <v>0</v>
      </c>
      <c r="X97" s="60"/>
      <c r="Y97" s="62" t="n">
        <f aca="false">C97/Z97</f>
        <v>0</v>
      </c>
      <c r="Z97" s="63" t="n">
        <v>0.11</v>
      </c>
      <c r="AA97" s="62" t="n">
        <f aca="false">Y97-D97</f>
        <v>-600</v>
      </c>
      <c r="AB97" s="60"/>
      <c r="AC97" s="59" t="n">
        <v>0</v>
      </c>
      <c r="AD97" s="59" t="n">
        <v>0</v>
      </c>
      <c r="AE97" s="62"/>
      <c r="AF97" s="62"/>
      <c r="AG97" s="62"/>
      <c r="AH97" s="62"/>
      <c r="AI97" s="62"/>
      <c r="AJ97" s="62"/>
      <c r="AK97" s="62"/>
      <c r="AL97" s="62"/>
      <c r="AM97" s="62"/>
    </row>
    <row r="98" s="63" customFormat="true" ht="15" hidden="false" customHeight="false" outlineLevel="0" collapsed="false">
      <c r="A98" s="58" t="n">
        <v>30467</v>
      </c>
      <c r="B98" s="59" t="n">
        <v>0</v>
      </c>
      <c r="C98" s="59" t="n">
        <v>0</v>
      </c>
      <c r="D98" s="61" t="n">
        <v>496</v>
      </c>
      <c r="E98" s="59" t="n">
        <f aca="false">D98-D97</f>
        <v>-104</v>
      </c>
      <c r="F98" s="60"/>
      <c r="G98" s="59" t="n">
        <v>0</v>
      </c>
      <c r="H98" s="61" t="n">
        <v>-3.6</v>
      </c>
      <c r="I98" s="59" t="n">
        <v>0</v>
      </c>
      <c r="J98" s="59" t="n">
        <f aca="false">K98+L98</f>
        <v>-104</v>
      </c>
      <c r="K98" s="61" t="n">
        <v>0</v>
      </c>
      <c r="L98" s="61" t="n">
        <v>-104</v>
      </c>
      <c r="M98" s="59" t="n">
        <v>0</v>
      </c>
      <c r="N98" s="59" t="n">
        <v>0</v>
      </c>
      <c r="O98" s="59" t="n">
        <v>0</v>
      </c>
      <c r="P98" s="59" t="n">
        <v>3.59999999999999</v>
      </c>
      <c r="Q98" s="59" t="n">
        <v>3.59999999999999</v>
      </c>
      <c r="R98" s="59" t="n">
        <f aca="false">E98-(SUM(G98:J98)+SUM(M98:P98))</f>
        <v>0</v>
      </c>
      <c r="S98" s="60"/>
      <c r="T98" s="59" t="n">
        <f aca="false">D98+U98+W98</f>
        <v>0</v>
      </c>
      <c r="U98" s="59" t="n">
        <v>-496</v>
      </c>
      <c r="V98" s="59" t="n">
        <v>0</v>
      </c>
      <c r="W98" s="59" t="n">
        <v>0</v>
      </c>
      <c r="X98" s="60"/>
      <c r="Y98" s="62" t="n">
        <f aca="false">C98/Z98</f>
        <v>0</v>
      </c>
      <c r="Z98" s="63" t="n">
        <v>0.12</v>
      </c>
      <c r="AA98" s="62" t="n">
        <f aca="false">Y98-D98</f>
        <v>-496</v>
      </c>
      <c r="AB98" s="60"/>
      <c r="AC98" s="59" t="n">
        <v>0</v>
      </c>
      <c r="AD98" s="59" t="n">
        <v>0</v>
      </c>
      <c r="AE98" s="62"/>
      <c r="AF98" s="62"/>
      <c r="AG98" s="62"/>
      <c r="AH98" s="62"/>
      <c r="AI98" s="62"/>
      <c r="AJ98" s="62"/>
      <c r="AK98" s="62"/>
      <c r="AL98" s="62"/>
      <c r="AM98" s="62"/>
    </row>
    <row r="99" s="63" customFormat="true" ht="15" hidden="false" customHeight="false" outlineLevel="0" collapsed="false">
      <c r="A99" s="58" t="n">
        <v>30497</v>
      </c>
      <c r="B99" s="59" t="n">
        <v>0</v>
      </c>
      <c r="C99" s="59" t="n">
        <v>0</v>
      </c>
      <c r="D99" s="61" t="n">
        <v>496</v>
      </c>
      <c r="E99" s="59" t="n">
        <f aca="false">D99-D98</f>
        <v>0</v>
      </c>
      <c r="F99" s="60"/>
      <c r="G99" s="59" t="n">
        <v>0</v>
      </c>
      <c r="H99" s="61" t="n">
        <v>-2.3</v>
      </c>
      <c r="I99" s="59" t="n">
        <v>0</v>
      </c>
      <c r="J99" s="59" t="n">
        <f aca="false">K99+L99</f>
        <v>0</v>
      </c>
      <c r="K99" s="61" t="n">
        <v>0</v>
      </c>
      <c r="L99" s="61" t="n">
        <v>0</v>
      </c>
      <c r="M99" s="59" t="n">
        <v>0</v>
      </c>
      <c r="N99" s="59" t="n">
        <v>0</v>
      </c>
      <c r="O99" s="59" t="n">
        <v>0</v>
      </c>
      <c r="P99" s="59" t="n">
        <v>2.3</v>
      </c>
      <c r="Q99" s="59" t="n">
        <v>2.3</v>
      </c>
      <c r="R99" s="59" t="n">
        <f aca="false">E99-(SUM(G99:J99)+SUM(M99:P99))</f>
        <v>0</v>
      </c>
      <c r="S99" s="60"/>
      <c r="T99" s="59" t="n">
        <f aca="false">D99+U99+W99</f>
        <v>0</v>
      </c>
      <c r="U99" s="59" t="n">
        <f aca="false">U98+J99*-1</f>
        <v>-496</v>
      </c>
      <c r="V99" s="59" t="n">
        <v>0</v>
      </c>
      <c r="W99" s="59" t="n">
        <v>0</v>
      </c>
      <c r="X99" s="60"/>
      <c r="Y99" s="62" t="n">
        <f aca="false">C99/Z99</f>
        <v>0</v>
      </c>
      <c r="Z99" s="63" t="n">
        <v>0.12</v>
      </c>
      <c r="AA99" s="62" t="n">
        <f aca="false">Y99-D99</f>
        <v>-496</v>
      </c>
      <c r="AB99" s="60"/>
      <c r="AC99" s="59" t="n">
        <v>0</v>
      </c>
      <c r="AD99" s="59" t="n">
        <v>0</v>
      </c>
      <c r="AE99" s="62"/>
      <c r="AF99" s="62"/>
      <c r="AG99" s="62"/>
      <c r="AH99" s="62"/>
      <c r="AI99" s="62"/>
      <c r="AJ99" s="62"/>
      <c r="AK99" s="62"/>
      <c r="AL99" s="62"/>
      <c r="AM99" s="62"/>
    </row>
    <row r="100" s="63" customFormat="true" ht="15" hidden="false" customHeight="false" outlineLevel="0" collapsed="false">
      <c r="A100" s="58" t="n">
        <v>30528</v>
      </c>
      <c r="B100" s="59" t="n">
        <v>0</v>
      </c>
      <c r="C100" s="59" t="n">
        <v>0</v>
      </c>
      <c r="D100" s="61" t="n">
        <v>496</v>
      </c>
      <c r="E100" s="59" t="n">
        <f aca="false">D100-D99</f>
        <v>0</v>
      </c>
      <c r="F100" s="60"/>
      <c r="G100" s="59" t="n">
        <v>0</v>
      </c>
      <c r="H100" s="61" t="n">
        <v>-7.9</v>
      </c>
      <c r="I100" s="59" t="n">
        <v>0</v>
      </c>
      <c r="J100" s="59" t="n">
        <f aca="false">K100+L100</f>
        <v>0</v>
      </c>
      <c r="K100" s="61" t="n">
        <v>0</v>
      </c>
      <c r="L100" s="61" t="n">
        <v>0</v>
      </c>
      <c r="M100" s="59" t="n">
        <v>0</v>
      </c>
      <c r="N100" s="59" t="n">
        <v>0</v>
      </c>
      <c r="O100" s="59" t="n">
        <v>0</v>
      </c>
      <c r="P100" s="59" t="n">
        <v>7.9</v>
      </c>
      <c r="Q100" s="59" t="n">
        <v>7.9</v>
      </c>
      <c r="R100" s="59" t="n">
        <f aca="false">E100-(SUM(G100:J100)+SUM(M100:P100))</f>
        <v>0</v>
      </c>
      <c r="S100" s="60"/>
      <c r="T100" s="59" t="n">
        <f aca="false">D100+U100+W100</f>
        <v>0</v>
      </c>
      <c r="U100" s="59" t="n">
        <f aca="false">U99+J100*-1</f>
        <v>-496</v>
      </c>
      <c r="V100" s="59" t="n">
        <v>0</v>
      </c>
      <c r="W100" s="59" t="n">
        <v>0</v>
      </c>
      <c r="X100" s="60"/>
      <c r="Y100" s="62" t="n">
        <f aca="false">C100/Z100</f>
        <v>0</v>
      </c>
      <c r="Z100" s="63" t="n">
        <v>0.12</v>
      </c>
      <c r="AA100" s="62" t="n">
        <f aca="false">Y100-D100</f>
        <v>-496</v>
      </c>
      <c r="AB100" s="60"/>
      <c r="AC100" s="59" t="n">
        <v>0</v>
      </c>
      <c r="AD100" s="59" t="n">
        <v>0</v>
      </c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s="63" customFormat="true" ht="15" hidden="false" customHeight="false" outlineLevel="0" collapsed="false">
      <c r="A101" s="58" t="n">
        <v>30559</v>
      </c>
      <c r="B101" s="59" t="n">
        <v>0</v>
      </c>
      <c r="C101" s="59" t="n">
        <v>0</v>
      </c>
      <c r="D101" s="61" t="n">
        <v>0</v>
      </c>
      <c r="E101" s="59" t="n">
        <f aca="false">D101-D100</f>
        <v>-496</v>
      </c>
      <c r="F101" s="60"/>
      <c r="G101" s="59" t="n">
        <v>0</v>
      </c>
      <c r="H101" s="61" t="n">
        <v>-6.5</v>
      </c>
      <c r="I101" s="59" t="n">
        <v>0</v>
      </c>
      <c r="J101" s="59" t="n">
        <f aca="false">K101+L101</f>
        <v>-496</v>
      </c>
      <c r="K101" s="61" t="n">
        <v>0</v>
      </c>
      <c r="L101" s="61" t="n">
        <v>-496</v>
      </c>
      <c r="M101" s="59" t="n">
        <v>0</v>
      </c>
      <c r="N101" s="59" t="n">
        <v>0</v>
      </c>
      <c r="O101" s="59" t="n">
        <v>0</v>
      </c>
      <c r="P101" s="59" t="n">
        <v>6.5</v>
      </c>
      <c r="Q101" s="59" t="n">
        <v>6.5</v>
      </c>
      <c r="R101" s="59" t="n">
        <f aca="false">E101-(SUM(G101:J101)+SUM(M101:P101))</f>
        <v>0</v>
      </c>
      <c r="S101" s="60"/>
      <c r="T101" s="59" t="n">
        <f aca="false">D101+U101+W101</f>
        <v>0</v>
      </c>
      <c r="U101" s="59" t="n">
        <f aca="false">U100+J101*-1</f>
        <v>0</v>
      </c>
      <c r="V101" s="59" t="n">
        <v>0</v>
      </c>
      <c r="W101" s="59" t="n">
        <v>0</v>
      </c>
      <c r="X101" s="60"/>
      <c r="Y101" s="62" t="n">
        <f aca="false">C101/Z101</f>
        <v>0</v>
      </c>
      <c r="Z101" s="63" t="n">
        <v>0.13</v>
      </c>
      <c r="AA101" s="62" t="n">
        <f aca="false">Y101-D101</f>
        <v>0</v>
      </c>
      <c r="AB101" s="60"/>
      <c r="AC101" s="59" t="n">
        <v>0</v>
      </c>
      <c r="AD101" s="59" t="n">
        <v>0</v>
      </c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s="63" customFormat="true" ht="15" hidden="false" customHeight="false" outlineLevel="0" collapsed="false">
      <c r="A102" s="58" t="n">
        <v>30589</v>
      </c>
      <c r="B102" s="59" t="n">
        <v>0</v>
      </c>
      <c r="C102" s="59" t="n">
        <v>0</v>
      </c>
      <c r="D102" s="61" t="n">
        <v>0</v>
      </c>
      <c r="E102" s="59" t="n">
        <f aca="false">D102-D101</f>
        <v>0</v>
      </c>
      <c r="F102" s="60"/>
      <c r="G102" s="59" t="n">
        <v>0</v>
      </c>
      <c r="H102" s="61" t="n">
        <v>0</v>
      </c>
      <c r="I102" s="59" t="n">
        <v>0</v>
      </c>
      <c r="J102" s="59" t="n">
        <f aca="false">K102+L102</f>
        <v>0</v>
      </c>
      <c r="K102" s="61" t="n">
        <v>0</v>
      </c>
      <c r="L102" s="61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f aca="false">E102-(SUM(G102:J102)+SUM(M102:P102))</f>
        <v>0</v>
      </c>
      <c r="S102" s="60"/>
      <c r="T102" s="59" t="n">
        <f aca="false">D102+U102+W102</f>
        <v>0</v>
      </c>
      <c r="U102" s="59" t="n">
        <f aca="false">U101+J102*-1</f>
        <v>0</v>
      </c>
      <c r="V102" s="59" t="n">
        <v>0</v>
      </c>
      <c r="W102" s="59" t="n">
        <v>0</v>
      </c>
      <c r="X102" s="60"/>
      <c r="Y102" s="62" t="n">
        <f aca="false">C102/Z102</f>
        <v>0</v>
      </c>
      <c r="Z102" s="63" t="n">
        <v>0.13</v>
      </c>
      <c r="AA102" s="62" t="n">
        <f aca="false">Y102-D102</f>
        <v>0</v>
      </c>
      <c r="AB102" s="60"/>
      <c r="AC102" s="59" t="n">
        <v>0</v>
      </c>
      <c r="AD102" s="59" t="n">
        <v>0</v>
      </c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s="63" customFormat="true" ht="15" hidden="false" customHeight="false" outlineLevel="0" collapsed="false">
      <c r="A103" s="58" t="n">
        <v>30620</v>
      </c>
      <c r="B103" s="59" t="n">
        <v>0</v>
      </c>
      <c r="C103" s="59" t="n">
        <v>0</v>
      </c>
      <c r="D103" s="61" t="n">
        <v>0</v>
      </c>
      <c r="E103" s="59" t="n">
        <f aca="false">D103-D102</f>
        <v>0</v>
      </c>
      <c r="F103" s="60"/>
      <c r="G103" s="59" t="n">
        <v>0</v>
      </c>
      <c r="H103" s="61" t="n">
        <v>0</v>
      </c>
      <c r="I103" s="59" t="n">
        <v>0</v>
      </c>
      <c r="J103" s="59" t="n">
        <f aca="false">K103+L103</f>
        <v>0</v>
      </c>
      <c r="K103" s="61" t="n">
        <v>0</v>
      </c>
      <c r="L103" s="61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f aca="false">E103-(SUM(G103:J103)+SUM(M103:P103))</f>
        <v>0</v>
      </c>
      <c r="S103" s="60"/>
      <c r="T103" s="59" t="n">
        <f aca="false">D103+U103+W103</f>
        <v>0</v>
      </c>
      <c r="U103" s="59" t="n">
        <f aca="false">U102+J103*-1</f>
        <v>0</v>
      </c>
      <c r="V103" s="59" t="n">
        <v>0</v>
      </c>
      <c r="W103" s="59" t="n">
        <v>0</v>
      </c>
      <c r="X103" s="60"/>
      <c r="Y103" s="62" t="n">
        <f aca="false">C103/Z103</f>
        <v>0</v>
      </c>
      <c r="Z103" s="63" t="n">
        <v>0.14</v>
      </c>
      <c r="AA103" s="62" t="n">
        <f aca="false">Y103-D103</f>
        <v>0</v>
      </c>
      <c r="AB103" s="60"/>
      <c r="AC103" s="59" t="n">
        <v>0</v>
      </c>
      <c r="AD103" s="59" t="n">
        <v>0</v>
      </c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s="63" customFormat="true" ht="15" hidden="false" customHeight="false" outlineLevel="0" collapsed="false">
      <c r="A104" s="58" t="n">
        <v>30650</v>
      </c>
      <c r="B104" s="59" t="n">
        <v>0</v>
      </c>
      <c r="C104" s="59" t="n">
        <v>0</v>
      </c>
      <c r="D104" s="61" t="n">
        <v>0</v>
      </c>
      <c r="E104" s="59" t="n">
        <f aca="false">D104-D103</f>
        <v>0</v>
      </c>
      <c r="F104" s="60"/>
      <c r="G104" s="59" t="n">
        <v>0</v>
      </c>
      <c r="H104" s="61" t="n">
        <v>0</v>
      </c>
      <c r="I104" s="59" t="n">
        <v>0</v>
      </c>
      <c r="J104" s="59" t="n">
        <f aca="false">K104+L104</f>
        <v>0</v>
      </c>
      <c r="K104" s="61" t="n">
        <v>0</v>
      </c>
      <c r="L104" s="61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f aca="false">E104-(SUM(G104:J104)+SUM(M104:P104))</f>
        <v>0</v>
      </c>
      <c r="S104" s="60"/>
      <c r="T104" s="59" t="n">
        <f aca="false">D104+U104+W104</f>
        <v>0</v>
      </c>
      <c r="U104" s="59" t="n">
        <f aca="false">U103+J104*-1</f>
        <v>0</v>
      </c>
      <c r="V104" s="59" t="n">
        <v>0</v>
      </c>
      <c r="W104" s="59" t="n">
        <v>0</v>
      </c>
      <c r="X104" s="60"/>
      <c r="Y104" s="62" t="n">
        <f aca="false">C104/Z104</f>
        <v>0</v>
      </c>
      <c r="Z104" s="63" t="n">
        <v>0.14</v>
      </c>
      <c r="AA104" s="62" t="n">
        <f aca="false">Y104-D104</f>
        <v>0</v>
      </c>
      <c r="AB104" s="60"/>
      <c r="AC104" s="59" t="n">
        <v>0</v>
      </c>
      <c r="AD104" s="59" t="n">
        <v>0</v>
      </c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s="63" customFormat="true" ht="15" hidden="false" customHeight="false" outlineLevel="0" collapsed="false">
      <c r="A105" s="58" t="n">
        <v>30681</v>
      </c>
      <c r="B105" s="59" t="n">
        <v>0</v>
      </c>
      <c r="C105" s="59" t="n">
        <v>0</v>
      </c>
      <c r="D105" s="61" t="n">
        <v>0</v>
      </c>
      <c r="E105" s="59" t="n">
        <f aca="false">D105-D104</f>
        <v>0</v>
      </c>
      <c r="F105" s="60"/>
      <c r="G105" s="59" t="n">
        <v>0</v>
      </c>
      <c r="H105" s="61" t="n">
        <v>0</v>
      </c>
      <c r="I105" s="59" t="n">
        <v>0</v>
      </c>
      <c r="J105" s="59" t="n">
        <f aca="false">K105+L105</f>
        <v>0</v>
      </c>
      <c r="K105" s="61" t="n">
        <v>0</v>
      </c>
      <c r="L105" s="61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f aca="false">E105-(SUM(G105:J105)+SUM(M105:P105))</f>
        <v>0</v>
      </c>
      <c r="S105" s="60"/>
      <c r="T105" s="59" t="n">
        <f aca="false">D105+U105+W105</f>
        <v>0</v>
      </c>
      <c r="U105" s="59" t="n">
        <f aca="false">U104+J105*-1</f>
        <v>0</v>
      </c>
      <c r="V105" s="59" t="n">
        <v>0</v>
      </c>
      <c r="W105" s="59" t="n">
        <v>0</v>
      </c>
      <c r="X105" s="60"/>
      <c r="Y105" s="62" t="n">
        <f aca="false">C105/Z105</f>
        <v>0</v>
      </c>
      <c r="Z105" s="63" t="n">
        <v>0.14</v>
      </c>
      <c r="AA105" s="62" t="n">
        <f aca="false">Y105-D105</f>
        <v>0</v>
      </c>
      <c r="AB105" s="60"/>
      <c r="AC105" s="59" t="n">
        <v>0</v>
      </c>
      <c r="AD105" s="59" t="n">
        <v>0</v>
      </c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s="63" customFormat="true" ht="15" hidden="false" customHeight="false" outlineLevel="0" collapsed="false">
      <c r="A106" s="58" t="n">
        <v>30712</v>
      </c>
      <c r="B106" s="59" t="n">
        <v>0</v>
      </c>
      <c r="C106" s="59" t="n">
        <v>0</v>
      </c>
      <c r="D106" s="61" t="n">
        <v>0</v>
      </c>
      <c r="E106" s="59" t="n">
        <f aca="false">D106-D105</f>
        <v>0</v>
      </c>
      <c r="F106" s="60"/>
      <c r="G106" s="59" t="n">
        <v>0</v>
      </c>
      <c r="H106" s="61" t="n">
        <v>0</v>
      </c>
      <c r="I106" s="59" t="n">
        <v>0</v>
      </c>
      <c r="J106" s="59" t="n">
        <f aca="false">K106+L106</f>
        <v>0</v>
      </c>
      <c r="K106" s="61" t="n">
        <v>0</v>
      </c>
      <c r="L106" s="61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f aca="false">E106-(SUM(G106:J106)+SUM(M106:P106))</f>
        <v>0</v>
      </c>
      <c r="S106" s="60"/>
      <c r="T106" s="59" t="n">
        <f aca="false">D106+U106+W106</f>
        <v>0</v>
      </c>
      <c r="U106" s="59" t="n">
        <f aca="false">U105+J106*-1</f>
        <v>0</v>
      </c>
      <c r="V106" s="59" t="n">
        <v>0</v>
      </c>
      <c r="W106" s="59" t="n">
        <v>0</v>
      </c>
      <c r="X106" s="60"/>
      <c r="Y106" s="62" t="n">
        <f aca="false">C106/Z106</f>
        <v>0</v>
      </c>
      <c r="Z106" s="63" t="n">
        <v>0.15</v>
      </c>
      <c r="AA106" s="62" t="n">
        <f aca="false">Y106-D106</f>
        <v>0</v>
      </c>
      <c r="AB106" s="60"/>
      <c r="AC106" s="59" t="n">
        <v>0</v>
      </c>
      <c r="AD106" s="59" t="n">
        <v>0</v>
      </c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s="63" customFormat="true" ht="15" hidden="false" customHeight="false" outlineLevel="0" collapsed="false">
      <c r="A107" s="58" t="n">
        <v>30740</v>
      </c>
      <c r="B107" s="59" t="n">
        <v>0</v>
      </c>
      <c r="C107" s="59" t="n">
        <v>0</v>
      </c>
      <c r="D107" s="61" t="n">
        <v>0</v>
      </c>
      <c r="E107" s="59" t="n">
        <f aca="false">D107-D106</f>
        <v>0</v>
      </c>
      <c r="F107" s="60"/>
      <c r="G107" s="59" t="n">
        <v>0</v>
      </c>
      <c r="H107" s="61" t="n">
        <v>0</v>
      </c>
      <c r="I107" s="59" t="n">
        <v>0</v>
      </c>
      <c r="J107" s="59" t="n">
        <f aca="false">K107+L107</f>
        <v>0</v>
      </c>
      <c r="K107" s="61" t="n">
        <v>0</v>
      </c>
      <c r="L107" s="61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f aca="false">E107-(SUM(G107:J107)+SUM(M107:P107))</f>
        <v>0</v>
      </c>
      <c r="S107" s="60"/>
      <c r="T107" s="59" t="n">
        <f aca="false">D107+U107+W107</f>
        <v>0</v>
      </c>
      <c r="U107" s="59" t="n">
        <f aca="false">U106+J107*-1</f>
        <v>0</v>
      </c>
      <c r="V107" s="59" t="n">
        <v>0</v>
      </c>
      <c r="W107" s="59" t="n">
        <v>0</v>
      </c>
      <c r="X107" s="60"/>
      <c r="Y107" s="62" t="n">
        <f aca="false">C107/Z107</f>
        <v>0</v>
      </c>
      <c r="Z107" s="63" t="n">
        <v>0.15</v>
      </c>
      <c r="AA107" s="62" t="n">
        <f aca="false">Y107-D107</f>
        <v>0</v>
      </c>
      <c r="AB107" s="60"/>
      <c r="AC107" s="59" t="n">
        <v>0</v>
      </c>
      <c r="AD107" s="59" t="n">
        <v>0</v>
      </c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s="63" customFormat="true" ht="15" hidden="false" customHeight="false" outlineLevel="0" collapsed="false">
      <c r="A108" s="58" t="n">
        <v>30772</v>
      </c>
      <c r="B108" s="59" t="n">
        <v>0</v>
      </c>
      <c r="C108" s="59" t="n">
        <v>0</v>
      </c>
      <c r="D108" s="61" t="n">
        <v>0</v>
      </c>
      <c r="E108" s="59" t="n">
        <f aca="false">D108-D107</f>
        <v>0</v>
      </c>
      <c r="F108" s="60"/>
      <c r="G108" s="59" t="n">
        <v>0</v>
      </c>
      <c r="H108" s="61" t="n">
        <v>0</v>
      </c>
      <c r="I108" s="59" t="n">
        <v>0</v>
      </c>
      <c r="J108" s="59" t="n">
        <f aca="false">K108+L108</f>
        <v>0</v>
      </c>
      <c r="K108" s="61" t="n">
        <v>0</v>
      </c>
      <c r="L108" s="61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f aca="false">E108-(SUM(G108:J108)+SUM(M108:P108))</f>
        <v>0</v>
      </c>
      <c r="S108" s="60"/>
      <c r="T108" s="59" t="n">
        <f aca="false">D108+U108+W108</f>
        <v>0</v>
      </c>
      <c r="U108" s="59" t="n">
        <f aca="false">U107+J108*-1</f>
        <v>0</v>
      </c>
      <c r="V108" s="59" t="n">
        <v>0</v>
      </c>
      <c r="W108" s="59" t="n">
        <v>0</v>
      </c>
      <c r="X108" s="60"/>
      <c r="Y108" s="62" t="n">
        <f aca="false">C108/Z108</f>
        <v>0</v>
      </c>
      <c r="Z108" s="63" t="n">
        <v>0.16</v>
      </c>
      <c r="AA108" s="62" t="n">
        <f aca="false">Y108-D108</f>
        <v>0</v>
      </c>
      <c r="AB108" s="60"/>
      <c r="AC108" s="59" t="n">
        <v>0</v>
      </c>
      <c r="AD108" s="59" t="n">
        <v>0</v>
      </c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s="63" customFormat="true" ht="15" hidden="false" customHeight="false" outlineLevel="0" collapsed="false">
      <c r="A109" s="58" t="n">
        <v>30802</v>
      </c>
      <c r="B109" s="59" t="n">
        <v>0</v>
      </c>
      <c r="C109" s="59" t="n">
        <v>0</v>
      </c>
      <c r="D109" s="61" t="n">
        <v>0</v>
      </c>
      <c r="E109" s="59" t="n">
        <f aca="false">D109-D108</f>
        <v>0</v>
      </c>
      <c r="F109" s="60"/>
      <c r="G109" s="59" t="n">
        <v>0</v>
      </c>
      <c r="H109" s="61" t="n">
        <v>0</v>
      </c>
      <c r="I109" s="59" t="n">
        <v>0</v>
      </c>
      <c r="J109" s="59" t="n">
        <f aca="false">K109+L109</f>
        <v>0</v>
      </c>
      <c r="K109" s="61" t="n">
        <v>0</v>
      </c>
      <c r="L109" s="61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f aca="false">E109-(SUM(G109:J109)+SUM(M109:P109))</f>
        <v>0</v>
      </c>
      <c r="S109" s="60"/>
      <c r="T109" s="59" t="n">
        <f aca="false">D109+U109+W109</f>
        <v>0</v>
      </c>
      <c r="U109" s="59" t="n">
        <f aca="false">U108+J109*-1</f>
        <v>0</v>
      </c>
      <c r="V109" s="59" t="n">
        <v>0</v>
      </c>
      <c r="W109" s="59" t="n">
        <v>0</v>
      </c>
      <c r="X109" s="60"/>
      <c r="Y109" s="62" t="n">
        <f aca="false">C109/Z109</f>
        <v>0</v>
      </c>
      <c r="Z109" s="63" t="n">
        <v>0.16</v>
      </c>
      <c r="AA109" s="62" t="n">
        <f aca="false">Y109-D109</f>
        <v>0</v>
      </c>
      <c r="AB109" s="60"/>
      <c r="AC109" s="59" t="n">
        <v>0</v>
      </c>
      <c r="AD109" s="59" t="n">
        <v>0</v>
      </c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s="63" customFormat="true" ht="15" hidden="false" customHeight="false" outlineLevel="0" collapsed="false">
      <c r="A110" s="58" t="n">
        <v>30833</v>
      </c>
      <c r="B110" s="59" t="n">
        <v>0</v>
      </c>
      <c r="C110" s="59" t="n">
        <v>0</v>
      </c>
      <c r="D110" s="61" t="n">
        <v>0</v>
      </c>
      <c r="E110" s="59" t="n">
        <f aca="false">D110-D109</f>
        <v>0</v>
      </c>
      <c r="F110" s="60"/>
      <c r="G110" s="59" t="n">
        <v>0</v>
      </c>
      <c r="H110" s="61" t="n">
        <v>0</v>
      </c>
      <c r="I110" s="59" t="n">
        <v>0</v>
      </c>
      <c r="J110" s="59" t="n">
        <f aca="false">K110+L110</f>
        <v>0</v>
      </c>
      <c r="K110" s="61" t="n">
        <v>0</v>
      </c>
      <c r="L110" s="61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f aca="false">E110-(SUM(G110:J110)+SUM(M110:P110))</f>
        <v>0</v>
      </c>
      <c r="S110" s="60"/>
      <c r="T110" s="59" t="n">
        <f aca="false">D110+U110+W110</f>
        <v>0</v>
      </c>
      <c r="U110" s="59" t="n">
        <f aca="false">U109+J110*-1</f>
        <v>0</v>
      </c>
      <c r="V110" s="59" t="n">
        <v>0</v>
      </c>
      <c r="W110" s="59" t="n">
        <v>0</v>
      </c>
      <c r="X110" s="60"/>
      <c r="Y110" s="62" t="n">
        <f aca="false">C110/Z110</f>
        <v>0</v>
      </c>
      <c r="Z110" s="63" t="n">
        <v>0.16</v>
      </c>
      <c r="AA110" s="62" t="n">
        <f aca="false">Y110-D110</f>
        <v>0</v>
      </c>
      <c r="AB110" s="60"/>
      <c r="AC110" s="59" t="n">
        <v>0</v>
      </c>
      <c r="AD110" s="59" t="n">
        <v>0</v>
      </c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s="63" customFormat="true" ht="15" hidden="false" customHeight="false" outlineLevel="0" collapsed="false">
      <c r="A111" s="58" t="n">
        <v>30863</v>
      </c>
      <c r="B111" s="59" t="n">
        <v>0</v>
      </c>
      <c r="C111" s="59" t="n">
        <v>0</v>
      </c>
      <c r="D111" s="61" t="n">
        <v>0</v>
      </c>
      <c r="E111" s="59" t="n">
        <f aca="false">D111-D110</f>
        <v>0</v>
      </c>
      <c r="F111" s="60"/>
      <c r="G111" s="59" t="n">
        <v>0</v>
      </c>
      <c r="H111" s="61" t="n">
        <v>0</v>
      </c>
      <c r="I111" s="59" t="n">
        <v>0</v>
      </c>
      <c r="J111" s="59" t="n">
        <f aca="false">K111+L111</f>
        <v>0</v>
      </c>
      <c r="K111" s="61" t="n">
        <v>0</v>
      </c>
      <c r="L111" s="61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f aca="false">E111-(SUM(G111:J111)+SUM(M111:P111))</f>
        <v>0</v>
      </c>
      <c r="S111" s="60"/>
      <c r="T111" s="59" t="n">
        <f aca="false">D111+U111+W111</f>
        <v>0</v>
      </c>
      <c r="U111" s="59" t="n">
        <f aca="false">U110+J111*-1</f>
        <v>0</v>
      </c>
      <c r="V111" s="59" t="n">
        <v>0</v>
      </c>
      <c r="W111" s="59" t="n">
        <v>0</v>
      </c>
      <c r="X111" s="60"/>
      <c r="Y111" s="62" t="n">
        <f aca="false">C111/Z111</f>
        <v>0</v>
      </c>
      <c r="Z111" s="63" t="n">
        <v>0.17</v>
      </c>
      <c r="AA111" s="62" t="n">
        <f aca="false">Y111-D111</f>
        <v>0</v>
      </c>
      <c r="AB111" s="60"/>
      <c r="AC111" s="59" t="n">
        <v>0</v>
      </c>
      <c r="AD111" s="59" t="n">
        <v>0</v>
      </c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s="63" customFormat="true" ht="15" hidden="false" customHeight="false" outlineLevel="0" collapsed="false">
      <c r="A112" s="58" t="n">
        <v>30894</v>
      </c>
      <c r="B112" s="59" t="n">
        <v>0</v>
      </c>
      <c r="C112" s="59" t="n">
        <v>0</v>
      </c>
      <c r="D112" s="61" t="n">
        <v>0</v>
      </c>
      <c r="E112" s="59" t="n">
        <f aca="false">D112-D111</f>
        <v>0</v>
      </c>
      <c r="F112" s="60"/>
      <c r="G112" s="59" t="n">
        <v>0</v>
      </c>
      <c r="H112" s="61" t="n">
        <v>0</v>
      </c>
      <c r="I112" s="59" t="n">
        <v>0</v>
      </c>
      <c r="J112" s="59" t="n">
        <f aca="false">K112+L112</f>
        <v>0</v>
      </c>
      <c r="K112" s="61" t="n">
        <v>0</v>
      </c>
      <c r="L112" s="61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f aca="false">E112-(SUM(G112:J112)+SUM(M112:P112))</f>
        <v>0</v>
      </c>
      <c r="S112" s="60"/>
      <c r="T112" s="59" t="n">
        <f aca="false">D112+U112+W112</f>
        <v>0</v>
      </c>
      <c r="U112" s="59" t="n">
        <f aca="false">U111+J112*-1</f>
        <v>0</v>
      </c>
      <c r="V112" s="59" t="n">
        <v>0</v>
      </c>
      <c r="W112" s="59" t="n">
        <v>0</v>
      </c>
      <c r="X112" s="60"/>
      <c r="Y112" s="62" t="n">
        <f aca="false">C112/Z112</f>
        <v>0</v>
      </c>
      <c r="Z112" s="63" t="n">
        <v>0.17</v>
      </c>
      <c r="AA112" s="62" t="n">
        <f aca="false">Y112-D112</f>
        <v>0</v>
      </c>
      <c r="AB112" s="60"/>
      <c r="AC112" s="59" t="n">
        <v>0</v>
      </c>
      <c r="AD112" s="59" t="n">
        <v>0</v>
      </c>
      <c r="AE112" s="62"/>
      <c r="AF112" s="59"/>
      <c r="AG112" s="59"/>
      <c r="AH112" s="59"/>
      <c r="AI112" s="59"/>
      <c r="AJ112" s="59"/>
      <c r="AK112" s="59"/>
      <c r="AL112" s="59"/>
      <c r="AM112" s="59"/>
    </row>
    <row r="113" s="63" customFormat="true" ht="15" hidden="false" customHeight="false" outlineLevel="0" collapsed="false">
      <c r="A113" s="58" t="n">
        <v>30925</v>
      </c>
      <c r="B113" s="59" t="n">
        <v>0</v>
      </c>
      <c r="C113" s="59" t="n">
        <v>0</v>
      </c>
      <c r="D113" s="61" t="n">
        <v>0</v>
      </c>
      <c r="E113" s="59" t="n">
        <f aca="false">D113-D112</f>
        <v>0</v>
      </c>
      <c r="F113" s="60"/>
      <c r="G113" s="59" t="n">
        <v>0</v>
      </c>
      <c r="H113" s="61" t="n">
        <v>0</v>
      </c>
      <c r="I113" s="59" t="n">
        <v>0</v>
      </c>
      <c r="J113" s="59" t="n">
        <f aca="false">K113+L113</f>
        <v>0</v>
      </c>
      <c r="K113" s="61" t="n">
        <v>0</v>
      </c>
      <c r="L113" s="61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f aca="false">E113-(SUM(G113:J113)+SUM(M113:P113))</f>
        <v>0</v>
      </c>
      <c r="S113" s="60"/>
      <c r="T113" s="59" t="n">
        <f aca="false">D113+U113+W113</f>
        <v>0</v>
      </c>
      <c r="U113" s="59" t="n">
        <f aca="false">U112+J113*-1</f>
        <v>0</v>
      </c>
      <c r="V113" s="59" t="n">
        <v>0</v>
      </c>
      <c r="W113" s="59" t="n">
        <v>0</v>
      </c>
      <c r="X113" s="60"/>
      <c r="Y113" s="62" t="n">
        <f aca="false">C113/Z113</f>
        <v>0</v>
      </c>
      <c r="Z113" s="63" t="n">
        <v>0.18</v>
      </c>
      <c r="AA113" s="62" t="n">
        <f aca="false">Y113-D113</f>
        <v>0</v>
      </c>
      <c r="AB113" s="60"/>
      <c r="AC113" s="59" t="n">
        <v>0</v>
      </c>
      <c r="AD113" s="59" t="n">
        <v>0</v>
      </c>
      <c r="AE113" s="62"/>
      <c r="AF113" s="59"/>
      <c r="AG113" s="59"/>
      <c r="AH113" s="59"/>
      <c r="AI113" s="59"/>
      <c r="AJ113" s="59"/>
      <c r="AK113" s="59"/>
      <c r="AL113" s="59"/>
      <c r="AM113" s="59"/>
    </row>
    <row r="114" s="63" customFormat="true" ht="15" hidden="false" customHeight="false" outlineLevel="0" collapsed="false">
      <c r="A114" s="58" t="n">
        <v>30955</v>
      </c>
      <c r="B114" s="59" t="n">
        <v>0</v>
      </c>
      <c r="C114" s="59" t="n">
        <v>0</v>
      </c>
      <c r="D114" s="61" t="n">
        <v>0</v>
      </c>
      <c r="E114" s="59" t="n">
        <f aca="false">D114-D113</f>
        <v>0</v>
      </c>
      <c r="F114" s="60"/>
      <c r="G114" s="59" t="n">
        <v>0</v>
      </c>
      <c r="H114" s="61" t="n">
        <v>0</v>
      </c>
      <c r="I114" s="59" t="n">
        <v>0</v>
      </c>
      <c r="J114" s="59" t="n">
        <f aca="false">K114+L114</f>
        <v>0</v>
      </c>
      <c r="K114" s="61" t="n">
        <v>0</v>
      </c>
      <c r="L114" s="61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f aca="false">E114-(SUM(G114:J114)+SUM(M114:P114))</f>
        <v>0</v>
      </c>
      <c r="S114" s="60"/>
      <c r="T114" s="59" t="n">
        <f aca="false">D114+U114+W114</f>
        <v>0</v>
      </c>
      <c r="U114" s="59" t="n">
        <f aca="false">U113+J114*-1</f>
        <v>0</v>
      </c>
      <c r="V114" s="59" t="n">
        <v>0</v>
      </c>
      <c r="W114" s="59" t="n">
        <v>0</v>
      </c>
      <c r="X114" s="60"/>
      <c r="Y114" s="62" t="n">
        <f aca="false">C114/Z114</f>
        <v>0</v>
      </c>
      <c r="Z114" s="63" t="n">
        <v>0.18</v>
      </c>
      <c r="AA114" s="62" t="n">
        <f aca="false">Y114-D114</f>
        <v>0</v>
      </c>
      <c r="AB114" s="60"/>
      <c r="AC114" s="59" t="n">
        <v>0</v>
      </c>
      <c r="AD114" s="59" t="n">
        <v>0</v>
      </c>
      <c r="AE114" s="62"/>
      <c r="AF114" s="59"/>
      <c r="AG114" s="59"/>
      <c r="AH114" s="59"/>
      <c r="AI114" s="59"/>
      <c r="AJ114" s="59"/>
      <c r="AK114" s="59"/>
      <c r="AL114" s="59"/>
      <c r="AM114" s="59"/>
    </row>
    <row r="115" s="63" customFormat="true" ht="15" hidden="false" customHeight="false" outlineLevel="0" collapsed="false">
      <c r="A115" s="58" t="n">
        <v>30986</v>
      </c>
      <c r="B115" s="59" t="n">
        <v>0</v>
      </c>
      <c r="C115" s="59" t="n">
        <v>0</v>
      </c>
      <c r="D115" s="61" t="n">
        <v>0</v>
      </c>
      <c r="E115" s="59" t="n">
        <f aca="false">D115-D114</f>
        <v>0</v>
      </c>
      <c r="F115" s="60"/>
      <c r="G115" s="59" t="n">
        <v>0</v>
      </c>
      <c r="H115" s="61" t="n">
        <v>0</v>
      </c>
      <c r="I115" s="59" t="n">
        <v>0</v>
      </c>
      <c r="J115" s="59" t="n">
        <f aca="false">K115+L115</f>
        <v>0</v>
      </c>
      <c r="K115" s="61" t="n">
        <v>0</v>
      </c>
      <c r="L115" s="61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f aca="false">E115-(SUM(G115:J115)+SUM(M115:P115))</f>
        <v>0</v>
      </c>
      <c r="S115" s="60"/>
      <c r="T115" s="59" t="n">
        <f aca="false">D115+U115+W115</f>
        <v>0</v>
      </c>
      <c r="U115" s="59" t="n">
        <f aca="false">U114+J115*-1</f>
        <v>0</v>
      </c>
      <c r="V115" s="59" t="n">
        <v>0</v>
      </c>
      <c r="W115" s="59" t="n">
        <v>0</v>
      </c>
      <c r="X115" s="60"/>
      <c r="Y115" s="62" t="n">
        <f aca="false">C115/Z115</f>
        <v>0</v>
      </c>
      <c r="Z115" s="63" t="n">
        <v>0.18</v>
      </c>
      <c r="AA115" s="62" t="n">
        <f aca="false">Y115-D115</f>
        <v>0</v>
      </c>
      <c r="AB115" s="60"/>
      <c r="AC115" s="59" t="n">
        <v>0</v>
      </c>
      <c r="AD115" s="59" t="n">
        <v>0</v>
      </c>
      <c r="AE115" s="62"/>
      <c r="AF115" s="59"/>
      <c r="AG115" s="59"/>
      <c r="AH115" s="59"/>
      <c r="AI115" s="59"/>
      <c r="AJ115" s="59"/>
      <c r="AK115" s="59"/>
      <c r="AL115" s="59"/>
      <c r="AM115" s="59"/>
    </row>
    <row r="116" s="63" customFormat="true" ht="15" hidden="false" customHeight="false" outlineLevel="0" collapsed="false">
      <c r="A116" s="58" t="n">
        <v>31016</v>
      </c>
      <c r="B116" s="59" t="n">
        <v>0</v>
      </c>
      <c r="C116" s="59" t="n">
        <v>0</v>
      </c>
      <c r="D116" s="61" t="n">
        <v>0</v>
      </c>
      <c r="E116" s="59" t="n">
        <f aca="false">D116-D115</f>
        <v>0</v>
      </c>
      <c r="F116" s="60"/>
      <c r="G116" s="59" t="n">
        <v>0</v>
      </c>
      <c r="H116" s="61" t="n">
        <v>0</v>
      </c>
      <c r="I116" s="59" t="n">
        <v>0</v>
      </c>
      <c r="J116" s="59" t="n">
        <f aca="false">K116+L116</f>
        <v>0</v>
      </c>
      <c r="K116" s="61" t="n">
        <v>0</v>
      </c>
      <c r="L116" s="61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f aca="false">E116-(SUM(G116:J116)+SUM(M116:P116))</f>
        <v>0</v>
      </c>
      <c r="S116" s="60"/>
      <c r="T116" s="59" t="n">
        <f aca="false">D116+U116+W116</f>
        <v>0</v>
      </c>
      <c r="U116" s="59" t="n">
        <f aca="false">U115+J116*-1</f>
        <v>0</v>
      </c>
      <c r="V116" s="59" t="n">
        <v>0</v>
      </c>
      <c r="W116" s="59" t="n">
        <v>0</v>
      </c>
      <c r="X116" s="60"/>
      <c r="Y116" s="62" t="n">
        <f aca="false">C116/Z116</f>
        <v>0</v>
      </c>
      <c r="Z116" s="63" t="n">
        <v>0.19</v>
      </c>
      <c r="AA116" s="62" t="n">
        <f aca="false">Y116-D116</f>
        <v>0</v>
      </c>
      <c r="AB116" s="60"/>
      <c r="AC116" s="59" t="n">
        <v>0</v>
      </c>
      <c r="AD116" s="59" t="n">
        <v>0</v>
      </c>
      <c r="AE116" s="62"/>
      <c r="AF116" s="59"/>
      <c r="AG116" s="59"/>
      <c r="AH116" s="59"/>
      <c r="AI116" s="59"/>
      <c r="AJ116" s="59"/>
      <c r="AK116" s="59"/>
      <c r="AL116" s="59"/>
      <c r="AM116" s="59"/>
    </row>
    <row r="117" s="63" customFormat="true" ht="15" hidden="false" customHeight="false" outlineLevel="0" collapsed="false">
      <c r="A117" s="58" t="n">
        <v>31047</v>
      </c>
      <c r="B117" s="59" t="n">
        <v>0</v>
      </c>
      <c r="C117" s="59" t="n">
        <v>0</v>
      </c>
      <c r="D117" s="61" t="n">
        <v>0</v>
      </c>
      <c r="E117" s="59" t="n">
        <f aca="false">D117-D116</f>
        <v>0</v>
      </c>
      <c r="F117" s="60"/>
      <c r="G117" s="59" t="n">
        <v>0</v>
      </c>
      <c r="H117" s="61" t="n">
        <v>0</v>
      </c>
      <c r="I117" s="59" t="n">
        <v>0</v>
      </c>
      <c r="J117" s="59" t="n">
        <f aca="false">K117+L117</f>
        <v>0</v>
      </c>
      <c r="K117" s="61" t="n">
        <v>0</v>
      </c>
      <c r="L117" s="61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f aca="false">E117-(SUM(G117:J117)+SUM(M117:P117))</f>
        <v>0</v>
      </c>
      <c r="S117" s="60"/>
      <c r="T117" s="59" t="n">
        <f aca="false">D117+U117+W117</f>
        <v>0</v>
      </c>
      <c r="U117" s="59" t="n">
        <f aca="false">U116+J117*-1</f>
        <v>0</v>
      </c>
      <c r="V117" s="59" t="n">
        <v>0</v>
      </c>
      <c r="W117" s="59" t="n">
        <v>0</v>
      </c>
      <c r="X117" s="60"/>
      <c r="Y117" s="62" t="n">
        <f aca="false">C117/Z117</f>
        <v>0</v>
      </c>
      <c r="Z117" s="63" t="n">
        <v>0.19</v>
      </c>
      <c r="AA117" s="62" t="n">
        <f aca="false">Y117-D117</f>
        <v>0</v>
      </c>
      <c r="AB117" s="60"/>
      <c r="AC117" s="59" t="n">
        <v>0</v>
      </c>
      <c r="AD117" s="59" t="n">
        <v>0</v>
      </c>
      <c r="AE117" s="62"/>
      <c r="AF117" s="59"/>
      <c r="AG117" s="59"/>
      <c r="AH117" s="59"/>
      <c r="AI117" s="59"/>
      <c r="AJ117" s="59"/>
      <c r="AK117" s="59"/>
      <c r="AL117" s="59"/>
      <c r="AM117" s="59"/>
    </row>
    <row r="118" s="63" customFormat="true" ht="15" hidden="false" customHeight="false" outlineLevel="0" collapsed="false">
      <c r="A118" s="58" t="n">
        <v>31078</v>
      </c>
      <c r="B118" s="59" t="n">
        <v>0</v>
      </c>
      <c r="C118" s="59" t="n">
        <v>0</v>
      </c>
      <c r="D118" s="61" t="n">
        <v>0</v>
      </c>
      <c r="E118" s="59" t="n">
        <f aca="false">D118-D117</f>
        <v>0</v>
      </c>
      <c r="F118" s="60"/>
      <c r="G118" s="59" t="n">
        <v>0</v>
      </c>
      <c r="H118" s="61" t="n">
        <v>0</v>
      </c>
      <c r="I118" s="59" t="n">
        <v>0</v>
      </c>
      <c r="J118" s="59" t="n">
        <f aca="false">K118+L118</f>
        <v>0</v>
      </c>
      <c r="K118" s="61" t="n">
        <v>0</v>
      </c>
      <c r="L118" s="61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f aca="false">E118-(SUM(G118:J118)+SUM(M118:P118))</f>
        <v>0</v>
      </c>
      <c r="S118" s="60"/>
      <c r="T118" s="59" t="n">
        <f aca="false">D118+U118+W118</f>
        <v>0</v>
      </c>
      <c r="U118" s="59" t="n">
        <f aca="false">U117+J118*-1</f>
        <v>0</v>
      </c>
      <c r="V118" s="59" t="n">
        <v>0</v>
      </c>
      <c r="W118" s="59" t="n">
        <v>0</v>
      </c>
      <c r="X118" s="60"/>
      <c r="Y118" s="62" t="n">
        <f aca="false">C118/Z118</f>
        <v>0</v>
      </c>
      <c r="Z118" s="63" t="n">
        <v>0.2</v>
      </c>
      <c r="AA118" s="62" t="n">
        <f aca="false">Y118-D118</f>
        <v>0</v>
      </c>
      <c r="AB118" s="60"/>
      <c r="AC118" s="59" t="n">
        <v>0</v>
      </c>
      <c r="AD118" s="59" t="n">
        <v>0</v>
      </c>
      <c r="AE118" s="62"/>
      <c r="AF118" s="59"/>
      <c r="AG118" s="59"/>
      <c r="AH118" s="59"/>
      <c r="AI118" s="59"/>
      <c r="AJ118" s="59"/>
      <c r="AK118" s="59"/>
      <c r="AL118" s="59"/>
      <c r="AM118" s="59"/>
    </row>
    <row r="119" s="63" customFormat="true" ht="15" hidden="false" customHeight="false" outlineLevel="0" collapsed="false">
      <c r="A119" s="58" t="n">
        <v>31106</v>
      </c>
      <c r="B119" s="59" t="n">
        <v>0</v>
      </c>
      <c r="C119" s="59" t="n">
        <v>0</v>
      </c>
      <c r="D119" s="61" t="n">
        <v>0</v>
      </c>
      <c r="E119" s="59" t="n">
        <f aca="false">D119-D118</f>
        <v>0</v>
      </c>
      <c r="F119" s="60"/>
      <c r="G119" s="59" t="n">
        <v>0</v>
      </c>
      <c r="H119" s="61" t="n">
        <v>0</v>
      </c>
      <c r="I119" s="59" t="n">
        <v>0</v>
      </c>
      <c r="J119" s="59" t="n">
        <f aca="false">K119+L119</f>
        <v>0</v>
      </c>
      <c r="K119" s="61" t="n">
        <v>0</v>
      </c>
      <c r="L119" s="61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f aca="false">E119-(SUM(G119:J119)+SUM(M119:P119))</f>
        <v>0</v>
      </c>
      <c r="S119" s="60"/>
      <c r="T119" s="59" t="n">
        <f aca="false">D119+U119+W119</f>
        <v>0</v>
      </c>
      <c r="U119" s="59" t="n">
        <f aca="false">U118+J119*-1</f>
        <v>0</v>
      </c>
      <c r="V119" s="59" t="n">
        <v>0</v>
      </c>
      <c r="W119" s="59" t="n">
        <v>0</v>
      </c>
      <c r="X119" s="60"/>
      <c r="Y119" s="62" t="n">
        <f aca="false">C119/Z119</f>
        <v>0</v>
      </c>
      <c r="Z119" s="63" t="n">
        <v>0.2</v>
      </c>
      <c r="AA119" s="62" t="n">
        <f aca="false">Y119-D119</f>
        <v>0</v>
      </c>
      <c r="AB119" s="60"/>
      <c r="AC119" s="59" t="n">
        <v>0</v>
      </c>
      <c r="AD119" s="59" t="n">
        <v>0</v>
      </c>
      <c r="AE119" s="62"/>
      <c r="AF119" s="59"/>
      <c r="AG119" s="59"/>
      <c r="AH119" s="59"/>
      <c r="AI119" s="59"/>
      <c r="AJ119" s="59"/>
      <c r="AK119" s="59"/>
      <c r="AL119" s="59"/>
      <c r="AM119" s="59"/>
    </row>
    <row r="120" s="63" customFormat="true" ht="15" hidden="false" customHeight="false" outlineLevel="0" collapsed="false">
      <c r="A120" s="58" t="n">
        <v>31137</v>
      </c>
      <c r="B120" s="59" t="n">
        <v>0</v>
      </c>
      <c r="C120" s="59" t="n">
        <v>0</v>
      </c>
      <c r="D120" s="61" t="n">
        <v>0</v>
      </c>
      <c r="E120" s="59" t="n">
        <f aca="false">D120-D119</f>
        <v>0</v>
      </c>
      <c r="F120" s="60"/>
      <c r="G120" s="59" t="n">
        <v>0</v>
      </c>
      <c r="H120" s="61" t="n">
        <v>0</v>
      </c>
      <c r="I120" s="59" t="n">
        <v>0</v>
      </c>
      <c r="J120" s="59" t="n">
        <f aca="false">K120+L120</f>
        <v>0</v>
      </c>
      <c r="K120" s="61" t="n">
        <v>0</v>
      </c>
      <c r="L120" s="61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f aca="false">E120-(SUM(G120:J120)+SUM(M120:P120))</f>
        <v>0</v>
      </c>
      <c r="S120" s="60"/>
      <c r="T120" s="59" t="n">
        <f aca="false">D120+U120+W120</f>
        <v>0</v>
      </c>
      <c r="U120" s="59" t="n">
        <f aca="false">U119+J120*-1</f>
        <v>0</v>
      </c>
      <c r="V120" s="59" t="n">
        <v>0</v>
      </c>
      <c r="W120" s="59" t="n">
        <v>0</v>
      </c>
      <c r="X120" s="60"/>
      <c r="Y120" s="62" t="n">
        <f aca="false">C120/Z120</f>
        <v>0</v>
      </c>
      <c r="Z120" s="63" t="n">
        <v>0.21</v>
      </c>
      <c r="AA120" s="62" t="n">
        <f aca="false">Y120-D120</f>
        <v>0</v>
      </c>
      <c r="AB120" s="60"/>
      <c r="AC120" s="59" t="n">
        <v>0</v>
      </c>
      <c r="AD120" s="59" t="n">
        <v>0</v>
      </c>
      <c r="AE120" s="62"/>
      <c r="AF120" s="59"/>
      <c r="AG120" s="59"/>
      <c r="AH120" s="59"/>
      <c r="AI120" s="59"/>
      <c r="AJ120" s="59"/>
      <c r="AK120" s="59"/>
      <c r="AL120" s="59"/>
      <c r="AM120" s="59"/>
    </row>
    <row r="121" s="63" customFormat="true" ht="15" hidden="false" customHeight="false" outlineLevel="0" collapsed="false">
      <c r="A121" s="58" t="n">
        <v>31167</v>
      </c>
      <c r="B121" s="59" t="n">
        <v>0</v>
      </c>
      <c r="C121" s="59" t="n">
        <v>0</v>
      </c>
      <c r="D121" s="61" t="n">
        <v>0</v>
      </c>
      <c r="E121" s="59" t="n">
        <f aca="false">D121-D120</f>
        <v>0</v>
      </c>
      <c r="F121" s="60"/>
      <c r="G121" s="59" t="n">
        <v>0</v>
      </c>
      <c r="H121" s="61" t="n">
        <v>0</v>
      </c>
      <c r="I121" s="59" t="n">
        <v>0</v>
      </c>
      <c r="J121" s="59" t="n">
        <f aca="false">K121+L121</f>
        <v>0</v>
      </c>
      <c r="K121" s="61" t="n">
        <v>0</v>
      </c>
      <c r="L121" s="61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f aca="false">E121-(SUM(G121:J121)+SUM(M121:P121))</f>
        <v>0</v>
      </c>
      <c r="S121" s="60"/>
      <c r="T121" s="59" t="n">
        <f aca="false">D121+U121+W121</f>
        <v>0</v>
      </c>
      <c r="U121" s="59" t="n">
        <f aca="false">U120+J121*-1</f>
        <v>0</v>
      </c>
      <c r="V121" s="59" t="n">
        <v>0</v>
      </c>
      <c r="W121" s="59" t="n">
        <v>0</v>
      </c>
      <c r="X121" s="60"/>
      <c r="Y121" s="62" t="n">
        <f aca="false">C121/Z121</f>
        <v>0</v>
      </c>
      <c r="Z121" s="63" t="n">
        <v>0.22</v>
      </c>
      <c r="AA121" s="62" t="n">
        <f aca="false">Y121-D121</f>
        <v>0</v>
      </c>
      <c r="AB121" s="60"/>
      <c r="AC121" s="59" t="n">
        <v>0</v>
      </c>
      <c r="AD121" s="59" t="n">
        <v>0</v>
      </c>
      <c r="AE121" s="62"/>
      <c r="AF121" s="59"/>
      <c r="AG121" s="59"/>
      <c r="AH121" s="59"/>
      <c r="AI121" s="59"/>
      <c r="AJ121" s="59"/>
      <c r="AK121" s="59"/>
      <c r="AL121" s="59"/>
      <c r="AM121" s="59"/>
    </row>
    <row r="122" s="63" customFormat="true" ht="15" hidden="false" customHeight="false" outlineLevel="0" collapsed="false">
      <c r="A122" s="58" t="n">
        <v>31198</v>
      </c>
      <c r="B122" s="59" t="n">
        <v>0</v>
      </c>
      <c r="C122" s="59" t="n">
        <v>0</v>
      </c>
      <c r="D122" s="61" t="n">
        <v>0</v>
      </c>
      <c r="E122" s="59" t="n">
        <f aca="false">D122-D121</f>
        <v>0</v>
      </c>
      <c r="F122" s="60"/>
      <c r="G122" s="59" t="n">
        <v>0</v>
      </c>
      <c r="H122" s="61" t="n">
        <v>0</v>
      </c>
      <c r="I122" s="59" t="n">
        <v>0</v>
      </c>
      <c r="J122" s="59" t="n">
        <f aca="false">K122+L122</f>
        <v>0</v>
      </c>
      <c r="K122" s="61" t="n">
        <v>0</v>
      </c>
      <c r="L122" s="61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f aca="false">E122-(SUM(G122:J122)+SUM(M122:P122))</f>
        <v>0</v>
      </c>
      <c r="S122" s="60"/>
      <c r="T122" s="59" t="n">
        <f aca="false">D122+U122+W122</f>
        <v>0</v>
      </c>
      <c r="U122" s="59" t="n">
        <f aca="false">U121+J122*-1</f>
        <v>0</v>
      </c>
      <c r="V122" s="59" t="n">
        <v>0</v>
      </c>
      <c r="W122" s="59" t="n">
        <v>0</v>
      </c>
      <c r="X122" s="60"/>
      <c r="Y122" s="62" t="n">
        <f aca="false">C122/Z122</f>
        <v>0</v>
      </c>
      <c r="Z122" s="63" t="n">
        <v>0.22</v>
      </c>
      <c r="AA122" s="62" t="n">
        <f aca="false">Y122-D122</f>
        <v>0</v>
      </c>
      <c r="AB122" s="60"/>
      <c r="AC122" s="59" t="n">
        <v>0</v>
      </c>
      <c r="AD122" s="59" t="n">
        <v>0</v>
      </c>
      <c r="AE122" s="62"/>
      <c r="AF122" s="59"/>
      <c r="AG122" s="59"/>
      <c r="AH122" s="59"/>
      <c r="AI122" s="59"/>
      <c r="AJ122" s="59"/>
      <c r="AK122" s="59"/>
      <c r="AL122" s="59"/>
      <c r="AM122" s="59"/>
    </row>
    <row r="123" s="63" customFormat="true" ht="15" hidden="false" customHeight="false" outlineLevel="0" collapsed="false">
      <c r="A123" s="58" t="n">
        <v>31228</v>
      </c>
      <c r="B123" s="59" t="n">
        <v>0</v>
      </c>
      <c r="C123" s="59" t="n">
        <v>0</v>
      </c>
      <c r="D123" s="61" t="n">
        <v>0</v>
      </c>
      <c r="E123" s="59" t="n">
        <f aca="false">D123-D122</f>
        <v>0</v>
      </c>
      <c r="F123" s="60"/>
      <c r="G123" s="59" t="n">
        <v>0</v>
      </c>
      <c r="H123" s="61" t="n">
        <v>0</v>
      </c>
      <c r="I123" s="59" t="n">
        <v>0</v>
      </c>
      <c r="J123" s="59" t="n">
        <f aca="false">K123+L123</f>
        <v>0</v>
      </c>
      <c r="K123" s="61" t="n">
        <v>0</v>
      </c>
      <c r="L123" s="61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f aca="false">E123-(SUM(G123:J123)+SUM(M123:P123))</f>
        <v>0</v>
      </c>
      <c r="S123" s="60"/>
      <c r="T123" s="59" t="n">
        <f aca="false">D123+U123+W123</f>
        <v>0</v>
      </c>
      <c r="U123" s="59" t="n">
        <f aca="false">U122+J123*-1</f>
        <v>0</v>
      </c>
      <c r="V123" s="59" t="n">
        <v>0</v>
      </c>
      <c r="W123" s="59" t="n">
        <v>0</v>
      </c>
      <c r="X123" s="60"/>
      <c r="Y123" s="62" t="n">
        <f aca="false">C123/Z123</f>
        <v>0</v>
      </c>
      <c r="Z123" s="63" t="n">
        <v>0.23</v>
      </c>
      <c r="AA123" s="62" t="n">
        <f aca="false">Y123-D123</f>
        <v>0</v>
      </c>
      <c r="AB123" s="60"/>
      <c r="AC123" s="59" t="n">
        <v>0</v>
      </c>
      <c r="AD123" s="59" t="n">
        <v>0</v>
      </c>
      <c r="AE123" s="62"/>
      <c r="AF123" s="59"/>
      <c r="AG123" s="59"/>
      <c r="AH123" s="59"/>
      <c r="AI123" s="59"/>
      <c r="AJ123" s="59"/>
      <c r="AK123" s="59"/>
      <c r="AL123" s="59"/>
      <c r="AM123" s="59"/>
    </row>
    <row r="124" s="63" customFormat="true" ht="15" hidden="false" customHeight="false" outlineLevel="0" collapsed="false">
      <c r="A124" s="58" t="n">
        <v>31259</v>
      </c>
      <c r="B124" s="59" t="n">
        <v>0</v>
      </c>
      <c r="C124" s="59" t="n">
        <v>0</v>
      </c>
      <c r="D124" s="61" t="n">
        <v>0</v>
      </c>
      <c r="E124" s="59" t="n">
        <f aca="false">D124-D123</f>
        <v>0</v>
      </c>
      <c r="F124" s="60"/>
      <c r="G124" s="59" t="n">
        <v>0</v>
      </c>
      <c r="H124" s="61" t="n">
        <v>0</v>
      </c>
      <c r="I124" s="59" t="n">
        <v>0</v>
      </c>
      <c r="J124" s="59" t="n">
        <f aca="false">K124+L124</f>
        <v>0</v>
      </c>
      <c r="K124" s="61" t="n">
        <v>0</v>
      </c>
      <c r="L124" s="61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f aca="false">E124-(SUM(G124:J124)+SUM(M124:P124))</f>
        <v>0</v>
      </c>
      <c r="S124" s="60"/>
      <c r="T124" s="59" t="n">
        <f aca="false">D124+U124+W124</f>
        <v>0</v>
      </c>
      <c r="U124" s="59" t="n">
        <f aca="false">U123+J124*-1</f>
        <v>0</v>
      </c>
      <c r="V124" s="59" t="n">
        <v>0</v>
      </c>
      <c r="W124" s="59" t="n">
        <v>0</v>
      </c>
      <c r="X124" s="60"/>
      <c r="Y124" s="62" t="n">
        <f aca="false">C124/Z124</f>
        <v>0</v>
      </c>
      <c r="Z124" s="63" t="n">
        <v>0.28</v>
      </c>
      <c r="AA124" s="62" t="n">
        <f aca="false">Y124-D124</f>
        <v>0</v>
      </c>
      <c r="AB124" s="60"/>
      <c r="AC124" s="59" t="n">
        <v>0</v>
      </c>
      <c r="AD124" s="59" t="n">
        <v>0</v>
      </c>
      <c r="AE124" s="62"/>
      <c r="AF124" s="59"/>
      <c r="AG124" s="59"/>
      <c r="AH124" s="59"/>
      <c r="AI124" s="59"/>
      <c r="AJ124" s="59"/>
      <c r="AK124" s="59"/>
      <c r="AL124" s="59"/>
      <c r="AM124" s="59"/>
    </row>
    <row r="125" s="63" customFormat="true" ht="15" hidden="false" customHeight="false" outlineLevel="0" collapsed="false">
      <c r="A125" s="58" t="n">
        <v>31290</v>
      </c>
      <c r="B125" s="59" t="n">
        <v>0</v>
      </c>
      <c r="C125" s="59" t="n">
        <v>0</v>
      </c>
      <c r="D125" s="61" t="n">
        <v>0</v>
      </c>
      <c r="E125" s="59" t="n">
        <f aca="false">D125-D124</f>
        <v>0</v>
      </c>
      <c r="F125" s="60"/>
      <c r="G125" s="59" t="n">
        <v>0</v>
      </c>
      <c r="H125" s="61" t="n">
        <v>0</v>
      </c>
      <c r="I125" s="59" t="n">
        <v>0</v>
      </c>
      <c r="J125" s="59" t="n">
        <f aca="false">K125+L125</f>
        <v>0</v>
      </c>
      <c r="K125" s="61" t="n">
        <v>0</v>
      </c>
      <c r="L125" s="61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f aca="false">E125-(SUM(G125:J125)+SUM(M125:P125))</f>
        <v>0</v>
      </c>
      <c r="S125" s="60"/>
      <c r="T125" s="59" t="n">
        <f aca="false">D125+U125+W125</f>
        <v>0</v>
      </c>
      <c r="U125" s="59" t="n">
        <f aca="false">U124+J125*-1</f>
        <v>0</v>
      </c>
      <c r="V125" s="59" t="n">
        <v>0</v>
      </c>
      <c r="W125" s="59" t="n">
        <v>0</v>
      </c>
      <c r="X125" s="60"/>
      <c r="Y125" s="62" t="n">
        <f aca="false">C125/Z125</f>
        <v>0</v>
      </c>
      <c r="Z125" s="63" t="n">
        <v>0.29</v>
      </c>
      <c r="AA125" s="62" t="n">
        <f aca="false">Y125-D125</f>
        <v>0</v>
      </c>
      <c r="AB125" s="60"/>
      <c r="AC125" s="59" t="n">
        <v>0</v>
      </c>
      <c r="AD125" s="59" t="n">
        <v>0</v>
      </c>
      <c r="AE125" s="62"/>
      <c r="AF125" s="59"/>
      <c r="AG125" s="59"/>
      <c r="AH125" s="59"/>
      <c r="AI125" s="59"/>
      <c r="AJ125" s="59"/>
      <c r="AK125" s="59"/>
      <c r="AL125" s="59"/>
      <c r="AM125" s="59"/>
    </row>
    <row r="126" s="63" customFormat="true" ht="15" hidden="false" customHeight="false" outlineLevel="0" collapsed="false">
      <c r="A126" s="58" t="n">
        <v>31320</v>
      </c>
      <c r="B126" s="59" t="n">
        <v>0</v>
      </c>
      <c r="C126" s="59" t="n">
        <v>0</v>
      </c>
      <c r="D126" s="61" t="n">
        <v>0</v>
      </c>
      <c r="E126" s="59" t="n">
        <f aca="false">D126-D125</f>
        <v>0</v>
      </c>
      <c r="F126" s="60"/>
      <c r="G126" s="59" t="n">
        <v>0</v>
      </c>
      <c r="H126" s="61" t="n">
        <v>0</v>
      </c>
      <c r="I126" s="59" t="n">
        <v>0</v>
      </c>
      <c r="J126" s="59" t="n">
        <f aca="false">K126+L126</f>
        <v>0</v>
      </c>
      <c r="K126" s="61" t="n">
        <v>0</v>
      </c>
      <c r="L126" s="61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f aca="false">E126-(SUM(G126:J126)+SUM(M126:P126))</f>
        <v>0</v>
      </c>
      <c r="S126" s="60"/>
      <c r="T126" s="59" t="n">
        <f aca="false">D126+U126+W126</f>
        <v>0</v>
      </c>
      <c r="U126" s="59" t="n">
        <f aca="false">U125+J126*-1</f>
        <v>0</v>
      </c>
      <c r="V126" s="59" t="n">
        <v>0</v>
      </c>
      <c r="W126" s="59" t="n">
        <v>0</v>
      </c>
      <c r="X126" s="60"/>
      <c r="Y126" s="62" t="n">
        <f aca="false">C126/Z126</f>
        <v>0</v>
      </c>
      <c r="Z126" s="63" t="n">
        <v>0.31</v>
      </c>
      <c r="AA126" s="62" t="n">
        <f aca="false">Y126-D126</f>
        <v>0</v>
      </c>
      <c r="AB126" s="60"/>
      <c r="AC126" s="59" t="n">
        <v>0</v>
      </c>
      <c r="AD126" s="59" t="n">
        <v>0</v>
      </c>
      <c r="AE126" s="62"/>
      <c r="AF126" s="59"/>
      <c r="AG126" s="59"/>
      <c r="AH126" s="59"/>
      <c r="AI126" s="59"/>
      <c r="AJ126" s="59"/>
      <c r="AK126" s="59"/>
      <c r="AL126" s="59"/>
      <c r="AM126" s="59"/>
    </row>
    <row r="127" s="63" customFormat="true" ht="15" hidden="false" customHeight="false" outlineLevel="0" collapsed="false">
      <c r="A127" s="58" t="n">
        <v>31351</v>
      </c>
      <c r="B127" s="59" t="n">
        <v>0</v>
      </c>
      <c r="C127" s="59" t="n">
        <v>0</v>
      </c>
      <c r="D127" s="61" t="n">
        <v>0</v>
      </c>
      <c r="E127" s="59" t="n">
        <f aca="false">D127-D126</f>
        <v>0</v>
      </c>
      <c r="F127" s="60"/>
      <c r="G127" s="59" t="n">
        <v>0</v>
      </c>
      <c r="H127" s="61" t="n">
        <v>0</v>
      </c>
      <c r="I127" s="59" t="n">
        <v>0</v>
      </c>
      <c r="J127" s="59" t="n">
        <f aca="false">K127+L127</f>
        <v>0</v>
      </c>
      <c r="K127" s="61" t="n">
        <v>0</v>
      </c>
      <c r="L127" s="61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f aca="false">E127-(SUM(G127:J127)+SUM(M127:P127))</f>
        <v>0</v>
      </c>
      <c r="S127" s="60"/>
      <c r="T127" s="59" t="n">
        <f aca="false">D127+U127+W127</f>
        <v>0</v>
      </c>
      <c r="U127" s="59" t="n">
        <f aca="false">U126+J127*-1</f>
        <v>0</v>
      </c>
      <c r="V127" s="59" t="n">
        <v>0</v>
      </c>
      <c r="W127" s="59" t="n">
        <v>0</v>
      </c>
      <c r="X127" s="60"/>
      <c r="Y127" s="62" t="n">
        <f aca="false">C127/Z127</f>
        <v>0</v>
      </c>
      <c r="Z127" s="63" t="n">
        <v>0.32</v>
      </c>
      <c r="AA127" s="62" t="n">
        <f aca="false">Y127-D127</f>
        <v>0</v>
      </c>
      <c r="AB127" s="60"/>
      <c r="AC127" s="59" t="n">
        <v>0</v>
      </c>
      <c r="AD127" s="59" t="n">
        <v>0</v>
      </c>
      <c r="AE127" s="62"/>
      <c r="AF127" s="59"/>
      <c r="AG127" s="59"/>
      <c r="AH127" s="59"/>
      <c r="AI127" s="59"/>
      <c r="AJ127" s="59"/>
      <c r="AK127" s="59"/>
      <c r="AL127" s="59"/>
      <c r="AM127" s="59"/>
    </row>
    <row r="128" s="63" customFormat="true" ht="15" hidden="false" customHeight="false" outlineLevel="0" collapsed="false">
      <c r="A128" s="58" t="n">
        <v>31381</v>
      </c>
      <c r="B128" s="59" t="n">
        <v>0</v>
      </c>
      <c r="C128" s="59" t="n">
        <v>0</v>
      </c>
      <c r="D128" s="61" t="n">
        <v>0</v>
      </c>
      <c r="E128" s="59" t="n">
        <f aca="false">D128-D127</f>
        <v>0</v>
      </c>
      <c r="F128" s="60"/>
      <c r="G128" s="59" t="n">
        <v>0</v>
      </c>
      <c r="H128" s="61" t="n">
        <v>0</v>
      </c>
      <c r="I128" s="59" t="n">
        <v>0</v>
      </c>
      <c r="J128" s="59" t="n">
        <f aca="false">K128+L128</f>
        <v>0</v>
      </c>
      <c r="K128" s="61" t="n">
        <v>0</v>
      </c>
      <c r="L128" s="61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f aca="false">E128-(SUM(G128:J128)+SUM(M128:P128))</f>
        <v>0</v>
      </c>
      <c r="S128" s="60"/>
      <c r="T128" s="59" t="n">
        <f aca="false">D128+U128+W128</f>
        <v>0</v>
      </c>
      <c r="U128" s="59" t="n">
        <f aca="false">U127+J128*-1</f>
        <v>0</v>
      </c>
      <c r="V128" s="59" t="n">
        <v>0</v>
      </c>
      <c r="W128" s="59" t="n">
        <v>0</v>
      </c>
      <c r="X128" s="60"/>
      <c r="Y128" s="62" t="n">
        <f aca="false">C128/Z128</f>
        <v>0</v>
      </c>
      <c r="Z128" s="63" t="n">
        <v>0.34</v>
      </c>
      <c r="AA128" s="62" t="n">
        <f aca="false">Y128-D128</f>
        <v>0</v>
      </c>
      <c r="AB128" s="60"/>
      <c r="AC128" s="59" t="n">
        <v>0</v>
      </c>
      <c r="AD128" s="59" t="n">
        <v>0</v>
      </c>
      <c r="AE128" s="62"/>
      <c r="AF128" s="59"/>
      <c r="AG128" s="59"/>
      <c r="AH128" s="59"/>
      <c r="AI128" s="59"/>
      <c r="AJ128" s="59"/>
      <c r="AK128" s="59"/>
      <c r="AL128" s="59"/>
      <c r="AM128" s="59"/>
    </row>
    <row r="129" s="63" customFormat="true" ht="15" hidden="false" customHeight="false" outlineLevel="0" collapsed="false">
      <c r="A129" s="58" t="n">
        <v>31412</v>
      </c>
      <c r="B129" s="59" t="n">
        <v>0</v>
      </c>
      <c r="C129" s="59" t="n">
        <v>0</v>
      </c>
      <c r="D129" s="61" t="n">
        <v>0</v>
      </c>
      <c r="E129" s="59" t="n">
        <f aca="false">D129-D128</f>
        <v>0</v>
      </c>
      <c r="F129" s="60"/>
      <c r="G129" s="59" t="n">
        <v>0</v>
      </c>
      <c r="H129" s="61" t="n">
        <v>0</v>
      </c>
      <c r="I129" s="59" t="n">
        <v>0</v>
      </c>
      <c r="J129" s="59" t="n">
        <f aca="false">K129+L129</f>
        <v>0</v>
      </c>
      <c r="K129" s="61" t="n">
        <v>0</v>
      </c>
      <c r="L129" s="61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f aca="false">E129-(SUM(G129:J129)+SUM(M129:P129))</f>
        <v>0</v>
      </c>
      <c r="S129" s="60"/>
      <c r="T129" s="59" t="n">
        <f aca="false">D129+U129+W129</f>
        <v>0</v>
      </c>
      <c r="U129" s="59" t="n">
        <f aca="false">U128+J129*-1</f>
        <v>0</v>
      </c>
      <c r="V129" s="59" t="n">
        <v>0</v>
      </c>
      <c r="W129" s="59" t="n">
        <v>0</v>
      </c>
      <c r="X129" s="60"/>
      <c r="Y129" s="62" t="n">
        <f aca="false">C129/Z129</f>
        <v>0</v>
      </c>
      <c r="Z129" s="63" t="n">
        <v>0.37</v>
      </c>
      <c r="AA129" s="62" t="n">
        <f aca="false">Y129-D129</f>
        <v>0</v>
      </c>
      <c r="AB129" s="60"/>
      <c r="AC129" s="59" t="n">
        <v>0</v>
      </c>
      <c r="AD129" s="59" t="n">
        <v>0</v>
      </c>
      <c r="AE129" s="62"/>
      <c r="AF129" s="59"/>
      <c r="AG129" s="59"/>
      <c r="AH129" s="59"/>
      <c r="AI129" s="59"/>
      <c r="AJ129" s="59"/>
      <c r="AK129" s="59"/>
      <c r="AL129" s="59"/>
      <c r="AM129" s="59"/>
    </row>
    <row r="130" s="63" customFormat="true" ht="15" hidden="false" customHeight="false" outlineLevel="0" collapsed="false">
      <c r="A130" s="58" t="n">
        <v>31443</v>
      </c>
      <c r="B130" s="59" t="n">
        <v>0</v>
      </c>
      <c r="C130" s="59" t="n">
        <v>0</v>
      </c>
      <c r="D130" s="61" t="n">
        <v>0</v>
      </c>
      <c r="E130" s="59" t="n">
        <f aca="false">D130-D129</f>
        <v>0</v>
      </c>
      <c r="F130" s="60"/>
      <c r="G130" s="59" t="n">
        <v>0</v>
      </c>
      <c r="H130" s="61" t="n">
        <v>0</v>
      </c>
      <c r="I130" s="59" t="n">
        <v>0</v>
      </c>
      <c r="J130" s="59" t="n">
        <f aca="false">K130+L130</f>
        <v>0</v>
      </c>
      <c r="K130" s="61" t="n">
        <v>0</v>
      </c>
      <c r="L130" s="61" t="n">
        <v>0</v>
      </c>
      <c r="M130" s="61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f aca="false">E130-(SUM(G130:J130)+SUM(M130:P130))</f>
        <v>0</v>
      </c>
      <c r="S130" s="60"/>
      <c r="T130" s="59" t="n">
        <f aca="false">D130+U130+W130</f>
        <v>0</v>
      </c>
      <c r="U130" s="59" t="n">
        <f aca="false">U129+J130*-1</f>
        <v>0</v>
      </c>
      <c r="V130" s="59" t="n">
        <v>0</v>
      </c>
      <c r="W130" s="59" t="n">
        <v>0</v>
      </c>
      <c r="X130" s="60"/>
      <c r="Y130" s="62" t="n">
        <f aca="false">C130/Z130</f>
        <v>0</v>
      </c>
      <c r="Z130" s="63" t="n">
        <v>0.41</v>
      </c>
      <c r="AA130" s="62" t="n">
        <f aca="false">Y130-D130</f>
        <v>0</v>
      </c>
      <c r="AB130" s="60"/>
      <c r="AC130" s="59" t="n">
        <v>0</v>
      </c>
      <c r="AD130" s="59" t="n">
        <v>0</v>
      </c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s="63" customFormat="true" ht="15" hidden="false" customHeight="false" outlineLevel="0" collapsed="false">
      <c r="A131" s="58" t="n">
        <v>31471</v>
      </c>
      <c r="B131" s="59" t="n">
        <v>0</v>
      </c>
      <c r="C131" s="59" t="n">
        <v>0</v>
      </c>
      <c r="D131" s="61" t="n">
        <v>0</v>
      </c>
      <c r="E131" s="59" t="n">
        <f aca="false">D131-D130</f>
        <v>0</v>
      </c>
      <c r="F131" s="60"/>
      <c r="G131" s="59" t="n">
        <v>0</v>
      </c>
      <c r="H131" s="61" t="n">
        <v>0</v>
      </c>
      <c r="I131" s="59" t="n">
        <v>0</v>
      </c>
      <c r="J131" s="59" t="n">
        <f aca="false">K131+L131</f>
        <v>0</v>
      </c>
      <c r="K131" s="61" t="n">
        <v>0</v>
      </c>
      <c r="L131" s="61" t="n">
        <v>0</v>
      </c>
      <c r="M131" s="61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f aca="false">E131-(SUM(G131:J131)+SUM(M131:P131))</f>
        <v>0</v>
      </c>
      <c r="S131" s="60"/>
      <c r="T131" s="59" t="n">
        <f aca="false">D131+U131+W131</f>
        <v>0</v>
      </c>
      <c r="U131" s="59" t="n">
        <f aca="false">U130+J131*-1</f>
        <v>0</v>
      </c>
      <c r="V131" s="59" t="n">
        <v>0</v>
      </c>
      <c r="W131" s="59" t="n">
        <v>0</v>
      </c>
      <c r="X131" s="60"/>
      <c r="Y131" s="62" t="n">
        <f aca="false">C131/Z131</f>
        <v>0</v>
      </c>
      <c r="Z131" s="63" t="n">
        <v>0.44</v>
      </c>
      <c r="AA131" s="62" t="n">
        <f aca="false">Y131-D131</f>
        <v>0</v>
      </c>
      <c r="AB131" s="60"/>
      <c r="AC131" s="59" t="n">
        <v>0</v>
      </c>
      <c r="AD131" s="59" t="n">
        <v>0</v>
      </c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s="63" customFormat="true" ht="15" hidden="false" customHeight="false" outlineLevel="0" collapsed="false">
      <c r="A132" s="58" t="n">
        <v>31502</v>
      </c>
      <c r="B132" s="59" t="n">
        <v>0</v>
      </c>
      <c r="C132" s="59" t="n">
        <v>0</v>
      </c>
      <c r="D132" s="61" t="n">
        <v>0</v>
      </c>
      <c r="E132" s="59" t="n">
        <f aca="false">D132-D131</f>
        <v>0</v>
      </c>
      <c r="F132" s="60"/>
      <c r="G132" s="59" t="n">
        <v>0</v>
      </c>
      <c r="H132" s="61" t="n">
        <v>0</v>
      </c>
      <c r="I132" s="59" t="n">
        <v>0</v>
      </c>
      <c r="J132" s="59" t="n">
        <f aca="false">K132+L132</f>
        <v>0</v>
      </c>
      <c r="K132" s="61" t="n">
        <v>0</v>
      </c>
      <c r="L132" s="61" t="n">
        <v>0</v>
      </c>
      <c r="M132" s="61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f aca="false">E132-(SUM(G132:J132)+SUM(M132:P132))</f>
        <v>0</v>
      </c>
      <c r="S132" s="60"/>
      <c r="T132" s="59" t="n">
        <f aca="false">D132+U132+W132</f>
        <v>0</v>
      </c>
      <c r="U132" s="59" t="n">
        <f aca="false">U131+J132*-1</f>
        <v>0</v>
      </c>
      <c r="V132" s="59" t="n">
        <v>0</v>
      </c>
      <c r="W132" s="59" t="n">
        <v>0</v>
      </c>
      <c r="X132" s="60"/>
      <c r="Y132" s="62" t="n">
        <f aca="false">C132/Z132</f>
        <v>0</v>
      </c>
      <c r="Z132" s="63" t="n">
        <v>0.47</v>
      </c>
      <c r="AA132" s="62" t="n">
        <f aca="false">Y132-D132</f>
        <v>0</v>
      </c>
      <c r="AB132" s="60"/>
      <c r="AC132" s="59" t="n">
        <v>0</v>
      </c>
      <c r="AD132" s="59" t="n">
        <v>0</v>
      </c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s="63" customFormat="true" ht="15" hidden="false" customHeight="false" outlineLevel="0" collapsed="false">
      <c r="A133" s="58" t="n">
        <v>31532</v>
      </c>
      <c r="B133" s="59" t="n">
        <v>0</v>
      </c>
      <c r="C133" s="59" t="n">
        <v>0</v>
      </c>
      <c r="D133" s="61" t="n">
        <v>0</v>
      </c>
      <c r="E133" s="59" t="n">
        <f aca="false">D133-D132</f>
        <v>0</v>
      </c>
      <c r="F133" s="60"/>
      <c r="G133" s="59" t="n">
        <v>0</v>
      </c>
      <c r="H133" s="61" t="n">
        <v>0</v>
      </c>
      <c r="I133" s="59" t="n">
        <v>0</v>
      </c>
      <c r="J133" s="59" t="n">
        <f aca="false">K133+L133</f>
        <v>0</v>
      </c>
      <c r="K133" s="61" t="n">
        <v>0</v>
      </c>
      <c r="L133" s="61" t="n">
        <v>0</v>
      </c>
      <c r="M133" s="61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f aca="false">E133-(SUM(G133:J133)+SUM(M133:P133))</f>
        <v>0</v>
      </c>
      <c r="S133" s="60"/>
      <c r="T133" s="59" t="n">
        <f aca="false">D133+U133+W133</f>
        <v>0</v>
      </c>
      <c r="U133" s="59" t="n">
        <f aca="false">U132+J133*-1</f>
        <v>0</v>
      </c>
      <c r="V133" s="59" t="n">
        <v>0</v>
      </c>
      <c r="W133" s="59" t="n">
        <v>0</v>
      </c>
      <c r="X133" s="60"/>
      <c r="Y133" s="62" t="n">
        <f aca="false">C133/Z133</f>
        <v>0</v>
      </c>
      <c r="Z133" s="63" t="n">
        <v>0.5</v>
      </c>
      <c r="AA133" s="62" t="n">
        <f aca="false">Y133-D133</f>
        <v>0</v>
      </c>
      <c r="AB133" s="60"/>
      <c r="AC133" s="59" t="n">
        <v>0</v>
      </c>
      <c r="AD133" s="59" t="n">
        <v>0</v>
      </c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s="63" customFormat="true" ht="15" hidden="false" customHeight="false" outlineLevel="0" collapsed="false">
      <c r="A134" s="58" t="n">
        <v>31563</v>
      </c>
      <c r="B134" s="59" t="n">
        <v>0</v>
      </c>
      <c r="C134" s="59" t="n">
        <v>0</v>
      </c>
      <c r="D134" s="61" t="n">
        <v>0</v>
      </c>
      <c r="E134" s="59" t="n">
        <f aca="false">D134-D133</f>
        <v>0</v>
      </c>
      <c r="F134" s="60"/>
      <c r="G134" s="59" t="n">
        <v>0</v>
      </c>
      <c r="H134" s="61" t="n">
        <v>0</v>
      </c>
      <c r="I134" s="59" t="n">
        <v>0</v>
      </c>
      <c r="J134" s="59" t="n">
        <f aca="false">K134+L134</f>
        <v>0</v>
      </c>
      <c r="K134" s="61" t="n">
        <v>0</v>
      </c>
      <c r="L134" s="61" t="n">
        <v>0</v>
      </c>
      <c r="M134" s="61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f aca="false">E134-(SUM(G134:J134)+SUM(M134:P134))</f>
        <v>0</v>
      </c>
      <c r="S134" s="60"/>
      <c r="T134" s="59" t="n">
        <f aca="false">D134+U134+W134</f>
        <v>0</v>
      </c>
      <c r="U134" s="59" t="n">
        <f aca="false">U133+J134*-1</f>
        <v>0</v>
      </c>
      <c r="V134" s="59" t="n">
        <v>0</v>
      </c>
      <c r="W134" s="59" t="n">
        <v>0</v>
      </c>
      <c r="X134" s="60"/>
      <c r="Y134" s="62" t="n">
        <f aca="false">C134/Z134</f>
        <v>0</v>
      </c>
      <c r="Z134" s="63" t="n">
        <v>0.54</v>
      </c>
      <c r="AA134" s="62" t="n">
        <f aca="false">Y134-D134</f>
        <v>0</v>
      </c>
      <c r="AB134" s="60"/>
      <c r="AC134" s="59" t="n">
        <v>0</v>
      </c>
      <c r="AD134" s="59" t="n">
        <v>0</v>
      </c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s="63" customFormat="true" ht="15" hidden="false" customHeight="false" outlineLevel="0" collapsed="false">
      <c r="A135" s="58" t="n">
        <v>31593</v>
      </c>
      <c r="B135" s="59" t="n">
        <v>0</v>
      </c>
      <c r="C135" s="59" t="n">
        <v>0</v>
      </c>
      <c r="D135" s="61" t="n">
        <v>0</v>
      </c>
      <c r="E135" s="59" t="n">
        <f aca="false">D135-D134</f>
        <v>0</v>
      </c>
      <c r="F135" s="60"/>
      <c r="G135" s="59" t="n">
        <v>0</v>
      </c>
      <c r="H135" s="61" t="n">
        <v>0</v>
      </c>
      <c r="I135" s="59" t="n">
        <v>0</v>
      </c>
      <c r="J135" s="59" t="n">
        <f aca="false">K135+L135</f>
        <v>0</v>
      </c>
      <c r="K135" s="61" t="n">
        <v>0</v>
      </c>
      <c r="L135" s="61" t="n">
        <v>0</v>
      </c>
      <c r="M135" s="61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f aca="false">E135-(SUM(G135:J135)+SUM(M135:P135))</f>
        <v>0</v>
      </c>
      <c r="S135" s="60"/>
      <c r="T135" s="59" t="n">
        <f aca="false">D135+U135+W135</f>
        <v>0</v>
      </c>
      <c r="U135" s="59" t="n">
        <f aca="false">U134+J135*-1</f>
        <v>0</v>
      </c>
      <c r="V135" s="59" t="n">
        <v>0</v>
      </c>
      <c r="W135" s="59" t="n">
        <v>0</v>
      </c>
      <c r="X135" s="60"/>
      <c r="Y135" s="62" t="n">
        <f aca="false">C135/Z135</f>
        <v>0</v>
      </c>
      <c r="Z135" s="63" t="n">
        <v>0.58</v>
      </c>
      <c r="AA135" s="62" t="n">
        <f aca="false">Y135-D135</f>
        <v>0</v>
      </c>
      <c r="AB135" s="60"/>
      <c r="AC135" s="59" t="n">
        <v>0</v>
      </c>
      <c r="AD135" s="59" t="n">
        <v>0</v>
      </c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s="63" customFormat="true" ht="15" hidden="false" customHeight="false" outlineLevel="0" collapsed="false">
      <c r="A136" s="58" t="n">
        <v>31624</v>
      </c>
      <c r="B136" s="59" t="n">
        <v>0</v>
      </c>
      <c r="C136" s="59" t="n">
        <v>0</v>
      </c>
      <c r="D136" s="61" t="n">
        <v>0</v>
      </c>
      <c r="E136" s="59" t="n">
        <f aca="false">D136-D135</f>
        <v>0</v>
      </c>
      <c r="F136" s="60"/>
      <c r="G136" s="59" t="n">
        <v>0</v>
      </c>
      <c r="H136" s="61" t="n">
        <v>0</v>
      </c>
      <c r="I136" s="59" t="n">
        <v>0</v>
      </c>
      <c r="J136" s="59" t="n">
        <f aca="false">K136+L136</f>
        <v>0</v>
      </c>
      <c r="K136" s="61" t="n">
        <v>0</v>
      </c>
      <c r="L136" s="61" t="n">
        <v>0</v>
      </c>
      <c r="M136" s="61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f aca="false">E136-(SUM(G136:J136)+SUM(M136:P136))</f>
        <v>0</v>
      </c>
      <c r="S136" s="60"/>
      <c r="T136" s="59" t="n">
        <f aca="false">D136+U136+W136</f>
        <v>0</v>
      </c>
      <c r="U136" s="59" t="n">
        <f aca="false">U135+J136*-1</f>
        <v>0</v>
      </c>
      <c r="V136" s="59" t="n">
        <v>0</v>
      </c>
      <c r="W136" s="59" t="n">
        <v>0</v>
      </c>
      <c r="X136" s="60"/>
      <c r="Y136" s="62" t="n">
        <f aca="false">C136/Z136</f>
        <v>0</v>
      </c>
      <c r="Z136" s="63" t="n">
        <v>0.63</v>
      </c>
      <c r="AA136" s="62" t="n">
        <f aca="false">Y136-D136</f>
        <v>0</v>
      </c>
      <c r="AB136" s="60"/>
      <c r="AC136" s="59" t="n">
        <v>0</v>
      </c>
      <c r="AD136" s="59" t="n">
        <v>0</v>
      </c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s="63" customFormat="true" ht="15" hidden="false" customHeight="false" outlineLevel="0" collapsed="false">
      <c r="A137" s="58" t="n">
        <v>31655</v>
      </c>
      <c r="B137" s="59" t="n">
        <v>0</v>
      </c>
      <c r="C137" s="59" t="n">
        <v>0</v>
      </c>
      <c r="D137" s="61" t="n">
        <v>211</v>
      </c>
      <c r="E137" s="59" t="n">
        <f aca="false">D137-D136</f>
        <v>211</v>
      </c>
      <c r="F137" s="60"/>
      <c r="G137" s="59" t="n">
        <v>0</v>
      </c>
      <c r="H137" s="61" t="n">
        <v>0</v>
      </c>
      <c r="I137" s="59" t="n">
        <v>0</v>
      </c>
      <c r="J137" s="59" t="n">
        <f aca="false">K137+L137</f>
        <v>211</v>
      </c>
      <c r="K137" s="61" t="n">
        <v>211</v>
      </c>
      <c r="L137" s="61" t="n">
        <v>0</v>
      </c>
      <c r="M137" s="61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f aca="false">E137-(SUM(G137:J137)+SUM(M137:P137))</f>
        <v>0</v>
      </c>
      <c r="S137" s="60"/>
      <c r="T137" s="59" t="n">
        <f aca="false">D137+U137+W137</f>
        <v>0</v>
      </c>
      <c r="U137" s="59" t="n">
        <f aca="false">U136+J137*-1</f>
        <v>-211</v>
      </c>
      <c r="V137" s="59" t="n">
        <v>0</v>
      </c>
      <c r="W137" s="59" t="n">
        <v>0</v>
      </c>
      <c r="X137" s="60"/>
      <c r="Y137" s="62" t="n">
        <f aca="false">C137/Z137</f>
        <v>0</v>
      </c>
      <c r="Z137" s="63" t="n">
        <v>0.7</v>
      </c>
      <c r="AA137" s="62" t="n">
        <f aca="false">Y137-D137</f>
        <v>-211</v>
      </c>
      <c r="AB137" s="60"/>
      <c r="AC137" s="59" t="n">
        <v>0</v>
      </c>
      <c r="AD137" s="59" t="n">
        <v>0</v>
      </c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s="63" customFormat="true" ht="15" hidden="false" customHeight="false" outlineLevel="0" collapsed="false">
      <c r="A138" s="58" t="n">
        <v>31685</v>
      </c>
      <c r="B138" s="59" t="n">
        <v>0</v>
      </c>
      <c r="C138" s="59" t="n">
        <v>0</v>
      </c>
      <c r="D138" s="61" t="n">
        <v>144</v>
      </c>
      <c r="E138" s="59" t="n">
        <f aca="false">D138-D137</f>
        <v>-67</v>
      </c>
      <c r="F138" s="60"/>
      <c r="G138" s="59" t="n">
        <v>0</v>
      </c>
      <c r="H138" s="61" t="n">
        <v>-1</v>
      </c>
      <c r="I138" s="59" t="n">
        <v>0</v>
      </c>
      <c r="J138" s="59" t="n">
        <f aca="false">K138+L138</f>
        <v>-67</v>
      </c>
      <c r="K138" s="61" t="n">
        <v>0</v>
      </c>
      <c r="L138" s="61" t="n">
        <v>-67</v>
      </c>
      <c r="M138" s="61" t="n">
        <v>0</v>
      </c>
      <c r="N138" s="59" t="n">
        <v>0</v>
      </c>
      <c r="O138" s="59" t="n">
        <v>0</v>
      </c>
      <c r="P138" s="59" t="n">
        <v>1</v>
      </c>
      <c r="Q138" s="59" t="n">
        <v>0</v>
      </c>
      <c r="R138" s="59" t="n">
        <f aca="false">E138-(SUM(G138:J138)+SUM(M138:P138))</f>
        <v>0</v>
      </c>
      <c r="S138" s="60"/>
      <c r="T138" s="59" t="n">
        <f aca="false">D138+U138+W138</f>
        <v>0</v>
      </c>
      <c r="U138" s="59" t="n">
        <f aca="false">U137+J138*-1</f>
        <v>-144</v>
      </c>
      <c r="V138" s="59" t="n">
        <v>0</v>
      </c>
      <c r="W138" s="59" t="n">
        <v>0</v>
      </c>
      <c r="X138" s="60"/>
      <c r="Y138" s="62" t="n">
        <f aca="false">C138/Z138</f>
        <v>0</v>
      </c>
      <c r="Z138" s="63" t="n">
        <v>0.75</v>
      </c>
      <c r="AA138" s="62" t="n">
        <f aca="false">Y138-D138</f>
        <v>-144</v>
      </c>
      <c r="AB138" s="60"/>
      <c r="AC138" s="59" t="n">
        <v>0</v>
      </c>
      <c r="AD138" s="59" t="n">
        <v>0</v>
      </c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s="63" customFormat="true" ht="15" hidden="false" customHeight="false" outlineLevel="0" collapsed="false">
      <c r="A139" s="58" t="n">
        <v>31716</v>
      </c>
      <c r="B139" s="59" t="n">
        <v>0</v>
      </c>
      <c r="C139" s="59" t="n">
        <v>0</v>
      </c>
      <c r="D139" s="61" t="n">
        <v>144</v>
      </c>
      <c r="E139" s="59" t="n">
        <f aca="false">D139-D138</f>
        <v>0</v>
      </c>
      <c r="F139" s="60"/>
      <c r="G139" s="59" t="n">
        <v>0</v>
      </c>
      <c r="H139" s="61" t="n">
        <v>-0.7</v>
      </c>
      <c r="I139" s="59" t="n">
        <v>0</v>
      </c>
      <c r="J139" s="59" t="n">
        <f aca="false">K139+L139</f>
        <v>0</v>
      </c>
      <c r="K139" s="61" t="n">
        <v>0</v>
      </c>
      <c r="L139" s="61" t="n">
        <v>0</v>
      </c>
      <c r="M139" s="61" t="n">
        <v>0</v>
      </c>
      <c r="N139" s="59" t="n">
        <v>0</v>
      </c>
      <c r="O139" s="59" t="n">
        <v>0</v>
      </c>
      <c r="P139" s="59" t="n">
        <v>0.7</v>
      </c>
      <c r="Q139" s="59" t="n">
        <v>0</v>
      </c>
      <c r="R139" s="59" t="n">
        <f aca="false">E139-(SUM(G139:J139)+SUM(M139:P139))</f>
        <v>0</v>
      </c>
      <c r="S139" s="60"/>
      <c r="T139" s="59" t="n">
        <f aca="false">D139+U139+W139</f>
        <v>0</v>
      </c>
      <c r="U139" s="59" t="n">
        <f aca="false">U138+J139*-1</f>
        <v>-144</v>
      </c>
      <c r="V139" s="59" t="n">
        <v>0</v>
      </c>
      <c r="W139" s="59" t="n">
        <v>0</v>
      </c>
      <c r="X139" s="60"/>
      <c r="Y139" s="62" t="n">
        <f aca="false">C139/Z139</f>
        <v>0</v>
      </c>
      <c r="Z139" s="63" t="n">
        <v>0.81</v>
      </c>
      <c r="AA139" s="62" t="n">
        <f aca="false">Y139-D139</f>
        <v>-144</v>
      </c>
      <c r="AB139" s="60"/>
      <c r="AC139" s="59" t="n">
        <v>0</v>
      </c>
      <c r="AD139" s="59" t="n">
        <v>0</v>
      </c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s="63" customFormat="true" ht="15" hidden="false" customHeight="false" outlineLevel="0" collapsed="false">
      <c r="A140" s="58" t="n">
        <v>31746</v>
      </c>
      <c r="B140" s="59" t="n">
        <v>0</v>
      </c>
      <c r="C140" s="59" t="n">
        <v>0</v>
      </c>
      <c r="D140" s="61" t="n">
        <v>77</v>
      </c>
      <c r="E140" s="59" t="n">
        <f aca="false">D140-D139</f>
        <v>-67</v>
      </c>
      <c r="F140" s="60"/>
      <c r="G140" s="59" t="n">
        <v>0</v>
      </c>
      <c r="H140" s="61" t="n">
        <v>-0.6</v>
      </c>
      <c r="I140" s="59" t="n">
        <v>0</v>
      </c>
      <c r="J140" s="59" t="n">
        <f aca="false">K140+L140</f>
        <v>-67</v>
      </c>
      <c r="K140" s="61" t="n">
        <v>0</v>
      </c>
      <c r="L140" s="61" t="n">
        <v>-67</v>
      </c>
      <c r="M140" s="61" t="n">
        <v>0</v>
      </c>
      <c r="N140" s="59" t="n">
        <v>0</v>
      </c>
      <c r="O140" s="59" t="n">
        <v>0</v>
      </c>
      <c r="P140" s="59" t="n">
        <v>0.6</v>
      </c>
      <c r="Q140" s="59" t="n">
        <v>0</v>
      </c>
      <c r="R140" s="59" t="n">
        <f aca="false">E140-(SUM(G140:J140)+SUM(M140:P140))</f>
        <v>0</v>
      </c>
      <c r="S140" s="60"/>
      <c r="T140" s="59" t="n">
        <f aca="false">D140+U140+W140</f>
        <v>0</v>
      </c>
      <c r="U140" s="59" t="n">
        <f aca="false">U139+J140*-1</f>
        <v>-77</v>
      </c>
      <c r="V140" s="59" t="n">
        <v>0</v>
      </c>
      <c r="W140" s="59" t="n">
        <v>0</v>
      </c>
      <c r="X140" s="60"/>
      <c r="Y140" s="62" t="n">
        <f aca="false">C140/Z140</f>
        <v>0</v>
      </c>
      <c r="Z140" s="63" t="n">
        <v>0.86</v>
      </c>
      <c r="AA140" s="62" t="n">
        <f aca="false">Y140-D140</f>
        <v>-77</v>
      </c>
      <c r="AB140" s="60"/>
      <c r="AC140" s="59" t="n">
        <v>0</v>
      </c>
      <c r="AD140" s="59" t="n">
        <v>0</v>
      </c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s="63" customFormat="true" ht="15" hidden="false" customHeight="false" outlineLevel="0" collapsed="false">
      <c r="A141" s="58" t="n">
        <v>31777</v>
      </c>
      <c r="B141" s="59" t="n">
        <v>79895.158717</v>
      </c>
      <c r="C141" s="59" t="n">
        <v>99.230249</v>
      </c>
      <c r="D141" s="61" t="n">
        <v>99.2</v>
      </c>
      <c r="E141" s="59" t="n">
        <f aca="false">D141-D140</f>
        <v>22.2</v>
      </c>
      <c r="F141" s="60"/>
      <c r="G141" s="59" t="n">
        <v>0</v>
      </c>
      <c r="H141" s="61" t="n">
        <v>-0.2</v>
      </c>
      <c r="I141" s="59" t="n">
        <v>0</v>
      </c>
      <c r="J141" s="59" t="n">
        <f aca="false">K141+L141</f>
        <v>22.2</v>
      </c>
      <c r="K141" s="61" t="n">
        <v>62</v>
      </c>
      <c r="L141" s="61" t="n">
        <v>-39.8</v>
      </c>
      <c r="M141" s="61" t="n">
        <v>0</v>
      </c>
      <c r="N141" s="59" t="n">
        <v>0</v>
      </c>
      <c r="O141" s="59" t="n">
        <v>0</v>
      </c>
      <c r="P141" s="59" t="n">
        <v>0.2</v>
      </c>
      <c r="Q141" s="59" t="n">
        <v>2.47962</v>
      </c>
      <c r="R141" s="59" t="n">
        <f aca="false">E141-(SUM(G141:J141)+SUM(M141:P141))</f>
        <v>0</v>
      </c>
      <c r="S141" s="60"/>
      <c r="T141" s="59" t="n">
        <f aca="false">D141+U141+W141</f>
        <v>0</v>
      </c>
      <c r="U141" s="59" t="n">
        <f aca="false">U140+J141*-1</f>
        <v>-99.2</v>
      </c>
      <c r="V141" s="59" t="n">
        <v>0</v>
      </c>
      <c r="W141" s="59" t="n">
        <v>0</v>
      </c>
      <c r="X141" s="60"/>
      <c r="Y141" s="62" t="n">
        <f aca="false">C141/Z141</f>
        <v>107.858966304348</v>
      </c>
      <c r="Z141" s="63" t="n">
        <v>0.92</v>
      </c>
      <c r="AA141" s="62" t="n">
        <f aca="false">Y141-D141</f>
        <v>8.65896630434781</v>
      </c>
      <c r="AB141" s="60"/>
      <c r="AC141" s="59" t="n">
        <v>0</v>
      </c>
      <c r="AD141" s="59" t="n">
        <v>0</v>
      </c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s="63" customFormat="true" ht="15" hidden="false" customHeight="false" outlineLevel="0" collapsed="false">
      <c r="A142" s="58" t="n">
        <v>31808</v>
      </c>
      <c r="B142" s="59" t="n">
        <v>0</v>
      </c>
      <c r="C142" s="59" t="n">
        <v>0</v>
      </c>
      <c r="D142" s="61" t="n">
        <f aca="false">D141+J142</f>
        <v>61.6</v>
      </c>
      <c r="E142" s="59" t="n">
        <f aca="false">D142-D141</f>
        <v>-37.6</v>
      </c>
      <c r="F142" s="60"/>
      <c r="G142" s="59" t="n">
        <v>0</v>
      </c>
      <c r="H142" s="61" t="n">
        <v>-0.3</v>
      </c>
      <c r="I142" s="59" t="n">
        <v>0</v>
      </c>
      <c r="J142" s="59" t="n">
        <f aca="false">K142+L142</f>
        <v>-37.6</v>
      </c>
      <c r="K142" s="59" t="n">
        <v>0</v>
      </c>
      <c r="L142" s="61" t="n">
        <v>-37.6</v>
      </c>
      <c r="M142" s="61" t="n">
        <v>0</v>
      </c>
      <c r="N142" s="59" t="n">
        <v>0</v>
      </c>
      <c r="O142" s="59" t="n">
        <v>0</v>
      </c>
      <c r="P142" s="59" t="n">
        <v>0.3</v>
      </c>
      <c r="Q142" s="59" t="n">
        <f aca="false">N142*-1</f>
        <v>-0</v>
      </c>
      <c r="R142" s="59" t="n">
        <f aca="false">E142-(SUM(G142:J142)+SUM(M142:P142))</f>
        <v>0</v>
      </c>
      <c r="S142" s="60"/>
      <c r="T142" s="59" t="n">
        <f aca="false">D142+U142+W142</f>
        <v>0</v>
      </c>
      <c r="U142" s="59" t="n">
        <f aca="false">U141+J142*-1</f>
        <v>-61.6</v>
      </c>
      <c r="V142" s="59" t="n">
        <v>0</v>
      </c>
      <c r="W142" s="59" t="n">
        <v>0</v>
      </c>
      <c r="X142" s="60"/>
      <c r="Y142" s="62" t="n">
        <f aca="false">C142/Z142</f>
        <v>0</v>
      </c>
      <c r="Z142" s="63" t="n">
        <v>0.99</v>
      </c>
      <c r="AA142" s="62" t="n">
        <f aca="false">Y142-D142</f>
        <v>-61.6</v>
      </c>
      <c r="AB142" s="60"/>
      <c r="AC142" s="59" t="n">
        <v>0</v>
      </c>
      <c r="AD142" s="59" t="n">
        <v>0</v>
      </c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s="63" customFormat="true" ht="15" hidden="false" customHeight="false" outlineLevel="0" collapsed="false">
      <c r="A143" s="58" t="n">
        <v>31836</v>
      </c>
      <c r="B143" s="59" t="n">
        <v>0</v>
      </c>
      <c r="C143" s="59" t="n">
        <v>0</v>
      </c>
      <c r="D143" s="61" t="n">
        <f aca="false">D142+J143</f>
        <v>0</v>
      </c>
      <c r="E143" s="59" t="n">
        <f aca="false">D143-D142</f>
        <v>-61.6</v>
      </c>
      <c r="F143" s="60"/>
      <c r="G143" s="59" t="n">
        <v>0</v>
      </c>
      <c r="H143" s="61" t="n">
        <v>-0.3</v>
      </c>
      <c r="I143" s="59" t="n">
        <v>0</v>
      </c>
      <c r="J143" s="59" t="n">
        <f aca="false">K143+L143</f>
        <v>-61.6</v>
      </c>
      <c r="K143" s="59" t="n">
        <v>0</v>
      </c>
      <c r="L143" s="61" t="n">
        <v>-61.6</v>
      </c>
      <c r="M143" s="61" t="n">
        <v>0</v>
      </c>
      <c r="N143" s="59" t="n">
        <v>0</v>
      </c>
      <c r="O143" s="59" t="n">
        <v>0</v>
      </c>
      <c r="P143" s="59" t="n">
        <v>0.3</v>
      </c>
      <c r="Q143" s="59" t="n">
        <f aca="false">N143*-1</f>
        <v>-0</v>
      </c>
      <c r="R143" s="59" t="n">
        <f aca="false">E143-(SUM(G143:J143)+SUM(M143:P143))</f>
        <v>0</v>
      </c>
      <c r="S143" s="60"/>
      <c r="T143" s="59" t="n">
        <f aca="false">D143+U143+W143</f>
        <v>0</v>
      </c>
      <c r="U143" s="59" t="n">
        <f aca="false">U142+J143*-1</f>
        <v>0</v>
      </c>
      <c r="V143" s="59" t="n">
        <v>0</v>
      </c>
      <c r="W143" s="59" t="n">
        <v>0</v>
      </c>
      <c r="X143" s="60"/>
      <c r="Y143" s="62" t="n">
        <f aca="false">C143/Z143</f>
        <v>0</v>
      </c>
      <c r="Z143" s="63" t="n">
        <v>1.06</v>
      </c>
      <c r="AA143" s="62" t="n">
        <f aca="false">Y143-D143</f>
        <v>0</v>
      </c>
      <c r="AB143" s="60"/>
      <c r="AC143" s="59" t="n">
        <v>0</v>
      </c>
      <c r="AD143" s="59" t="n">
        <v>0</v>
      </c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s="63" customFormat="true" ht="15" hidden="false" customHeight="false" outlineLevel="0" collapsed="false">
      <c r="A144" s="58" t="n">
        <v>31867</v>
      </c>
      <c r="B144" s="59" t="n">
        <v>0</v>
      </c>
      <c r="C144" s="59" t="n">
        <v>0</v>
      </c>
      <c r="D144" s="61" t="n">
        <v>0</v>
      </c>
      <c r="E144" s="59" t="n">
        <f aca="false">D144-D143</f>
        <v>0</v>
      </c>
      <c r="F144" s="60"/>
      <c r="G144" s="59" t="n">
        <v>0</v>
      </c>
      <c r="H144" s="59" t="n">
        <v>0</v>
      </c>
      <c r="I144" s="59" t="n">
        <v>0</v>
      </c>
      <c r="J144" s="59" t="n">
        <f aca="false">K144+L144</f>
        <v>0</v>
      </c>
      <c r="K144" s="59" t="n">
        <v>0</v>
      </c>
      <c r="L144" s="61" t="n">
        <v>0</v>
      </c>
      <c r="M144" s="61" t="n">
        <v>0</v>
      </c>
      <c r="N144" s="59" t="n">
        <v>0</v>
      </c>
      <c r="O144" s="59" t="n">
        <v>0</v>
      </c>
      <c r="P144" s="59" t="n">
        <v>0</v>
      </c>
      <c r="Q144" s="59" t="n">
        <f aca="false">N144*-1</f>
        <v>-0</v>
      </c>
      <c r="R144" s="59" t="n">
        <f aca="false">E144-(SUM(G144:J144)+SUM(M144:P144))</f>
        <v>0</v>
      </c>
      <c r="S144" s="60"/>
      <c r="T144" s="59" t="n">
        <f aca="false">D144+U144+W144</f>
        <v>0</v>
      </c>
      <c r="U144" s="59" t="n">
        <f aca="false">U143+J144*-1</f>
        <v>0</v>
      </c>
      <c r="V144" s="59" t="n">
        <v>0</v>
      </c>
      <c r="W144" s="59" t="n">
        <v>0</v>
      </c>
      <c r="X144" s="60"/>
      <c r="Y144" s="62" t="n">
        <f aca="false">C144/Z144</f>
        <v>0</v>
      </c>
      <c r="Z144" s="63" t="n">
        <v>1.13</v>
      </c>
      <c r="AA144" s="62" t="n">
        <f aca="false">Y144-D144</f>
        <v>0</v>
      </c>
      <c r="AB144" s="60"/>
      <c r="AC144" s="59" t="n">
        <v>0</v>
      </c>
      <c r="AD144" s="59" t="n">
        <v>0</v>
      </c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s="63" customFormat="true" ht="15" hidden="false" customHeight="false" outlineLevel="0" collapsed="false">
      <c r="A145" s="58" t="n">
        <v>31897</v>
      </c>
      <c r="B145" s="59" t="n">
        <v>0</v>
      </c>
      <c r="C145" s="59" t="n">
        <v>0</v>
      </c>
      <c r="D145" s="61" t="n">
        <v>0</v>
      </c>
      <c r="E145" s="59" t="n">
        <f aca="false">D145-D144</f>
        <v>0</v>
      </c>
      <c r="F145" s="60"/>
      <c r="G145" s="59" t="n">
        <v>0</v>
      </c>
      <c r="H145" s="59" t="n">
        <v>0</v>
      </c>
      <c r="I145" s="59" t="n">
        <v>0</v>
      </c>
      <c r="J145" s="59" t="n">
        <f aca="false">K145+L145</f>
        <v>0</v>
      </c>
      <c r="K145" s="59" t="n">
        <v>0</v>
      </c>
      <c r="L145" s="59" t="n">
        <v>0</v>
      </c>
      <c r="M145" s="61" t="n">
        <v>0</v>
      </c>
      <c r="N145" s="59" t="n">
        <v>0</v>
      </c>
      <c r="O145" s="59" t="n">
        <v>0</v>
      </c>
      <c r="P145" s="59" t="n">
        <v>0</v>
      </c>
      <c r="Q145" s="59" t="n">
        <f aca="false">N145*-1</f>
        <v>-0</v>
      </c>
      <c r="R145" s="59" t="n">
        <f aca="false">E145-(SUM(G145:J145)+SUM(M145:P145))</f>
        <v>0</v>
      </c>
      <c r="S145" s="60"/>
      <c r="T145" s="59" t="n">
        <f aca="false">D145+U145+W145</f>
        <v>0</v>
      </c>
      <c r="U145" s="59" t="n">
        <f aca="false">U144+J145*-1</f>
        <v>0</v>
      </c>
      <c r="V145" s="59" t="n">
        <v>0</v>
      </c>
      <c r="W145" s="59" t="n">
        <v>0</v>
      </c>
      <c r="X145" s="60"/>
      <c r="Y145" s="62" t="n">
        <f aca="false">C145/Z145</f>
        <v>0</v>
      </c>
      <c r="Z145" s="63" t="n">
        <v>1.2</v>
      </c>
      <c r="AA145" s="62" t="n">
        <f aca="false">Y145-D145</f>
        <v>0</v>
      </c>
      <c r="AB145" s="60"/>
      <c r="AC145" s="59" t="n">
        <v>0</v>
      </c>
      <c r="AD145" s="59" t="n">
        <v>0</v>
      </c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s="63" customFormat="true" ht="15" hidden="false" customHeight="false" outlineLevel="0" collapsed="false">
      <c r="A146" s="58" t="n">
        <v>31928</v>
      </c>
      <c r="B146" s="59" t="n">
        <v>0</v>
      </c>
      <c r="C146" s="59" t="n">
        <v>0</v>
      </c>
      <c r="D146" s="61" t="n">
        <v>0</v>
      </c>
      <c r="E146" s="59" t="n">
        <f aca="false">D146-D145</f>
        <v>0</v>
      </c>
      <c r="F146" s="60"/>
      <c r="G146" s="59" t="n">
        <v>0</v>
      </c>
      <c r="H146" s="59" t="n">
        <v>0</v>
      </c>
      <c r="I146" s="59" t="n">
        <v>0</v>
      </c>
      <c r="J146" s="59" t="n">
        <f aca="false">K146+L146</f>
        <v>0</v>
      </c>
      <c r="K146" s="59" t="n">
        <v>0</v>
      </c>
      <c r="L146" s="59" t="n">
        <v>0</v>
      </c>
      <c r="M146" s="61" t="n">
        <v>0</v>
      </c>
      <c r="N146" s="59" t="n">
        <v>0</v>
      </c>
      <c r="O146" s="59" t="n">
        <v>0</v>
      </c>
      <c r="P146" s="59" t="n">
        <v>0</v>
      </c>
      <c r="Q146" s="59" t="n">
        <f aca="false">N146*-1</f>
        <v>-0</v>
      </c>
      <c r="R146" s="59" t="n">
        <f aca="false">E146-(SUM(G146:J146)+SUM(M146:P146))</f>
        <v>0</v>
      </c>
      <c r="S146" s="60"/>
      <c r="T146" s="59" t="n">
        <f aca="false">D146+U146+W146</f>
        <v>0</v>
      </c>
      <c r="U146" s="59" t="n">
        <f aca="false">U145+J146*-1</f>
        <v>0</v>
      </c>
      <c r="V146" s="59" t="n">
        <v>0</v>
      </c>
      <c r="W146" s="59" t="n">
        <v>0</v>
      </c>
      <c r="X146" s="60"/>
      <c r="Y146" s="62" t="n">
        <f aca="false">C146/Z146</f>
        <v>0</v>
      </c>
      <c r="Z146" s="63" t="n">
        <v>1.28</v>
      </c>
      <c r="AA146" s="62" t="n">
        <f aca="false">Y146-D146</f>
        <v>0</v>
      </c>
      <c r="AB146" s="60"/>
      <c r="AC146" s="59" t="n">
        <v>0</v>
      </c>
      <c r="AD146" s="59" t="n">
        <v>0</v>
      </c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s="63" customFormat="true" ht="15" hidden="false" customHeight="false" outlineLevel="0" collapsed="false">
      <c r="A147" s="58" t="n">
        <v>31958</v>
      </c>
      <c r="B147" s="59" t="n">
        <v>0</v>
      </c>
      <c r="C147" s="59" t="n">
        <v>0</v>
      </c>
      <c r="D147" s="61" t="n">
        <v>0</v>
      </c>
      <c r="E147" s="59" t="n">
        <f aca="false">D147-D146</f>
        <v>0</v>
      </c>
      <c r="F147" s="60"/>
      <c r="G147" s="59" t="n">
        <v>0</v>
      </c>
      <c r="H147" s="59" t="n">
        <v>0</v>
      </c>
      <c r="I147" s="59" t="n">
        <v>0</v>
      </c>
      <c r="J147" s="59" t="n">
        <f aca="false">K147+L147</f>
        <v>0</v>
      </c>
      <c r="K147" s="59" t="n">
        <v>0</v>
      </c>
      <c r="L147" s="59" t="n">
        <v>0</v>
      </c>
      <c r="M147" s="61" t="n">
        <v>0</v>
      </c>
      <c r="N147" s="59" t="n">
        <v>0</v>
      </c>
      <c r="O147" s="59" t="n">
        <v>0</v>
      </c>
      <c r="P147" s="59" t="n">
        <v>0</v>
      </c>
      <c r="Q147" s="59" t="n">
        <f aca="false">N147*-1</f>
        <v>-0</v>
      </c>
      <c r="R147" s="59" t="n">
        <f aca="false">E147-(SUM(G147:J147)+SUM(M147:P147))</f>
        <v>0</v>
      </c>
      <c r="S147" s="60"/>
      <c r="T147" s="59" t="n">
        <f aca="false">D147+U147+W147</f>
        <v>0</v>
      </c>
      <c r="U147" s="59" t="n">
        <f aca="false">U146+J147*-1</f>
        <v>0</v>
      </c>
      <c r="V147" s="59" t="n">
        <v>0</v>
      </c>
      <c r="W147" s="59" t="n">
        <v>0</v>
      </c>
      <c r="X147" s="60"/>
      <c r="Y147" s="62" t="n">
        <f aca="false">C147/Z147</f>
        <v>0</v>
      </c>
      <c r="Z147" s="63" t="n">
        <v>1.35</v>
      </c>
      <c r="AA147" s="62" t="n">
        <f aca="false">Y147-D147</f>
        <v>0</v>
      </c>
      <c r="AB147" s="60"/>
      <c r="AC147" s="59" t="n">
        <v>0</v>
      </c>
      <c r="AD147" s="59" t="n">
        <v>0</v>
      </c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s="63" customFormat="true" ht="15" hidden="false" customHeight="false" outlineLevel="0" collapsed="false">
      <c r="A148" s="58" t="n">
        <v>31989</v>
      </c>
      <c r="B148" s="59" t="n">
        <v>0</v>
      </c>
      <c r="C148" s="59" t="n">
        <v>0</v>
      </c>
      <c r="D148" s="61" t="n">
        <v>0</v>
      </c>
      <c r="E148" s="59" t="n">
        <f aca="false">D148-D147</f>
        <v>0</v>
      </c>
      <c r="F148" s="60"/>
      <c r="G148" s="59" t="n">
        <v>0</v>
      </c>
      <c r="H148" s="59" t="n">
        <v>0</v>
      </c>
      <c r="I148" s="59" t="n">
        <v>0</v>
      </c>
      <c r="J148" s="59" t="n">
        <f aca="false">K148+L148</f>
        <v>0</v>
      </c>
      <c r="K148" s="59" t="n">
        <v>0</v>
      </c>
      <c r="L148" s="59" t="n">
        <v>0</v>
      </c>
      <c r="M148" s="61" t="n">
        <v>0</v>
      </c>
      <c r="N148" s="59" t="n">
        <v>0</v>
      </c>
      <c r="O148" s="59" t="n">
        <v>0</v>
      </c>
      <c r="P148" s="59" t="n">
        <v>0</v>
      </c>
      <c r="Q148" s="59" t="n">
        <f aca="false">N148*-1</f>
        <v>-0</v>
      </c>
      <c r="R148" s="59" t="n">
        <f aca="false">E148-(SUM(G148:J148)+SUM(M148:P148))</f>
        <v>0</v>
      </c>
      <c r="S148" s="60"/>
      <c r="T148" s="59" t="n">
        <f aca="false">D148+U148+W148</f>
        <v>0</v>
      </c>
      <c r="U148" s="59" t="n">
        <f aca="false">U147+J148*-1</f>
        <v>0</v>
      </c>
      <c r="V148" s="59" t="n">
        <v>0</v>
      </c>
      <c r="W148" s="59" t="n">
        <v>0</v>
      </c>
      <c r="X148" s="60"/>
      <c r="Y148" s="62" t="n">
        <f aca="false">C148/Z148</f>
        <v>0</v>
      </c>
      <c r="Z148" s="63" t="n">
        <v>1.42</v>
      </c>
      <c r="AA148" s="62" t="n">
        <f aca="false">Y148-D148</f>
        <v>0</v>
      </c>
      <c r="AB148" s="60"/>
      <c r="AC148" s="59" t="n">
        <v>0</v>
      </c>
      <c r="AD148" s="59" t="n">
        <v>0</v>
      </c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s="63" customFormat="true" ht="15" hidden="false" customHeight="false" outlineLevel="0" collapsed="false">
      <c r="A149" s="58" t="n">
        <v>32020</v>
      </c>
      <c r="B149" s="59" t="n">
        <v>0</v>
      </c>
      <c r="C149" s="59" t="n">
        <v>0</v>
      </c>
      <c r="D149" s="61" t="n">
        <v>0</v>
      </c>
      <c r="E149" s="59" t="n">
        <f aca="false">D149-D148</f>
        <v>0</v>
      </c>
      <c r="F149" s="60"/>
      <c r="G149" s="59" t="n">
        <v>0</v>
      </c>
      <c r="H149" s="59" t="n">
        <v>0</v>
      </c>
      <c r="I149" s="59" t="n">
        <v>0</v>
      </c>
      <c r="J149" s="59" t="n">
        <f aca="false">K149+L149</f>
        <v>0</v>
      </c>
      <c r="K149" s="59" t="n">
        <v>0</v>
      </c>
      <c r="L149" s="59" t="n">
        <v>0</v>
      </c>
      <c r="M149" s="61" t="n">
        <v>0</v>
      </c>
      <c r="N149" s="59" t="n">
        <v>0</v>
      </c>
      <c r="O149" s="59" t="n">
        <v>0</v>
      </c>
      <c r="P149" s="59" t="n">
        <v>0</v>
      </c>
      <c r="Q149" s="59" t="n">
        <f aca="false">N149*-1</f>
        <v>-0</v>
      </c>
      <c r="R149" s="59" t="n">
        <f aca="false">E149-(SUM(G149:J149)+SUM(M149:P149))</f>
        <v>0</v>
      </c>
      <c r="S149" s="60"/>
      <c r="T149" s="59" t="n">
        <f aca="false">D149+U149+W149</f>
        <v>0</v>
      </c>
      <c r="U149" s="59" t="n">
        <f aca="false">U148+J149*-1</f>
        <v>0</v>
      </c>
      <c r="V149" s="59" t="n">
        <v>0</v>
      </c>
      <c r="W149" s="59" t="n">
        <v>0</v>
      </c>
      <c r="X149" s="60"/>
      <c r="Y149" s="62" t="n">
        <f aca="false">C149/Z149</f>
        <v>0</v>
      </c>
      <c r="Z149" s="63" t="n">
        <v>1.5</v>
      </c>
      <c r="AA149" s="62" t="n">
        <f aca="false">Y149-D149</f>
        <v>0</v>
      </c>
      <c r="AB149" s="60"/>
      <c r="AC149" s="59" t="n">
        <v>0</v>
      </c>
      <c r="AD149" s="59" t="n">
        <v>0</v>
      </c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s="63" customFormat="true" ht="15" hidden="false" customHeight="false" outlineLevel="0" collapsed="false">
      <c r="A150" s="65" t="n">
        <v>32050</v>
      </c>
      <c r="B150" s="59" t="n">
        <v>0</v>
      </c>
      <c r="C150" s="59" t="n">
        <v>0</v>
      </c>
      <c r="D150" s="61" t="n">
        <v>0</v>
      </c>
      <c r="E150" s="59" t="n">
        <f aca="false">D150-D149</f>
        <v>0</v>
      </c>
      <c r="F150" s="60"/>
      <c r="G150" s="59" t="n">
        <v>0</v>
      </c>
      <c r="H150" s="59" t="n">
        <v>0</v>
      </c>
      <c r="I150" s="59" t="n">
        <v>0</v>
      </c>
      <c r="J150" s="59" t="n">
        <f aca="false">K150+L150</f>
        <v>0</v>
      </c>
      <c r="K150" s="59" t="n">
        <v>0</v>
      </c>
      <c r="L150" s="59" t="n">
        <v>0</v>
      </c>
      <c r="M150" s="61" t="n">
        <v>0</v>
      </c>
      <c r="N150" s="59" t="n">
        <v>0</v>
      </c>
      <c r="O150" s="59" t="n">
        <v>0</v>
      </c>
      <c r="P150" s="59" t="n">
        <v>0</v>
      </c>
      <c r="Q150" s="59" t="n">
        <f aca="false">N150*-1</f>
        <v>-0</v>
      </c>
      <c r="R150" s="59" t="n">
        <f aca="false">E150-(SUM(G150:J150)+SUM(M150:P150))</f>
        <v>0</v>
      </c>
      <c r="S150" s="60"/>
      <c r="T150" s="59" t="n">
        <f aca="false">D150+U150+W150</f>
        <v>0</v>
      </c>
      <c r="U150" s="59" t="n">
        <f aca="false">U149+J150*-1</f>
        <v>0</v>
      </c>
      <c r="V150" s="59" t="n">
        <v>0</v>
      </c>
      <c r="W150" s="59" t="n">
        <v>0</v>
      </c>
      <c r="X150" s="60"/>
      <c r="Y150" s="62" t="n">
        <f aca="false">C150/Z150</f>
        <v>0</v>
      </c>
      <c r="Z150" s="63" t="n">
        <v>1.57</v>
      </c>
      <c r="AA150" s="62" t="n">
        <f aca="false">Y150-D150</f>
        <v>0</v>
      </c>
      <c r="AB150" s="60"/>
      <c r="AC150" s="59" t="n">
        <v>0</v>
      </c>
      <c r="AD150" s="59" t="n">
        <v>0</v>
      </c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s="63" customFormat="true" ht="15" hidden="false" customHeight="false" outlineLevel="0" collapsed="false">
      <c r="A151" s="58" t="n">
        <v>32081</v>
      </c>
      <c r="B151" s="59" t="n">
        <v>0</v>
      </c>
      <c r="C151" s="59" t="n">
        <v>0</v>
      </c>
      <c r="D151" s="61" t="n">
        <v>0</v>
      </c>
      <c r="E151" s="59" t="n">
        <f aca="false">D151-D150</f>
        <v>0</v>
      </c>
      <c r="F151" s="60"/>
      <c r="G151" s="59" t="n">
        <v>0</v>
      </c>
      <c r="H151" s="59" t="n">
        <v>0</v>
      </c>
      <c r="I151" s="59" t="n">
        <v>0</v>
      </c>
      <c r="J151" s="59" t="n">
        <f aca="false">K151+L151</f>
        <v>0</v>
      </c>
      <c r="K151" s="59" t="n">
        <v>0</v>
      </c>
      <c r="L151" s="59" t="n">
        <v>0</v>
      </c>
      <c r="M151" s="61" t="n">
        <v>0</v>
      </c>
      <c r="N151" s="59" t="n">
        <v>0</v>
      </c>
      <c r="O151" s="59" t="n">
        <v>0</v>
      </c>
      <c r="P151" s="59" t="n">
        <v>0</v>
      </c>
      <c r="Q151" s="59" t="n">
        <f aca="false">N151*-1</f>
        <v>-0</v>
      </c>
      <c r="R151" s="59" t="n">
        <f aca="false">E151-(SUM(G151:J151)+SUM(M151:P151))</f>
        <v>0</v>
      </c>
      <c r="S151" s="60"/>
      <c r="T151" s="59" t="n">
        <f aca="false">D151+U151+W151</f>
        <v>0</v>
      </c>
      <c r="U151" s="59" t="n">
        <f aca="false">U150+J151*-1</f>
        <v>0</v>
      </c>
      <c r="V151" s="59" t="n">
        <v>0</v>
      </c>
      <c r="W151" s="59" t="n">
        <v>0</v>
      </c>
      <c r="X151" s="60"/>
      <c r="Y151" s="62" t="n">
        <f aca="false">C151/Z151</f>
        <v>0</v>
      </c>
      <c r="Z151" s="63" t="n">
        <v>1.65</v>
      </c>
      <c r="AA151" s="62" t="n">
        <f aca="false">Y151-D151</f>
        <v>0</v>
      </c>
      <c r="AB151" s="60"/>
      <c r="AC151" s="59" t="n">
        <v>0</v>
      </c>
      <c r="AD151" s="59" t="n">
        <v>0</v>
      </c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s="63" customFormat="true" ht="15" hidden="false" customHeight="false" outlineLevel="0" collapsed="false">
      <c r="A152" s="58" t="n">
        <v>32111</v>
      </c>
      <c r="B152" s="59" t="n">
        <v>0</v>
      </c>
      <c r="C152" s="59" t="n">
        <v>0</v>
      </c>
      <c r="D152" s="61" t="n">
        <v>0</v>
      </c>
      <c r="E152" s="59" t="n">
        <f aca="false">D152-D151</f>
        <v>0</v>
      </c>
      <c r="F152" s="60"/>
      <c r="G152" s="59" t="n">
        <v>0</v>
      </c>
      <c r="H152" s="59" t="n">
        <v>0</v>
      </c>
      <c r="I152" s="59" t="n">
        <v>0</v>
      </c>
      <c r="J152" s="59" t="n">
        <f aca="false">K152+L152</f>
        <v>0</v>
      </c>
      <c r="K152" s="59" t="n">
        <v>0</v>
      </c>
      <c r="L152" s="59" t="n">
        <v>0</v>
      </c>
      <c r="M152" s="61" t="n">
        <v>0</v>
      </c>
      <c r="N152" s="59" t="n">
        <v>0</v>
      </c>
      <c r="O152" s="59" t="n">
        <v>0</v>
      </c>
      <c r="P152" s="59" t="n">
        <v>0</v>
      </c>
      <c r="Q152" s="59" t="n">
        <f aca="false">N152*-1</f>
        <v>-0</v>
      </c>
      <c r="R152" s="59" t="n">
        <f aca="false">E152-(SUM(G152:J152)+SUM(M152:P152))</f>
        <v>0</v>
      </c>
      <c r="S152" s="60"/>
      <c r="T152" s="59" t="n">
        <f aca="false">D152+U152+W152</f>
        <v>0</v>
      </c>
      <c r="U152" s="59" t="n">
        <f aca="false">U151+J152*-1</f>
        <v>0</v>
      </c>
      <c r="V152" s="59" t="n">
        <v>0</v>
      </c>
      <c r="W152" s="59" t="n">
        <v>0</v>
      </c>
      <c r="X152" s="60"/>
      <c r="Y152" s="62" t="n">
        <f aca="false">C152/Z152</f>
        <v>0</v>
      </c>
      <c r="Z152" s="63" t="n">
        <v>1.76</v>
      </c>
      <c r="AA152" s="62" t="n">
        <f aca="false">Y152-D152</f>
        <v>0</v>
      </c>
      <c r="AB152" s="60"/>
      <c r="AC152" s="59" t="n">
        <v>0</v>
      </c>
      <c r="AD152" s="59" t="n">
        <v>0</v>
      </c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s="63" customFormat="true" ht="15" hidden="false" customHeight="false" outlineLevel="0" collapsed="false">
      <c r="A153" s="58" t="n">
        <v>32142</v>
      </c>
      <c r="B153" s="59" t="n">
        <v>0</v>
      </c>
      <c r="C153" s="59" t="n">
        <v>0</v>
      </c>
      <c r="D153" s="61" t="n">
        <v>0</v>
      </c>
      <c r="E153" s="59" t="n">
        <f aca="false">D153-D152</f>
        <v>0</v>
      </c>
      <c r="F153" s="60"/>
      <c r="G153" s="59" t="n">
        <v>0</v>
      </c>
      <c r="H153" s="59" t="n">
        <v>0</v>
      </c>
      <c r="I153" s="59" t="n">
        <v>0</v>
      </c>
      <c r="J153" s="59" t="n">
        <f aca="false">K153+L153</f>
        <v>0</v>
      </c>
      <c r="K153" s="59" t="n">
        <v>0</v>
      </c>
      <c r="L153" s="59" t="n">
        <v>0</v>
      </c>
      <c r="M153" s="61" t="n">
        <v>0</v>
      </c>
      <c r="N153" s="59" t="n">
        <v>0</v>
      </c>
      <c r="O153" s="59" t="n">
        <v>0</v>
      </c>
      <c r="P153" s="59" t="n">
        <v>0</v>
      </c>
      <c r="Q153" s="59" t="n">
        <v>0.657728</v>
      </c>
      <c r="R153" s="59" t="n">
        <f aca="false">E153-(SUM(G153:J153)+SUM(M153:P153))</f>
        <v>0</v>
      </c>
      <c r="S153" s="60"/>
      <c r="T153" s="59" t="n">
        <f aca="false">D153+U153+W153</f>
        <v>0</v>
      </c>
      <c r="U153" s="59" t="n">
        <f aca="false">U152+J153*-1</f>
        <v>0</v>
      </c>
      <c r="V153" s="59" t="n">
        <v>0</v>
      </c>
      <c r="W153" s="59" t="n">
        <v>0</v>
      </c>
      <c r="X153" s="60"/>
      <c r="Y153" s="62" t="n">
        <f aca="false">C153/Z153</f>
        <v>0</v>
      </c>
      <c r="Z153" s="63" t="n">
        <v>2.21</v>
      </c>
      <c r="AA153" s="62" t="n">
        <f aca="false">Y153-D153</f>
        <v>0</v>
      </c>
      <c r="AB153" s="60"/>
      <c r="AC153" s="59" t="n">
        <v>0</v>
      </c>
      <c r="AD153" s="59" t="n">
        <v>0</v>
      </c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s="63" customFormat="true" ht="15" hidden="false" customHeight="false" outlineLevel="0" collapsed="false">
      <c r="A154" s="58" t="n">
        <v>32173</v>
      </c>
      <c r="B154" s="59" t="n">
        <v>0</v>
      </c>
      <c r="C154" s="59" t="n">
        <v>0</v>
      </c>
      <c r="D154" s="61" t="n">
        <f aca="false">D153+J154</f>
        <v>0</v>
      </c>
      <c r="E154" s="59" t="n">
        <f aca="false">D154-D153</f>
        <v>0</v>
      </c>
      <c r="F154" s="60"/>
      <c r="G154" s="59" t="n">
        <v>0</v>
      </c>
      <c r="H154" s="61" t="n">
        <v>0</v>
      </c>
      <c r="I154" s="59" t="n">
        <v>0</v>
      </c>
      <c r="J154" s="59" t="n">
        <f aca="false">K154+L154</f>
        <v>0</v>
      </c>
      <c r="K154" s="61" t="n">
        <v>0</v>
      </c>
      <c r="L154" s="61" t="n">
        <v>0</v>
      </c>
      <c r="M154" s="61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f aca="false">E154-(SUM(G154:J154)+SUM(M154:P154))</f>
        <v>0</v>
      </c>
      <c r="S154" s="60"/>
      <c r="T154" s="59" t="n">
        <f aca="false">D154+U154+W154</f>
        <v>0</v>
      </c>
      <c r="U154" s="59" t="n">
        <f aca="false">U153+J154*-1</f>
        <v>0</v>
      </c>
      <c r="V154" s="59" t="n">
        <v>0</v>
      </c>
      <c r="W154" s="59" t="n">
        <v>0</v>
      </c>
      <c r="X154" s="60"/>
      <c r="Y154" s="62" t="n">
        <f aca="false">C154/Z154</f>
        <v>0</v>
      </c>
      <c r="Z154" s="63" t="n">
        <v>2.22</v>
      </c>
      <c r="AA154" s="62" t="n">
        <f aca="false">Y154-D154</f>
        <v>0</v>
      </c>
      <c r="AB154" s="60"/>
      <c r="AC154" s="59" t="n">
        <v>0</v>
      </c>
      <c r="AD154" s="59" t="n">
        <v>0</v>
      </c>
      <c r="AE154" s="62"/>
      <c r="AF154" s="59"/>
      <c r="AG154" s="59"/>
      <c r="AH154" s="59"/>
      <c r="AI154" s="59"/>
      <c r="AJ154" s="59"/>
      <c r="AK154" s="59"/>
      <c r="AL154" s="59"/>
      <c r="AM154" s="59"/>
    </row>
    <row r="155" s="63" customFormat="true" ht="15" hidden="false" customHeight="false" outlineLevel="0" collapsed="false">
      <c r="A155" s="58" t="n">
        <v>32201</v>
      </c>
      <c r="B155" s="59" t="n">
        <v>0</v>
      </c>
      <c r="C155" s="59" t="n">
        <v>0</v>
      </c>
      <c r="D155" s="61" t="n">
        <f aca="false">D154+J155</f>
        <v>0</v>
      </c>
      <c r="E155" s="59" t="n">
        <f aca="false">D155-D154</f>
        <v>0</v>
      </c>
      <c r="F155" s="60"/>
      <c r="G155" s="59" t="n">
        <v>0</v>
      </c>
      <c r="H155" s="61" t="n">
        <v>0</v>
      </c>
      <c r="I155" s="59" t="n">
        <v>0</v>
      </c>
      <c r="J155" s="59" t="n">
        <f aca="false">K155+L155</f>
        <v>0</v>
      </c>
      <c r="K155" s="61" t="n">
        <v>0</v>
      </c>
      <c r="L155" s="61" t="n">
        <v>0</v>
      </c>
      <c r="M155" s="61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f aca="false">E155-(SUM(G155:J155)+SUM(M155:P155))</f>
        <v>0</v>
      </c>
      <c r="S155" s="60"/>
      <c r="T155" s="59" t="n">
        <f aca="false">D155+U155+W155</f>
        <v>0</v>
      </c>
      <c r="U155" s="59" t="n">
        <f aca="false">U154+J155*-1</f>
        <v>0</v>
      </c>
      <c r="V155" s="59" t="n">
        <v>0</v>
      </c>
      <c r="W155" s="59" t="n">
        <v>0</v>
      </c>
      <c r="X155" s="60"/>
      <c r="Y155" s="62" t="n">
        <f aca="false">C155/Z155</f>
        <v>0</v>
      </c>
      <c r="Z155" s="63" t="n">
        <v>2.28</v>
      </c>
      <c r="AA155" s="62" t="n">
        <f aca="false">Y155-D155</f>
        <v>0</v>
      </c>
      <c r="AB155" s="60"/>
      <c r="AC155" s="59" t="n">
        <v>0</v>
      </c>
      <c r="AD155" s="59" t="n">
        <v>0</v>
      </c>
      <c r="AE155" s="62"/>
      <c r="AF155" s="59"/>
      <c r="AG155" s="59"/>
      <c r="AH155" s="59"/>
      <c r="AI155" s="59"/>
      <c r="AJ155" s="59"/>
      <c r="AK155" s="59"/>
      <c r="AL155" s="59"/>
      <c r="AM155" s="59"/>
    </row>
    <row r="156" s="63" customFormat="true" ht="15" hidden="false" customHeight="false" outlineLevel="0" collapsed="false">
      <c r="A156" s="58" t="n">
        <v>32233</v>
      </c>
      <c r="B156" s="59" t="n">
        <v>0</v>
      </c>
      <c r="C156" s="59" t="n">
        <v>0</v>
      </c>
      <c r="D156" s="61" t="n">
        <f aca="false">D155+J156</f>
        <v>0</v>
      </c>
      <c r="E156" s="59" t="n">
        <f aca="false">D156-D155</f>
        <v>0</v>
      </c>
      <c r="F156" s="60"/>
      <c r="G156" s="59" t="n">
        <v>0</v>
      </c>
      <c r="H156" s="61" t="n">
        <v>0</v>
      </c>
      <c r="I156" s="59" t="n">
        <v>0</v>
      </c>
      <c r="J156" s="59" t="n">
        <f aca="false">K156+L156</f>
        <v>0</v>
      </c>
      <c r="K156" s="61" t="n">
        <v>0</v>
      </c>
      <c r="L156" s="61" t="n">
        <v>0</v>
      </c>
      <c r="M156" s="61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f aca="false">E156-(SUM(G156:J156)+SUM(M156:P156))</f>
        <v>0</v>
      </c>
      <c r="S156" s="60"/>
      <c r="T156" s="59" t="n">
        <f aca="false">D156+U156+W156</f>
        <v>0</v>
      </c>
      <c r="U156" s="59" t="n">
        <f aca="false">U155+J156*-1</f>
        <v>0</v>
      </c>
      <c r="V156" s="59" t="n">
        <v>0</v>
      </c>
      <c r="W156" s="59" t="n">
        <v>0</v>
      </c>
      <c r="X156" s="60"/>
      <c r="Y156" s="62" t="n">
        <f aca="false">C156/Z156</f>
        <v>0</v>
      </c>
      <c r="Z156" s="63" t="n">
        <v>2.28</v>
      </c>
      <c r="AA156" s="62" t="n">
        <f aca="false">Y156-D156</f>
        <v>0</v>
      </c>
      <c r="AB156" s="60"/>
      <c r="AC156" s="59" t="n">
        <v>0</v>
      </c>
      <c r="AD156" s="59" t="n">
        <v>0</v>
      </c>
      <c r="AE156" s="62"/>
      <c r="AF156" s="59"/>
      <c r="AG156" s="59"/>
      <c r="AH156" s="59"/>
      <c r="AI156" s="59"/>
      <c r="AJ156" s="59"/>
      <c r="AK156" s="59"/>
      <c r="AL156" s="59"/>
      <c r="AM156" s="59"/>
    </row>
    <row r="157" s="63" customFormat="true" ht="15" hidden="false" customHeight="false" outlineLevel="0" collapsed="false">
      <c r="A157" s="58" t="n">
        <v>32263</v>
      </c>
      <c r="B157" s="59" t="n">
        <v>0</v>
      </c>
      <c r="C157" s="59" t="n">
        <v>0</v>
      </c>
      <c r="D157" s="61" t="n">
        <f aca="false">D156+J157</f>
        <v>0</v>
      </c>
      <c r="E157" s="59" t="n">
        <f aca="false">D157-D156</f>
        <v>0</v>
      </c>
      <c r="F157" s="60"/>
      <c r="G157" s="59" t="n">
        <v>0</v>
      </c>
      <c r="H157" s="61" t="n">
        <v>0</v>
      </c>
      <c r="I157" s="59" t="n">
        <v>0</v>
      </c>
      <c r="J157" s="59" t="n">
        <f aca="false">K157+L157</f>
        <v>0</v>
      </c>
      <c r="K157" s="61" t="n">
        <v>0</v>
      </c>
      <c r="L157" s="61" t="n">
        <v>0</v>
      </c>
      <c r="M157" s="61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f aca="false">E157-(SUM(G157:J157)+SUM(M157:P157))</f>
        <v>0</v>
      </c>
      <c r="S157" s="60"/>
      <c r="T157" s="59" t="n">
        <f aca="false">D157+U157+W157</f>
        <v>0</v>
      </c>
      <c r="U157" s="59" t="n">
        <f aca="false">U156+J157*-1</f>
        <v>0</v>
      </c>
      <c r="V157" s="59" t="n">
        <v>0</v>
      </c>
      <c r="W157" s="59" t="n">
        <v>0</v>
      </c>
      <c r="X157" s="60"/>
      <c r="Y157" s="62" t="n">
        <f aca="false">C157/Z157</f>
        <v>0</v>
      </c>
      <c r="Z157" s="63" t="n">
        <v>2.28</v>
      </c>
      <c r="AA157" s="62" t="n">
        <f aca="false">Y157-D157</f>
        <v>0</v>
      </c>
      <c r="AB157" s="60"/>
      <c r="AC157" s="59" t="n">
        <v>0</v>
      </c>
      <c r="AD157" s="59" t="n">
        <v>0</v>
      </c>
      <c r="AE157" s="62"/>
      <c r="AF157" s="59"/>
      <c r="AG157" s="59"/>
      <c r="AH157" s="59"/>
      <c r="AI157" s="59"/>
      <c r="AJ157" s="59"/>
      <c r="AK157" s="59"/>
      <c r="AL157" s="59"/>
      <c r="AM157" s="59"/>
    </row>
    <row r="158" s="63" customFormat="true" ht="15" hidden="false" customHeight="false" outlineLevel="0" collapsed="false">
      <c r="A158" s="58" t="n">
        <v>32294</v>
      </c>
      <c r="B158" s="59" t="n">
        <v>0</v>
      </c>
      <c r="C158" s="59" t="n">
        <v>0</v>
      </c>
      <c r="D158" s="61" t="n">
        <f aca="false">D157+J158</f>
        <v>0</v>
      </c>
      <c r="E158" s="59" t="n">
        <f aca="false">D158-D157</f>
        <v>0</v>
      </c>
      <c r="F158" s="60"/>
      <c r="G158" s="59" t="n">
        <v>0</v>
      </c>
      <c r="H158" s="61" t="n">
        <v>0</v>
      </c>
      <c r="I158" s="59" t="n">
        <v>0</v>
      </c>
      <c r="J158" s="59" t="n">
        <f aca="false">K158+L158</f>
        <v>0</v>
      </c>
      <c r="K158" s="61" t="n">
        <v>0</v>
      </c>
      <c r="L158" s="61" t="n">
        <v>0</v>
      </c>
      <c r="M158" s="61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f aca="false">E158-(SUM(G158:J158)+SUM(M158:P158))</f>
        <v>0</v>
      </c>
      <c r="S158" s="60"/>
      <c r="T158" s="59" t="n">
        <f aca="false">D158+U158+W158</f>
        <v>0</v>
      </c>
      <c r="U158" s="59" t="n">
        <f aca="false">U157+J158*-1</f>
        <v>0</v>
      </c>
      <c r="V158" s="59" t="n">
        <v>0</v>
      </c>
      <c r="W158" s="59" t="n">
        <v>0</v>
      </c>
      <c r="X158" s="60"/>
      <c r="Y158" s="62" t="n">
        <f aca="false">C158/Z158</f>
        <v>0</v>
      </c>
      <c r="Z158" s="63" t="n">
        <v>2.28</v>
      </c>
      <c r="AA158" s="62" t="n">
        <f aca="false">Y158-D158</f>
        <v>0</v>
      </c>
      <c r="AB158" s="60"/>
      <c r="AC158" s="59" t="n">
        <v>0</v>
      </c>
      <c r="AD158" s="59" t="n">
        <v>0</v>
      </c>
      <c r="AE158" s="62"/>
      <c r="AF158" s="59"/>
      <c r="AG158" s="59"/>
      <c r="AH158" s="59"/>
      <c r="AI158" s="59"/>
      <c r="AJ158" s="59"/>
      <c r="AK158" s="59"/>
      <c r="AL158" s="59"/>
      <c r="AM158" s="59"/>
    </row>
    <row r="159" s="63" customFormat="true" ht="15" hidden="false" customHeight="false" outlineLevel="0" collapsed="false">
      <c r="A159" s="58" t="n">
        <v>32324</v>
      </c>
      <c r="B159" s="59" t="n">
        <v>0</v>
      </c>
      <c r="C159" s="59" t="n">
        <v>0</v>
      </c>
      <c r="D159" s="61" t="n">
        <f aca="false">D158+J159</f>
        <v>0</v>
      </c>
      <c r="E159" s="59" t="n">
        <f aca="false">D159-D158</f>
        <v>0</v>
      </c>
      <c r="F159" s="60"/>
      <c r="G159" s="59" t="n">
        <v>0</v>
      </c>
      <c r="H159" s="61" t="n">
        <v>0</v>
      </c>
      <c r="I159" s="59" t="n">
        <v>0</v>
      </c>
      <c r="J159" s="59" t="n">
        <f aca="false">K159+L159</f>
        <v>0</v>
      </c>
      <c r="K159" s="61" t="n">
        <v>0</v>
      </c>
      <c r="L159" s="61" t="n">
        <v>0</v>
      </c>
      <c r="M159" s="61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f aca="false">E159-(SUM(G159:J159)+SUM(M159:P159))</f>
        <v>0</v>
      </c>
      <c r="S159" s="60"/>
      <c r="T159" s="59" t="n">
        <f aca="false">D159+U159+W159</f>
        <v>0</v>
      </c>
      <c r="U159" s="59" t="n">
        <f aca="false">U158+J159*-1</f>
        <v>0</v>
      </c>
      <c r="V159" s="59" t="n">
        <v>0</v>
      </c>
      <c r="W159" s="59" t="n">
        <v>0</v>
      </c>
      <c r="X159" s="60"/>
      <c r="Y159" s="62" t="n">
        <f aca="false">C159/Z159</f>
        <v>0</v>
      </c>
      <c r="Z159" s="63" t="n">
        <v>2.28</v>
      </c>
      <c r="AA159" s="62" t="n">
        <f aca="false">Y159-D159</f>
        <v>0</v>
      </c>
      <c r="AB159" s="60"/>
      <c r="AC159" s="59" t="n">
        <v>0</v>
      </c>
      <c r="AD159" s="59" t="n">
        <v>0</v>
      </c>
      <c r="AE159" s="62"/>
      <c r="AF159" s="59"/>
      <c r="AG159" s="59"/>
      <c r="AH159" s="59"/>
      <c r="AI159" s="59"/>
      <c r="AJ159" s="59"/>
      <c r="AK159" s="59"/>
      <c r="AL159" s="59"/>
      <c r="AM159" s="59"/>
    </row>
    <row r="160" s="63" customFormat="true" ht="15" hidden="false" customHeight="false" outlineLevel="0" collapsed="false">
      <c r="A160" s="58" t="n">
        <v>32355</v>
      </c>
      <c r="B160" s="59" t="n">
        <v>0</v>
      </c>
      <c r="C160" s="59" t="n">
        <v>0</v>
      </c>
      <c r="D160" s="61" t="n">
        <f aca="false">D159+J160</f>
        <v>0</v>
      </c>
      <c r="E160" s="59" t="n">
        <f aca="false">D160-D159</f>
        <v>0</v>
      </c>
      <c r="F160" s="60"/>
      <c r="G160" s="59" t="n">
        <v>0</v>
      </c>
      <c r="H160" s="61" t="n">
        <v>0</v>
      </c>
      <c r="I160" s="59" t="n">
        <v>0</v>
      </c>
      <c r="J160" s="59" t="n">
        <f aca="false">K160+L160</f>
        <v>0</v>
      </c>
      <c r="K160" s="61" t="n">
        <v>0</v>
      </c>
      <c r="L160" s="61" t="n">
        <v>0</v>
      </c>
      <c r="M160" s="61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f aca="false">E160-(SUM(G160:J160)+SUM(M160:P160))</f>
        <v>0</v>
      </c>
      <c r="S160" s="60"/>
      <c r="T160" s="59" t="n">
        <f aca="false">D160+U160+W160</f>
        <v>0</v>
      </c>
      <c r="U160" s="59" t="n">
        <f aca="false">U159+J160*-1</f>
        <v>0</v>
      </c>
      <c r="V160" s="59" t="n">
        <v>0</v>
      </c>
      <c r="W160" s="59" t="n">
        <v>0</v>
      </c>
      <c r="X160" s="60"/>
      <c r="Y160" s="62" t="n">
        <f aca="false">C160/Z160</f>
        <v>0</v>
      </c>
      <c r="Z160" s="63" t="n">
        <v>2.28</v>
      </c>
      <c r="AA160" s="62" t="n">
        <f aca="false">Y160-D160</f>
        <v>0</v>
      </c>
      <c r="AB160" s="60"/>
      <c r="AC160" s="59" t="n">
        <v>0</v>
      </c>
      <c r="AD160" s="59" t="n">
        <v>0</v>
      </c>
      <c r="AE160" s="62"/>
      <c r="AF160" s="59"/>
      <c r="AG160" s="59"/>
      <c r="AH160" s="59"/>
      <c r="AI160" s="59"/>
      <c r="AJ160" s="59"/>
      <c r="AK160" s="59"/>
      <c r="AL160" s="59"/>
      <c r="AM160" s="59"/>
    </row>
    <row r="161" s="63" customFormat="true" ht="15" hidden="false" customHeight="false" outlineLevel="0" collapsed="false">
      <c r="A161" s="58" t="n">
        <v>32386</v>
      </c>
      <c r="B161" s="59" t="n">
        <v>0</v>
      </c>
      <c r="C161" s="59" t="n">
        <v>0</v>
      </c>
      <c r="D161" s="61" t="n">
        <f aca="false">D160+J161</f>
        <v>300</v>
      </c>
      <c r="E161" s="59" t="n">
        <f aca="false">D161-D160</f>
        <v>300</v>
      </c>
      <c r="F161" s="60"/>
      <c r="G161" s="59" t="n">
        <v>0</v>
      </c>
      <c r="H161" s="61" t="n">
        <v>0</v>
      </c>
      <c r="I161" s="59" t="n">
        <v>0</v>
      </c>
      <c r="J161" s="59" t="n">
        <f aca="false">K161+L161</f>
        <v>300</v>
      </c>
      <c r="K161" s="61" t="n">
        <v>300</v>
      </c>
      <c r="L161" s="61" t="n">
        <v>0</v>
      </c>
      <c r="M161" s="61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f aca="false">E161-(SUM(G161:J161)+SUM(M161:P161))</f>
        <v>0</v>
      </c>
      <c r="S161" s="60"/>
      <c r="T161" s="59" t="n">
        <f aca="false">D161+U161+W161</f>
        <v>0</v>
      </c>
      <c r="U161" s="59" t="n">
        <f aca="false">U160+J161*-1</f>
        <v>-300</v>
      </c>
      <c r="V161" s="59" t="n">
        <v>0</v>
      </c>
      <c r="W161" s="59" t="n">
        <v>0</v>
      </c>
      <c r="X161" s="60"/>
      <c r="Y161" s="62" t="n">
        <f aca="false">C161/Z161</f>
        <v>0</v>
      </c>
      <c r="Z161" s="63" t="n">
        <v>2.28</v>
      </c>
      <c r="AA161" s="62" t="n">
        <f aca="false">Y161-D161</f>
        <v>-300</v>
      </c>
      <c r="AB161" s="60"/>
      <c r="AC161" s="59" t="n">
        <v>0</v>
      </c>
      <c r="AD161" s="59" t="n">
        <v>0</v>
      </c>
      <c r="AE161" s="62"/>
      <c r="AF161" s="59"/>
      <c r="AG161" s="59"/>
      <c r="AH161" s="59"/>
      <c r="AI161" s="59"/>
      <c r="AJ161" s="59"/>
      <c r="AK161" s="59"/>
      <c r="AL161" s="59"/>
      <c r="AM161" s="59"/>
    </row>
    <row r="162" s="63" customFormat="true" ht="15" hidden="false" customHeight="false" outlineLevel="0" collapsed="false">
      <c r="A162" s="58" t="n">
        <v>32416</v>
      </c>
      <c r="B162" s="59" t="n">
        <v>0</v>
      </c>
      <c r="C162" s="59" t="n">
        <v>0</v>
      </c>
      <c r="D162" s="61" t="n">
        <f aca="false">D161+J162</f>
        <v>0</v>
      </c>
      <c r="E162" s="59" t="n">
        <f aca="false">D162-D161</f>
        <v>-300</v>
      </c>
      <c r="F162" s="60"/>
      <c r="G162" s="59" t="n">
        <v>0</v>
      </c>
      <c r="H162" s="61" t="n">
        <v>-2.7</v>
      </c>
      <c r="I162" s="59" t="n">
        <v>0</v>
      </c>
      <c r="J162" s="59" t="n">
        <f aca="false">K162+L162</f>
        <v>-300</v>
      </c>
      <c r="K162" s="61" t="n">
        <v>0</v>
      </c>
      <c r="L162" s="61" t="n">
        <v>-300</v>
      </c>
      <c r="M162" s="61" t="n">
        <v>0</v>
      </c>
      <c r="N162" s="59" t="n">
        <v>0</v>
      </c>
      <c r="O162" s="59" t="n">
        <v>0</v>
      </c>
      <c r="P162" s="59" t="n">
        <v>2.7</v>
      </c>
      <c r="Q162" s="59" t="n">
        <v>0</v>
      </c>
      <c r="R162" s="59" t="n">
        <f aca="false">E162-(SUM(G162:J162)+SUM(M162:P162))</f>
        <v>0</v>
      </c>
      <c r="S162" s="60"/>
      <c r="T162" s="59" t="n">
        <f aca="false">D162+U162+W162</f>
        <v>0</v>
      </c>
      <c r="U162" s="59" t="n">
        <f aca="false">U161+J162*-1</f>
        <v>0</v>
      </c>
      <c r="V162" s="59" t="n">
        <v>0</v>
      </c>
      <c r="W162" s="59" t="n">
        <v>0</v>
      </c>
      <c r="X162" s="60"/>
      <c r="Y162" s="62" t="n">
        <f aca="false">C162/Z162</f>
        <v>0</v>
      </c>
      <c r="Z162" s="63" t="n">
        <v>2.28</v>
      </c>
      <c r="AA162" s="62" t="n">
        <f aca="false">Y162-D162</f>
        <v>0</v>
      </c>
      <c r="AB162" s="60"/>
      <c r="AC162" s="59" t="n">
        <v>0</v>
      </c>
      <c r="AD162" s="59" t="n">
        <v>0</v>
      </c>
      <c r="AE162" s="62"/>
      <c r="AF162" s="59"/>
      <c r="AG162" s="59"/>
      <c r="AH162" s="59"/>
      <c r="AI162" s="59"/>
      <c r="AJ162" s="59"/>
      <c r="AK162" s="59"/>
      <c r="AL162" s="59"/>
      <c r="AM162" s="59"/>
    </row>
    <row r="163" s="63" customFormat="true" ht="15" hidden="false" customHeight="false" outlineLevel="0" collapsed="false">
      <c r="A163" s="58" t="n">
        <v>32447</v>
      </c>
      <c r="B163" s="59" t="n">
        <v>0</v>
      </c>
      <c r="C163" s="59" t="n">
        <v>0</v>
      </c>
      <c r="D163" s="61" t="n">
        <f aca="false">D162+J163</f>
        <v>0</v>
      </c>
      <c r="E163" s="59" t="n">
        <f aca="false">D163-D162</f>
        <v>0</v>
      </c>
      <c r="F163" s="60"/>
      <c r="G163" s="59" t="n">
        <v>0</v>
      </c>
      <c r="H163" s="61" t="n">
        <v>0</v>
      </c>
      <c r="I163" s="59" t="n">
        <v>0</v>
      </c>
      <c r="J163" s="59" t="n">
        <f aca="false">K163+L163</f>
        <v>0</v>
      </c>
      <c r="K163" s="61" t="n">
        <v>0</v>
      </c>
      <c r="L163" s="61" t="n">
        <v>0</v>
      </c>
      <c r="M163" s="61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f aca="false">E163-(SUM(G163:J163)+SUM(M163:P163))</f>
        <v>0</v>
      </c>
      <c r="S163" s="60"/>
      <c r="T163" s="59" t="n">
        <f aca="false">D163+U163+W163</f>
        <v>0</v>
      </c>
      <c r="U163" s="59" t="n">
        <f aca="false">U162+J163*-1</f>
        <v>0</v>
      </c>
      <c r="V163" s="59" t="n">
        <v>0</v>
      </c>
      <c r="W163" s="59" t="n">
        <v>0</v>
      </c>
      <c r="X163" s="60"/>
      <c r="Y163" s="62" t="n">
        <f aca="false">C163/Z163</f>
        <v>0</v>
      </c>
      <c r="Z163" s="63" t="n">
        <v>2.28</v>
      </c>
      <c r="AA163" s="62" t="n">
        <f aca="false">Y163-D163</f>
        <v>0</v>
      </c>
      <c r="AB163" s="60"/>
      <c r="AC163" s="59" t="n">
        <v>0</v>
      </c>
      <c r="AD163" s="59" t="n">
        <v>0</v>
      </c>
      <c r="AE163" s="62"/>
      <c r="AF163" s="59"/>
      <c r="AG163" s="59"/>
      <c r="AH163" s="59"/>
      <c r="AI163" s="59"/>
      <c r="AJ163" s="59"/>
      <c r="AK163" s="59"/>
      <c r="AL163" s="59"/>
      <c r="AM163" s="59"/>
    </row>
    <row r="164" s="63" customFormat="true" ht="15" hidden="false" customHeight="false" outlineLevel="0" collapsed="false">
      <c r="A164" s="58" t="n">
        <v>32477</v>
      </c>
      <c r="B164" s="59" t="n">
        <v>0</v>
      </c>
      <c r="C164" s="59" t="n">
        <v>0</v>
      </c>
      <c r="D164" s="61" t="n">
        <f aca="false">D163+J164</f>
        <v>0</v>
      </c>
      <c r="E164" s="59" t="n">
        <f aca="false">D164-D163</f>
        <v>0</v>
      </c>
      <c r="F164" s="60"/>
      <c r="G164" s="59" t="n">
        <v>0</v>
      </c>
      <c r="H164" s="61" t="n">
        <v>0</v>
      </c>
      <c r="I164" s="59" t="n">
        <v>0</v>
      </c>
      <c r="J164" s="59" t="n">
        <f aca="false">K164+L164</f>
        <v>0</v>
      </c>
      <c r="K164" s="61" t="n">
        <v>0</v>
      </c>
      <c r="L164" s="61" t="n">
        <v>0</v>
      </c>
      <c r="M164" s="61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f aca="false">E164-(SUM(G164:J164)+SUM(M164:P164))</f>
        <v>0</v>
      </c>
      <c r="S164" s="60"/>
      <c r="T164" s="59" t="n">
        <f aca="false">D164+U164+W164</f>
        <v>0</v>
      </c>
      <c r="U164" s="59" t="n">
        <f aca="false">U163+J164*-1</f>
        <v>0</v>
      </c>
      <c r="V164" s="59" t="n">
        <v>0</v>
      </c>
      <c r="W164" s="59" t="n">
        <v>0</v>
      </c>
      <c r="X164" s="60"/>
      <c r="Y164" s="62" t="n">
        <f aca="false">C164/Z164</f>
        <v>0</v>
      </c>
      <c r="Z164" s="63" t="n">
        <v>2.28</v>
      </c>
      <c r="AA164" s="62" t="n">
        <f aca="false">Y164-D164</f>
        <v>0</v>
      </c>
      <c r="AB164" s="60"/>
      <c r="AC164" s="59" t="n">
        <v>0</v>
      </c>
      <c r="AD164" s="59" t="n">
        <v>0</v>
      </c>
      <c r="AE164" s="62"/>
      <c r="AF164" s="59"/>
      <c r="AG164" s="59"/>
      <c r="AH164" s="59"/>
      <c r="AI164" s="59"/>
      <c r="AJ164" s="59"/>
      <c r="AK164" s="59"/>
      <c r="AL164" s="59"/>
      <c r="AM164" s="59"/>
    </row>
    <row r="165" s="63" customFormat="true" ht="15" hidden="false" customHeight="false" outlineLevel="0" collapsed="false">
      <c r="A165" s="58" t="n">
        <v>32508</v>
      </c>
      <c r="B165" s="59" t="n">
        <v>0</v>
      </c>
      <c r="C165" s="59" t="n">
        <v>0</v>
      </c>
      <c r="D165" s="61" t="n">
        <f aca="false">D164+J165</f>
        <v>0</v>
      </c>
      <c r="E165" s="59" t="n">
        <f aca="false">D165-D164</f>
        <v>0</v>
      </c>
      <c r="F165" s="60"/>
      <c r="G165" s="59" t="n">
        <v>0</v>
      </c>
      <c r="H165" s="61" t="n">
        <v>0</v>
      </c>
      <c r="I165" s="59" t="n">
        <v>0</v>
      </c>
      <c r="J165" s="59" t="n">
        <f aca="false">K165+L165</f>
        <v>0</v>
      </c>
      <c r="K165" s="61" t="n">
        <v>0</v>
      </c>
      <c r="L165" s="61" t="n">
        <v>0</v>
      </c>
      <c r="M165" s="61" t="n">
        <v>0</v>
      </c>
      <c r="N165" s="59" t="n">
        <v>0</v>
      </c>
      <c r="O165" s="59" t="n">
        <v>0</v>
      </c>
      <c r="P165" s="59" t="n">
        <v>0</v>
      </c>
      <c r="Q165" s="59" t="n">
        <v>2.734027</v>
      </c>
      <c r="R165" s="59" t="n">
        <f aca="false">E165-(SUM(G165:J165)+SUM(M165:P165))</f>
        <v>0</v>
      </c>
      <c r="S165" s="60"/>
      <c r="T165" s="59" t="n">
        <f aca="false">D165+U165+W165</f>
        <v>0</v>
      </c>
      <c r="U165" s="59" t="n">
        <f aca="false">U164+J165*-1</f>
        <v>0</v>
      </c>
      <c r="V165" s="59" t="n">
        <v>0</v>
      </c>
      <c r="W165" s="59" t="n">
        <v>0</v>
      </c>
      <c r="X165" s="60"/>
      <c r="Y165" s="62" t="n">
        <f aca="false">C165/Z165</f>
        <v>0</v>
      </c>
      <c r="Z165" s="63" t="n">
        <v>2.28</v>
      </c>
      <c r="AA165" s="62" t="n">
        <f aca="false">Y165-D165</f>
        <v>0</v>
      </c>
      <c r="AB165" s="60"/>
      <c r="AC165" s="59" t="n">
        <v>0</v>
      </c>
      <c r="AD165" s="59" t="n">
        <v>0</v>
      </c>
      <c r="AE165" s="62"/>
      <c r="AF165" s="59"/>
      <c r="AG165" s="59"/>
      <c r="AH165" s="59"/>
      <c r="AI165" s="59"/>
      <c r="AJ165" s="59"/>
      <c r="AK165" s="59"/>
      <c r="AL165" s="59"/>
      <c r="AM165" s="59"/>
    </row>
    <row r="166" s="63" customFormat="true" ht="15" hidden="false" customHeight="false" outlineLevel="0" collapsed="false">
      <c r="A166" s="58" t="n">
        <v>32539</v>
      </c>
      <c r="B166" s="59" t="n">
        <v>0</v>
      </c>
      <c r="C166" s="59" t="n">
        <v>0</v>
      </c>
      <c r="D166" s="61" t="n">
        <f aca="false">D165+J166</f>
        <v>0</v>
      </c>
      <c r="E166" s="59" t="n">
        <f aca="false">D166-D165</f>
        <v>0</v>
      </c>
      <c r="F166" s="60"/>
      <c r="G166" s="59" t="n">
        <v>0</v>
      </c>
      <c r="H166" s="61" t="n">
        <v>0</v>
      </c>
      <c r="I166" s="59" t="n">
        <v>0</v>
      </c>
      <c r="J166" s="59" t="n">
        <f aca="false">K166+L166</f>
        <v>0</v>
      </c>
      <c r="K166" s="61" t="n">
        <v>0</v>
      </c>
      <c r="L166" s="61" t="n">
        <v>0</v>
      </c>
      <c r="M166" s="61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f aca="false">E166-(SUM(G166:J166)+SUM(M166:P166))</f>
        <v>0</v>
      </c>
      <c r="S166" s="60"/>
      <c r="T166" s="59" t="n">
        <f aca="false">D166+U166+W166</f>
        <v>0</v>
      </c>
      <c r="U166" s="59" t="n">
        <f aca="false">U165+J166*-1</f>
        <v>0</v>
      </c>
      <c r="V166" s="59" t="n">
        <v>0</v>
      </c>
      <c r="W166" s="59" t="n">
        <v>0</v>
      </c>
      <c r="X166" s="60"/>
      <c r="Y166" s="62" t="n">
        <f aca="false">C166/Z166</f>
        <v>0</v>
      </c>
      <c r="Z166" s="63" t="n">
        <v>2.31</v>
      </c>
      <c r="AA166" s="62" t="n">
        <f aca="false">Y166-D166</f>
        <v>0</v>
      </c>
      <c r="AB166" s="60"/>
      <c r="AC166" s="59" t="n">
        <v>0</v>
      </c>
      <c r="AD166" s="59" t="n">
        <v>0</v>
      </c>
      <c r="AE166" s="62"/>
      <c r="AF166" s="59"/>
      <c r="AG166" s="59"/>
      <c r="AH166" s="59"/>
      <c r="AI166" s="59"/>
      <c r="AJ166" s="59"/>
      <c r="AK166" s="59"/>
      <c r="AL166" s="59"/>
      <c r="AM166" s="59"/>
    </row>
    <row r="167" s="63" customFormat="true" ht="15" hidden="false" customHeight="false" outlineLevel="0" collapsed="false">
      <c r="A167" s="58" t="n">
        <v>32567</v>
      </c>
      <c r="B167" s="59" t="n">
        <v>0</v>
      </c>
      <c r="C167" s="59" t="n">
        <v>0</v>
      </c>
      <c r="D167" s="61" t="n">
        <f aca="false">D166+J167</f>
        <v>0</v>
      </c>
      <c r="E167" s="59" t="n">
        <f aca="false">D167-D166</f>
        <v>0</v>
      </c>
      <c r="F167" s="60"/>
      <c r="G167" s="59" t="n">
        <v>0</v>
      </c>
      <c r="H167" s="61" t="n">
        <v>0</v>
      </c>
      <c r="I167" s="59" t="n">
        <v>0</v>
      </c>
      <c r="J167" s="59" t="n">
        <f aca="false">K167+L167</f>
        <v>0</v>
      </c>
      <c r="K167" s="61" t="n">
        <v>0</v>
      </c>
      <c r="L167" s="61" t="n">
        <v>0</v>
      </c>
      <c r="M167" s="61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f aca="false">E167-(SUM(G167:J167)+SUM(M167:P167))</f>
        <v>0</v>
      </c>
      <c r="S167" s="60"/>
      <c r="T167" s="59" t="n">
        <f aca="false">D167+U167+W167</f>
        <v>0</v>
      </c>
      <c r="U167" s="59" t="n">
        <f aca="false">U166+J167*-1</f>
        <v>0</v>
      </c>
      <c r="V167" s="59" t="n">
        <v>0</v>
      </c>
      <c r="W167" s="59" t="n">
        <v>0</v>
      </c>
      <c r="X167" s="60"/>
      <c r="Y167" s="62" t="n">
        <f aca="false">C167/Z167</f>
        <v>0</v>
      </c>
      <c r="Z167" s="63" t="n">
        <v>2.34</v>
      </c>
      <c r="AA167" s="62" t="n">
        <f aca="false">Y167-D167</f>
        <v>0</v>
      </c>
      <c r="AB167" s="60"/>
      <c r="AC167" s="59" t="n">
        <v>0</v>
      </c>
      <c r="AD167" s="59" t="n">
        <v>0</v>
      </c>
      <c r="AE167" s="62"/>
      <c r="AF167" s="59"/>
      <c r="AG167" s="59"/>
      <c r="AH167" s="59"/>
      <c r="AI167" s="59"/>
      <c r="AJ167" s="59"/>
      <c r="AK167" s="59"/>
      <c r="AL167" s="59"/>
      <c r="AM167" s="59"/>
    </row>
    <row r="168" s="63" customFormat="true" ht="15" hidden="false" customHeight="false" outlineLevel="0" collapsed="false">
      <c r="A168" s="58" t="n">
        <v>32598</v>
      </c>
      <c r="B168" s="59" t="n">
        <v>0</v>
      </c>
      <c r="C168" s="59" t="n">
        <v>0</v>
      </c>
      <c r="D168" s="61" t="n">
        <f aca="false">D167+J168</f>
        <v>0</v>
      </c>
      <c r="E168" s="59" t="n">
        <f aca="false">D168-D167</f>
        <v>0</v>
      </c>
      <c r="F168" s="60"/>
      <c r="G168" s="59" t="n">
        <v>0</v>
      </c>
      <c r="H168" s="61" t="n">
        <v>0</v>
      </c>
      <c r="I168" s="59" t="n">
        <v>0</v>
      </c>
      <c r="J168" s="59" t="n">
        <f aca="false">K168+L168</f>
        <v>0</v>
      </c>
      <c r="K168" s="61" t="n">
        <v>0</v>
      </c>
      <c r="L168" s="61" t="n">
        <v>0</v>
      </c>
      <c r="M168" s="61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f aca="false">E168-(SUM(G168:J168)+SUM(M168:P168))</f>
        <v>0</v>
      </c>
      <c r="S168" s="60"/>
      <c r="T168" s="59" t="n">
        <f aca="false">D168+U168+W168</f>
        <v>0</v>
      </c>
      <c r="U168" s="59" t="n">
        <f aca="false">U167+J168*-1</f>
        <v>0</v>
      </c>
      <c r="V168" s="59" t="n">
        <v>0</v>
      </c>
      <c r="W168" s="59" t="n">
        <v>0</v>
      </c>
      <c r="X168" s="60"/>
      <c r="Y168" s="62" t="n">
        <f aca="false">C168/Z168</f>
        <v>0</v>
      </c>
      <c r="Z168" s="63" t="n">
        <v>2.37</v>
      </c>
      <c r="AA168" s="62" t="n">
        <f aca="false">Y168-D168</f>
        <v>0</v>
      </c>
      <c r="AB168" s="60"/>
      <c r="AC168" s="59" t="n">
        <v>0</v>
      </c>
      <c r="AD168" s="59" t="n">
        <v>0</v>
      </c>
      <c r="AE168" s="62"/>
      <c r="AF168" s="59"/>
      <c r="AG168" s="59"/>
      <c r="AH168" s="59"/>
      <c r="AI168" s="59"/>
      <c r="AJ168" s="59"/>
      <c r="AK168" s="59"/>
      <c r="AL168" s="59"/>
      <c r="AM168" s="59"/>
    </row>
    <row r="169" s="63" customFormat="true" ht="15" hidden="false" customHeight="false" outlineLevel="0" collapsed="false">
      <c r="A169" s="58" t="n">
        <v>32628</v>
      </c>
      <c r="B169" s="59" t="n">
        <v>0</v>
      </c>
      <c r="C169" s="59" t="n">
        <v>0</v>
      </c>
      <c r="D169" s="61" t="n">
        <f aca="false">D168+J169</f>
        <v>0</v>
      </c>
      <c r="E169" s="59" t="n">
        <f aca="false">D169-D168</f>
        <v>0</v>
      </c>
      <c r="F169" s="60"/>
      <c r="G169" s="59" t="n">
        <v>0</v>
      </c>
      <c r="H169" s="61" t="n">
        <v>0</v>
      </c>
      <c r="I169" s="59" t="n">
        <v>0</v>
      </c>
      <c r="J169" s="59" t="n">
        <f aca="false">K169+L169</f>
        <v>0</v>
      </c>
      <c r="K169" s="61" t="n">
        <v>0</v>
      </c>
      <c r="L169" s="61" t="n">
        <v>0</v>
      </c>
      <c r="M169" s="61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f aca="false">E169-(SUM(G169:J169)+SUM(M169:P169))</f>
        <v>0</v>
      </c>
      <c r="S169" s="60"/>
      <c r="T169" s="59" t="n">
        <f aca="false">D169+U169+W169</f>
        <v>0</v>
      </c>
      <c r="U169" s="59" t="n">
        <f aca="false">U168+J169*-1</f>
        <v>0</v>
      </c>
      <c r="V169" s="59" t="n">
        <v>0</v>
      </c>
      <c r="W169" s="59" t="n">
        <v>0</v>
      </c>
      <c r="X169" s="60"/>
      <c r="Y169" s="62" t="n">
        <f aca="false">C169/Z169</f>
        <v>0</v>
      </c>
      <c r="Z169" s="63" t="n">
        <v>2.4</v>
      </c>
      <c r="AA169" s="62" t="n">
        <f aca="false">Y169-D169</f>
        <v>0</v>
      </c>
      <c r="AB169" s="60"/>
      <c r="AC169" s="59" t="n">
        <v>0</v>
      </c>
      <c r="AD169" s="59" t="n">
        <v>0</v>
      </c>
      <c r="AE169" s="62"/>
      <c r="AF169" s="59"/>
      <c r="AG169" s="59"/>
      <c r="AH169" s="59"/>
      <c r="AI169" s="59"/>
      <c r="AJ169" s="59"/>
      <c r="AK169" s="59"/>
      <c r="AL169" s="59"/>
      <c r="AM169" s="59"/>
    </row>
    <row r="170" s="63" customFormat="true" ht="15" hidden="false" customHeight="false" outlineLevel="0" collapsed="false">
      <c r="A170" s="58" t="n">
        <v>32659</v>
      </c>
      <c r="B170" s="59" t="n">
        <v>0</v>
      </c>
      <c r="C170" s="59" t="n">
        <v>0</v>
      </c>
      <c r="D170" s="61" t="n">
        <f aca="false">D169+J170</f>
        <v>0</v>
      </c>
      <c r="E170" s="59" t="n">
        <f aca="false">D170-D169</f>
        <v>0</v>
      </c>
      <c r="F170" s="60"/>
      <c r="G170" s="59" t="n">
        <v>0</v>
      </c>
      <c r="H170" s="61" t="n">
        <v>0</v>
      </c>
      <c r="I170" s="59" t="n">
        <v>0</v>
      </c>
      <c r="J170" s="59" t="n">
        <f aca="false">K170+L170</f>
        <v>0</v>
      </c>
      <c r="K170" s="61" t="n">
        <v>0</v>
      </c>
      <c r="L170" s="61" t="n">
        <v>0</v>
      </c>
      <c r="M170" s="61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f aca="false">E170-(SUM(G170:J170)+SUM(M170:P170))</f>
        <v>0</v>
      </c>
      <c r="S170" s="60"/>
      <c r="T170" s="59" t="n">
        <f aca="false">D170+U170+W170</f>
        <v>0</v>
      </c>
      <c r="U170" s="59" t="n">
        <f aca="false">U169+J170*-1</f>
        <v>0</v>
      </c>
      <c r="V170" s="59" t="n">
        <v>0</v>
      </c>
      <c r="W170" s="59" t="n">
        <v>0</v>
      </c>
      <c r="X170" s="60"/>
      <c r="Y170" s="62" t="n">
        <f aca="false">C170/Z170</f>
        <v>0</v>
      </c>
      <c r="Z170" s="63" t="n">
        <v>2.43</v>
      </c>
      <c r="AA170" s="62" t="n">
        <f aca="false">Y170-D170</f>
        <v>0</v>
      </c>
      <c r="AB170" s="60"/>
      <c r="AC170" s="59" t="n">
        <v>0</v>
      </c>
      <c r="AD170" s="59" t="n">
        <v>0</v>
      </c>
      <c r="AE170" s="62"/>
      <c r="AF170" s="59"/>
      <c r="AG170" s="59"/>
      <c r="AH170" s="59"/>
      <c r="AI170" s="59"/>
      <c r="AJ170" s="59"/>
      <c r="AK170" s="59"/>
      <c r="AL170" s="59"/>
      <c r="AM170" s="59"/>
    </row>
    <row r="171" s="63" customFormat="true" ht="15" hidden="false" customHeight="false" outlineLevel="0" collapsed="false">
      <c r="A171" s="58" t="n">
        <v>32689</v>
      </c>
      <c r="B171" s="59" t="n">
        <v>0</v>
      </c>
      <c r="C171" s="59" t="n">
        <v>0</v>
      </c>
      <c r="D171" s="61" t="n">
        <f aca="false">D170+J171</f>
        <v>0</v>
      </c>
      <c r="E171" s="59" t="n">
        <f aca="false">D171-D170</f>
        <v>0</v>
      </c>
      <c r="F171" s="60"/>
      <c r="G171" s="59" t="n">
        <v>0</v>
      </c>
      <c r="H171" s="61" t="n">
        <v>0</v>
      </c>
      <c r="I171" s="59" t="n">
        <v>0</v>
      </c>
      <c r="J171" s="59" t="n">
        <f aca="false">K171+L171</f>
        <v>0</v>
      </c>
      <c r="K171" s="61" t="n">
        <v>0</v>
      </c>
      <c r="L171" s="61" t="n">
        <v>0</v>
      </c>
      <c r="M171" s="61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f aca="false">E171-(SUM(G171:J171)+SUM(M171:P171))</f>
        <v>0</v>
      </c>
      <c r="S171" s="60"/>
      <c r="T171" s="59" t="n">
        <f aca="false">D171+U171+W171</f>
        <v>0</v>
      </c>
      <c r="U171" s="59" t="n">
        <f aca="false">U170+J171*-1</f>
        <v>0</v>
      </c>
      <c r="V171" s="59" t="n">
        <v>0</v>
      </c>
      <c r="W171" s="59" t="n">
        <v>0</v>
      </c>
      <c r="X171" s="60"/>
      <c r="Y171" s="62" t="n">
        <f aca="false">C171/Z171</f>
        <v>0</v>
      </c>
      <c r="Z171" s="63" t="n">
        <v>2.46</v>
      </c>
      <c r="AA171" s="62" t="n">
        <f aca="false">Y171-D171</f>
        <v>0</v>
      </c>
      <c r="AB171" s="60"/>
      <c r="AC171" s="59" t="n">
        <v>0</v>
      </c>
      <c r="AD171" s="59" t="n">
        <v>0</v>
      </c>
      <c r="AE171" s="62"/>
      <c r="AF171" s="59"/>
      <c r="AG171" s="59"/>
      <c r="AH171" s="59"/>
      <c r="AI171" s="59"/>
      <c r="AJ171" s="59"/>
      <c r="AK171" s="59"/>
      <c r="AL171" s="59"/>
      <c r="AM171" s="59"/>
    </row>
    <row r="172" s="63" customFormat="true" ht="15" hidden="false" customHeight="false" outlineLevel="0" collapsed="false">
      <c r="A172" s="58" t="n">
        <v>32720</v>
      </c>
      <c r="B172" s="59" t="n">
        <v>0</v>
      </c>
      <c r="C172" s="59" t="n">
        <v>0</v>
      </c>
      <c r="D172" s="61" t="n">
        <f aca="false">D171+J172</f>
        <v>0</v>
      </c>
      <c r="E172" s="59" t="n">
        <f aca="false">D172-D171</f>
        <v>0</v>
      </c>
      <c r="F172" s="60"/>
      <c r="G172" s="59" t="n">
        <v>0</v>
      </c>
      <c r="H172" s="61" t="n">
        <v>0</v>
      </c>
      <c r="I172" s="59" t="n">
        <v>0</v>
      </c>
      <c r="J172" s="59" t="n">
        <f aca="false">K172+L172</f>
        <v>0</v>
      </c>
      <c r="K172" s="61" t="n">
        <v>0</v>
      </c>
      <c r="L172" s="61" t="n">
        <v>0</v>
      </c>
      <c r="M172" s="61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f aca="false">E172-(SUM(G172:J172)+SUM(M172:P172))</f>
        <v>0</v>
      </c>
      <c r="S172" s="60"/>
      <c r="T172" s="59" t="n">
        <f aca="false">D172+U172+W172</f>
        <v>0</v>
      </c>
      <c r="U172" s="59" t="n">
        <f aca="false">U171+J172*-1</f>
        <v>0</v>
      </c>
      <c r="V172" s="59" t="n">
        <v>0</v>
      </c>
      <c r="W172" s="59" t="n">
        <v>0</v>
      </c>
      <c r="X172" s="60"/>
      <c r="Y172" s="62" t="n">
        <f aca="false">C172/Z172</f>
        <v>0</v>
      </c>
      <c r="Z172" s="63" t="n">
        <v>2.49</v>
      </c>
      <c r="AA172" s="62" t="n">
        <f aca="false">Y172-D172</f>
        <v>0</v>
      </c>
      <c r="AB172" s="60"/>
      <c r="AC172" s="59" t="n">
        <v>0</v>
      </c>
      <c r="AD172" s="59" t="n">
        <v>0</v>
      </c>
      <c r="AE172" s="62"/>
      <c r="AF172" s="59"/>
      <c r="AG172" s="59"/>
      <c r="AH172" s="59"/>
      <c r="AI172" s="59"/>
      <c r="AJ172" s="59"/>
      <c r="AK172" s="59"/>
      <c r="AL172" s="59"/>
      <c r="AM172" s="59"/>
    </row>
    <row r="173" s="63" customFormat="true" ht="15" hidden="false" customHeight="false" outlineLevel="0" collapsed="false">
      <c r="A173" s="58" t="n">
        <v>32751</v>
      </c>
      <c r="B173" s="59" t="n">
        <v>0</v>
      </c>
      <c r="C173" s="59" t="n">
        <v>0</v>
      </c>
      <c r="D173" s="61" t="n">
        <f aca="false">D172+J173</f>
        <v>0</v>
      </c>
      <c r="E173" s="59" t="n">
        <f aca="false">D173-D172</f>
        <v>0</v>
      </c>
      <c r="F173" s="60"/>
      <c r="G173" s="59" t="n">
        <v>0</v>
      </c>
      <c r="H173" s="61" t="n">
        <v>0</v>
      </c>
      <c r="I173" s="59" t="n">
        <v>0</v>
      </c>
      <c r="J173" s="59" t="n">
        <f aca="false">K173+L173</f>
        <v>0</v>
      </c>
      <c r="K173" s="61" t="n">
        <v>0</v>
      </c>
      <c r="L173" s="61" t="n">
        <v>0</v>
      </c>
      <c r="M173" s="61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f aca="false">E173-(SUM(G173:J173)+SUM(M173:P173))</f>
        <v>0</v>
      </c>
      <c r="S173" s="60"/>
      <c r="T173" s="59" t="n">
        <f aca="false">D173+U173+W173</f>
        <v>0</v>
      </c>
      <c r="U173" s="59" t="n">
        <f aca="false">U172+J173*-1</f>
        <v>0</v>
      </c>
      <c r="V173" s="59" t="n">
        <v>0</v>
      </c>
      <c r="W173" s="59" t="n">
        <v>0</v>
      </c>
      <c r="X173" s="60"/>
      <c r="Y173" s="62" t="n">
        <f aca="false">C173/Z173</f>
        <v>0</v>
      </c>
      <c r="Z173" s="63" t="n">
        <v>2.52</v>
      </c>
      <c r="AA173" s="62" t="n">
        <f aca="false">Y173-D173</f>
        <v>0</v>
      </c>
      <c r="AB173" s="60"/>
      <c r="AC173" s="59" t="n">
        <v>0</v>
      </c>
      <c r="AD173" s="59" t="n">
        <v>0</v>
      </c>
      <c r="AE173" s="62"/>
      <c r="AF173" s="59"/>
      <c r="AG173" s="59"/>
      <c r="AH173" s="59"/>
      <c r="AI173" s="59"/>
      <c r="AJ173" s="59"/>
      <c r="AK173" s="59"/>
      <c r="AL173" s="59"/>
      <c r="AM173" s="59"/>
    </row>
    <row r="174" s="63" customFormat="true" ht="15" hidden="false" customHeight="false" outlineLevel="0" collapsed="false">
      <c r="A174" s="58" t="n">
        <v>32781</v>
      </c>
      <c r="B174" s="59" t="n">
        <v>0</v>
      </c>
      <c r="C174" s="59" t="n">
        <v>0</v>
      </c>
      <c r="D174" s="61" t="n">
        <f aca="false">D173+J174</f>
        <v>384.1</v>
      </c>
      <c r="E174" s="59" t="n">
        <f aca="false">D174-D173</f>
        <v>384.1</v>
      </c>
      <c r="F174" s="60"/>
      <c r="G174" s="59" t="n">
        <v>0</v>
      </c>
      <c r="H174" s="61" t="n">
        <v>0</v>
      </c>
      <c r="I174" s="59" t="n">
        <v>0</v>
      </c>
      <c r="J174" s="59" t="n">
        <f aca="false">K174+L174</f>
        <v>384.1</v>
      </c>
      <c r="K174" s="61" t="n">
        <v>384.1</v>
      </c>
      <c r="L174" s="61" t="n">
        <v>0</v>
      </c>
      <c r="M174" s="61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f aca="false">E174-(SUM(G174:J174)+SUM(M174:P174))</f>
        <v>0</v>
      </c>
      <c r="S174" s="60"/>
      <c r="T174" s="59" t="n">
        <f aca="false">D174+U174+W174</f>
        <v>0</v>
      </c>
      <c r="U174" s="59" t="n">
        <f aca="false">U173+J174*-1</f>
        <v>-384.1</v>
      </c>
      <c r="V174" s="59" t="n">
        <v>0</v>
      </c>
      <c r="W174" s="59" t="n">
        <v>0</v>
      </c>
      <c r="X174" s="60"/>
      <c r="Y174" s="62" t="n">
        <f aca="false">C174/Z174</f>
        <v>0</v>
      </c>
      <c r="Z174" s="63" t="n">
        <v>2.55</v>
      </c>
      <c r="AA174" s="62" t="n">
        <f aca="false">Y174-D174</f>
        <v>-384.1</v>
      </c>
      <c r="AB174" s="60"/>
      <c r="AC174" s="59" t="n">
        <v>0</v>
      </c>
      <c r="AD174" s="59" t="n">
        <v>0</v>
      </c>
      <c r="AE174" s="62"/>
      <c r="AF174" s="59"/>
      <c r="AG174" s="59"/>
      <c r="AH174" s="59"/>
      <c r="AI174" s="59"/>
      <c r="AJ174" s="59"/>
      <c r="AK174" s="59"/>
      <c r="AL174" s="59"/>
      <c r="AM174" s="59"/>
    </row>
    <row r="175" s="63" customFormat="true" ht="15" hidden="false" customHeight="false" outlineLevel="0" collapsed="false">
      <c r="A175" s="58" t="n">
        <v>32812</v>
      </c>
      <c r="B175" s="59" t="n">
        <v>0</v>
      </c>
      <c r="C175" s="59" t="n">
        <v>0</v>
      </c>
      <c r="D175" s="61" t="n">
        <f aca="false">D174+J175</f>
        <v>384.1</v>
      </c>
      <c r="E175" s="59" t="n">
        <f aca="false">D175-D174</f>
        <v>0</v>
      </c>
      <c r="F175" s="60"/>
      <c r="G175" s="59" t="n">
        <v>0</v>
      </c>
      <c r="H175" s="61" t="n">
        <v>0</v>
      </c>
      <c r="I175" s="59" t="n">
        <v>0</v>
      </c>
      <c r="J175" s="59" t="n">
        <f aca="false">K175+L175</f>
        <v>0</v>
      </c>
      <c r="K175" s="61" t="n">
        <v>0</v>
      </c>
      <c r="L175" s="61" t="n">
        <v>0</v>
      </c>
      <c r="M175" s="61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f aca="false">E175-(SUM(G175:J175)+SUM(M175:P175))</f>
        <v>0</v>
      </c>
      <c r="S175" s="60"/>
      <c r="T175" s="59" t="n">
        <f aca="false">D175+U175+W175</f>
        <v>0</v>
      </c>
      <c r="U175" s="59" t="n">
        <f aca="false">U174+J175*-1</f>
        <v>-384.1</v>
      </c>
      <c r="V175" s="59" t="n">
        <v>0</v>
      </c>
      <c r="W175" s="59" t="n">
        <v>0</v>
      </c>
      <c r="X175" s="60"/>
      <c r="Y175" s="62" t="n">
        <f aca="false">C175/Z175</f>
        <v>0</v>
      </c>
      <c r="Z175" s="63" t="n">
        <v>2.58</v>
      </c>
      <c r="AA175" s="62" t="n">
        <f aca="false">Y175-D175</f>
        <v>-384.1</v>
      </c>
      <c r="AB175" s="60"/>
      <c r="AC175" s="59" t="n">
        <v>0</v>
      </c>
      <c r="AD175" s="59" t="n">
        <v>0</v>
      </c>
      <c r="AE175" s="62"/>
      <c r="AF175" s="59"/>
      <c r="AG175" s="59"/>
      <c r="AH175" s="59"/>
      <c r="AI175" s="59"/>
      <c r="AJ175" s="59"/>
      <c r="AK175" s="59"/>
      <c r="AL175" s="59"/>
      <c r="AM175" s="59"/>
    </row>
    <row r="176" s="63" customFormat="true" ht="15" hidden="false" customHeight="false" outlineLevel="0" collapsed="false">
      <c r="A176" s="58" t="n">
        <v>32842</v>
      </c>
      <c r="B176" s="59" t="n">
        <v>0</v>
      </c>
      <c r="C176" s="59" t="n">
        <v>0</v>
      </c>
      <c r="D176" s="61" t="n">
        <f aca="false">D175+J176</f>
        <v>377.7</v>
      </c>
      <c r="E176" s="59" t="n">
        <f aca="false">D176-D175</f>
        <v>-6.39999999999998</v>
      </c>
      <c r="F176" s="60"/>
      <c r="G176" s="59" t="n">
        <v>0</v>
      </c>
      <c r="H176" s="61" t="n">
        <v>-0.1</v>
      </c>
      <c r="I176" s="59" t="n">
        <v>0</v>
      </c>
      <c r="J176" s="59" t="n">
        <f aca="false">K176+L176</f>
        <v>-6.4</v>
      </c>
      <c r="K176" s="61" t="n">
        <v>0</v>
      </c>
      <c r="L176" s="61" t="n">
        <v>-6.4</v>
      </c>
      <c r="M176" s="61" t="n">
        <v>0</v>
      </c>
      <c r="N176" s="59" t="n">
        <v>0</v>
      </c>
      <c r="O176" s="59" t="n">
        <v>0</v>
      </c>
      <c r="P176" s="59" t="n">
        <v>0.1</v>
      </c>
      <c r="Q176" s="59" t="n">
        <v>0</v>
      </c>
      <c r="R176" s="59" t="n">
        <f aca="false">E176-(SUM(G176:J176)+SUM(M176:P176))</f>
        <v>2.30926389122033E-014</v>
      </c>
      <c r="S176" s="60"/>
      <c r="T176" s="59" t="n">
        <f aca="false">D176+U176+W176</f>
        <v>0</v>
      </c>
      <c r="U176" s="59" t="n">
        <f aca="false">U175+J176*-1</f>
        <v>-377.7</v>
      </c>
      <c r="V176" s="59" t="n">
        <v>0</v>
      </c>
      <c r="W176" s="59" t="n">
        <v>0</v>
      </c>
      <c r="X176" s="60"/>
      <c r="Y176" s="62" t="n">
        <f aca="false">C176/Z176</f>
        <v>0</v>
      </c>
      <c r="Z176" s="63" t="n">
        <v>2.61</v>
      </c>
      <c r="AA176" s="62" t="n">
        <f aca="false">Y176-D176</f>
        <v>-377.7</v>
      </c>
      <c r="AB176" s="60"/>
      <c r="AC176" s="59" t="n">
        <v>0</v>
      </c>
      <c r="AD176" s="59" t="n">
        <v>0</v>
      </c>
      <c r="AE176" s="62"/>
      <c r="AF176" s="59"/>
      <c r="AG176" s="59"/>
      <c r="AH176" s="59"/>
      <c r="AI176" s="59"/>
      <c r="AJ176" s="59"/>
      <c r="AK176" s="59"/>
      <c r="AL176" s="59"/>
      <c r="AM176" s="59"/>
    </row>
    <row r="177" s="63" customFormat="true" ht="15" hidden="false" customHeight="false" outlineLevel="0" collapsed="false">
      <c r="A177" s="58" t="n">
        <v>32873</v>
      </c>
      <c r="B177" s="59" t="n">
        <v>870588.101347</v>
      </c>
      <c r="C177" s="59" t="n">
        <v>341.8009227</v>
      </c>
      <c r="D177" s="61" t="n">
        <f aca="false">D176+J177</f>
        <v>341.9</v>
      </c>
      <c r="E177" s="59" t="n">
        <f aca="false">D177-D176</f>
        <v>-35.8</v>
      </c>
      <c r="F177" s="60"/>
      <c r="G177" s="59" t="n">
        <v>0</v>
      </c>
      <c r="H177" s="61" t="n">
        <v>-0.6</v>
      </c>
      <c r="I177" s="59" t="n">
        <v>0</v>
      </c>
      <c r="J177" s="59" t="n">
        <f aca="false">K177+L177</f>
        <v>-35.8</v>
      </c>
      <c r="K177" s="61" t="n">
        <v>0</v>
      </c>
      <c r="L177" s="61" t="n">
        <v>-35.8</v>
      </c>
      <c r="M177" s="61" t="n">
        <v>0</v>
      </c>
      <c r="N177" s="59" t="n">
        <v>0</v>
      </c>
      <c r="O177" s="59" t="n">
        <v>0</v>
      </c>
      <c r="P177" s="59" t="n">
        <v>0.6</v>
      </c>
      <c r="Q177" s="59" t="n">
        <v>0.677586</v>
      </c>
      <c r="R177" s="59" t="n">
        <f aca="false">E177-(SUM(G177:J177)+SUM(M177:P177))</f>
        <v>0</v>
      </c>
      <c r="S177" s="60"/>
      <c r="T177" s="59" t="n">
        <f aca="false">D177+U177+W177</f>
        <v>0</v>
      </c>
      <c r="U177" s="59" t="n">
        <f aca="false">U176+J177*-1</f>
        <v>-341.9</v>
      </c>
      <c r="V177" s="59" t="n">
        <v>0</v>
      </c>
      <c r="W177" s="59" t="n">
        <v>0</v>
      </c>
      <c r="X177" s="60"/>
      <c r="Y177" s="62" t="n">
        <f aca="false">C177/Z177</f>
        <v>129.470046477273</v>
      </c>
      <c r="Z177" s="63" t="n">
        <v>2.64</v>
      </c>
      <c r="AA177" s="62" t="n">
        <f aca="false">Y177-D177</f>
        <v>-212.429953522727</v>
      </c>
      <c r="AB177" s="60"/>
      <c r="AC177" s="59" t="n">
        <v>0</v>
      </c>
      <c r="AD177" s="59" t="n">
        <v>0</v>
      </c>
      <c r="AE177" s="62"/>
      <c r="AF177" s="59"/>
      <c r="AG177" s="59"/>
      <c r="AH177" s="59"/>
      <c r="AI177" s="59"/>
      <c r="AJ177" s="59"/>
      <c r="AK177" s="59"/>
      <c r="AL177" s="59"/>
      <c r="AM177" s="59"/>
    </row>
    <row r="178" s="63" customFormat="true" ht="15" hidden="false" customHeight="false" outlineLevel="0" collapsed="false">
      <c r="A178" s="58" t="n">
        <v>32904</v>
      </c>
      <c r="B178" s="59" t="n">
        <v>0</v>
      </c>
      <c r="C178" s="59" t="n">
        <v>0</v>
      </c>
      <c r="D178" s="61" t="n">
        <f aca="false">D177+J178</f>
        <v>334.2</v>
      </c>
      <c r="E178" s="59" t="n">
        <f aca="false">D178-D177</f>
        <v>-7.69999999999999</v>
      </c>
      <c r="F178" s="60"/>
      <c r="G178" s="59" t="n">
        <v>0</v>
      </c>
      <c r="H178" s="59" t="n">
        <v>-0.2</v>
      </c>
      <c r="I178" s="59" t="n">
        <v>0</v>
      </c>
      <c r="J178" s="59" t="n">
        <f aca="false">K178+L178</f>
        <v>-7.7</v>
      </c>
      <c r="K178" s="59" t="n">
        <v>0</v>
      </c>
      <c r="L178" s="59" t="n">
        <v>-7.7</v>
      </c>
      <c r="M178" s="59" t="n">
        <v>0</v>
      </c>
      <c r="N178" s="59" t="n">
        <v>0</v>
      </c>
      <c r="O178" s="59" t="n">
        <v>0</v>
      </c>
      <c r="P178" s="59" t="n">
        <v>0.2</v>
      </c>
      <c r="Q178" s="59" t="n">
        <v>0</v>
      </c>
      <c r="R178" s="59" t="n">
        <f aca="false">E178-(SUM(G178:J178)+SUM(M178:P178))</f>
        <v>0</v>
      </c>
      <c r="S178" s="60"/>
      <c r="T178" s="59" t="n">
        <f aca="false">D178+U178+W178</f>
        <v>0</v>
      </c>
      <c r="U178" s="59" t="n">
        <f aca="false">U177+J178*-1</f>
        <v>-334.2</v>
      </c>
      <c r="V178" s="59" t="n">
        <v>0</v>
      </c>
      <c r="W178" s="59" t="n">
        <v>0</v>
      </c>
      <c r="X178" s="60"/>
      <c r="Y178" s="62" t="n">
        <f aca="false">C178/Z178</f>
        <v>0</v>
      </c>
      <c r="Z178" s="63" t="n">
        <v>2.68</v>
      </c>
      <c r="AA178" s="62" t="n">
        <f aca="false">Y178-D178</f>
        <v>-334.2</v>
      </c>
      <c r="AB178" s="60"/>
      <c r="AC178" s="59" t="n">
        <v>0</v>
      </c>
      <c r="AD178" s="59" t="n">
        <v>0</v>
      </c>
      <c r="AE178" s="62"/>
      <c r="AF178" s="59"/>
      <c r="AG178" s="59"/>
      <c r="AH178" s="59"/>
      <c r="AI178" s="59"/>
      <c r="AJ178" s="59"/>
      <c r="AK178" s="59"/>
      <c r="AL178" s="59"/>
      <c r="AM178" s="59"/>
    </row>
    <row r="179" s="63" customFormat="true" ht="15" hidden="false" customHeight="false" outlineLevel="0" collapsed="false">
      <c r="A179" s="58" t="n">
        <v>32932</v>
      </c>
      <c r="B179" s="59" t="n">
        <v>0</v>
      </c>
      <c r="C179" s="59" t="n">
        <v>0</v>
      </c>
      <c r="D179" s="61" t="n">
        <f aca="false">D178+J179</f>
        <v>0</v>
      </c>
      <c r="E179" s="59" t="n">
        <f aca="false">D179-D178</f>
        <v>-334.2</v>
      </c>
      <c r="F179" s="60"/>
      <c r="G179" s="59" t="n">
        <v>0</v>
      </c>
      <c r="H179" s="59" t="n">
        <v>-10.3</v>
      </c>
      <c r="I179" s="59" t="n">
        <v>0</v>
      </c>
      <c r="J179" s="59" t="n">
        <f aca="false">K179+L179</f>
        <v>-334.2</v>
      </c>
      <c r="K179" s="59" t="n">
        <v>0</v>
      </c>
      <c r="L179" s="59" t="n">
        <v>-334.2</v>
      </c>
      <c r="M179" s="59" t="n">
        <v>0</v>
      </c>
      <c r="N179" s="59" t="n">
        <v>0</v>
      </c>
      <c r="O179" s="59" t="n">
        <v>0</v>
      </c>
      <c r="P179" s="59" t="n">
        <v>10.3</v>
      </c>
      <c r="Q179" s="59" t="n">
        <v>0</v>
      </c>
      <c r="R179" s="59" t="n">
        <f aca="false">E179-(SUM(G179:J179)+SUM(M179:P179))</f>
        <v>0</v>
      </c>
      <c r="S179" s="60"/>
      <c r="T179" s="59" t="n">
        <f aca="false">D179+U179+W179</f>
        <v>0</v>
      </c>
      <c r="U179" s="59" t="n">
        <f aca="false">U178+J179*-1</f>
        <v>0</v>
      </c>
      <c r="V179" s="59" t="n">
        <v>0</v>
      </c>
      <c r="W179" s="59" t="n">
        <v>0</v>
      </c>
      <c r="X179" s="60"/>
      <c r="Y179" s="62" t="n">
        <f aca="false">C179/Z179</f>
        <v>0</v>
      </c>
      <c r="Z179" s="63" t="n">
        <v>2.7</v>
      </c>
      <c r="AA179" s="62" t="n">
        <f aca="false">Y179-D179</f>
        <v>0</v>
      </c>
      <c r="AB179" s="60"/>
      <c r="AC179" s="59" t="n">
        <v>0</v>
      </c>
      <c r="AD179" s="59" t="n">
        <v>0</v>
      </c>
      <c r="AE179" s="62"/>
      <c r="AF179" s="59"/>
      <c r="AG179" s="59"/>
      <c r="AH179" s="59"/>
      <c r="AI179" s="59"/>
      <c r="AJ179" s="59"/>
      <c r="AK179" s="59"/>
      <c r="AL179" s="59"/>
      <c r="AM179" s="59"/>
    </row>
    <row r="180" s="63" customFormat="true" ht="15" hidden="false" customHeight="false" outlineLevel="0" collapsed="false">
      <c r="A180" s="58" t="n">
        <v>32963</v>
      </c>
      <c r="B180" s="59" t="n">
        <v>0</v>
      </c>
      <c r="C180" s="59" t="n">
        <v>0</v>
      </c>
      <c r="D180" s="61" t="n">
        <f aca="false">D179+J180</f>
        <v>600</v>
      </c>
      <c r="E180" s="59" t="n">
        <f aca="false">D180-D179</f>
        <v>600</v>
      </c>
      <c r="F180" s="60"/>
      <c r="G180" s="59" t="n">
        <v>0</v>
      </c>
      <c r="H180" s="59" t="n">
        <v>0</v>
      </c>
      <c r="I180" s="59" t="n">
        <v>0</v>
      </c>
      <c r="J180" s="59" t="n">
        <f aca="false">K180+L180</f>
        <v>600</v>
      </c>
      <c r="K180" s="59" t="n">
        <v>60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f aca="false">E180-(SUM(G180:J180)+SUM(M180:P180))</f>
        <v>0</v>
      </c>
      <c r="S180" s="60"/>
      <c r="T180" s="59" t="n">
        <f aca="false">D180+U180+W180</f>
        <v>0</v>
      </c>
      <c r="U180" s="59" t="n">
        <f aca="false">U179+J180*-1</f>
        <v>-600</v>
      </c>
      <c r="V180" s="59" t="n">
        <v>0</v>
      </c>
      <c r="W180" s="59" t="n">
        <v>0</v>
      </c>
      <c r="X180" s="60"/>
      <c r="Y180" s="62" t="n">
        <f aca="false">C180/Z180</f>
        <v>0</v>
      </c>
      <c r="Z180" s="63" t="n">
        <v>2.73</v>
      </c>
      <c r="AA180" s="62" t="n">
        <f aca="false">Y180-D180</f>
        <v>-600</v>
      </c>
      <c r="AB180" s="60"/>
      <c r="AC180" s="59" t="n">
        <v>0</v>
      </c>
      <c r="AD180" s="59" t="n">
        <v>0</v>
      </c>
      <c r="AE180" s="62"/>
      <c r="AF180" s="59"/>
      <c r="AG180" s="59"/>
      <c r="AH180" s="59"/>
      <c r="AI180" s="59"/>
      <c r="AJ180" s="59"/>
      <c r="AK180" s="59"/>
      <c r="AL180" s="59"/>
      <c r="AM180" s="59"/>
    </row>
    <row r="181" s="63" customFormat="true" ht="15" hidden="false" customHeight="false" outlineLevel="0" collapsed="false">
      <c r="A181" s="58" t="n">
        <v>32993</v>
      </c>
      <c r="B181" s="59" t="n">
        <v>0</v>
      </c>
      <c r="C181" s="59" t="n">
        <v>0</v>
      </c>
      <c r="D181" s="61" t="n">
        <f aca="false">D180+J181</f>
        <v>464.4</v>
      </c>
      <c r="E181" s="59" t="n">
        <f aca="false">D181-D180</f>
        <v>-135.6</v>
      </c>
      <c r="F181" s="60"/>
      <c r="G181" s="59" t="n">
        <v>0</v>
      </c>
      <c r="H181" s="59" t="n">
        <v>-0.9</v>
      </c>
      <c r="I181" s="59" t="n">
        <v>0</v>
      </c>
      <c r="J181" s="59" t="n">
        <f aca="false">K181+L181</f>
        <v>-135.6</v>
      </c>
      <c r="K181" s="59" t="n">
        <v>0</v>
      </c>
      <c r="L181" s="59" t="n">
        <v>-135.6</v>
      </c>
      <c r="M181" s="59" t="n">
        <v>0</v>
      </c>
      <c r="N181" s="59" t="n">
        <v>0</v>
      </c>
      <c r="O181" s="59" t="n">
        <v>0</v>
      </c>
      <c r="P181" s="59" t="n">
        <v>0.9</v>
      </c>
      <c r="Q181" s="59" t="n">
        <v>0</v>
      </c>
      <c r="R181" s="59" t="n">
        <f aca="false">E181-(SUM(G181:J181)+SUM(M181:P181))</f>
        <v>0</v>
      </c>
      <c r="S181" s="60"/>
      <c r="T181" s="59" t="n">
        <f aca="false">D181+U181+W181</f>
        <v>0</v>
      </c>
      <c r="U181" s="59" t="n">
        <f aca="false">U180+J181*-1</f>
        <v>-464.4</v>
      </c>
      <c r="V181" s="59" t="n">
        <v>0</v>
      </c>
      <c r="W181" s="59" t="n">
        <v>0</v>
      </c>
      <c r="X181" s="60"/>
      <c r="Y181" s="62" t="n">
        <f aca="false">C181/Z181</f>
        <v>0</v>
      </c>
      <c r="Z181" s="63" t="n">
        <v>2.76</v>
      </c>
      <c r="AA181" s="62" t="n">
        <f aca="false">Y181-D181</f>
        <v>-464.4</v>
      </c>
      <c r="AB181" s="60"/>
      <c r="AC181" s="59" t="n">
        <v>0</v>
      </c>
      <c r="AD181" s="59" t="n">
        <v>0</v>
      </c>
      <c r="AE181" s="62"/>
      <c r="AF181" s="59"/>
      <c r="AG181" s="59"/>
      <c r="AH181" s="59"/>
      <c r="AI181" s="59"/>
      <c r="AJ181" s="59"/>
      <c r="AK181" s="59"/>
      <c r="AL181" s="59"/>
      <c r="AM181" s="59"/>
    </row>
    <row r="182" s="63" customFormat="true" ht="15" hidden="false" customHeight="false" outlineLevel="0" collapsed="false">
      <c r="A182" s="58" t="n">
        <v>33024</v>
      </c>
      <c r="B182" s="59" t="n">
        <v>0</v>
      </c>
      <c r="C182" s="59" t="n">
        <v>0</v>
      </c>
      <c r="D182" s="61" t="n">
        <f aca="false">D181+J182</f>
        <v>440.1</v>
      </c>
      <c r="E182" s="59" t="n">
        <f aca="false">D182-D181</f>
        <v>-24.3</v>
      </c>
      <c r="F182" s="60"/>
      <c r="G182" s="59" t="n">
        <v>0</v>
      </c>
      <c r="H182" s="59" t="n">
        <v>-0.3</v>
      </c>
      <c r="I182" s="59" t="n">
        <v>0</v>
      </c>
      <c r="J182" s="59" t="n">
        <f aca="false">K182+L182</f>
        <v>-24.3</v>
      </c>
      <c r="K182" s="59" t="n">
        <v>0</v>
      </c>
      <c r="L182" s="59" t="n">
        <v>-24.3</v>
      </c>
      <c r="M182" s="59" t="n">
        <v>0</v>
      </c>
      <c r="N182" s="59" t="n">
        <v>0</v>
      </c>
      <c r="O182" s="59" t="n">
        <v>0</v>
      </c>
      <c r="P182" s="59" t="n">
        <v>0.3</v>
      </c>
      <c r="Q182" s="59" t="n">
        <v>0</v>
      </c>
      <c r="R182" s="59" t="n">
        <f aca="false">E182-(SUM(G182:J182)+SUM(M182:P182))</f>
        <v>0</v>
      </c>
      <c r="S182" s="60"/>
      <c r="T182" s="59" t="n">
        <f aca="false">D182+U182+W182</f>
        <v>0</v>
      </c>
      <c r="U182" s="59" t="n">
        <f aca="false">U181+J182*-1</f>
        <v>-440.1</v>
      </c>
      <c r="V182" s="59" t="n">
        <v>0</v>
      </c>
      <c r="W182" s="59" t="n">
        <v>0</v>
      </c>
      <c r="X182" s="60"/>
      <c r="Y182" s="62" t="n">
        <f aca="false">C182/Z182</f>
        <v>0</v>
      </c>
      <c r="Z182" s="63" t="n">
        <v>2.79</v>
      </c>
      <c r="AA182" s="62" t="n">
        <f aca="false">Y182-D182</f>
        <v>-440.1</v>
      </c>
      <c r="AB182" s="60"/>
      <c r="AC182" s="59" t="n">
        <v>0</v>
      </c>
      <c r="AD182" s="59" t="n">
        <v>0</v>
      </c>
      <c r="AE182" s="62"/>
      <c r="AF182" s="59"/>
      <c r="AG182" s="59"/>
      <c r="AH182" s="59"/>
      <c r="AI182" s="59"/>
      <c r="AJ182" s="59"/>
      <c r="AK182" s="59"/>
      <c r="AL182" s="59"/>
      <c r="AM182" s="59"/>
    </row>
    <row r="183" s="63" customFormat="true" ht="15" hidden="false" customHeight="false" outlineLevel="0" collapsed="false">
      <c r="A183" s="58" t="n">
        <v>33054</v>
      </c>
      <c r="B183" s="59" t="n">
        <v>0</v>
      </c>
      <c r="C183" s="59" t="n">
        <v>0</v>
      </c>
      <c r="D183" s="61" t="n">
        <f aca="false">D182+J183</f>
        <v>339.9</v>
      </c>
      <c r="E183" s="59" t="n">
        <f aca="false">D183-D182</f>
        <v>-100.2</v>
      </c>
      <c r="F183" s="60"/>
      <c r="G183" s="59" t="n">
        <v>0</v>
      </c>
      <c r="H183" s="59" t="n">
        <v>-1.5</v>
      </c>
      <c r="I183" s="59" t="n">
        <v>0</v>
      </c>
      <c r="J183" s="59" t="n">
        <f aca="false">K183+L183</f>
        <v>-100.2</v>
      </c>
      <c r="K183" s="59" t="n">
        <v>0</v>
      </c>
      <c r="L183" s="59" t="n">
        <v>-100.2</v>
      </c>
      <c r="M183" s="59" t="n">
        <v>0</v>
      </c>
      <c r="N183" s="59" t="n">
        <v>0</v>
      </c>
      <c r="O183" s="59" t="n">
        <v>0</v>
      </c>
      <c r="P183" s="59" t="n">
        <v>1.5</v>
      </c>
      <c r="Q183" s="59" t="n">
        <v>0</v>
      </c>
      <c r="R183" s="59" t="n">
        <f aca="false">E183-(SUM(G183:J183)+SUM(M183:P183))</f>
        <v>0</v>
      </c>
      <c r="S183" s="60"/>
      <c r="T183" s="59" t="n">
        <f aca="false">D183+U183+W183</f>
        <v>0</v>
      </c>
      <c r="U183" s="59" t="n">
        <f aca="false">U182+J183*-1</f>
        <v>-339.9</v>
      </c>
      <c r="V183" s="59" t="n">
        <v>0</v>
      </c>
      <c r="W183" s="59" t="n">
        <v>0</v>
      </c>
      <c r="X183" s="60"/>
      <c r="Y183" s="62" t="n">
        <f aca="false">C183/Z183</f>
        <v>0</v>
      </c>
      <c r="Z183" s="63" t="n">
        <v>2.82</v>
      </c>
      <c r="AA183" s="62" t="n">
        <f aca="false">Y183-D183</f>
        <v>-339.9</v>
      </c>
      <c r="AB183" s="60"/>
      <c r="AC183" s="59" t="n">
        <v>0</v>
      </c>
      <c r="AD183" s="59" t="n">
        <v>0</v>
      </c>
      <c r="AE183" s="62"/>
      <c r="AF183" s="59"/>
      <c r="AG183" s="59"/>
      <c r="AH183" s="59"/>
      <c r="AI183" s="59"/>
      <c r="AJ183" s="59"/>
      <c r="AK183" s="59"/>
      <c r="AL183" s="59"/>
      <c r="AM183" s="59"/>
    </row>
    <row r="184" s="63" customFormat="true" ht="15" hidden="false" customHeight="false" outlineLevel="0" collapsed="false">
      <c r="A184" s="58" t="n">
        <v>33085</v>
      </c>
      <c r="B184" s="59" t="n">
        <v>0</v>
      </c>
      <c r="C184" s="59" t="n">
        <v>0</v>
      </c>
      <c r="D184" s="61" t="n">
        <f aca="false">D183+J184</f>
        <v>0</v>
      </c>
      <c r="E184" s="59" t="n">
        <f aca="false">D184-D183</f>
        <v>-339.9</v>
      </c>
      <c r="F184" s="60"/>
      <c r="G184" s="59" t="n">
        <v>0</v>
      </c>
      <c r="H184" s="59" t="n">
        <v>-9.2</v>
      </c>
      <c r="I184" s="59" t="n">
        <v>0</v>
      </c>
      <c r="J184" s="59" t="n">
        <f aca="false">K184+L184</f>
        <v>-339.9</v>
      </c>
      <c r="K184" s="59" t="n">
        <v>0</v>
      </c>
      <c r="L184" s="59" t="n">
        <v>-339.9</v>
      </c>
      <c r="M184" s="59" t="n">
        <v>0</v>
      </c>
      <c r="N184" s="59" t="n">
        <v>0</v>
      </c>
      <c r="O184" s="59" t="n">
        <v>0</v>
      </c>
      <c r="P184" s="59" t="n">
        <v>9.2</v>
      </c>
      <c r="Q184" s="59" t="n">
        <v>0</v>
      </c>
      <c r="R184" s="59" t="n">
        <f aca="false">E184-(SUM(G184:J184)+SUM(M184:P184))</f>
        <v>0</v>
      </c>
      <c r="S184" s="60"/>
      <c r="T184" s="59" t="n">
        <f aca="false">D184+U184+W184</f>
        <v>0</v>
      </c>
      <c r="U184" s="59" t="n">
        <f aca="false">U183+J184*-1</f>
        <v>0</v>
      </c>
      <c r="V184" s="59" t="n">
        <v>0</v>
      </c>
      <c r="W184" s="59" t="n">
        <v>0</v>
      </c>
      <c r="X184" s="60"/>
      <c r="Y184" s="62" t="n">
        <f aca="false">C184/Z184</f>
        <v>0</v>
      </c>
      <c r="Z184" s="63" t="n">
        <v>2.84</v>
      </c>
      <c r="AA184" s="62" t="n">
        <f aca="false">Y184-D184</f>
        <v>0</v>
      </c>
      <c r="AB184" s="60"/>
      <c r="AC184" s="59" t="n">
        <v>0</v>
      </c>
      <c r="AD184" s="59" t="n">
        <v>0</v>
      </c>
      <c r="AE184" s="62"/>
      <c r="AF184" s="59"/>
      <c r="AG184" s="59"/>
      <c r="AH184" s="59"/>
      <c r="AI184" s="59"/>
      <c r="AJ184" s="59"/>
      <c r="AK184" s="59"/>
      <c r="AL184" s="59"/>
      <c r="AM184" s="59"/>
    </row>
    <row r="185" s="63" customFormat="true" ht="15" hidden="false" customHeight="false" outlineLevel="0" collapsed="false">
      <c r="A185" s="58" t="n">
        <v>33116</v>
      </c>
      <c r="B185" s="59" t="n">
        <v>0</v>
      </c>
      <c r="C185" s="59" t="n">
        <v>0</v>
      </c>
      <c r="D185" s="61" t="n">
        <f aca="false">D184+J185</f>
        <v>0</v>
      </c>
      <c r="E185" s="59" t="n">
        <f aca="false">D185-D184</f>
        <v>0</v>
      </c>
      <c r="F185" s="60"/>
      <c r="G185" s="59" t="n">
        <v>0</v>
      </c>
      <c r="H185" s="59" t="n">
        <v>0</v>
      </c>
      <c r="I185" s="59" t="n">
        <v>0</v>
      </c>
      <c r="J185" s="59" t="n">
        <f aca="false">K185+L185</f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f aca="false">E185-(SUM(G185:J185)+SUM(M185:P185))</f>
        <v>0</v>
      </c>
      <c r="S185" s="60"/>
      <c r="T185" s="59" t="n">
        <f aca="false">D185+U185+W185</f>
        <v>0</v>
      </c>
      <c r="U185" s="59" t="n">
        <f aca="false">U184+J185*-1</f>
        <v>0</v>
      </c>
      <c r="V185" s="59" t="n">
        <v>0</v>
      </c>
      <c r="W185" s="59" t="n">
        <v>0</v>
      </c>
      <c r="X185" s="60"/>
      <c r="Y185" s="62" t="n">
        <f aca="false">C185/Z185</f>
        <v>0</v>
      </c>
      <c r="Z185" s="63" t="n">
        <v>2.86</v>
      </c>
      <c r="AA185" s="62" t="n">
        <f aca="false">Y185-D185</f>
        <v>0</v>
      </c>
      <c r="AB185" s="60"/>
      <c r="AC185" s="59" t="n">
        <v>0</v>
      </c>
      <c r="AD185" s="59" t="n">
        <v>0</v>
      </c>
      <c r="AE185" s="62"/>
      <c r="AF185" s="59"/>
      <c r="AG185" s="59"/>
      <c r="AH185" s="59"/>
      <c r="AI185" s="59"/>
      <c r="AJ185" s="59"/>
      <c r="AK185" s="59"/>
      <c r="AL185" s="59"/>
      <c r="AM185" s="59"/>
    </row>
    <row r="186" s="63" customFormat="true" ht="15" hidden="false" customHeight="false" outlineLevel="0" collapsed="false">
      <c r="A186" s="58" t="n">
        <v>33146</v>
      </c>
      <c r="B186" s="59" t="n">
        <v>0</v>
      </c>
      <c r="C186" s="59" t="n">
        <v>0</v>
      </c>
      <c r="D186" s="61" t="n">
        <f aca="false">D185+J186</f>
        <v>0</v>
      </c>
      <c r="E186" s="59" t="n">
        <f aca="false">D186-D185</f>
        <v>0</v>
      </c>
      <c r="F186" s="60"/>
      <c r="G186" s="59" t="n">
        <v>0</v>
      </c>
      <c r="H186" s="59" t="n">
        <v>0</v>
      </c>
      <c r="I186" s="59" t="n">
        <v>0</v>
      </c>
      <c r="J186" s="59" t="n">
        <f aca="false">K186+L186</f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f aca="false">E186-(SUM(G186:J186)+SUM(M186:P186))</f>
        <v>0</v>
      </c>
      <c r="S186" s="60"/>
      <c r="T186" s="59" t="n">
        <f aca="false">D186+U186+W186</f>
        <v>0</v>
      </c>
      <c r="U186" s="59" t="n">
        <f aca="false">U185+J186*-1</f>
        <v>0</v>
      </c>
      <c r="V186" s="59" t="n">
        <v>0</v>
      </c>
      <c r="W186" s="59" t="n">
        <v>0</v>
      </c>
      <c r="X186" s="60"/>
      <c r="Y186" s="62" t="n">
        <f aca="false">C186/Z186</f>
        <v>0</v>
      </c>
      <c r="Z186" s="63" t="n">
        <v>2.89</v>
      </c>
      <c r="AA186" s="62" t="n">
        <f aca="false">Y186-D186</f>
        <v>0</v>
      </c>
      <c r="AB186" s="60"/>
      <c r="AC186" s="59" t="n">
        <v>0</v>
      </c>
      <c r="AD186" s="59" t="n">
        <v>0</v>
      </c>
      <c r="AE186" s="62"/>
      <c r="AF186" s="59"/>
      <c r="AG186" s="59"/>
      <c r="AH186" s="59"/>
      <c r="AI186" s="59"/>
      <c r="AJ186" s="59"/>
      <c r="AK186" s="59"/>
      <c r="AL186" s="59"/>
      <c r="AM186" s="59"/>
    </row>
    <row r="187" s="63" customFormat="true" ht="15" hidden="false" customHeight="false" outlineLevel="0" collapsed="false">
      <c r="A187" s="58" t="n">
        <v>33177</v>
      </c>
      <c r="B187" s="59" t="n">
        <v>0</v>
      </c>
      <c r="C187" s="59" t="n">
        <v>0</v>
      </c>
      <c r="D187" s="61" t="n">
        <f aca="false">D186+J187</f>
        <v>0</v>
      </c>
      <c r="E187" s="59" t="n">
        <f aca="false">D187-D186</f>
        <v>0</v>
      </c>
      <c r="F187" s="60"/>
      <c r="G187" s="59" t="n">
        <v>0</v>
      </c>
      <c r="H187" s="59" t="n">
        <v>0</v>
      </c>
      <c r="I187" s="59" t="n">
        <v>0</v>
      </c>
      <c r="J187" s="59" t="n">
        <f aca="false">K187+L187</f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f aca="false">E187-(SUM(G187:J187)+SUM(M187:P187))</f>
        <v>0</v>
      </c>
      <c r="S187" s="60"/>
      <c r="T187" s="59" t="n">
        <f aca="false">D187+U187+W187</f>
        <v>0</v>
      </c>
      <c r="U187" s="59" t="n">
        <f aca="false">U186+J187*-1</f>
        <v>0</v>
      </c>
      <c r="V187" s="59" t="n">
        <v>0</v>
      </c>
      <c r="W187" s="59" t="n">
        <v>0</v>
      </c>
      <c r="X187" s="60"/>
      <c r="Y187" s="62" t="n">
        <f aca="false">C187/Z187</f>
        <v>0</v>
      </c>
      <c r="Z187" s="63" t="n">
        <v>2.92</v>
      </c>
      <c r="AA187" s="62" t="n">
        <f aca="false">Y187-D187</f>
        <v>0</v>
      </c>
      <c r="AB187" s="60"/>
      <c r="AC187" s="59" t="n">
        <v>0</v>
      </c>
      <c r="AD187" s="59" t="n">
        <v>0</v>
      </c>
      <c r="AE187" s="62"/>
      <c r="AF187" s="59"/>
      <c r="AG187" s="59"/>
      <c r="AH187" s="59"/>
      <c r="AI187" s="59"/>
      <c r="AJ187" s="59"/>
      <c r="AK187" s="59"/>
      <c r="AL187" s="59"/>
      <c r="AM187" s="59"/>
    </row>
    <row r="188" s="63" customFormat="true" ht="15" hidden="false" customHeight="false" outlineLevel="0" collapsed="false">
      <c r="A188" s="58" t="n">
        <v>33207</v>
      </c>
      <c r="B188" s="59" t="n">
        <v>0</v>
      </c>
      <c r="C188" s="59" t="n">
        <v>0</v>
      </c>
      <c r="D188" s="61" t="n">
        <f aca="false">D187+J188</f>
        <v>0</v>
      </c>
      <c r="E188" s="59" t="n">
        <f aca="false">D188-D187</f>
        <v>0</v>
      </c>
      <c r="F188" s="60"/>
      <c r="G188" s="59" t="n">
        <v>0</v>
      </c>
      <c r="H188" s="59" t="n">
        <v>0</v>
      </c>
      <c r="I188" s="59" t="n">
        <v>0</v>
      </c>
      <c r="J188" s="59" t="n">
        <f aca="false">K188+L188</f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f aca="false">E188-(SUM(G188:J188)+SUM(M188:P188))</f>
        <v>0</v>
      </c>
      <c r="S188" s="60"/>
      <c r="T188" s="59" t="n">
        <f aca="false">D188+U188+W188</f>
        <v>0</v>
      </c>
      <c r="U188" s="59" t="n">
        <f aca="false">U187+J188*-1</f>
        <v>0</v>
      </c>
      <c r="V188" s="59" t="n">
        <v>0</v>
      </c>
      <c r="W188" s="59" t="n">
        <v>0</v>
      </c>
      <c r="X188" s="60"/>
      <c r="Y188" s="62" t="n">
        <f aca="false">C188/Z188</f>
        <v>0</v>
      </c>
      <c r="Z188" s="63" t="n">
        <v>2.93</v>
      </c>
      <c r="AA188" s="62" t="n">
        <f aca="false">Y188-D188</f>
        <v>0</v>
      </c>
      <c r="AB188" s="60"/>
      <c r="AC188" s="59" t="n">
        <v>0</v>
      </c>
      <c r="AD188" s="59" t="n">
        <v>0</v>
      </c>
      <c r="AE188" s="62"/>
      <c r="AF188" s="59"/>
      <c r="AG188" s="59"/>
      <c r="AH188" s="59"/>
      <c r="AI188" s="59"/>
      <c r="AJ188" s="59"/>
      <c r="AK188" s="59"/>
      <c r="AL188" s="59"/>
      <c r="AM188" s="59"/>
    </row>
    <row r="189" s="63" customFormat="true" ht="15" hidden="false" customHeight="false" outlineLevel="0" collapsed="false">
      <c r="A189" s="58" t="n">
        <v>33238</v>
      </c>
      <c r="B189" s="59" t="n">
        <v>0</v>
      </c>
      <c r="C189" s="59" t="n">
        <v>0</v>
      </c>
      <c r="D189" s="61" t="n">
        <f aca="false">D188+J189</f>
        <v>0</v>
      </c>
      <c r="E189" s="59" t="n">
        <f aca="false">D189-D188</f>
        <v>0</v>
      </c>
      <c r="F189" s="60"/>
      <c r="G189" s="59" t="n">
        <v>0</v>
      </c>
      <c r="H189" s="59" t="n">
        <v>0</v>
      </c>
      <c r="I189" s="59" t="n">
        <v>0</v>
      </c>
      <c r="J189" s="59" t="n">
        <f aca="false">K189+L189</f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22.367903</v>
      </c>
      <c r="R189" s="59" t="n">
        <f aca="false">E189-(SUM(G189:J189)+SUM(M189:P189))</f>
        <v>0</v>
      </c>
      <c r="S189" s="60"/>
      <c r="T189" s="59" t="n">
        <f aca="false">D189+U189+W189</f>
        <v>0</v>
      </c>
      <c r="U189" s="59" t="n">
        <f aca="false">U188+J189*-1</f>
        <v>0</v>
      </c>
      <c r="V189" s="59" t="n">
        <v>0</v>
      </c>
      <c r="W189" s="59" t="n">
        <v>0</v>
      </c>
      <c r="X189" s="60"/>
      <c r="Y189" s="62" t="n">
        <f aca="false">C189/Z189</f>
        <v>0</v>
      </c>
      <c r="Z189" s="63" t="n">
        <v>2.95</v>
      </c>
      <c r="AA189" s="62" t="n">
        <f aca="false">Y189-D189</f>
        <v>0</v>
      </c>
      <c r="AB189" s="60"/>
      <c r="AC189" s="59" t="n">
        <v>0</v>
      </c>
      <c r="AD189" s="59" t="n">
        <v>0</v>
      </c>
      <c r="AE189" s="62"/>
      <c r="AF189" s="59"/>
      <c r="AG189" s="59"/>
      <c r="AH189" s="59"/>
      <c r="AI189" s="59"/>
      <c r="AJ189" s="59"/>
      <c r="AK189" s="59"/>
      <c r="AL189" s="59"/>
      <c r="AM189" s="59"/>
    </row>
    <row r="190" s="63" customFormat="true" ht="15" hidden="false" customHeight="false" outlineLevel="0" collapsed="false">
      <c r="A190" s="58" t="n">
        <v>33269</v>
      </c>
      <c r="B190" s="59" t="n">
        <v>0</v>
      </c>
      <c r="C190" s="59" t="n">
        <v>0</v>
      </c>
      <c r="D190" s="61" t="n">
        <f aca="false">D189+J190</f>
        <v>0</v>
      </c>
      <c r="E190" s="59" t="n">
        <f aca="false">D190-D189</f>
        <v>0</v>
      </c>
      <c r="F190" s="60"/>
      <c r="G190" s="59" t="n">
        <v>0</v>
      </c>
      <c r="H190" s="59" t="n">
        <v>0</v>
      </c>
      <c r="I190" s="59" t="n">
        <v>0</v>
      </c>
      <c r="J190" s="59" t="n">
        <f aca="false">K190+L190</f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f aca="false">E190-(SUM(G190:J190)+SUM(M190:P190))</f>
        <v>0</v>
      </c>
      <c r="S190" s="60"/>
      <c r="T190" s="59" t="n">
        <f aca="false">D190+U190+W190</f>
        <v>0</v>
      </c>
      <c r="U190" s="59" t="n">
        <f aca="false">U189+J190*-1</f>
        <v>0</v>
      </c>
      <c r="V190" s="59" t="n">
        <v>0</v>
      </c>
      <c r="W190" s="59" t="n">
        <v>0</v>
      </c>
      <c r="X190" s="60"/>
      <c r="Y190" s="62" t="n">
        <f aca="false">C190/Z190</f>
        <v>0</v>
      </c>
      <c r="Z190" s="63" t="n">
        <v>2.96</v>
      </c>
      <c r="AA190" s="62" t="n">
        <f aca="false">Y190-D190</f>
        <v>0</v>
      </c>
      <c r="AB190" s="60"/>
      <c r="AC190" s="59" t="n">
        <v>0</v>
      </c>
      <c r="AD190" s="59" t="n">
        <v>0</v>
      </c>
      <c r="AE190" s="62"/>
      <c r="AF190" s="59"/>
      <c r="AG190" s="59"/>
      <c r="AH190" s="59"/>
      <c r="AI190" s="59"/>
      <c r="AJ190" s="59"/>
      <c r="AK190" s="59"/>
      <c r="AL190" s="59"/>
      <c r="AM190" s="59"/>
    </row>
    <row r="191" s="63" customFormat="true" ht="15" hidden="false" customHeight="false" outlineLevel="0" collapsed="false">
      <c r="A191" s="58" t="n">
        <v>33297</v>
      </c>
      <c r="B191" s="59" t="n">
        <v>0</v>
      </c>
      <c r="C191" s="59" t="n">
        <v>0</v>
      </c>
      <c r="D191" s="61" t="n">
        <f aca="false">D190+J191</f>
        <v>0</v>
      </c>
      <c r="E191" s="59" t="n">
        <f aca="false">D191-D190</f>
        <v>0</v>
      </c>
      <c r="F191" s="60"/>
      <c r="G191" s="59" t="n">
        <v>0</v>
      </c>
      <c r="H191" s="59" t="n">
        <v>0</v>
      </c>
      <c r="I191" s="59" t="n">
        <v>0</v>
      </c>
      <c r="J191" s="59" t="n">
        <f aca="false">K191+L191</f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f aca="false">E191-(SUM(G191:J191)+SUM(M191:P191))</f>
        <v>0</v>
      </c>
      <c r="S191" s="60"/>
      <c r="T191" s="59" t="n">
        <f aca="false">D191+U191+W191</f>
        <v>0</v>
      </c>
      <c r="U191" s="59" t="n">
        <f aca="false">U190+J191*-1</f>
        <v>0</v>
      </c>
      <c r="V191" s="59" t="n">
        <v>0</v>
      </c>
      <c r="W191" s="59" t="n">
        <v>0</v>
      </c>
      <c r="X191" s="60"/>
      <c r="Y191" s="62" t="n">
        <f aca="false">C191/Z191</f>
        <v>0</v>
      </c>
      <c r="Z191" s="63" t="n">
        <v>2.97</v>
      </c>
      <c r="AA191" s="62" t="n">
        <f aca="false">Y191-D191</f>
        <v>0</v>
      </c>
      <c r="AB191" s="60"/>
      <c r="AC191" s="59" t="n">
        <v>0</v>
      </c>
      <c r="AD191" s="59" t="n">
        <v>0</v>
      </c>
      <c r="AE191" s="62"/>
      <c r="AF191" s="59"/>
      <c r="AG191" s="59"/>
      <c r="AH191" s="59"/>
      <c r="AI191" s="59"/>
      <c r="AJ191" s="59"/>
      <c r="AK191" s="59"/>
      <c r="AL191" s="59"/>
      <c r="AM191" s="59"/>
    </row>
    <row r="192" s="63" customFormat="true" ht="15" hidden="false" customHeight="false" outlineLevel="0" collapsed="false">
      <c r="A192" s="58" t="n">
        <v>33328</v>
      </c>
      <c r="B192" s="59" t="n">
        <v>0</v>
      </c>
      <c r="C192" s="59" t="n">
        <v>0</v>
      </c>
      <c r="D192" s="61" t="n">
        <f aca="false">D191+J192</f>
        <v>0</v>
      </c>
      <c r="E192" s="59" t="n">
        <f aca="false">D192-D191</f>
        <v>0</v>
      </c>
      <c r="F192" s="60"/>
      <c r="G192" s="59" t="n">
        <v>0</v>
      </c>
      <c r="H192" s="59" t="n">
        <v>0</v>
      </c>
      <c r="I192" s="59" t="n">
        <v>0</v>
      </c>
      <c r="J192" s="59" t="n">
        <f aca="false">K192+L192</f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f aca="false">E192-(SUM(G192:J192)+SUM(M192:P192))</f>
        <v>0</v>
      </c>
      <c r="S192" s="60"/>
      <c r="T192" s="59" t="n">
        <f aca="false">D192+U192+W192</f>
        <v>0</v>
      </c>
      <c r="U192" s="59" t="n">
        <f aca="false">U191+J192*-1</f>
        <v>0</v>
      </c>
      <c r="V192" s="59" t="n">
        <v>0</v>
      </c>
      <c r="W192" s="59" t="n">
        <v>0</v>
      </c>
      <c r="X192" s="60"/>
      <c r="Y192" s="62" t="n">
        <f aca="false">C192/Z192</f>
        <v>0</v>
      </c>
      <c r="Z192" s="63" t="n">
        <v>2.98</v>
      </c>
      <c r="AA192" s="62" t="n">
        <f aca="false">Y192-D192</f>
        <v>0</v>
      </c>
      <c r="AB192" s="60"/>
      <c r="AC192" s="59" t="n">
        <v>0</v>
      </c>
      <c r="AD192" s="59" t="n">
        <v>0</v>
      </c>
      <c r="AE192" s="62"/>
      <c r="AF192" s="59"/>
      <c r="AG192" s="59"/>
      <c r="AH192" s="59"/>
      <c r="AI192" s="59"/>
      <c r="AJ192" s="59"/>
      <c r="AK192" s="59"/>
      <c r="AL192" s="59"/>
      <c r="AM192" s="59"/>
    </row>
    <row r="193" s="63" customFormat="true" ht="15" hidden="false" customHeight="false" outlineLevel="0" collapsed="false">
      <c r="A193" s="58" t="n">
        <v>33358</v>
      </c>
      <c r="B193" s="59" t="n">
        <v>0</v>
      </c>
      <c r="C193" s="59" t="n">
        <v>0</v>
      </c>
      <c r="D193" s="61" t="n">
        <f aca="false">D192+J193</f>
        <v>0</v>
      </c>
      <c r="E193" s="59" t="n">
        <f aca="false">D193-D192</f>
        <v>0</v>
      </c>
      <c r="F193" s="60"/>
      <c r="G193" s="59" t="n">
        <v>0</v>
      </c>
      <c r="H193" s="59" t="n">
        <v>0</v>
      </c>
      <c r="I193" s="59" t="n">
        <v>0</v>
      </c>
      <c r="J193" s="59" t="n">
        <f aca="false">K193+L193</f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f aca="false">E193-(SUM(G193:J193)+SUM(M193:P193))</f>
        <v>0</v>
      </c>
      <c r="S193" s="60"/>
      <c r="T193" s="59" t="n">
        <f aca="false">D193+U193+W193</f>
        <v>0</v>
      </c>
      <c r="U193" s="59" t="n">
        <f aca="false">U192+J193*-1</f>
        <v>0</v>
      </c>
      <c r="V193" s="59" t="n">
        <v>0</v>
      </c>
      <c r="W193" s="59" t="n">
        <v>0</v>
      </c>
      <c r="X193" s="60"/>
      <c r="Y193" s="62" t="n">
        <f aca="false">C193/Z193</f>
        <v>0</v>
      </c>
      <c r="Z193" s="63" t="n">
        <v>2.99</v>
      </c>
      <c r="AA193" s="62" t="n">
        <f aca="false">Y193-D193</f>
        <v>0</v>
      </c>
      <c r="AB193" s="60"/>
      <c r="AC193" s="59" t="n">
        <v>0</v>
      </c>
      <c r="AD193" s="59" t="n">
        <v>0</v>
      </c>
      <c r="AE193" s="62"/>
      <c r="AF193" s="59"/>
      <c r="AG193" s="59"/>
      <c r="AH193" s="59"/>
      <c r="AI193" s="59"/>
      <c r="AJ193" s="59"/>
      <c r="AK193" s="59"/>
      <c r="AL193" s="59"/>
      <c r="AM193" s="59"/>
    </row>
    <row r="194" s="63" customFormat="true" ht="15" hidden="false" customHeight="false" outlineLevel="0" collapsed="false">
      <c r="A194" s="58" t="n">
        <v>33389</v>
      </c>
      <c r="B194" s="59" t="n">
        <v>0</v>
      </c>
      <c r="C194" s="59" t="n">
        <v>0</v>
      </c>
      <c r="D194" s="61" t="n">
        <f aca="false">D193+J194</f>
        <v>0</v>
      </c>
      <c r="E194" s="59" t="n">
        <f aca="false">D194-D193</f>
        <v>0</v>
      </c>
      <c r="F194" s="60"/>
      <c r="G194" s="59" t="n">
        <v>0</v>
      </c>
      <c r="H194" s="59" t="n">
        <v>0</v>
      </c>
      <c r="I194" s="59" t="n">
        <v>0</v>
      </c>
      <c r="J194" s="59" t="n">
        <f aca="false">K194+L194</f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f aca="false">E194-(SUM(G194:J194)+SUM(M194:P194))</f>
        <v>0</v>
      </c>
      <c r="S194" s="60"/>
      <c r="T194" s="59" t="n">
        <f aca="false">D194+U194+W194</f>
        <v>0</v>
      </c>
      <c r="U194" s="59" t="n">
        <f aca="false">U193+J194*-1</f>
        <v>0</v>
      </c>
      <c r="V194" s="59" t="n">
        <v>0</v>
      </c>
      <c r="W194" s="59" t="n">
        <v>0</v>
      </c>
      <c r="X194" s="60"/>
      <c r="Y194" s="62" t="n">
        <f aca="false">C194/Z194</f>
        <v>0</v>
      </c>
      <c r="Z194" s="63" t="n">
        <v>3.01</v>
      </c>
      <c r="AA194" s="62" t="n">
        <f aca="false">Y194-D194</f>
        <v>0</v>
      </c>
      <c r="AB194" s="60"/>
      <c r="AC194" s="59" t="n">
        <v>0</v>
      </c>
      <c r="AD194" s="59" t="n">
        <v>0</v>
      </c>
      <c r="AE194" s="62"/>
      <c r="AF194" s="59"/>
      <c r="AG194" s="59"/>
      <c r="AH194" s="59"/>
      <c r="AI194" s="59"/>
      <c r="AJ194" s="59"/>
      <c r="AK194" s="59"/>
      <c r="AL194" s="59"/>
      <c r="AM194" s="59"/>
    </row>
    <row r="195" s="63" customFormat="true" ht="15" hidden="false" customHeight="false" outlineLevel="0" collapsed="false">
      <c r="A195" s="58" t="n">
        <v>33419</v>
      </c>
      <c r="B195" s="59" t="n">
        <v>0</v>
      </c>
      <c r="C195" s="59" t="n">
        <v>0</v>
      </c>
      <c r="D195" s="61" t="n">
        <f aca="false">D194+J195</f>
        <v>0</v>
      </c>
      <c r="E195" s="59" t="n">
        <f aca="false">D195-D194</f>
        <v>0</v>
      </c>
      <c r="F195" s="60"/>
      <c r="G195" s="59" t="n">
        <v>0</v>
      </c>
      <c r="H195" s="59" t="n">
        <v>0</v>
      </c>
      <c r="I195" s="59" t="n">
        <v>0</v>
      </c>
      <c r="J195" s="59" t="n">
        <f aca="false">K195+L195</f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f aca="false">E195-(SUM(G195:J195)+SUM(M195:P195))</f>
        <v>0</v>
      </c>
      <c r="S195" s="60"/>
      <c r="T195" s="59" t="n">
        <f aca="false">D195+U195+W195</f>
        <v>0</v>
      </c>
      <c r="U195" s="59" t="n">
        <f aca="false">U194+J195*-1</f>
        <v>0</v>
      </c>
      <c r="V195" s="59" t="n">
        <v>0</v>
      </c>
      <c r="W195" s="59" t="n">
        <v>0</v>
      </c>
      <c r="X195" s="60"/>
      <c r="Y195" s="62" t="n">
        <f aca="false">C195/Z195</f>
        <v>0</v>
      </c>
      <c r="Z195" s="63" t="n">
        <v>3.02</v>
      </c>
      <c r="AA195" s="62" t="n">
        <f aca="false">Y195-D195</f>
        <v>0</v>
      </c>
      <c r="AB195" s="60"/>
      <c r="AC195" s="59" t="n">
        <v>0</v>
      </c>
      <c r="AD195" s="59" t="n">
        <v>0</v>
      </c>
      <c r="AE195" s="62"/>
      <c r="AF195" s="59"/>
      <c r="AG195" s="59"/>
      <c r="AH195" s="59"/>
      <c r="AI195" s="59"/>
      <c r="AJ195" s="59"/>
      <c r="AK195" s="59"/>
      <c r="AL195" s="59"/>
      <c r="AM195" s="59"/>
    </row>
    <row r="196" s="63" customFormat="true" ht="15" hidden="false" customHeight="false" outlineLevel="0" collapsed="false">
      <c r="A196" s="58" t="n">
        <v>33450</v>
      </c>
      <c r="B196" s="59" t="n">
        <v>0</v>
      </c>
      <c r="C196" s="59" t="n">
        <v>0</v>
      </c>
      <c r="D196" s="61" t="n">
        <f aca="false">D195+J196</f>
        <v>0</v>
      </c>
      <c r="E196" s="59" t="n">
        <f aca="false">D196-D195</f>
        <v>0</v>
      </c>
      <c r="F196" s="60"/>
      <c r="G196" s="59" t="n">
        <v>0</v>
      </c>
      <c r="H196" s="59" t="n">
        <v>0</v>
      </c>
      <c r="I196" s="59" t="n">
        <v>0</v>
      </c>
      <c r="J196" s="59" t="n">
        <f aca="false">K196+L196</f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f aca="false">E196-(SUM(G196:J196)+SUM(M196:P196))</f>
        <v>0</v>
      </c>
      <c r="S196" s="60"/>
      <c r="T196" s="59" t="n">
        <f aca="false">D196+U196+W196</f>
        <v>0</v>
      </c>
      <c r="U196" s="59" t="n">
        <f aca="false">U195+J196*-1</f>
        <v>0</v>
      </c>
      <c r="V196" s="59" t="n">
        <v>0</v>
      </c>
      <c r="W196" s="59" t="n">
        <v>0</v>
      </c>
      <c r="X196" s="60"/>
      <c r="Y196" s="62" t="n">
        <f aca="false">C196/Z196</f>
        <v>0</v>
      </c>
      <c r="Z196" s="63" t="n">
        <v>3.03</v>
      </c>
      <c r="AA196" s="62" t="n">
        <f aca="false">Y196-D196</f>
        <v>0</v>
      </c>
      <c r="AB196" s="60"/>
      <c r="AC196" s="59" t="n">
        <v>0</v>
      </c>
      <c r="AD196" s="59" t="n">
        <v>0</v>
      </c>
      <c r="AE196" s="62"/>
      <c r="AF196" s="59"/>
      <c r="AG196" s="59"/>
      <c r="AH196" s="59"/>
      <c r="AI196" s="59"/>
      <c r="AJ196" s="59"/>
      <c r="AK196" s="59"/>
      <c r="AL196" s="59"/>
      <c r="AM196" s="59"/>
    </row>
    <row r="197" s="63" customFormat="true" ht="15" hidden="false" customHeight="false" outlineLevel="0" collapsed="false">
      <c r="A197" s="58" t="n">
        <v>33481</v>
      </c>
      <c r="B197" s="59" t="n">
        <v>0</v>
      </c>
      <c r="C197" s="59" t="n">
        <v>0</v>
      </c>
      <c r="D197" s="61" t="n">
        <f aca="false">D196+J197</f>
        <v>0</v>
      </c>
      <c r="E197" s="59" t="n">
        <f aca="false">D197-D196</f>
        <v>0</v>
      </c>
      <c r="F197" s="60"/>
      <c r="G197" s="59" t="n">
        <v>0</v>
      </c>
      <c r="H197" s="59" t="n">
        <v>0</v>
      </c>
      <c r="I197" s="59" t="n">
        <v>0</v>
      </c>
      <c r="J197" s="59" t="n">
        <f aca="false">K197+L197</f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f aca="false">E197-(SUM(G197:J197)+SUM(M197:P197))</f>
        <v>0</v>
      </c>
      <c r="S197" s="60"/>
      <c r="T197" s="59" t="n">
        <f aca="false">D197+U197+W197</f>
        <v>0</v>
      </c>
      <c r="U197" s="59" t="n">
        <f aca="false">U196+J197*-1</f>
        <v>0</v>
      </c>
      <c r="V197" s="59" t="n">
        <v>0</v>
      </c>
      <c r="W197" s="59" t="n">
        <v>0</v>
      </c>
      <c r="X197" s="60"/>
      <c r="Y197" s="62" t="n">
        <f aca="false">C197/Z197</f>
        <v>0</v>
      </c>
      <c r="Z197" s="63" t="n">
        <v>3.04</v>
      </c>
      <c r="AA197" s="62" t="n">
        <f aca="false">Y197-D197</f>
        <v>0</v>
      </c>
      <c r="AB197" s="60"/>
      <c r="AC197" s="59" t="n">
        <v>0</v>
      </c>
      <c r="AD197" s="59" t="n">
        <v>0</v>
      </c>
      <c r="AE197" s="62"/>
      <c r="AF197" s="59"/>
      <c r="AG197" s="59"/>
      <c r="AH197" s="59"/>
      <c r="AI197" s="59"/>
      <c r="AJ197" s="59"/>
      <c r="AK197" s="59"/>
      <c r="AL197" s="59"/>
      <c r="AM197" s="59"/>
    </row>
    <row r="198" s="63" customFormat="true" ht="15" hidden="false" customHeight="false" outlineLevel="0" collapsed="false">
      <c r="A198" s="58" t="n">
        <v>33511</v>
      </c>
      <c r="B198" s="59" t="n">
        <v>0</v>
      </c>
      <c r="C198" s="59" t="n">
        <v>0</v>
      </c>
      <c r="D198" s="61" t="n">
        <f aca="false">D197+J198</f>
        <v>0</v>
      </c>
      <c r="E198" s="59" t="n">
        <f aca="false">D198-D197</f>
        <v>0</v>
      </c>
      <c r="F198" s="60"/>
      <c r="G198" s="59" t="n">
        <v>0</v>
      </c>
      <c r="H198" s="59" t="n">
        <v>0</v>
      </c>
      <c r="I198" s="59" t="n">
        <v>0</v>
      </c>
      <c r="J198" s="59" t="n">
        <f aca="false">K198+L198</f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f aca="false">E198-(SUM(G198:J198)+SUM(M198:P198))</f>
        <v>0</v>
      </c>
      <c r="S198" s="60"/>
      <c r="T198" s="59" t="n">
        <f aca="false">D198+U198+W198</f>
        <v>0</v>
      </c>
      <c r="U198" s="59" t="n">
        <f aca="false">U197+J198*-1</f>
        <v>0</v>
      </c>
      <c r="V198" s="59" t="n">
        <v>0</v>
      </c>
      <c r="W198" s="59" t="n">
        <v>0</v>
      </c>
      <c r="X198" s="60"/>
      <c r="Y198" s="62" t="n">
        <f aca="false">C198/Z198</f>
        <v>0</v>
      </c>
      <c r="Z198" s="63" t="n">
        <v>3.06</v>
      </c>
      <c r="AA198" s="62" t="n">
        <f aca="false">Y198-D198</f>
        <v>0</v>
      </c>
      <c r="AB198" s="60"/>
      <c r="AC198" s="59" t="n">
        <v>0</v>
      </c>
      <c r="AD198" s="59" t="n">
        <v>0</v>
      </c>
      <c r="AE198" s="62"/>
      <c r="AF198" s="59"/>
      <c r="AG198" s="59"/>
      <c r="AH198" s="59"/>
      <c r="AI198" s="59"/>
      <c r="AJ198" s="59"/>
      <c r="AK198" s="59"/>
      <c r="AL198" s="59"/>
      <c r="AM198" s="59"/>
    </row>
    <row r="199" s="63" customFormat="true" ht="15" hidden="false" customHeight="false" outlineLevel="0" collapsed="false">
      <c r="A199" s="58" t="n">
        <v>33542</v>
      </c>
      <c r="B199" s="59" t="n">
        <v>0</v>
      </c>
      <c r="C199" s="59" t="n">
        <v>0</v>
      </c>
      <c r="D199" s="61" t="n">
        <f aca="false">D198+J199</f>
        <v>0</v>
      </c>
      <c r="E199" s="59" t="n">
        <f aca="false">D199-D198</f>
        <v>0</v>
      </c>
      <c r="F199" s="60"/>
      <c r="G199" s="59" t="n">
        <v>0</v>
      </c>
      <c r="H199" s="59" t="n">
        <v>0</v>
      </c>
      <c r="I199" s="59" t="n">
        <v>0</v>
      </c>
      <c r="J199" s="59" t="n">
        <f aca="false">K199+L199</f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f aca="false">E199-(SUM(G199:J199)+SUM(M199:P199))</f>
        <v>0</v>
      </c>
      <c r="S199" s="60"/>
      <c r="T199" s="59" t="n">
        <f aca="false">D199+U199+W199</f>
        <v>0</v>
      </c>
      <c r="U199" s="59" t="n">
        <f aca="false">U198+J199*-1</f>
        <v>0</v>
      </c>
      <c r="V199" s="59" t="n">
        <v>0</v>
      </c>
      <c r="W199" s="59" t="n">
        <v>0</v>
      </c>
      <c r="X199" s="60"/>
      <c r="Y199" s="62" t="n">
        <f aca="false">C199/Z199</f>
        <v>0</v>
      </c>
      <c r="Z199" s="63" t="n">
        <v>3.07</v>
      </c>
      <c r="AA199" s="62" t="n">
        <f aca="false">Y199-D199</f>
        <v>0</v>
      </c>
      <c r="AB199" s="60"/>
      <c r="AC199" s="59" t="n">
        <v>0</v>
      </c>
      <c r="AD199" s="59" t="n">
        <v>0</v>
      </c>
      <c r="AE199" s="62"/>
      <c r="AF199" s="59"/>
      <c r="AG199" s="59"/>
      <c r="AH199" s="59"/>
      <c r="AI199" s="59"/>
      <c r="AJ199" s="59"/>
      <c r="AK199" s="59"/>
      <c r="AL199" s="59"/>
      <c r="AM199" s="59"/>
    </row>
    <row r="200" s="63" customFormat="true" ht="15" hidden="false" customHeight="false" outlineLevel="0" collapsed="false">
      <c r="A200" s="58" t="n">
        <v>33572</v>
      </c>
      <c r="B200" s="59" t="n">
        <v>0</v>
      </c>
      <c r="C200" s="59" t="n">
        <v>0</v>
      </c>
      <c r="D200" s="61" t="n">
        <f aca="false">D199+J200</f>
        <v>0</v>
      </c>
      <c r="E200" s="59" t="n">
        <f aca="false">D200-D199</f>
        <v>0</v>
      </c>
      <c r="F200" s="60"/>
      <c r="G200" s="59" t="n">
        <v>0</v>
      </c>
      <c r="H200" s="59" t="n">
        <v>0</v>
      </c>
      <c r="I200" s="59" t="n">
        <v>0</v>
      </c>
      <c r="J200" s="59" t="n">
        <f aca="false">K200+L200</f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f aca="false">E200-(SUM(G200:J200)+SUM(M200:P200))</f>
        <v>0</v>
      </c>
      <c r="S200" s="60"/>
      <c r="T200" s="59" t="n">
        <f aca="false">D200+U200+W200</f>
        <v>0</v>
      </c>
      <c r="U200" s="59" t="n">
        <f aca="false">U199+J200*-1</f>
        <v>0</v>
      </c>
      <c r="V200" s="59" t="n">
        <v>0</v>
      </c>
      <c r="W200" s="59" t="n">
        <v>0</v>
      </c>
      <c r="X200" s="60"/>
      <c r="Y200" s="62" t="n">
        <f aca="false">C200/Z200</f>
        <v>0</v>
      </c>
      <c r="Z200" s="63" t="n">
        <v>3.07</v>
      </c>
      <c r="AA200" s="62" t="n">
        <f aca="false">Y200-D200</f>
        <v>0</v>
      </c>
      <c r="AB200" s="60"/>
      <c r="AC200" s="59" t="n">
        <v>0</v>
      </c>
      <c r="AD200" s="59" t="n">
        <v>0</v>
      </c>
      <c r="AE200" s="62"/>
      <c r="AF200" s="59"/>
      <c r="AG200" s="59"/>
      <c r="AH200" s="59"/>
      <c r="AI200" s="59"/>
      <c r="AJ200" s="59"/>
      <c r="AK200" s="59"/>
      <c r="AL200" s="59"/>
      <c r="AM200" s="59"/>
    </row>
    <row r="201" s="63" customFormat="true" ht="15" hidden="false" customHeight="false" outlineLevel="0" collapsed="false">
      <c r="A201" s="58" t="n">
        <v>33603</v>
      </c>
      <c r="B201" s="59" t="n">
        <v>0</v>
      </c>
      <c r="C201" s="59" t="n">
        <v>0</v>
      </c>
      <c r="D201" s="61" t="n">
        <f aca="false">D200+J201</f>
        <v>0</v>
      </c>
      <c r="E201" s="59" t="n">
        <f aca="false">D201-D200</f>
        <v>0</v>
      </c>
      <c r="F201" s="60"/>
      <c r="G201" s="59" t="n">
        <v>0</v>
      </c>
      <c r="H201" s="59" t="n">
        <v>0</v>
      </c>
      <c r="I201" s="59" t="n">
        <v>0</v>
      </c>
      <c r="J201" s="59" t="n">
        <f aca="false">K201+L201</f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f aca="false">E201-(SUM(G201:J201)+SUM(M201:P201))</f>
        <v>0</v>
      </c>
      <c r="S201" s="60"/>
      <c r="T201" s="59" t="n">
        <f aca="false">D201+U201+W201</f>
        <v>0</v>
      </c>
      <c r="U201" s="59" t="n">
        <f aca="false">U200+J201*-1</f>
        <v>0</v>
      </c>
      <c r="V201" s="59" t="n">
        <v>0</v>
      </c>
      <c r="W201" s="59" t="n">
        <v>0</v>
      </c>
      <c r="X201" s="60"/>
      <c r="Y201" s="62" t="n">
        <f aca="false">C201/Z201</f>
        <v>0</v>
      </c>
      <c r="Z201" s="63" t="n">
        <v>3.07</v>
      </c>
      <c r="AA201" s="62" t="n">
        <f aca="false">Y201-D201</f>
        <v>0</v>
      </c>
      <c r="AB201" s="60"/>
      <c r="AC201" s="59" t="n">
        <v>0</v>
      </c>
      <c r="AD201" s="59" t="n">
        <v>0</v>
      </c>
      <c r="AE201" s="62"/>
      <c r="AF201" s="59"/>
      <c r="AG201" s="59"/>
      <c r="AH201" s="59"/>
      <c r="AI201" s="59"/>
      <c r="AJ201" s="59"/>
      <c r="AK201" s="59"/>
      <c r="AL201" s="59"/>
      <c r="AM201" s="59"/>
    </row>
    <row r="202" s="63" customFormat="true" ht="15" hidden="false" customHeight="false" outlineLevel="0" collapsed="false">
      <c r="A202" s="58" t="n">
        <v>33634</v>
      </c>
      <c r="B202" s="59" t="n">
        <v>0</v>
      </c>
      <c r="C202" s="59" t="n">
        <v>0</v>
      </c>
      <c r="D202" s="61" t="n">
        <f aca="false">D201+J202</f>
        <v>0</v>
      </c>
      <c r="E202" s="59" t="n">
        <f aca="false">D202-D201</f>
        <v>0</v>
      </c>
      <c r="F202" s="60"/>
      <c r="G202" s="59" t="n">
        <v>0</v>
      </c>
      <c r="H202" s="59" t="n">
        <v>0</v>
      </c>
      <c r="I202" s="59" t="n">
        <v>0</v>
      </c>
      <c r="J202" s="59" t="n">
        <f aca="false">K202+L202</f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f aca="false">E202-(SUM(G202:J202)+SUM(M202:P202))</f>
        <v>0</v>
      </c>
      <c r="S202" s="60"/>
      <c r="T202" s="59" t="n">
        <f aca="false">D202+U202+W202</f>
        <v>0</v>
      </c>
      <c r="U202" s="59" t="n">
        <f aca="false">U201+J202*-1</f>
        <v>0</v>
      </c>
      <c r="V202" s="59" t="n">
        <v>0</v>
      </c>
      <c r="W202" s="59" t="n">
        <v>0</v>
      </c>
      <c r="X202" s="60"/>
      <c r="Y202" s="62" t="n">
        <f aca="false">C202/Z202</f>
        <v>0</v>
      </c>
      <c r="Z202" s="63" t="n">
        <v>3.07</v>
      </c>
      <c r="AA202" s="62" t="n">
        <f aca="false">Y202-D202</f>
        <v>0</v>
      </c>
      <c r="AB202" s="60"/>
      <c r="AC202" s="59" t="n">
        <v>0</v>
      </c>
      <c r="AD202" s="59" t="n">
        <v>0</v>
      </c>
      <c r="AE202" s="62"/>
      <c r="AF202" s="59"/>
      <c r="AG202" s="59"/>
      <c r="AH202" s="59"/>
      <c r="AI202" s="59"/>
      <c r="AJ202" s="59"/>
      <c r="AK202" s="59"/>
      <c r="AL202" s="59"/>
      <c r="AM202" s="59"/>
    </row>
    <row r="203" s="63" customFormat="true" ht="15" hidden="false" customHeight="false" outlineLevel="0" collapsed="false">
      <c r="A203" s="58" t="n">
        <v>33663</v>
      </c>
      <c r="B203" s="59" t="n">
        <v>0</v>
      </c>
      <c r="C203" s="59" t="n">
        <v>0</v>
      </c>
      <c r="D203" s="61" t="n">
        <f aca="false">D202+J203</f>
        <v>0</v>
      </c>
      <c r="E203" s="59" t="n">
        <f aca="false">D203-D202</f>
        <v>0</v>
      </c>
      <c r="F203" s="60"/>
      <c r="G203" s="59" t="n">
        <v>0</v>
      </c>
      <c r="H203" s="59" t="n">
        <v>0</v>
      </c>
      <c r="I203" s="59" t="n">
        <v>0</v>
      </c>
      <c r="J203" s="59" t="n">
        <f aca="false">K203+L203</f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f aca="false">E203-(SUM(G203:J203)+SUM(M203:P203))</f>
        <v>0</v>
      </c>
      <c r="S203" s="60"/>
      <c r="T203" s="59" t="n">
        <f aca="false">D203+U203+W203</f>
        <v>0</v>
      </c>
      <c r="U203" s="59" t="n">
        <f aca="false">U202+J203*-1</f>
        <v>0</v>
      </c>
      <c r="V203" s="59" t="n">
        <v>0</v>
      </c>
      <c r="W203" s="59" t="n">
        <v>0</v>
      </c>
      <c r="X203" s="60"/>
      <c r="Y203" s="62" t="n">
        <f aca="false">C203/Z203</f>
        <v>0</v>
      </c>
      <c r="Z203" s="63" t="n">
        <v>3.06</v>
      </c>
      <c r="AA203" s="62" t="n">
        <f aca="false">Y203-D203</f>
        <v>0</v>
      </c>
      <c r="AB203" s="60"/>
      <c r="AC203" s="59" t="n">
        <v>0</v>
      </c>
      <c r="AD203" s="59" t="n">
        <v>0</v>
      </c>
      <c r="AE203" s="62"/>
      <c r="AF203" s="59"/>
      <c r="AG203" s="59"/>
      <c r="AH203" s="59"/>
      <c r="AI203" s="59"/>
      <c r="AJ203" s="59"/>
      <c r="AK203" s="59"/>
      <c r="AL203" s="59"/>
      <c r="AM203" s="59"/>
    </row>
    <row r="204" s="63" customFormat="true" ht="15" hidden="false" customHeight="false" outlineLevel="0" collapsed="false">
      <c r="A204" s="58" t="n">
        <v>33694</v>
      </c>
      <c r="B204" s="59" t="n">
        <v>0</v>
      </c>
      <c r="C204" s="59" t="n">
        <v>0</v>
      </c>
      <c r="D204" s="61" t="n">
        <f aca="false">D203+J204</f>
        <v>0</v>
      </c>
      <c r="E204" s="59" t="n">
        <f aca="false">D204-D203</f>
        <v>0</v>
      </c>
      <c r="F204" s="60"/>
      <c r="G204" s="59" t="n">
        <v>0</v>
      </c>
      <c r="H204" s="59" t="n">
        <v>0</v>
      </c>
      <c r="I204" s="59" t="n">
        <v>0</v>
      </c>
      <c r="J204" s="59" t="n">
        <f aca="false">K204+L204</f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f aca="false">E204-(SUM(G204:J204)+SUM(M204:P204))</f>
        <v>0</v>
      </c>
      <c r="S204" s="60"/>
      <c r="T204" s="59" t="n">
        <f aca="false">D204+U204+W204</f>
        <v>0</v>
      </c>
      <c r="U204" s="59" t="n">
        <f aca="false">U203+J204*-1</f>
        <v>0</v>
      </c>
      <c r="V204" s="59" t="n">
        <v>0</v>
      </c>
      <c r="W204" s="59" t="n">
        <v>0</v>
      </c>
      <c r="X204" s="60"/>
      <c r="Y204" s="62" t="n">
        <f aca="false">C204/Z204</f>
        <v>0</v>
      </c>
      <c r="Z204" s="63" t="n">
        <v>3.08</v>
      </c>
      <c r="AA204" s="62" t="n">
        <f aca="false">Y204-D204</f>
        <v>0</v>
      </c>
      <c r="AB204" s="60"/>
      <c r="AC204" s="59" t="n">
        <v>0</v>
      </c>
      <c r="AD204" s="59" t="n">
        <v>0</v>
      </c>
      <c r="AE204" s="62"/>
      <c r="AF204" s="59"/>
      <c r="AG204" s="59"/>
      <c r="AH204" s="59"/>
      <c r="AI204" s="59"/>
      <c r="AJ204" s="59"/>
      <c r="AK204" s="59"/>
      <c r="AL204" s="59"/>
      <c r="AM204" s="59"/>
    </row>
    <row r="205" s="63" customFormat="true" ht="15" hidden="false" customHeight="false" outlineLevel="0" collapsed="false">
      <c r="A205" s="58" t="n">
        <v>33724</v>
      </c>
      <c r="B205" s="59" t="n">
        <v>0</v>
      </c>
      <c r="C205" s="59" t="n">
        <v>0</v>
      </c>
      <c r="D205" s="61" t="n">
        <f aca="false">D204+J205</f>
        <v>0</v>
      </c>
      <c r="E205" s="59" t="n">
        <f aca="false">D205-D204</f>
        <v>0</v>
      </c>
      <c r="F205" s="60"/>
      <c r="G205" s="59" t="n">
        <v>0</v>
      </c>
      <c r="H205" s="59" t="n">
        <v>0</v>
      </c>
      <c r="I205" s="59" t="n">
        <v>0</v>
      </c>
      <c r="J205" s="59" t="n">
        <f aca="false">K205+L205</f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f aca="false">E205-(SUM(G205:J205)+SUM(M205:P205))</f>
        <v>0</v>
      </c>
      <c r="S205" s="60"/>
      <c r="T205" s="59" t="n">
        <f aca="false">D205+U205+W205</f>
        <v>0</v>
      </c>
      <c r="U205" s="59" t="n">
        <f aca="false">U204+J205*-1</f>
        <v>0</v>
      </c>
      <c r="V205" s="59" t="n">
        <v>0</v>
      </c>
      <c r="W205" s="59" t="n">
        <v>0</v>
      </c>
      <c r="X205" s="60"/>
      <c r="Y205" s="62" t="n">
        <f aca="false">C205/Z205</f>
        <v>0</v>
      </c>
      <c r="Z205" s="63" t="n">
        <v>3.08</v>
      </c>
      <c r="AA205" s="62" t="n">
        <f aca="false">Y205-D205</f>
        <v>0</v>
      </c>
      <c r="AB205" s="60"/>
      <c r="AC205" s="59" t="n">
        <v>0</v>
      </c>
      <c r="AD205" s="59" t="n">
        <v>0</v>
      </c>
      <c r="AE205" s="62"/>
      <c r="AF205" s="59"/>
      <c r="AG205" s="59"/>
      <c r="AH205" s="59"/>
      <c r="AI205" s="59"/>
      <c r="AJ205" s="59"/>
      <c r="AK205" s="59"/>
      <c r="AL205" s="59"/>
      <c r="AM205" s="59"/>
    </row>
    <row r="206" s="63" customFormat="true" ht="15" hidden="false" customHeight="false" outlineLevel="0" collapsed="false">
      <c r="A206" s="58" t="n">
        <v>33755</v>
      </c>
      <c r="B206" s="59" t="n">
        <v>0</v>
      </c>
      <c r="C206" s="59" t="n">
        <v>0</v>
      </c>
      <c r="D206" s="61" t="n">
        <f aca="false">D205+J206</f>
        <v>0</v>
      </c>
      <c r="E206" s="59" t="n">
        <f aca="false">D206-D205</f>
        <v>0</v>
      </c>
      <c r="F206" s="60"/>
      <c r="G206" s="59" t="n">
        <v>0</v>
      </c>
      <c r="H206" s="59" t="n">
        <v>0</v>
      </c>
      <c r="I206" s="59" t="n">
        <v>0</v>
      </c>
      <c r="J206" s="59" t="n">
        <f aca="false">K206+L206</f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f aca="false">E206-(SUM(G206:J206)+SUM(M206:P206))</f>
        <v>0</v>
      </c>
      <c r="S206" s="60"/>
      <c r="T206" s="59" t="n">
        <f aca="false">D206+U206+W206</f>
        <v>0</v>
      </c>
      <c r="U206" s="59" t="n">
        <f aca="false">U205+J206*-1</f>
        <v>0</v>
      </c>
      <c r="V206" s="59" t="n">
        <v>0</v>
      </c>
      <c r="W206" s="59" t="n">
        <v>0</v>
      </c>
      <c r="X206" s="60"/>
      <c r="Y206" s="62" t="n">
        <f aca="false">C206/Z206</f>
        <v>0</v>
      </c>
      <c r="Z206" s="63" t="n">
        <v>3.11</v>
      </c>
      <c r="AA206" s="62" t="n">
        <f aca="false">Y206-D206</f>
        <v>0</v>
      </c>
      <c r="AB206" s="60"/>
      <c r="AC206" s="59" t="n">
        <v>0</v>
      </c>
      <c r="AD206" s="59" t="n">
        <v>0</v>
      </c>
      <c r="AE206" s="62"/>
      <c r="AF206" s="59"/>
      <c r="AG206" s="59"/>
      <c r="AH206" s="59"/>
      <c r="AI206" s="59"/>
      <c r="AJ206" s="59"/>
      <c r="AK206" s="59"/>
      <c r="AL206" s="59"/>
      <c r="AM206" s="59"/>
    </row>
    <row r="207" s="63" customFormat="true" ht="15" hidden="false" customHeight="false" outlineLevel="0" collapsed="false">
      <c r="A207" s="58" t="n">
        <v>33785</v>
      </c>
      <c r="B207" s="59" t="n">
        <v>0</v>
      </c>
      <c r="C207" s="59" t="n">
        <v>0</v>
      </c>
      <c r="D207" s="61" t="n">
        <f aca="false">D206+J207</f>
        <v>0</v>
      </c>
      <c r="E207" s="59" t="n">
        <f aca="false">D207-D206</f>
        <v>0</v>
      </c>
      <c r="F207" s="60"/>
      <c r="G207" s="59" t="n">
        <v>0</v>
      </c>
      <c r="H207" s="59" t="n">
        <v>0</v>
      </c>
      <c r="I207" s="59" t="n">
        <v>0</v>
      </c>
      <c r="J207" s="59" t="n">
        <f aca="false">K207+L207</f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f aca="false">E207-(SUM(G207:J207)+SUM(M207:P207))</f>
        <v>0</v>
      </c>
      <c r="S207" s="60"/>
      <c r="T207" s="59" t="n">
        <f aca="false">D207+U207+W207</f>
        <v>0</v>
      </c>
      <c r="U207" s="59" t="n">
        <f aca="false">U206+J207*-1</f>
        <v>0</v>
      </c>
      <c r="V207" s="59" t="n">
        <v>0</v>
      </c>
      <c r="W207" s="59" t="n">
        <v>0</v>
      </c>
      <c r="X207" s="60"/>
      <c r="Y207" s="62" t="n">
        <f aca="false">C207/Z207</f>
        <v>0</v>
      </c>
      <c r="Z207" s="63" t="n">
        <v>3.12</v>
      </c>
      <c r="AA207" s="62" t="n">
        <f aca="false">Y207-D207</f>
        <v>0</v>
      </c>
      <c r="AB207" s="60"/>
      <c r="AC207" s="59" t="n">
        <v>0</v>
      </c>
      <c r="AD207" s="59" t="n">
        <v>0</v>
      </c>
      <c r="AE207" s="62"/>
      <c r="AF207" s="59"/>
      <c r="AG207" s="59"/>
      <c r="AH207" s="59"/>
      <c r="AI207" s="59"/>
      <c r="AJ207" s="59"/>
      <c r="AK207" s="59"/>
      <c r="AL207" s="59"/>
      <c r="AM207" s="59"/>
    </row>
    <row r="208" s="63" customFormat="true" ht="15" hidden="false" customHeight="false" outlineLevel="0" collapsed="false">
      <c r="A208" s="58" t="n">
        <v>33816</v>
      </c>
      <c r="B208" s="59" t="n">
        <v>0</v>
      </c>
      <c r="C208" s="59" t="n">
        <v>0</v>
      </c>
      <c r="D208" s="61" t="n">
        <f aca="false">D207+J208</f>
        <v>0</v>
      </c>
      <c r="E208" s="59" t="n">
        <f aca="false">D208-D207</f>
        <v>0</v>
      </c>
      <c r="F208" s="60"/>
      <c r="G208" s="59" t="n">
        <v>0</v>
      </c>
      <c r="H208" s="59" t="n">
        <v>0</v>
      </c>
      <c r="I208" s="59" t="n">
        <v>0</v>
      </c>
      <c r="J208" s="59" t="n">
        <f aca="false">K208+L208</f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f aca="false">E208-(SUM(G208:J208)+SUM(M208:P208))</f>
        <v>0</v>
      </c>
      <c r="S208" s="60"/>
      <c r="T208" s="59" t="n">
        <f aca="false">D208+U208+W208</f>
        <v>0</v>
      </c>
      <c r="U208" s="59" t="n">
        <f aca="false">U207+J208*-1</f>
        <v>0</v>
      </c>
      <c r="V208" s="59" t="n">
        <v>0</v>
      </c>
      <c r="W208" s="59" t="n">
        <v>0</v>
      </c>
      <c r="X208" s="60"/>
      <c r="Y208" s="62" t="n">
        <f aca="false">C208/Z208</f>
        <v>0</v>
      </c>
      <c r="Z208" s="63" t="n">
        <v>3.11</v>
      </c>
      <c r="AA208" s="62" t="n">
        <f aca="false">Y208-D208</f>
        <v>0</v>
      </c>
      <c r="AB208" s="60"/>
      <c r="AC208" s="59" t="n">
        <v>0</v>
      </c>
      <c r="AD208" s="59" t="n">
        <v>0</v>
      </c>
      <c r="AE208" s="62"/>
      <c r="AF208" s="59"/>
      <c r="AG208" s="59"/>
      <c r="AH208" s="59"/>
      <c r="AI208" s="59"/>
      <c r="AJ208" s="59"/>
      <c r="AK208" s="59"/>
      <c r="AL208" s="59"/>
      <c r="AM208" s="59"/>
    </row>
    <row r="209" s="63" customFormat="true" ht="15" hidden="false" customHeight="false" outlineLevel="0" collapsed="false">
      <c r="A209" s="58" t="n">
        <v>33847</v>
      </c>
      <c r="B209" s="59" t="n">
        <v>0</v>
      </c>
      <c r="C209" s="59" t="n">
        <v>0</v>
      </c>
      <c r="D209" s="61" t="n">
        <f aca="false">D208+J209</f>
        <v>0</v>
      </c>
      <c r="E209" s="59" t="n">
        <f aca="false">D209-D208</f>
        <v>0</v>
      </c>
      <c r="F209" s="60"/>
      <c r="G209" s="59" t="n">
        <v>0</v>
      </c>
      <c r="H209" s="59" t="n">
        <v>0</v>
      </c>
      <c r="I209" s="59" t="n">
        <v>0</v>
      </c>
      <c r="J209" s="59" t="n">
        <f aca="false">K209+L209</f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f aca="false">E209-(SUM(G209:J209)+SUM(M209:P209))</f>
        <v>0</v>
      </c>
      <c r="S209" s="60"/>
      <c r="T209" s="59" t="n">
        <f aca="false">D209+U209+W209</f>
        <v>0</v>
      </c>
      <c r="U209" s="59" t="n">
        <f aca="false">U208+J209*-1</f>
        <v>0</v>
      </c>
      <c r="V209" s="59" t="n">
        <v>0</v>
      </c>
      <c r="W209" s="59" t="n">
        <v>0</v>
      </c>
      <c r="X209" s="60"/>
      <c r="Y209" s="62" t="n">
        <f aca="false">C209/Z209</f>
        <v>0</v>
      </c>
      <c r="Z209" s="63" t="n">
        <v>3.08</v>
      </c>
      <c r="AA209" s="62" t="n">
        <f aca="false">Y209-D209</f>
        <v>0</v>
      </c>
      <c r="AB209" s="60"/>
      <c r="AC209" s="59" t="n">
        <v>0</v>
      </c>
      <c r="AD209" s="59" t="n">
        <v>0</v>
      </c>
      <c r="AE209" s="62"/>
      <c r="AF209" s="59"/>
      <c r="AG209" s="59"/>
      <c r="AH209" s="59"/>
      <c r="AI209" s="59"/>
      <c r="AJ209" s="59"/>
      <c r="AK209" s="59"/>
      <c r="AL209" s="59"/>
      <c r="AM209" s="59"/>
    </row>
    <row r="210" s="63" customFormat="true" ht="15" hidden="false" customHeight="false" outlineLevel="0" collapsed="false">
      <c r="A210" s="58" t="n">
        <v>33877</v>
      </c>
      <c r="B210" s="59" t="n">
        <v>0</v>
      </c>
      <c r="C210" s="59" t="n">
        <v>0</v>
      </c>
      <c r="D210" s="61" t="n">
        <f aca="false">D209+J210</f>
        <v>0</v>
      </c>
      <c r="E210" s="59" t="n">
        <f aca="false">D210-D209</f>
        <v>0</v>
      </c>
      <c r="F210" s="60"/>
      <c r="G210" s="59" t="n">
        <v>0</v>
      </c>
      <c r="H210" s="59" t="n">
        <v>0</v>
      </c>
      <c r="I210" s="59" t="n">
        <v>0</v>
      </c>
      <c r="J210" s="59" t="n">
        <f aca="false">K210+L210</f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f aca="false">E210-(SUM(G210:J210)+SUM(M210:P210))</f>
        <v>0</v>
      </c>
      <c r="S210" s="60"/>
      <c r="T210" s="59" t="n">
        <f aca="false">D210+U210+W210</f>
        <v>0</v>
      </c>
      <c r="U210" s="59" t="n">
        <f aca="false">U209+J210*-1</f>
        <v>0</v>
      </c>
      <c r="V210" s="59" t="n">
        <v>0</v>
      </c>
      <c r="W210" s="59" t="n">
        <v>0</v>
      </c>
      <c r="X210" s="60"/>
      <c r="Y210" s="62" t="n">
        <f aca="false">C210/Z210</f>
        <v>0</v>
      </c>
      <c r="Z210" s="63" t="n">
        <v>3.12</v>
      </c>
      <c r="AA210" s="62" t="n">
        <f aca="false">Y210-D210</f>
        <v>0</v>
      </c>
      <c r="AB210" s="60"/>
      <c r="AC210" s="59" t="n">
        <v>0</v>
      </c>
      <c r="AD210" s="59" t="n">
        <v>0</v>
      </c>
      <c r="AE210" s="62"/>
      <c r="AF210" s="59"/>
      <c r="AG210" s="59"/>
      <c r="AH210" s="59"/>
      <c r="AI210" s="59"/>
      <c r="AJ210" s="59"/>
      <c r="AK210" s="59"/>
      <c r="AL210" s="59"/>
      <c r="AM210" s="59"/>
    </row>
    <row r="211" s="63" customFormat="true" ht="15" hidden="false" customHeight="false" outlineLevel="0" collapsed="false">
      <c r="A211" s="58" t="n">
        <v>33908</v>
      </c>
      <c r="B211" s="59" t="n">
        <v>0</v>
      </c>
      <c r="C211" s="59" t="n">
        <v>0</v>
      </c>
      <c r="D211" s="61" t="n">
        <f aca="false">D210+J211</f>
        <v>0</v>
      </c>
      <c r="E211" s="59" t="n">
        <f aca="false">D211-D210</f>
        <v>0</v>
      </c>
      <c r="F211" s="60"/>
      <c r="G211" s="59" t="n">
        <v>0</v>
      </c>
      <c r="H211" s="59" t="n">
        <v>0</v>
      </c>
      <c r="I211" s="59" t="n">
        <v>0</v>
      </c>
      <c r="J211" s="59" t="n">
        <f aca="false">K211+L211</f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f aca="false">E211-(SUM(G211:J211)+SUM(M211:P211))</f>
        <v>0</v>
      </c>
      <c r="S211" s="60"/>
      <c r="T211" s="59" t="n">
        <f aca="false">D211+U211+W211</f>
        <v>0</v>
      </c>
      <c r="U211" s="59" t="n">
        <f aca="false">U210+J211*-1</f>
        <v>0</v>
      </c>
      <c r="V211" s="59" t="n">
        <v>0</v>
      </c>
      <c r="W211" s="59" t="n">
        <v>0</v>
      </c>
      <c r="X211" s="60"/>
      <c r="Y211" s="62" t="n">
        <f aca="false">C211/Z211</f>
        <v>0</v>
      </c>
      <c r="Z211" s="63" t="n">
        <v>3.13</v>
      </c>
      <c r="AA211" s="62" t="n">
        <f aca="false">Y211-D211</f>
        <v>0</v>
      </c>
      <c r="AB211" s="60"/>
      <c r="AC211" s="59" t="n">
        <v>0</v>
      </c>
      <c r="AD211" s="59" t="n">
        <v>0</v>
      </c>
      <c r="AE211" s="62"/>
      <c r="AF211" s="59"/>
      <c r="AG211" s="59"/>
      <c r="AH211" s="59"/>
      <c r="AI211" s="59"/>
      <c r="AJ211" s="59"/>
      <c r="AK211" s="59"/>
      <c r="AL211" s="59"/>
      <c r="AM211" s="59"/>
    </row>
    <row r="212" s="63" customFormat="true" ht="15" hidden="false" customHeight="false" outlineLevel="0" collapsed="false">
      <c r="A212" s="58" t="n">
        <v>33938</v>
      </c>
      <c r="B212" s="59" t="n">
        <v>0</v>
      </c>
      <c r="C212" s="59" t="n">
        <v>0</v>
      </c>
      <c r="D212" s="61" t="n">
        <f aca="false">D211+J212</f>
        <v>0</v>
      </c>
      <c r="E212" s="59" t="n">
        <f aca="false">D212-D211</f>
        <v>0</v>
      </c>
      <c r="F212" s="60"/>
      <c r="G212" s="59" t="n">
        <v>0</v>
      </c>
      <c r="H212" s="59" t="n">
        <v>0</v>
      </c>
      <c r="I212" s="59" t="n">
        <v>0</v>
      </c>
      <c r="J212" s="59" t="n">
        <f aca="false">K212+L212</f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f aca="false">E212-(SUM(G212:J212)+SUM(M212:P212))</f>
        <v>0</v>
      </c>
      <c r="S212" s="60"/>
      <c r="T212" s="59" t="n">
        <f aca="false">D212+U212+W212</f>
        <v>0</v>
      </c>
      <c r="U212" s="59" t="n">
        <f aca="false">U211+J212*-1</f>
        <v>0</v>
      </c>
      <c r="V212" s="59" t="n">
        <v>0</v>
      </c>
      <c r="W212" s="59" t="n">
        <v>0</v>
      </c>
      <c r="X212" s="60"/>
      <c r="Y212" s="62" t="n">
        <f aca="false">C212/Z212</f>
        <v>0</v>
      </c>
      <c r="Z212" s="63" t="n">
        <v>3.12</v>
      </c>
      <c r="AA212" s="62" t="n">
        <f aca="false">Y212-D212</f>
        <v>0</v>
      </c>
      <c r="AB212" s="60"/>
      <c r="AC212" s="59" t="n">
        <v>0</v>
      </c>
      <c r="AD212" s="59" t="n">
        <v>0</v>
      </c>
      <c r="AE212" s="62"/>
      <c r="AF212" s="59"/>
      <c r="AG212" s="59"/>
      <c r="AH212" s="59"/>
      <c r="AI212" s="59"/>
      <c r="AJ212" s="59"/>
      <c r="AK212" s="59"/>
      <c r="AL212" s="59"/>
      <c r="AM212" s="59"/>
    </row>
    <row r="213" s="63" customFormat="true" ht="15" hidden="false" customHeight="false" outlineLevel="0" collapsed="false">
      <c r="A213" s="58" t="n">
        <v>33969</v>
      </c>
      <c r="B213" s="59" t="n">
        <v>0</v>
      </c>
      <c r="C213" s="59" t="n">
        <v>0</v>
      </c>
      <c r="D213" s="61" t="n">
        <f aca="false">D212+J213</f>
        <v>0</v>
      </c>
      <c r="E213" s="59" t="n">
        <f aca="false">D213-D212</f>
        <v>0</v>
      </c>
      <c r="F213" s="60"/>
      <c r="G213" s="59" t="n">
        <v>0</v>
      </c>
      <c r="H213" s="59" t="n">
        <v>0</v>
      </c>
      <c r="I213" s="59" t="n">
        <v>0</v>
      </c>
      <c r="J213" s="59" t="n">
        <f aca="false">K213+L213</f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f aca="false">E213-(SUM(G213:J213)+SUM(M213:P213))</f>
        <v>0</v>
      </c>
      <c r="S213" s="60"/>
      <c r="T213" s="59" t="n">
        <f aca="false">D213+U213+W213</f>
        <v>0</v>
      </c>
      <c r="U213" s="59" t="n">
        <f aca="false">U212+J213*-1</f>
        <v>0</v>
      </c>
      <c r="V213" s="59" t="n">
        <v>0</v>
      </c>
      <c r="W213" s="59" t="n">
        <v>0</v>
      </c>
      <c r="X213" s="60"/>
      <c r="Y213" s="62" t="n">
        <f aca="false">C213/Z213</f>
        <v>0</v>
      </c>
      <c r="Z213" s="63" t="n">
        <v>3.12</v>
      </c>
      <c r="AA213" s="62" t="n">
        <f aca="false">Y213-D213</f>
        <v>0</v>
      </c>
      <c r="AB213" s="60"/>
      <c r="AC213" s="59" t="n">
        <v>0</v>
      </c>
      <c r="AD213" s="59" t="n">
        <v>0</v>
      </c>
      <c r="AE213" s="62"/>
      <c r="AF213" s="59"/>
      <c r="AG213" s="59"/>
      <c r="AH213" s="59"/>
      <c r="AI213" s="59"/>
      <c r="AJ213" s="59"/>
      <c r="AK213" s="59"/>
      <c r="AL213" s="59"/>
      <c r="AM213" s="59"/>
    </row>
    <row r="214" s="63" customFormat="true" ht="15" hidden="false" customHeight="false" outlineLevel="0" collapsed="false">
      <c r="A214" s="58" t="n">
        <v>34000</v>
      </c>
      <c r="B214" s="59" t="n">
        <v>0</v>
      </c>
      <c r="C214" s="59" t="n">
        <v>0</v>
      </c>
      <c r="D214" s="61" t="n">
        <f aca="false">D213+J214</f>
        <v>0</v>
      </c>
      <c r="E214" s="59" t="n">
        <f aca="false">D214-D213</f>
        <v>0</v>
      </c>
      <c r="F214" s="60"/>
      <c r="G214" s="59" t="n">
        <v>0</v>
      </c>
      <c r="H214" s="59" t="n">
        <v>0</v>
      </c>
      <c r="I214" s="59" t="n">
        <v>0</v>
      </c>
      <c r="J214" s="59" t="n">
        <f aca="false">K214+L214</f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f aca="false">E214-(SUM(G214:J214)+SUM(M214:P214))</f>
        <v>0</v>
      </c>
      <c r="S214" s="60"/>
      <c r="T214" s="59" t="n">
        <f aca="false">D214+U214+W214</f>
        <v>0</v>
      </c>
      <c r="U214" s="59" t="n">
        <f aca="false">U213+J214*-1</f>
        <v>0</v>
      </c>
      <c r="V214" s="59" t="n">
        <v>0</v>
      </c>
      <c r="W214" s="59" t="n">
        <v>0</v>
      </c>
      <c r="X214" s="60"/>
      <c r="Y214" s="62" t="n">
        <f aca="false">C214/Z214</f>
        <v>0</v>
      </c>
      <c r="Z214" s="63" t="n">
        <v>3.09</v>
      </c>
      <c r="AA214" s="62" t="n">
        <f aca="false">Y214-D214</f>
        <v>0</v>
      </c>
      <c r="AB214" s="60"/>
      <c r="AC214" s="59" t="n">
        <v>0</v>
      </c>
      <c r="AD214" s="59" t="n">
        <v>0</v>
      </c>
      <c r="AE214" s="62"/>
      <c r="AF214" s="59"/>
      <c r="AG214" s="59"/>
      <c r="AH214" s="59"/>
      <c r="AI214" s="59"/>
      <c r="AJ214" s="59"/>
      <c r="AK214" s="59"/>
      <c r="AL214" s="59"/>
      <c r="AM214" s="59"/>
    </row>
    <row r="215" s="63" customFormat="true" ht="15" hidden="false" customHeight="false" outlineLevel="0" collapsed="false">
      <c r="A215" s="58" t="n">
        <v>34028</v>
      </c>
      <c r="B215" s="59" t="n">
        <v>0</v>
      </c>
      <c r="C215" s="59" t="n">
        <v>0</v>
      </c>
      <c r="D215" s="61" t="n">
        <f aca="false">D214+J215</f>
        <v>0</v>
      </c>
      <c r="E215" s="59" t="n">
        <f aca="false">D215-D214</f>
        <v>0</v>
      </c>
      <c r="F215" s="60"/>
      <c r="G215" s="59" t="n">
        <v>0</v>
      </c>
      <c r="H215" s="59" t="n">
        <v>0</v>
      </c>
      <c r="I215" s="59" t="n">
        <v>0</v>
      </c>
      <c r="J215" s="59" t="n">
        <f aca="false">K215+L215</f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f aca="false">E215-(SUM(G215:J215)+SUM(M215:P215))</f>
        <v>0</v>
      </c>
      <c r="S215" s="60"/>
      <c r="T215" s="59" t="n">
        <f aca="false">D215+U215+W215</f>
        <v>0</v>
      </c>
      <c r="U215" s="59" t="n">
        <f aca="false">U214+J215*-1</f>
        <v>0</v>
      </c>
      <c r="V215" s="59" t="n">
        <v>0</v>
      </c>
      <c r="W215" s="59" t="n">
        <v>0</v>
      </c>
      <c r="X215" s="60"/>
      <c r="Y215" s="62" t="n">
        <f aca="false">C215/Z215</f>
        <v>0</v>
      </c>
      <c r="Z215" s="63" t="n">
        <v>3.09</v>
      </c>
      <c r="AA215" s="62" t="n">
        <f aca="false">Y215-D215</f>
        <v>0</v>
      </c>
      <c r="AB215" s="60"/>
      <c r="AC215" s="59" t="n">
        <v>0</v>
      </c>
      <c r="AD215" s="59" t="n">
        <v>0</v>
      </c>
      <c r="AE215" s="62"/>
      <c r="AF215" s="59"/>
      <c r="AG215" s="59"/>
      <c r="AH215" s="59"/>
      <c r="AI215" s="59"/>
      <c r="AJ215" s="59"/>
      <c r="AK215" s="59"/>
      <c r="AL215" s="59"/>
      <c r="AM215" s="59"/>
    </row>
    <row r="216" s="63" customFormat="true" ht="15" hidden="false" customHeight="false" outlineLevel="0" collapsed="false">
      <c r="A216" s="58" t="n">
        <v>34059</v>
      </c>
      <c r="B216" s="59" t="n">
        <v>0</v>
      </c>
      <c r="C216" s="59" t="n">
        <v>0</v>
      </c>
      <c r="D216" s="61" t="n">
        <f aca="false">D215+J216</f>
        <v>0</v>
      </c>
      <c r="E216" s="59" t="n">
        <f aca="false">D216-D215</f>
        <v>0</v>
      </c>
      <c r="F216" s="60"/>
      <c r="G216" s="59" t="n">
        <v>0</v>
      </c>
      <c r="H216" s="59" t="n">
        <v>0</v>
      </c>
      <c r="I216" s="59" t="n">
        <v>0</v>
      </c>
      <c r="J216" s="59" t="n">
        <f aca="false">K216+L216</f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f aca="false">E216-(SUM(G216:J216)+SUM(M216:P216))</f>
        <v>0</v>
      </c>
      <c r="S216" s="60"/>
      <c r="T216" s="59" t="n">
        <f aca="false">D216+U216+W216</f>
        <v>0</v>
      </c>
      <c r="U216" s="59" t="n">
        <f aca="false">U215+J216*-1</f>
        <v>0</v>
      </c>
      <c r="V216" s="59" t="n">
        <v>0</v>
      </c>
      <c r="W216" s="59" t="n">
        <v>0</v>
      </c>
      <c r="X216" s="60"/>
      <c r="Y216" s="62" t="n">
        <f aca="false">C216/Z216</f>
        <v>0</v>
      </c>
      <c r="Z216" s="63" t="n">
        <v>3.1</v>
      </c>
      <c r="AA216" s="62" t="n">
        <f aca="false">Y216-D216</f>
        <v>0</v>
      </c>
      <c r="AB216" s="60"/>
      <c r="AC216" s="59" t="n">
        <v>0</v>
      </c>
      <c r="AD216" s="59" t="n">
        <v>0</v>
      </c>
      <c r="AE216" s="62"/>
      <c r="AF216" s="59"/>
      <c r="AG216" s="59"/>
      <c r="AH216" s="59"/>
      <c r="AI216" s="59"/>
      <c r="AJ216" s="59"/>
      <c r="AK216" s="59"/>
      <c r="AL216" s="59"/>
      <c r="AM216" s="59"/>
    </row>
    <row r="217" s="63" customFormat="true" ht="15" hidden="false" customHeight="false" outlineLevel="0" collapsed="false">
      <c r="A217" s="58" t="n">
        <v>34089</v>
      </c>
      <c r="B217" s="59" t="n">
        <v>0</v>
      </c>
      <c r="C217" s="59" t="n">
        <v>0</v>
      </c>
      <c r="D217" s="61" t="n">
        <f aca="false">D216+J217</f>
        <v>0</v>
      </c>
      <c r="E217" s="59" t="n">
        <f aca="false">D217-D216</f>
        <v>0</v>
      </c>
      <c r="F217" s="60"/>
      <c r="G217" s="59" t="n">
        <v>0</v>
      </c>
      <c r="H217" s="59" t="n">
        <v>0</v>
      </c>
      <c r="I217" s="59" t="n">
        <v>0</v>
      </c>
      <c r="J217" s="59" t="n">
        <f aca="false">K217+L217</f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f aca="false">E217-(SUM(G217:J217)+SUM(M217:P217))</f>
        <v>0</v>
      </c>
      <c r="S217" s="60"/>
      <c r="T217" s="59" t="n">
        <f aca="false">D217+U217+W217</f>
        <v>0</v>
      </c>
      <c r="U217" s="59" t="n">
        <f aca="false">U216+J217*-1</f>
        <v>0</v>
      </c>
      <c r="V217" s="59" t="n">
        <v>0</v>
      </c>
      <c r="W217" s="59" t="n">
        <v>0</v>
      </c>
      <c r="X217" s="60"/>
      <c r="Y217" s="62" t="n">
        <f aca="false">C217/Z217</f>
        <v>0</v>
      </c>
      <c r="Z217" s="63" t="n">
        <v>3.1</v>
      </c>
      <c r="AA217" s="62" t="n">
        <f aca="false">Y217-D217</f>
        <v>0</v>
      </c>
      <c r="AB217" s="60"/>
      <c r="AC217" s="59" t="n">
        <v>0</v>
      </c>
      <c r="AD217" s="59" t="n">
        <v>0</v>
      </c>
      <c r="AE217" s="62"/>
      <c r="AF217" s="59"/>
      <c r="AG217" s="59"/>
      <c r="AH217" s="59"/>
      <c r="AI217" s="59"/>
      <c r="AJ217" s="59"/>
      <c r="AK217" s="59"/>
      <c r="AL217" s="59"/>
      <c r="AM217" s="59"/>
    </row>
    <row r="218" s="63" customFormat="true" ht="15" hidden="false" customHeight="false" outlineLevel="0" collapsed="false">
      <c r="A218" s="58" t="n">
        <v>34120</v>
      </c>
      <c r="B218" s="59" t="n">
        <v>0</v>
      </c>
      <c r="C218" s="59" t="n">
        <v>0</v>
      </c>
      <c r="D218" s="61" t="n">
        <f aca="false">D217+J218</f>
        <v>0</v>
      </c>
      <c r="E218" s="59" t="n">
        <f aca="false">D218-D217</f>
        <v>0</v>
      </c>
      <c r="F218" s="60"/>
      <c r="G218" s="59" t="n">
        <v>0</v>
      </c>
      <c r="H218" s="59" t="n">
        <v>0</v>
      </c>
      <c r="I218" s="59" t="n">
        <v>0</v>
      </c>
      <c r="J218" s="59" t="n">
        <f aca="false">K218+L218</f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f aca="false">E218-(SUM(G218:J218)+SUM(M218:P218))</f>
        <v>0</v>
      </c>
      <c r="S218" s="60"/>
      <c r="T218" s="59" t="n">
        <f aca="false">D218+U218+W218</f>
        <v>0</v>
      </c>
      <c r="U218" s="59" t="n">
        <f aca="false">U217+J218*-1</f>
        <v>0</v>
      </c>
      <c r="V218" s="59" t="n">
        <v>0</v>
      </c>
      <c r="W218" s="59" t="n">
        <v>0</v>
      </c>
      <c r="X218" s="60"/>
      <c r="Y218" s="62" t="n">
        <f aca="false">C218/Z218</f>
        <v>0</v>
      </c>
      <c r="Z218" s="63" t="n">
        <v>3.12</v>
      </c>
      <c r="AA218" s="62" t="n">
        <f aca="false">Y218-D218</f>
        <v>0</v>
      </c>
      <c r="AB218" s="60"/>
      <c r="AC218" s="59" t="n">
        <v>0</v>
      </c>
      <c r="AD218" s="59" t="n">
        <v>0</v>
      </c>
      <c r="AE218" s="62"/>
      <c r="AF218" s="59"/>
      <c r="AG218" s="59"/>
      <c r="AH218" s="59"/>
      <c r="AI218" s="59"/>
      <c r="AJ218" s="59"/>
      <c r="AK218" s="59"/>
      <c r="AL218" s="59"/>
      <c r="AM218" s="59"/>
    </row>
    <row r="219" s="63" customFormat="true" ht="15" hidden="false" customHeight="false" outlineLevel="0" collapsed="false">
      <c r="A219" s="58" t="n">
        <v>34150</v>
      </c>
      <c r="B219" s="59" t="n">
        <v>0</v>
      </c>
      <c r="C219" s="59" t="n">
        <v>0</v>
      </c>
      <c r="D219" s="61" t="n">
        <f aca="false">D218+J219</f>
        <v>0</v>
      </c>
      <c r="E219" s="59" t="n">
        <f aca="false">D219-D218</f>
        <v>0</v>
      </c>
      <c r="F219" s="60"/>
      <c r="G219" s="59" t="n">
        <v>0</v>
      </c>
      <c r="H219" s="59" t="n">
        <v>0</v>
      </c>
      <c r="I219" s="59" t="n">
        <v>0</v>
      </c>
      <c r="J219" s="59" t="n">
        <f aca="false">K219+L219</f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f aca="false">E219-(SUM(G219:J219)+SUM(M219:P219))</f>
        <v>0</v>
      </c>
      <c r="S219" s="60"/>
      <c r="T219" s="59" t="n">
        <f aca="false">D219+U219+W219</f>
        <v>0</v>
      </c>
      <c r="U219" s="59" t="n">
        <f aca="false">U218+J219*-1</f>
        <v>0</v>
      </c>
      <c r="V219" s="59" t="n">
        <v>0</v>
      </c>
      <c r="W219" s="59" t="n">
        <v>0</v>
      </c>
      <c r="X219" s="60"/>
      <c r="Y219" s="62" t="n">
        <f aca="false">C219/Z219</f>
        <v>0</v>
      </c>
      <c r="Z219" s="63" t="n">
        <v>3.12</v>
      </c>
      <c r="AA219" s="62" t="n">
        <f aca="false">Y219-D219</f>
        <v>0</v>
      </c>
      <c r="AB219" s="60"/>
      <c r="AC219" s="59" t="n">
        <v>0</v>
      </c>
      <c r="AD219" s="59" t="n">
        <v>0</v>
      </c>
      <c r="AE219" s="62"/>
      <c r="AF219" s="59"/>
      <c r="AG219" s="59"/>
      <c r="AH219" s="59"/>
      <c r="AI219" s="59"/>
      <c r="AJ219" s="59"/>
      <c r="AK219" s="59"/>
      <c r="AL219" s="59"/>
      <c r="AM219" s="59"/>
    </row>
    <row r="220" s="63" customFormat="true" ht="15" hidden="false" customHeight="false" outlineLevel="0" collapsed="false">
      <c r="A220" s="58" t="n">
        <v>34181</v>
      </c>
      <c r="B220" s="59" t="n">
        <v>0</v>
      </c>
      <c r="C220" s="59" t="n">
        <v>0</v>
      </c>
      <c r="D220" s="61" t="n">
        <f aca="false">D219+J220</f>
        <v>0</v>
      </c>
      <c r="E220" s="59" t="n">
        <f aca="false">D220-D219</f>
        <v>0</v>
      </c>
      <c r="F220" s="60"/>
      <c r="G220" s="59" t="n">
        <v>0</v>
      </c>
      <c r="H220" s="59" t="n">
        <v>0</v>
      </c>
      <c r="I220" s="59" t="n">
        <v>0</v>
      </c>
      <c r="J220" s="59" t="n">
        <f aca="false">K220+L220</f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f aca="false">E220-(SUM(G220:J220)+SUM(M220:P220))</f>
        <v>0</v>
      </c>
      <c r="S220" s="60"/>
      <c r="T220" s="59" t="n">
        <f aca="false">D220+U220+W220</f>
        <v>0</v>
      </c>
      <c r="U220" s="59" t="n">
        <f aca="false">U219+J220*-1</f>
        <v>0</v>
      </c>
      <c r="V220" s="59" t="n">
        <v>0</v>
      </c>
      <c r="W220" s="59" t="n">
        <v>0</v>
      </c>
      <c r="X220" s="60"/>
      <c r="Y220" s="62" t="n">
        <f aca="false">C220/Z220</f>
        <v>0</v>
      </c>
      <c r="Z220" s="63" t="n">
        <v>3.12</v>
      </c>
      <c r="AA220" s="62" t="n">
        <f aca="false">Y220-D220</f>
        <v>0</v>
      </c>
      <c r="AB220" s="60"/>
      <c r="AC220" s="59" t="n">
        <v>0</v>
      </c>
      <c r="AD220" s="59" t="n">
        <v>0</v>
      </c>
      <c r="AE220" s="62"/>
      <c r="AF220" s="59"/>
      <c r="AG220" s="59"/>
      <c r="AH220" s="59"/>
      <c r="AI220" s="59"/>
      <c r="AJ220" s="59"/>
      <c r="AK220" s="59"/>
      <c r="AL220" s="59"/>
      <c r="AM220" s="59"/>
    </row>
    <row r="221" s="63" customFormat="true" ht="15" hidden="false" customHeight="false" outlineLevel="0" collapsed="false">
      <c r="A221" s="58" t="n">
        <v>34212</v>
      </c>
      <c r="B221" s="59" t="n">
        <v>0</v>
      </c>
      <c r="C221" s="59" t="n">
        <v>0</v>
      </c>
      <c r="D221" s="61" t="n">
        <f aca="false">D220+J221</f>
        <v>0</v>
      </c>
      <c r="E221" s="59" t="n">
        <f aca="false">D221-D220</f>
        <v>0</v>
      </c>
      <c r="F221" s="60"/>
      <c r="G221" s="59" t="n">
        <v>0</v>
      </c>
      <c r="H221" s="59" t="n">
        <v>0</v>
      </c>
      <c r="I221" s="59" t="n">
        <v>0</v>
      </c>
      <c r="J221" s="59" t="n">
        <f aca="false">K221+L221</f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f aca="false">E221-(SUM(G221:J221)+SUM(M221:P221))</f>
        <v>0</v>
      </c>
      <c r="S221" s="60"/>
      <c r="T221" s="59" t="n">
        <f aca="false">D221+U221+W221</f>
        <v>0</v>
      </c>
      <c r="U221" s="59" t="n">
        <f aca="false">U220+J221*-1</f>
        <v>0</v>
      </c>
      <c r="V221" s="59" t="n">
        <v>0</v>
      </c>
      <c r="W221" s="59" t="n">
        <v>0</v>
      </c>
      <c r="X221" s="60"/>
      <c r="Y221" s="62" t="n">
        <f aca="false">C221/Z221</f>
        <v>0</v>
      </c>
      <c r="Z221" s="63" t="n">
        <v>3.11</v>
      </c>
      <c r="AA221" s="62" t="n">
        <f aca="false">Y221-D221</f>
        <v>0</v>
      </c>
      <c r="AB221" s="60"/>
      <c r="AC221" s="59" t="n">
        <v>0</v>
      </c>
      <c r="AD221" s="59" t="n">
        <v>0</v>
      </c>
      <c r="AE221" s="62"/>
      <c r="AF221" s="59"/>
      <c r="AG221" s="59"/>
      <c r="AH221" s="59"/>
      <c r="AI221" s="59"/>
      <c r="AJ221" s="59"/>
      <c r="AK221" s="59"/>
      <c r="AL221" s="59"/>
      <c r="AM221" s="59"/>
    </row>
    <row r="222" s="63" customFormat="true" ht="15" hidden="false" customHeight="false" outlineLevel="0" collapsed="false">
      <c r="A222" s="58" t="n">
        <v>34242</v>
      </c>
      <c r="B222" s="59" t="n">
        <v>0</v>
      </c>
      <c r="C222" s="59" t="n">
        <v>0</v>
      </c>
      <c r="D222" s="61" t="n">
        <f aca="false">D221+J222</f>
        <v>0</v>
      </c>
      <c r="E222" s="59" t="n">
        <f aca="false">D222-D221</f>
        <v>0</v>
      </c>
      <c r="F222" s="60"/>
      <c r="G222" s="59" t="n">
        <v>0</v>
      </c>
      <c r="H222" s="59" t="n">
        <v>0</v>
      </c>
      <c r="I222" s="59" t="n">
        <v>0</v>
      </c>
      <c r="J222" s="59" t="n">
        <f aca="false">K222+L222</f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f aca="false">E222-(SUM(G222:J222)+SUM(M222:P222))</f>
        <v>0</v>
      </c>
      <c r="S222" s="60"/>
      <c r="T222" s="59" t="n">
        <f aca="false">D222+U222+W222</f>
        <v>0</v>
      </c>
      <c r="U222" s="59" t="n">
        <f aca="false">U221+J222*-1</f>
        <v>0</v>
      </c>
      <c r="V222" s="59" t="n">
        <v>0</v>
      </c>
      <c r="W222" s="59" t="n">
        <v>0</v>
      </c>
      <c r="X222" s="60"/>
      <c r="Y222" s="62" t="n">
        <f aca="false">C222/Z222</f>
        <v>0</v>
      </c>
      <c r="Z222" s="63" t="n">
        <v>3.12</v>
      </c>
      <c r="AA222" s="62" t="n">
        <f aca="false">Y222-D222</f>
        <v>0</v>
      </c>
      <c r="AB222" s="60"/>
      <c r="AC222" s="59" t="n">
        <v>0</v>
      </c>
      <c r="AD222" s="59" t="n">
        <v>0</v>
      </c>
      <c r="AE222" s="62"/>
      <c r="AF222" s="59"/>
      <c r="AG222" s="59"/>
      <c r="AH222" s="59"/>
      <c r="AI222" s="59"/>
      <c r="AJ222" s="59"/>
      <c r="AK222" s="59"/>
      <c r="AL222" s="59"/>
      <c r="AM222" s="59"/>
    </row>
    <row r="223" s="63" customFormat="true" ht="15" hidden="false" customHeight="false" outlineLevel="0" collapsed="false">
      <c r="A223" s="58" t="n">
        <v>34273</v>
      </c>
      <c r="B223" s="59" t="n">
        <v>0</v>
      </c>
      <c r="C223" s="59" t="n">
        <v>0</v>
      </c>
      <c r="D223" s="61" t="n">
        <f aca="false">D222+J223</f>
        <v>0</v>
      </c>
      <c r="E223" s="59" t="n">
        <f aca="false">D223-D222</f>
        <v>0</v>
      </c>
      <c r="F223" s="60"/>
      <c r="G223" s="59" t="n">
        <v>0</v>
      </c>
      <c r="H223" s="59" t="n">
        <v>0</v>
      </c>
      <c r="I223" s="59" t="n">
        <v>0</v>
      </c>
      <c r="J223" s="59" t="n">
        <f aca="false">K223+L223</f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f aca="false">E223-(SUM(G223:J223)+SUM(M223:P223))</f>
        <v>0</v>
      </c>
      <c r="S223" s="60"/>
      <c r="T223" s="59" t="n">
        <f aca="false">D223+U223+W223</f>
        <v>0</v>
      </c>
      <c r="U223" s="59" t="n">
        <f aca="false">U222+J223*-1</f>
        <v>0</v>
      </c>
      <c r="V223" s="59" t="n">
        <v>0</v>
      </c>
      <c r="W223" s="59" t="n">
        <v>0</v>
      </c>
      <c r="X223" s="60"/>
      <c r="Y223" s="62" t="n">
        <f aca="false">C223/Z223</f>
        <v>0</v>
      </c>
      <c r="Z223" s="63" t="n">
        <v>3.12</v>
      </c>
      <c r="AA223" s="62" t="n">
        <f aca="false">Y223-D223</f>
        <v>0</v>
      </c>
      <c r="AB223" s="60"/>
      <c r="AC223" s="59" t="n">
        <v>0</v>
      </c>
      <c r="AD223" s="59" t="n">
        <v>0</v>
      </c>
      <c r="AE223" s="62"/>
      <c r="AF223" s="59"/>
      <c r="AG223" s="59"/>
      <c r="AH223" s="59"/>
      <c r="AI223" s="59"/>
      <c r="AJ223" s="59"/>
      <c r="AK223" s="59"/>
      <c r="AL223" s="59"/>
      <c r="AM223" s="59"/>
    </row>
    <row r="224" s="63" customFormat="true" ht="15" hidden="false" customHeight="false" outlineLevel="0" collapsed="false">
      <c r="A224" s="58" t="n">
        <v>34303</v>
      </c>
      <c r="B224" s="59" t="n">
        <v>0</v>
      </c>
      <c r="C224" s="59" t="n">
        <v>0</v>
      </c>
      <c r="D224" s="61" t="n">
        <f aca="false">D223+J224</f>
        <v>0</v>
      </c>
      <c r="E224" s="59" t="n">
        <f aca="false">D224-D223</f>
        <v>0</v>
      </c>
      <c r="F224" s="60"/>
      <c r="G224" s="59" t="n">
        <v>0</v>
      </c>
      <c r="H224" s="59" t="n">
        <v>0</v>
      </c>
      <c r="I224" s="59" t="n">
        <v>0</v>
      </c>
      <c r="J224" s="59" t="n">
        <f aca="false">K224+L224</f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f aca="false">E224-(SUM(G224:J224)+SUM(M224:P224))</f>
        <v>0</v>
      </c>
      <c r="S224" s="60"/>
      <c r="T224" s="59" t="n">
        <f aca="false">D224+U224+W224</f>
        <v>0</v>
      </c>
      <c r="U224" s="59" t="n">
        <f aca="false">U223+J224*-1</f>
        <v>0</v>
      </c>
      <c r="V224" s="59" t="n">
        <v>0</v>
      </c>
      <c r="W224" s="59" t="n">
        <v>0</v>
      </c>
      <c r="X224" s="60"/>
      <c r="Y224" s="62" t="n">
        <f aca="false">C224/Z224</f>
        <v>0</v>
      </c>
      <c r="Z224" s="63" t="n">
        <v>3.11</v>
      </c>
      <c r="AA224" s="62" t="n">
        <f aca="false">Y224-D224</f>
        <v>0</v>
      </c>
      <c r="AB224" s="60"/>
      <c r="AC224" s="59" t="n">
        <v>0</v>
      </c>
      <c r="AD224" s="59" t="n">
        <v>0</v>
      </c>
      <c r="AE224" s="62"/>
      <c r="AF224" s="59"/>
      <c r="AG224" s="59"/>
      <c r="AH224" s="59"/>
      <c r="AI224" s="59"/>
      <c r="AJ224" s="59"/>
      <c r="AK224" s="59"/>
      <c r="AL224" s="59"/>
      <c r="AM224" s="59"/>
    </row>
    <row r="225" s="63" customFormat="true" ht="15" hidden="false" customHeight="false" outlineLevel="0" collapsed="false">
      <c r="A225" s="58" t="n">
        <v>34334</v>
      </c>
      <c r="B225" s="59" t="n">
        <v>0</v>
      </c>
      <c r="C225" s="59" t="n">
        <v>0</v>
      </c>
      <c r="D225" s="61" t="n">
        <f aca="false">D224+J225</f>
        <v>0</v>
      </c>
      <c r="E225" s="59" t="n">
        <f aca="false">D225-D224</f>
        <v>0</v>
      </c>
      <c r="F225" s="60"/>
      <c r="G225" s="59" t="n">
        <v>0</v>
      </c>
      <c r="H225" s="59" t="n">
        <v>0</v>
      </c>
      <c r="I225" s="59" t="n">
        <v>0</v>
      </c>
      <c r="J225" s="59" t="n">
        <f aca="false">K225+L225</f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f aca="false">E225-(SUM(G225:J225)+SUM(M225:P225))</f>
        <v>0</v>
      </c>
      <c r="S225" s="60"/>
      <c r="T225" s="59" t="n">
        <f aca="false">D225+U225+W225</f>
        <v>0</v>
      </c>
      <c r="U225" s="59" t="n">
        <f aca="false">U224+J225*-1</f>
        <v>0</v>
      </c>
      <c r="V225" s="59" t="n">
        <v>0</v>
      </c>
      <c r="W225" s="59" t="n">
        <v>0</v>
      </c>
      <c r="X225" s="60"/>
      <c r="Y225" s="62" t="n">
        <f aca="false">C225/Z225</f>
        <v>0</v>
      </c>
      <c r="Z225" s="63" t="n">
        <v>3.11</v>
      </c>
      <c r="AA225" s="62" t="n">
        <f aca="false">Y225-D225</f>
        <v>0</v>
      </c>
      <c r="AB225" s="60"/>
      <c r="AC225" s="59" t="n">
        <v>0</v>
      </c>
      <c r="AD225" s="59" t="n">
        <v>0</v>
      </c>
      <c r="AE225" s="62"/>
      <c r="AF225" s="59"/>
      <c r="AG225" s="59"/>
      <c r="AH225" s="59"/>
      <c r="AI225" s="59"/>
      <c r="AJ225" s="59"/>
      <c r="AK225" s="59"/>
      <c r="AL225" s="59"/>
      <c r="AM225" s="59"/>
    </row>
    <row r="226" s="63" customFormat="true" ht="15" hidden="false" customHeight="false" outlineLevel="0" collapsed="false">
      <c r="A226" s="58" t="n">
        <v>34365</v>
      </c>
      <c r="B226" s="59" t="n">
        <v>0</v>
      </c>
      <c r="C226" s="59" t="n">
        <v>0</v>
      </c>
      <c r="D226" s="61" t="n">
        <f aca="false">D225+J226</f>
        <v>0</v>
      </c>
      <c r="E226" s="59" t="n">
        <f aca="false">D226-D225</f>
        <v>0</v>
      </c>
      <c r="F226" s="60"/>
      <c r="G226" s="59" t="n">
        <v>0</v>
      </c>
      <c r="H226" s="59" t="n">
        <v>0</v>
      </c>
      <c r="I226" s="59" t="n">
        <v>0</v>
      </c>
      <c r="J226" s="59" t="n">
        <f aca="false">K226+L226</f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f aca="false">E226-(SUM(G226:J226)+SUM(M226:P226))</f>
        <v>0</v>
      </c>
      <c r="S226" s="60"/>
      <c r="T226" s="59" t="n">
        <f aca="false">D226+U226+W226</f>
        <v>0</v>
      </c>
      <c r="U226" s="59" t="n">
        <f aca="false">U225+J226*-1</f>
        <v>0</v>
      </c>
      <c r="V226" s="59" t="n">
        <v>0</v>
      </c>
      <c r="W226" s="59" t="n">
        <v>0</v>
      </c>
      <c r="X226" s="60"/>
      <c r="Y226" s="62" t="n">
        <f aca="false">C226/Z226</f>
        <v>0</v>
      </c>
      <c r="Z226" s="63" t="n">
        <v>3.11</v>
      </c>
      <c r="AA226" s="62" t="n">
        <f aca="false">Y226-D226</f>
        <v>0</v>
      </c>
      <c r="AB226" s="60"/>
      <c r="AC226" s="59" t="n">
        <v>0</v>
      </c>
      <c r="AD226" s="59" t="n">
        <v>0</v>
      </c>
      <c r="AE226" s="62"/>
      <c r="AF226" s="59"/>
      <c r="AG226" s="59"/>
      <c r="AH226" s="59"/>
      <c r="AI226" s="59"/>
      <c r="AJ226" s="59"/>
      <c r="AK226" s="59"/>
      <c r="AL226" s="59"/>
      <c r="AM226" s="59"/>
    </row>
    <row r="227" s="63" customFormat="true" ht="15" hidden="false" customHeight="false" outlineLevel="0" collapsed="false">
      <c r="A227" s="58" t="n">
        <v>34393</v>
      </c>
      <c r="B227" s="59" t="n">
        <v>0</v>
      </c>
      <c r="C227" s="59" t="n">
        <v>0</v>
      </c>
      <c r="D227" s="61" t="n">
        <f aca="false">D226+J227</f>
        <v>0</v>
      </c>
      <c r="E227" s="59" t="n">
        <f aca="false">D227-D226</f>
        <v>0</v>
      </c>
      <c r="F227" s="60"/>
      <c r="G227" s="59" t="n">
        <v>0</v>
      </c>
      <c r="H227" s="59" t="n">
        <v>0</v>
      </c>
      <c r="I227" s="59" t="n">
        <v>0</v>
      </c>
      <c r="J227" s="59" t="n">
        <f aca="false">K227+L227</f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f aca="false">E227-(SUM(G227:J227)+SUM(M227:P227))</f>
        <v>0</v>
      </c>
      <c r="S227" s="60"/>
      <c r="T227" s="59" t="n">
        <f aca="false">D227+U227+W227</f>
        <v>0</v>
      </c>
      <c r="U227" s="59" t="n">
        <f aca="false">U226+J227*-1</f>
        <v>0</v>
      </c>
      <c r="V227" s="59" t="n">
        <v>0</v>
      </c>
      <c r="W227" s="59" t="n">
        <v>0</v>
      </c>
      <c r="X227" s="60"/>
      <c r="Y227" s="62" t="n">
        <f aca="false">C227/Z227</f>
        <v>0</v>
      </c>
      <c r="Z227" s="63" t="n">
        <v>3.21</v>
      </c>
      <c r="AA227" s="62" t="n">
        <f aca="false">Y227-D227</f>
        <v>0</v>
      </c>
      <c r="AB227" s="60"/>
      <c r="AC227" s="59" t="n">
        <v>0</v>
      </c>
      <c r="AD227" s="59" t="n">
        <v>0</v>
      </c>
      <c r="AE227" s="62"/>
      <c r="AF227" s="59"/>
      <c r="AG227" s="59"/>
      <c r="AH227" s="59"/>
      <c r="AI227" s="59"/>
      <c r="AJ227" s="59"/>
      <c r="AK227" s="59"/>
      <c r="AL227" s="59"/>
      <c r="AM227" s="59"/>
    </row>
    <row r="228" s="63" customFormat="true" ht="15" hidden="false" customHeight="false" outlineLevel="0" collapsed="false">
      <c r="A228" s="58" t="n">
        <v>34424</v>
      </c>
      <c r="B228" s="59" t="n">
        <v>0</v>
      </c>
      <c r="C228" s="59" t="n">
        <v>0</v>
      </c>
      <c r="D228" s="61" t="n">
        <f aca="false">D227+J228</f>
        <v>0</v>
      </c>
      <c r="E228" s="59" t="n">
        <f aca="false">D228-D227</f>
        <v>0</v>
      </c>
      <c r="F228" s="60"/>
      <c r="G228" s="59" t="n">
        <v>0</v>
      </c>
      <c r="H228" s="59" t="n">
        <v>0</v>
      </c>
      <c r="I228" s="59" t="n">
        <v>0</v>
      </c>
      <c r="J228" s="59" t="n">
        <f aca="false">K228+L228</f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f aca="false">E228-(SUM(G228:J228)+SUM(M228:P228))</f>
        <v>0</v>
      </c>
      <c r="S228" s="60"/>
      <c r="T228" s="59" t="n">
        <f aca="false">D228+U228+W228</f>
        <v>0</v>
      </c>
      <c r="U228" s="59" t="n">
        <f aca="false">U227+J228*-1</f>
        <v>0</v>
      </c>
      <c r="V228" s="59" t="n">
        <v>0</v>
      </c>
      <c r="W228" s="59" t="n">
        <v>0</v>
      </c>
      <c r="X228" s="60"/>
      <c r="Y228" s="62" t="n">
        <f aca="false">C228/Z228</f>
        <v>0</v>
      </c>
      <c r="Z228" s="63" t="n">
        <v>3.36</v>
      </c>
      <c r="AA228" s="62" t="n">
        <f aca="false">Y228-D228</f>
        <v>0</v>
      </c>
      <c r="AB228" s="60"/>
      <c r="AC228" s="59" t="n">
        <v>0</v>
      </c>
      <c r="AD228" s="59" t="n">
        <v>0</v>
      </c>
      <c r="AE228" s="62"/>
      <c r="AF228" s="59"/>
      <c r="AG228" s="59"/>
      <c r="AH228" s="59"/>
      <c r="AI228" s="59"/>
      <c r="AJ228" s="59"/>
      <c r="AK228" s="59"/>
      <c r="AL228" s="59"/>
      <c r="AM228" s="59"/>
    </row>
    <row r="229" s="63" customFormat="true" ht="15" hidden="false" customHeight="false" outlineLevel="0" collapsed="false">
      <c r="A229" s="58" t="n">
        <v>34454</v>
      </c>
      <c r="B229" s="59" t="n">
        <v>0</v>
      </c>
      <c r="C229" s="59" t="n">
        <v>0</v>
      </c>
      <c r="D229" s="61" t="n">
        <f aca="false">D228+J229</f>
        <v>0</v>
      </c>
      <c r="E229" s="59" t="n">
        <f aca="false">D229-D228</f>
        <v>0</v>
      </c>
      <c r="F229" s="60"/>
      <c r="G229" s="59" t="n">
        <v>0</v>
      </c>
      <c r="H229" s="59" t="n">
        <v>0</v>
      </c>
      <c r="I229" s="59" t="n">
        <v>0</v>
      </c>
      <c r="J229" s="59" t="n">
        <f aca="false">K229+L229</f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f aca="false">E229-(SUM(G229:J229)+SUM(M229:P229))</f>
        <v>0</v>
      </c>
      <c r="S229" s="60"/>
      <c r="T229" s="59" t="n">
        <f aca="false">D229+U229+W229</f>
        <v>0</v>
      </c>
      <c r="U229" s="59" t="n">
        <f aca="false">U228+J229*-1</f>
        <v>0</v>
      </c>
      <c r="V229" s="59" t="n">
        <v>0</v>
      </c>
      <c r="W229" s="59" t="n">
        <v>0</v>
      </c>
      <c r="X229" s="60"/>
      <c r="Y229" s="62" t="n">
        <f aca="false">C229/Z229</f>
        <v>0</v>
      </c>
      <c r="Z229" s="63" t="n">
        <v>3.27</v>
      </c>
      <c r="AA229" s="62" t="n">
        <f aca="false">Y229-D229</f>
        <v>0</v>
      </c>
      <c r="AB229" s="60"/>
      <c r="AC229" s="59" t="n">
        <v>0</v>
      </c>
      <c r="AD229" s="59" t="n">
        <v>0</v>
      </c>
      <c r="AE229" s="62"/>
      <c r="AF229" s="59"/>
      <c r="AG229" s="59"/>
      <c r="AH229" s="59"/>
      <c r="AI229" s="59"/>
      <c r="AJ229" s="59"/>
      <c r="AK229" s="59"/>
      <c r="AL229" s="59"/>
      <c r="AM229" s="59"/>
    </row>
    <row r="230" s="63" customFormat="true" ht="15" hidden="false" customHeight="false" outlineLevel="0" collapsed="false">
      <c r="A230" s="58" t="n">
        <v>34485</v>
      </c>
      <c r="B230" s="59" t="n">
        <v>0</v>
      </c>
      <c r="C230" s="59" t="n">
        <v>0</v>
      </c>
      <c r="D230" s="61" t="n">
        <f aca="false">D229+J230</f>
        <v>0</v>
      </c>
      <c r="E230" s="59" t="n">
        <f aca="false">D230-D229</f>
        <v>0</v>
      </c>
      <c r="F230" s="60"/>
      <c r="G230" s="59" t="n">
        <v>0</v>
      </c>
      <c r="H230" s="59" t="n">
        <v>0</v>
      </c>
      <c r="I230" s="59" t="n">
        <v>0</v>
      </c>
      <c r="J230" s="59" t="n">
        <f aca="false">K230+L230</f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f aca="false">E230-(SUM(G230:J230)+SUM(M230:P230))</f>
        <v>0</v>
      </c>
      <c r="S230" s="60"/>
      <c r="T230" s="59" t="n">
        <f aca="false">D230+U230+W230</f>
        <v>0</v>
      </c>
      <c r="U230" s="59" t="n">
        <f aca="false">U229+J230*-1</f>
        <v>0</v>
      </c>
      <c r="V230" s="59" t="n">
        <v>0</v>
      </c>
      <c r="W230" s="59" t="n">
        <v>0</v>
      </c>
      <c r="X230" s="60"/>
      <c r="Y230" s="62" t="n">
        <f aca="false">C230/Z230</f>
        <v>0</v>
      </c>
      <c r="Z230" s="63" t="n">
        <v>3.31</v>
      </c>
      <c r="AA230" s="62" t="n">
        <f aca="false">Y230-D230</f>
        <v>0</v>
      </c>
      <c r="AB230" s="60"/>
      <c r="AC230" s="59" t="n">
        <v>0</v>
      </c>
      <c r="AD230" s="59" t="n">
        <v>0</v>
      </c>
      <c r="AE230" s="62"/>
      <c r="AF230" s="59"/>
      <c r="AG230" s="59"/>
      <c r="AH230" s="59"/>
      <c r="AI230" s="59"/>
      <c r="AJ230" s="59"/>
      <c r="AK230" s="59"/>
      <c r="AL230" s="59"/>
      <c r="AM230" s="59"/>
    </row>
    <row r="231" s="63" customFormat="true" ht="15" hidden="false" customHeight="false" outlineLevel="0" collapsed="false">
      <c r="A231" s="58" t="n">
        <v>34515</v>
      </c>
      <c r="B231" s="59" t="n">
        <v>0</v>
      </c>
      <c r="C231" s="59" t="n">
        <v>0</v>
      </c>
      <c r="D231" s="61" t="n">
        <f aca="false">D230+J231</f>
        <v>0</v>
      </c>
      <c r="E231" s="59" t="n">
        <f aca="false">D231-D230</f>
        <v>0</v>
      </c>
      <c r="F231" s="60"/>
      <c r="G231" s="59" t="n">
        <v>0</v>
      </c>
      <c r="H231" s="59" t="n">
        <v>0</v>
      </c>
      <c r="I231" s="59" t="n">
        <v>0</v>
      </c>
      <c r="J231" s="59" t="n">
        <f aca="false">K231+L231</f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f aca="false">E231-(SUM(G231:J231)+SUM(M231:P231))</f>
        <v>0</v>
      </c>
      <c r="S231" s="60"/>
      <c r="T231" s="59" t="n">
        <f aca="false">D231+U231+W231</f>
        <v>0</v>
      </c>
      <c r="U231" s="59" t="n">
        <f aca="false">U230+J231*-1</f>
        <v>0</v>
      </c>
      <c r="V231" s="59" t="n">
        <v>0</v>
      </c>
      <c r="W231" s="59" t="n">
        <v>0</v>
      </c>
      <c r="X231" s="60"/>
      <c r="Y231" s="62" t="n">
        <f aca="false">C231/Z231</f>
        <v>0</v>
      </c>
      <c r="Z231" s="63" t="n">
        <v>3.39</v>
      </c>
      <c r="AA231" s="62" t="n">
        <f aca="false">Y231-D231</f>
        <v>0</v>
      </c>
      <c r="AB231" s="60"/>
      <c r="AC231" s="59" t="n">
        <v>0</v>
      </c>
      <c r="AD231" s="59" t="n">
        <v>0</v>
      </c>
      <c r="AE231" s="62"/>
      <c r="AF231" s="59"/>
      <c r="AG231" s="59"/>
      <c r="AH231" s="59"/>
      <c r="AI231" s="59"/>
      <c r="AJ231" s="59"/>
      <c r="AK231" s="59"/>
      <c r="AL231" s="59"/>
      <c r="AM231" s="59"/>
    </row>
    <row r="232" s="63" customFormat="true" ht="15" hidden="false" customHeight="false" outlineLevel="0" collapsed="false">
      <c r="A232" s="58" t="n">
        <v>34546</v>
      </c>
      <c r="B232" s="59" t="n">
        <v>0</v>
      </c>
      <c r="C232" s="59" t="n">
        <v>0</v>
      </c>
      <c r="D232" s="61" t="n">
        <f aca="false">D231+J232</f>
        <v>0</v>
      </c>
      <c r="E232" s="59" t="n">
        <f aca="false">D232-D231</f>
        <v>0</v>
      </c>
      <c r="F232" s="60"/>
      <c r="G232" s="59" t="n">
        <v>0</v>
      </c>
      <c r="H232" s="59" t="n">
        <v>0</v>
      </c>
      <c r="I232" s="59" t="n">
        <v>0</v>
      </c>
      <c r="J232" s="59" t="n">
        <f aca="false">K232+L232</f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f aca="false">E232-(SUM(G232:J232)+SUM(M232:P232))</f>
        <v>0</v>
      </c>
      <c r="S232" s="60"/>
      <c r="T232" s="59" t="n">
        <f aca="false">D232+U232+W232</f>
        <v>0</v>
      </c>
      <c r="U232" s="59" t="n">
        <f aca="false">U231+J232*-1</f>
        <v>0</v>
      </c>
      <c r="V232" s="59" t="n">
        <v>0</v>
      </c>
      <c r="W232" s="59" t="n">
        <v>0</v>
      </c>
      <c r="X232" s="60"/>
      <c r="Y232" s="62" t="n">
        <f aca="false">C232/Z232</f>
        <v>0</v>
      </c>
      <c r="Z232" s="63" t="n">
        <v>3.4</v>
      </c>
      <c r="AA232" s="62" t="n">
        <f aca="false">Y232-D232</f>
        <v>0</v>
      </c>
      <c r="AB232" s="60"/>
      <c r="AC232" s="59" t="n">
        <v>0</v>
      </c>
      <c r="AD232" s="59" t="n">
        <v>0</v>
      </c>
      <c r="AE232" s="62"/>
      <c r="AF232" s="59"/>
      <c r="AG232" s="59"/>
      <c r="AH232" s="59"/>
      <c r="AI232" s="59"/>
      <c r="AJ232" s="59"/>
      <c r="AK232" s="59"/>
      <c r="AL232" s="59"/>
      <c r="AM232" s="59"/>
    </row>
    <row r="233" s="63" customFormat="true" ht="15" hidden="false" customHeight="false" outlineLevel="0" collapsed="false">
      <c r="A233" s="58" t="n">
        <v>34577</v>
      </c>
      <c r="B233" s="59" t="n">
        <v>0</v>
      </c>
      <c r="C233" s="59" t="n">
        <v>0</v>
      </c>
      <c r="D233" s="61" t="n">
        <f aca="false">D232+J233</f>
        <v>0</v>
      </c>
      <c r="E233" s="59" t="n">
        <f aca="false">D233-D232</f>
        <v>0</v>
      </c>
      <c r="F233" s="60"/>
      <c r="G233" s="59" t="n">
        <v>0</v>
      </c>
      <c r="H233" s="59" t="n">
        <v>0</v>
      </c>
      <c r="I233" s="59" t="n">
        <v>0</v>
      </c>
      <c r="J233" s="59" t="n">
        <f aca="false">K233+L233</f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f aca="false">E233-(SUM(G233:J233)+SUM(M233:P233))</f>
        <v>0</v>
      </c>
      <c r="S233" s="60"/>
      <c r="T233" s="59" t="n">
        <f aca="false">D233+U233+W233</f>
        <v>0</v>
      </c>
      <c r="U233" s="59" t="n">
        <f aca="false">U232+J233*-1</f>
        <v>0</v>
      </c>
      <c r="V233" s="59" t="n">
        <v>0</v>
      </c>
      <c r="W233" s="59" t="n">
        <v>0</v>
      </c>
      <c r="X233" s="60"/>
      <c r="Y233" s="62" t="n">
        <f aca="false">C233/Z233</f>
        <v>0</v>
      </c>
      <c r="Z233" s="63" t="n">
        <v>3.38</v>
      </c>
      <c r="AA233" s="62" t="n">
        <f aca="false">Y233-D233</f>
        <v>0</v>
      </c>
      <c r="AB233" s="60"/>
      <c r="AC233" s="59" t="n">
        <v>0</v>
      </c>
      <c r="AD233" s="59" t="n">
        <v>0</v>
      </c>
      <c r="AE233" s="62"/>
      <c r="AF233" s="59"/>
      <c r="AG233" s="59"/>
      <c r="AH233" s="59"/>
      <c r="AI233" s="59"/>
      <c r="AJ233" s="59"/>
      <c r="AK233" s="59"/>
      <c r="AL233" s="59"/>
      <c r="AM233" s="59"/>
    </row>
    <row r="234" s="63" customFormat="true" ht="15" hidden="false" customHeight="false" outlineLevel="0" collapsed="false">
      <c r="A234" s="58" t="n">
        <v>34607</v>
      </c>
      <c r="B234" s="59" t="n">
        <v>0</v>
      </c>
      <c r="C234" s="59" t="n">
        <v>0</v>
      </c>
      <c r="D234" s="61" t="n">
        <f aca="false">D233+J234</f>
        <v>0</v>
      </c>
      <c r="E234" s="59" t="n">
        <f aca="false">D234-D233</f>
        <v>0</v>
      </c>
      <c r="F234" s="60"/>
      <c r="G234" s="59" t="n">
        <v>0</v>
      </c>
      <c r="H234" s="59" t="n">
        <v>0</v>
      </c>
      <c r="I234" s="59" t="n">
        <v>0</v>
      </c>
      <c r="J234" s="59" t="n">
        <f aca="false">K234+L234</f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f aca="false">E234-(SUM(G234:J234)+SUM(M234:P234))</f>
        <v>0</v>
      </c>
      <c r="S234" s="60"/>
      <c r="T234" s="59" t="n">
        <f aca="false">D234+U234+W234</f>
        <v>0</v>
      </c>
      <c r="U234" s="59" t="n">
        <f aca="false">U233+J234*-1</f>
        <v>0</v>
      </c>
      <c r="V234" s="59" t="n">
        <v>0</v>
      </c>
      <c r="W234" s="59" t="n">
        <v>0</v>
      </c>
      <c r="X234" s="60"/>
      <c r="Y234" s="62" t="n">
        <f aca="false">C234/Z234</f>
        <v>0</v>
      </c>
      <c r="Z234" s="63" t="n">
        <v>3.4</v>
      </c>
      <c r="AA234" s="62" t="n">
        <f aca="false">Y234-D234</f>
        <v>0</v>
      </c>
      <c r="AB234" s="60"/>
      <c r="AC234" s="59" t="n">
        <v>0</v>
      </c>
      <c r="AD234" s="59" t="n">
        <v>0</v>
      </c>
      <c r="AE234" s="62"/>
      <c r="AF234" s="59"/>
      <c r="AG234" s="59"/>
      <c r="AH234" s="59"/>
      <c r="AI234" s="59"/>
      <c r="AJ234" s="59"/>
      <c r="AK234" s="59"/>
      <c r="AL234" s="59"/>
      <c r="AM234" s="59"/>
    </row>
    <row r="235" s="63" customFormat="true" ht="15" hidden="false" customHeight="false" outlineLevel="0" collapsed="false">
      <c r="A235" s="58" t="n">
        <v>34638</v>
      </c>
      <c r="B235" s="59" t="n">
        <v>0</v>
      </c>
      <c r="C235" s="59" t="n">
        <v>0</v>
      </c>
      <c r="D235" s="61" t="n">
        <f aca="false">D234+J235</f>
        <v>0</v>
      </c>
      <c r="E235" s="59" t="n">
        <f aca="false">D235-D234</f>
        <v>0</v>
      </c>
      <c r="F235" s="60"/>
      <c r="G235" s="59" t="n">
        <v>0</v>
      </c>
      <c r="H235" s="59" t="n">
        <v>0</v>
      </c>
      <c r="I235" s="59" t="n">
        <v>0</v>
      </c>
      <c r="J235" s="59" t="n">
        <f aca="false">K235+L235</f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f aca="false">E235-(SUM(G235:J235)+SUM(M235:P235))</f>
        <v>0</v>
      </c>
      <c r="S235" s="60"/>
      <c r="T235" s="59" t="n">
        <f aca="false">D235+U235+W235</f>
        <v>0</v>
      </c>
      <c r="U235" s="59" t="n">
        <f aca="false">U234+J235*-1</f>
        <v>0</v>
      </c>
      <c r="V235" s="59" t="n">
        <v>0</v>
      </c>
      <c r="W235" s="59" t="n">
        <v>0</v>
      </c>
      <c r="X235" s="60"/>
      <c r="Y235" s="62" t="n">
        <f aca="false">C235/Z235</f>
        <v>0</v>
      </c>
      <c r="Z235" s="63" t="n">
        <v>3.43</v>
      </c>
      <c r="AA235" s="62" t="n">
        <f aca="false">Y235-D235</f>
        <v>0</v>
      </c>
      <c r="AB235" s="60"/>
      <c r="AC235" s="59" t="n">
        <v>0</v>
      </c>
      <c r="AD235" s="59" t="n">
        <v>0</v>
      </c>
      <c r="AE235" s="62"/>
      <c r="AF235" s="59"/>
      <c r="AG235" s="59"/>
      <c r="AH235" s="59"/>
      <c r="AI235" s="59"/>
      <c r="AJ235" s="59"/>
      <c r="AK235" s="59"/>
      <c r="AL235" s="59"/>
      <c r="AM235" s="59"/>
    </row>
    <row r="236" s="63" customFormat="true" ht="15" hidden="false" customHeight="false" outlineLevel="0" collapsed="false">
      <c r="A236" s="58" t="n">
        <v>34668</v>
      </c>
      <c r="B236" s="59" t="n">
        <v>0</v>
      </c>
      <c r="C236" s="59" t="n">
        <v>0</v>
      </c>
      <c r="D236" s="61" t="n">
        <f aca="false">D235+J236</f>
        <v>0</v>
      </c>
      <c r="E236" s="59" t="n">
        <f aca="false">D236-D235</f>
        <v>0</v>
      </c>
      <c r="F236" s="60"/>
      <c r="G236" s="59" t="n">
        <v>0</v>
      </c>
      <c r="H236" s="59" t="n">
        <v>0</v>
      </c>
      <c r="I236" s="59" t="n">
        <v>0</v>
      </c>
      <c r="J236" s="59" t="n">
        <f aca="false">K236+L236</f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f aca="false">E236-(SUM(G236:J236)+SUM(M236:P236))</f>
        <v>0</v>
      </c>
      <c r="S236" s="60"/>
      <c r="T236" s="59" t="n">
        <f aca="false">D236+U236+W236</f>
        <v>0</v>
      </c>
      <c r="U236" s="59" t="n">
        <f aca="false">U235+J236*-1</f>
        <v>0</v>
      </c>
      <c r="V236" s="59" t="n">
        <v>0</v>
      </c>
      <c r="W236" s="59" t="n">
        <v>0</v>
      </c>
      <c r="X236" s="60"/>
      <c r="Y236" s="62" t="n">
        <f aca="false">C236/Z236</f>
        <v>0</v>
      </c>
      <c r="Z236" s="63" t="n">
        <v>3.45</v>
      </c>
      <c r="AA236" s="62" t="n">
        <f aca="false">Y236-D236</f>
        <v>0</v>
      </c>
      <c r="AB236" s="60"/>
      <c r="AC236" s="59" t="n">
        <v>0</v>
      </c>
      <c r="AD236" s="59" t="n">
        <v>0</v>
      </c>
      <c r="AE236" s="62"/>
      <c r="AF236" s="59"/>
      <c r="AG236" s="59"/>
      <c r="AH236" s="59"/>
      <c r="AI236" s="59"/>
      <c r="AJ236" s="59"/>
      <c r="AK236" s="59"/>
      <c r="AL236" s="59"/>
      <c r="AM236" s="59"/>
    </row>
    <row r="237" s="63" customFormat="true" ht="15" hidden="false" customHeight="false" outlineLevel="0" collapsed="false">
      <c r="A237" s="58" t="n">
        <v>34669</v>
      </c>
      <c r="B237" s="59" t="n">
        <v>0</v>
      </c>
      <c r="C237" s="59" t="n">
        <v>0</v>
      </c>
      <c r="D237" s="61" t="n">
        <f aca="false">D236+J237</f>
        <v>0</v>
      </c>
      <c r="E237" s="59" t="n">
        <f aca="false">D237-D236</f>
        <v>0</v>
      </c>
      <c r="F237" s="60"/>
      <c r="G237" s="59" t="n">
        <v>0</v>
      </c>
      <c r="H237" s="59" t="n">
        <v>0</v>
      </c>
      <c r="I237" s="59" t="n">
        <v>0</v>
      </c>
      <c r="J237" s="59" t="n">
        <f aca="false">K237+L237</f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f aca="false">E237-(SUM(G237:J237)+SUM(M237:P237))</f>
        <v>0</v>
      </c>
      <c r="S237" s="60"/>
      <c r="T237" s="59" t="n">
        <f aca="false">D237+U237+W237</f>
        <v>0</v>
      </c>
      <c r="U237" s="59" t="n">
        <f aca="false">U236+J237*-1</f>
        <v>0</v>
      </c>
      <c r="V237" s="59" t="n">
        <v>0</v>
      </c>
      <c r="W237" s="59" t="n">
        <v>0</v>
      </c>
      <c r="X237" s="60"/>
      <c r="Y237" s="62" t="n">
        <f aca="false">C237/Z237</f>
        <v>0</v>
      </c>
      <c r="Z237" s="63" t="n">
        <v>5.33</v>
      </c>
      <c r="AA237" s="62" t="n">
        <f aca="false">Y237-D237</f>
        <v>0</v>
      </c>
      <c r="AB237" s="60"/>
      <c r="AC237" s="59" t="n">
        <v>0</v>
      </c>
      <c r="AD237" s="59" t="n">
        <v>0</v>
      </c>
      <c r="AE237" s="62"/>
      <c r="AF237" s="59"/>
      <c r="AG237" s="59"/>
      <c r="AH237" s="59"/>
      <c r="AI237" s="59"/>
      <c r="AJ237" s="59"/>
      <c r="AK237" s="59"/>
      <c r="AL237" s="59"/>
      <c r="AM237" s="59"/>
    </row>
    <row r="238" s="63" customFormat="true" ht="15" hidden="false" customHeight="false" outlineLevel="0" collapsed="false">
      <c r="A238" s="58" t="n">
        <v>34730</v>
      </c>
      <c r="B238" s="59" t="n">
        <v>0</v>
      </c>
      <c r="C238" s="59" t="n">
        <v>0</v>
      </c>
      <c r="D238" s="61" t="n">
        <f aca="false">D237+J238</f>
        <v>500</v>
      </c>
      <c r="E238" s="59" t="n">
        <f aca="false">D238-D237</f>
        <v>500</v>
      </c>
      <c r="F238" s="60"/>
      <c r="G238" s="59" t="n">
        <v>0</v>
      </c>
      <c r="H238" s="59" t="n">
        <v>0</v>
      </c>
      <c r="I238" s="59" t="n">
        <v>0</v>
      </c>
      <c r="J238" s="59" t="n">
        <f aca="false">K238+L238</f>
        <v>500</v>
      </c>
      <c r="K238" s="59" t="n">
        <v>50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f aca="false">E238-(SUM(G238:J238)+SUM(M238:P238))</f>
        <v>0</v>
      </c>
      <c r="S238" s="60"/>
      <c r="T238" s="59" t="n">
        <f aca="false">D238+U238+W238</f>
        <v>0</v>
      </c>
      <c r="U238" s="59" t="n">
        <f aca="false">U237+J238*-1</f>
        <v>-500</v>
      </c>
      <c r="V238" s="59" t="n">
        <v>0</v>
      </c>
      <c r="W238" s="59" t="n">
        <v>0</v>
      </c>
      <c r="X238" s="60"/>
      <c r="Y238" s="62" t="n">
        <f aca="false">C238/Z238</f>
        <v>0</v>
      </c>
      <c r="Z238" s="63" t="n">
        <v>5.7</v>
      </c>
      <c r="AA238" s="62" t="n">
        <f aca="false">Y238-D238</f>
        <v>-500</v>
      </c>
      <c r="AB238" s="60"/>
      <c r="AC238" s="59" t="n">
        <v>0</v>
      </c>
      <c r="AD238" s="59" t="n">
        <v>0</v>
      </c>
      <c r="AE238" s="62"/>
      <c r="AF238" s="59"/>
      <c r="AG238" s="59"/>
      <c r="AH238" s="59"/>
      <c r="AI238" s="59"/>
      <c r="AJ238" s="59"/>
      <c r="AK238" s="59"/>
      <c r="AL238" s="59"/>
      <c r="AM238" s="59"/>
    </row>
    <row r="239" s="63" customFormat="true" ht="15" hidden="false" customHeight="false" outlineLevel="0" collapsed="false">
      <c r="A239" s="58" t="n">
        <v>34758</v>
      </c>
      <c r="B239" s="59" t="n">
        <v>0</v>
      </c>
      <c r="C239" s="59" t="n">
        <v>0</v>
      </c>
      <c r="D239" s="61" t="n">
        <f aca="false">D238+J239</f>
        <v>1500</v>
      </c>
      <c r="E239" s="59" t="n">
        <f aca="false">D239-D238</f>
        <v>1000</v>
      </c>
      <c r="F239" s="60"/>
      <c r="G239" s="59" t="n">
        <v>0</v>
      </c>
      <c r="H239" s="59" t="n">
        <v>0</v>
      </c>
      <c r="I239" s="59" t="n">
        <v>0</v>
      </c>
      <c r="J239" s="59" t="n">
        <f aca="false">K239+L239</f>
        <v>1000</v>
      </c>
      <c r="K239" s="59" t="n">
        <v>100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f aca="false">E239-(SUM(G239:J239)+SUM(M239:P239))</f>
        <v>0</v>
      </c>
      <c r="S239" s="60"/>
      <c r="T239" s="59" t="n">
        <f aca="false">D239+U239+W239</f>
        <v>0</v>
      </c>
      <c r="U239" s="59" t="n">
        <f aca="false">U238+J239*-1</f>
        <v>-1500</v>
      </c>
      <c r="V239" s="59" t="n">
        <v>0</v>
      </c>
      <c r="W239" s="59" t="n">
        <v>0</v>
      </c>
      <c r="X239" s="60"/>
      <c r="Y239" s="62" t="n">
        <f aca="false">C239/Z239</f>
        <v>0</v>
      </c>
      <c r="Z239" s="63" t="n">
        <v>5.84</v>
      </c>
      <c r="AA239" s="62" t="n">
        <f aca="false">Y239-D239</f>
        <v>-1500</v>
      </c>
      <c r="AB239" s="60"/>
      <c r="AC239" s="59" t="n">
        <v>0</v>
      </c>
      <c r="AD239" s="59" t="n">
        <v>0</v>
      </c>
      <c r="AE239" s="62"/>
      <c r="AF239" s="59"/>
      <c r="AG239" s="59"/>
      <c r="AH239" s="59"/>
      <c r="AI239" s="59"/>
      <c r="AJ239" s="59"/>
      <c r="AK239" s="59"/>
      <c r="AL239" s="59"/>
      <c r="AM239" s="59"/>
    </row>
    <row r="240" s="63" customFormat="true" ht="15" hidden="false" customHeight="false" outlineLevel="0" collapsed="false">
      <c r="A240" s="58" t="n">
        <v>34789</v>
      </c>
      <c r="B240" s="59" t="n">
        <v>0</v>
      </c>
      <c r="C240" s="59" t="n">
        <v>0</v>
      </c>
      <c r="D240" s="61" t="n">
        <f aca="false">D239+J240</f>
        <v>4000</v>
      </c>
      <c r="E240" s="59" t="n">
        <f aca="false">D240-D239</f>
        <v>2500</v>
      </c>
      <c r="F240" s="60"/>
      <c r="G240" s="59" t="n">
        <v>0</v>
      </c>
      <c r="H240" s="59" t="n">
        <f aca="false">P240*-1</f>
        <v>-16.4</v>
      </c>
      <c r="I240" s="59" t="n">
        <v>0</v>
      </c>
      <c r="J240" s="59" t="n">
        <f aca="false">K240+L240</f>
        <v>2500</v>
      </c>
      <c r="K240" s="59" t="n">
        <v>3000</v>
      </c>
      <c r="L240" s="59" t="n">
        <v>-500</v>
      </c>
      <c r="M240" s="59" t="n">
        <v>0</v>
      </c>
      <c r="N240" s="59" t="n">
        <v>0</v>
      </c>
      <c r="O240" s="59" t="n">
        <v>0</v>
      </c>
      <c r="P240" s="59" t="n">
        <v>16.4</v>
      </c>
      <c r="Q240" s="59" t="n">
        <v>0</v>
      </c>
      <c r="R240" s="59" t="n">
        <f aca="false">E240-(SUM(G240:J240)+SUM(M240:P240))</f>
        <v>0</v>
      </c>
      <c r="S240" s="60"/>
      <c r="T240" s="59" t="n">
        <f aca="false">D240+U240+W240</f>
        <v>0</v>
      </c>
      <c r="U240" s="59" t="n">
        <f aca="false">U239+J240*-1</f>
        <v>-4000</v>
      </c>
      <c r="V240" s="59" t="n">
        <v>0</v>
      </c>
      <c r="W240" s="59" t="n">
        <v>0</v>
      </c>
      <c r="X240" s="60"/>
      <c r="Y240" s="62" t="n">
        <f aca="false">C240/Z240</f>
        <v>0</v>
      </c>
      <c r="Z240" s="63" t="n">
        <v>6.82</v>
      </c>
      <c r="AA240" s="62" t="n">
        <f aca="false">Y240-D240</f>
        <v>-4000</v>
      </c>
      <c r="AB240" s="60"/>
      <c r="AC240" s="59" t="n">
        <v>0</v>
      </c>
      <c r="AD240" s="59" t="n">
        <v>0</v>
      </c>
      <c r="AE240" s="62"/>
      <c r="AF240" s="59"/>
      <c r="AG240" s="59"/>
      <c r="AH240" s="59"/>
      <c r="AI240" s="59"/>
      <c r="AJ240" s="59"/>
      <c r="AK240" s="59"/>
      <c r="AL240" s="59"/>
      <c r="AM240" s="59"/>
    </row>
    <row r="241" s="63" customFormat="true" ht="15" hidden="false" customHeight="false" outlineLevel="0" collapsed="false">
      <c r="A241" s="58" t="n">
        <v>34819</v>
      </c>
      <c r="B241" s="59" t="n">
        <v>0</v>
      </c>
      <c r="C241" s="59" t="n">
        <v>0</v>
      </c>
      <c r="D241" s="61" t="n">
        <f aca="false">D240+J241</f>
        <v>7000</v>
      </c>
      <c r="E241" s="59" t="n">
        <f aca="false">D241-D240</f>
        <v>3000</v>
      </c>
      <c r="F241" s="60"/>
      <c r="G241" s="59" t="n">
        <v>0</v>
      </c>
      <c r="H241" s="59" t="n">
        <f aca="false">P241*-1</f>
        <v>-0</v>
      </c>
      <c r="I241" s="59" t="n">
        <v>0</v>
      </c>
      <c r="J241" s="59" t="n">
        <f aca="false">K241+L241</f>
        <v>3000</v>
      </c>
      <c r="K241" s="59" t="n">
        <v>300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f aca="false">E241-(SUM(G241:J241)+SUM(M241:P241))</f>
        <v>0</v>
      </c>
      <c r="S241" s="60"/>
      <c r="T241" s="59" t="n">
        <f aca="false">D241+U241+W241</f>
        <v>0</v>
      </c>
      <c r="U241" s="59" t="n">
        <f aca="false">U240+J241*-1</f>
        <v>-7000</v>
      </c>
      <c r="V241" s="59" t="n">
        <v>0</v>
      </c>
      <c r="W241" s="59" t="n">
        <v>0</v>
      </c>
      <c r="X241" s="60"/>
      <c r="Y241" s="62" t="n">
        <f aca="false">C241/Z241</f>
        <v>0</v>
      </c>
      <c r="Z241" s="63" t="n">
        <v>5.79</v>
      </c>
      <c r="AA241" s="62" t="n">
        <f aca="false">Y241-D241</f>
        <v>-7000</v>
      </c>
      <c r="AB241" s="60"/>
      <c r="AC241" s="59" t="n">
        <v>0</v>
      </c>
      <c r="AD241" s="59" t="n">
        <v>0</v>
      </c>
      <c r="AE241" s="62"/>
      <c r="AF241" s="59"/>
      <c r="AG241" s="59"/>
      <c r="AH241" s="59"/>
      <c r="AI241" s="59"/>
      <c r="AJ241" s="59"/>
      <c r="AK241" s="59"/>
      <c r="AL241" s="59"/>
      <c r="AM241" s="59"/>
    </row>
    <row r="242" s="63" customFormat="true" ht="15" hidden="false" customHeight="false" outlineLevel="0" collapsed="false">
      <c r="A242" s="58" t="n">
        <v>34850</v>
      </c>
      <c r="B242" s="59" t="n">
        <v>0</v>
      </c>
      <c r="C242" s="59" t="n">
        <v>0</v>
      </c>
      <c r="D242" s="61" t="n">
        <f aca="false">D241+J242</f>
        <v>9000</v>
      </c>
      <c r="E242" s="59" t="n">
        <f aca="false">D242-D241</f>
        <v>2000</v>
      </c>
      <c r="F242" s="60"/>
      <c r="G242" s="59" t="n">
        <v>0</v>
      </c>
      <c r="H242" s="59" t="n">
        <f aca="false">P242*-1</f>
        <v>-14.3</v>
      </c>
      <c r="I242" s="59" t="n">
        <v>0</v>
      </c>
      <c r="J242" s="59" t="n">
        <f aca="false">K242+L242</f>
        <v>2000</v>
      </c>
      <c r="K242" s="59" t="n">
        <f aca="false">2000+1000</f>
        <v>3000</v>
      </c>
      <c r="L242" s="59" t="n">
        <v>-1000</v>
      </c>
      <c r="M242" s="59" t="n">
        <v>0</v>
      </c>
      <c r="N242" s="59" t="n">
        <v>0</v>
      </c>
      <c r="O242" s="59" t="n">
        <v>0</v>
      </c>
      <c r="P242" s="59" t="n">
        <v>14.3</v>
      </c>
      <c r="Q242" s="59" t="n">
        <v>0</v>
      </c>
      <c r="R242" s="59" t="n">
        <f aca="false">E242-(SUM(G242:J242)+SUM(M242:P242))</f>
        <v>0</v>
      </c>
      <c r="S242" s="60"/>
      <c r="T242" s="59" t="n">
        <f aca="false">D242+U242+W242</f>
        <v>0</v>
      </c>
      <c r="U242" s="59" t="n">
        <f aca="false">U241+J242*-1</f>
        <v>-9000</v>
      </c>
      <c r="V242" s="59" t="n">
        <v>0</v>
      </c>
      <c r="W242" s="59" t="n">
        <v>0</v>
      </c>
      <c r="X242" s="60"/>
      <c r="Y242" s="62" t="n">
        <f aca="false">C242/Z242</f>
        <v>0</v>
      </c>
      <c r="Z242" s="63" t="n">
        <v>6.18</v>
      </c>
      <c r="AA242" s="62" t="n">
        <f aca="false">Y242-D242</f>
        <v>-9000</v>
      </c>
      <c r="AB242" s="60"/>
      <c r="AC242" s="59" t="n">
        <v>0</v>
      </c>
      <c r="AD242" s="59" t="n">
        <v>0</v>
      </c>
      <c r="AE242" s="62"/>
      <c r="AF242" s="59"/>
      <c r="AG242" s="59"/>
      <c r="AH242" s="59"/>
      <c r="AI242" s="59"/>
      <c r="AJ242" s="59"/>
      <c r="AK242" s="59"/>
      <c r="AL242" s="59"/>
      <c r="AM242" s="59"/>
    </row>
    <row r="243" s="63" customFormat="true" ht="15" hidden="false" customHeight="false" outlineLevel="0" collapsed="false">
      <c r="A243" s="58" t="n">
        <v>34880</v>
      </c>
      <c r="B243" s="59" t="n">
        <v>0</v>
      </c>
      <c r="C243" s="59" t="n">
        <v>0</v>
      </c>
      <c r="D243" s="61" t="n">
        <f aca="false">D242+J243</f>
        <v>9000</v>
      </c>
      <c r="E243" s="59" t="n">
        <f aca="false">D243-D242</f>
        <v>0</v>
      </c>
      <c r="F243" s="60"/>
      <c r="G243" s="59" t="n">
        <v>0</v>
      </c>
      <c r="H243" s="59" t="n">
        <f aca="false">P243*-1</f>
        <v>-143.7</v>
      </c>
      <c r="I243" s="59" t="n">
        <v>0</v>
      </c>
      <c r="J243" s="59" t="n">
        <f aca="false">K243+L243</f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143.7</v>
      </c>
      <c r="Q243" s="59" t="n">
        <v>0</v>
      </c>
      <c r="R243" s="59" t="n">
        <f aca="false">E243-(SUM(G243:J243)+SUM(M243:P243))</f>
        <v>0</v>
      </c>
      <c r="S243" s="60"/>
      <c r="T243" s="59" t="n">
        <f aca="false">D243+U243+W243</f>
        <v>0</v>
      </c>
      <c r="U243" s="59" t="n">
        <f aca="false">U242+J243*-1</f>
        <v>-9000</v>
      </c>
      <c r="V243" s="59" t="n">
        <v>0</v>
      </c>
      <c r="W243" s="59" t="n">
        <v>0</v>
      </c>
      <c r="X243" s="60"/>
      <c r="Y243" s="62" t="n">
        <f aca="false">C243/Z243</f>
        <v>0</v>
      </c>
      <c r="Z243" s="63" t="n">
        <v>6.31</v>
      </c>
      <c r="AA243" s="62" t="n">
        <f aca="false">Y243-D243</f>
        <v>-9000</v>
      </c>
      <c r="AB243" s="60"/>
      <c r="AC243" s="59" t="n">
        <v>0</v>
      </c>
      <c r="AD243" s="59" t="n">
        <v>0</v>
      </c>
      <c r="AE243" s="62"/>
      <c r="AF243" s="59"/>
      <c r="AG243" s="59"/>
      <c r="AH243" s="59"/>
      <c r="AI243" s="59"/>
      <c r="AJ243" s="59"/>
      <c r="AK243" s="59"/>
      <c r="AL243" s="59"/>
      <c r="AM243" s="59"/>
    </row>
    <row r="244" s="63" customFormat="true" ht="15" hidden="false" customHeight="false" outlineLevel="0" collapsed="false">
      <c r="A244" s="58" t="n">
        <v>34911</v>
      </c>
      <c r="B244" s="59" t="n">
        <v>0</v>
      </c>
      <c r="C244" s="59" t="n">
        <v>0</v>
      </c>
      <c r="D244" s="61" t="n">
        <f aca="false">D243+J244</f>
        <v>11500</v>
      </c>
      <c r="E244" s="59" t="n">
        <f aca="false">D244-D243</f>
        <v>2500</v>
      </c>
      <c r="F244" s="60"/>
      <c r="G244" s="59" t="n">
        <v>0</v>
      </c>
      <c r="H244" s="59" t="n">
        <f aca="false">P244*-1</f>
        <v>-0</v>
      </c>
      <c r="I244" s="59" t="n">
        <v>0</v>
      </c>
      <c r="J244" s="59" t="n">
        <f aca="false">K244+L244</f>
        <v>2500</v>
      </c>
      <c r="K244" s="59" t="n">
        <v>250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f aca="false">E244-(SUM(G244:J244)+SUM(M244:P244))</f>
        <v>0</v>
      </c>
      <c r="S244" s="60"/>
      <c r="T244" s="59" t="n">
        <f aca="false">D244+U244+W244</f>
        <v>0</v>
      </c>
      <c r="U244" s="59" t="n">
        <f aca="false">U243+J244*-1</f>
        <v>-11500</v>
      </c>
      <c r="V244" s="59" t="n">
        <v>0</v>
      </c>
      <c r="W244" s="59" t="n">
        <v>0</v>
      </c>
      <c r="X244" s="60"/>
      <c r="Y244" s="62" t="n">
        <f aca="false">C244/Z244</f>
        <v>0</v>
      </c>
      <c r="Z244" s="63" t="n">
        <v>6.09</v>
      </c>
      <c r="AA244" s="62" t="n">
        <f aca="false">Y244-D244</f>
        <v>-11500</v>
      </c>
      <c r="AB244" s="60"/>
      <c r="AC244" s="59" t="n">
        <v>0</v>
      </c>
      <c r="AD244" s="59" t="n">
        <v>0</v>
      </c>
      <c r="AE244" s="62"/>
      <c r="AF244" s="59"/>
      <c r="AG244" s="59"/>
      <c r="AH244" s="59"/>
      <c r="AI244" s="59"/>
      <c r="AJ244" s="59"/>
      <c r="AK244" s="59"/>
      <c r="AL244" s="59"/>
      <c r="AM244" s="59"/>
    </row>
    <row r="245" s="63" customFormat="true" ht="15" hidden="false" customHeight="false" outlineLevel="0" collapsed="false">
      <c r="A245" s="58" t="n">
        <v>34942</v>
      </c>
      <c r="B245" s="59" t="n">
        <v>0</v>
      </c>
      <c r="C245" s="59" t="n">
        <v>0</v>
      </c>
      <c r="D245" s="61" t="n">
        <f aca="false">D244+J245</f>
        <v>11500</v>
      </c>
      <c r="E245" s="59" t="n">
        <f aca="false">D245-D244</f>
        <v>0</v>
      </c>
      <c r="F245" s="60"/>
      <c r="G245" s="59" t="n">
        <v>0</v>
      </c>
      <c r="H245" s="59" t="n">
        <f aca="false">P245*-1</f>
        <v>-14.1</v>
      </c>
      <c r="I245" s="59" t="n">
        <v>0</v>
      </c>
      <c r="J245" s="59" t="n">
        <f aca="false">K245+L245</f>
        <v>0</v>
      </c>
      <c r="K245" s="59" t="n">
        <v>1000</v>
      </c>
      <c r="L245" s="59" t="n">
        <v>-1000</v>
      </c>
      <c r="M245" s="59" t="n">
        <v>0</v>
      </c>
      <c r="N245" s="59" t="n">
        <v>0</v>
      </c>
      <c r="O245" s="59" t="n">
        <v>0</v>
      </c>
      <c r="P245" s="59" t="n">
        <v>14.1</v>
      </c>
      <c r="Q245" s="59" t="n">
        <v>0</v>
      </c>
      <c r="R245" s="59" t="n">
        <f aca="false">E245-(SUM(G245:J245)+SUM(M245:P245))</f>
        <v>0</v>
      </c>
      <c r="S245" s="60"/>
      <c r="T245" s="59" t="n">
        <f aca="false">D245+U245+W245</f>
        <v>0</v>
      </c>
      <c r="U245" s="59" t="n">
        <f aca="false">U244+J245*-1</f>
        <v>-11500</v>
      </c>
      <c r="V245" s="59" t="n">
        <v>0</v>
      </c>
      <c r="W245" s="59" t="n">
        <v>0</v>
      </c>
      <c r="X245" s="60"/>
      <c r="Y245" s="62" t="n">
        <f aca="false">C245/Z245</f>
        <v>0</v>
      </c>
      <c r="Z245" s="63" t="n">
        <v>6.31</v>
      </c>
      <c r="AA245" s="62" t="n">
        <f aca="false">Y245-D245</f>
        <v>-11500</v>
      </c>
      <c r="AB245" s="60"/>
      <c r="AC245" s="59" t="n">
        <v>0</v>
      </c>
      <c r="AD245" s="59" t="n">
        <v>0</v>
      </c>
      <c r="AE245" s="62"/>
      <c r="AF245" s="59"/>
      <c r="AG245" s="59"/>
      <c r="AH245" s="59"/>
      <c r="AI245" s="59"/>
      <c r="AJ245" s="59"/>
      <c r="AK245" s="59"/>
      <c r="AL245" s="59"/>
      <c r="AM245" s="59"/>
    </row>
    <row r="246" s="63" customFormat="true" ht="15" hidden="false" customHeight="false" outlineLevel="0" collapsed="false">
      <c r="A246" s="58" t="n">
        <v>34972</v>
      </c>
      <c r="B246" s="59" t="n">
        <v>0</v>
      </c>
      <c r="C246" s="59" t="n">
        <v>0</v>
      </c>
      <c r="D246" s="61" t="n">
        <f aca="false">D245+J246</f>
        <v>11500</v>
      </c>
      <c r="E246" s="59" t="n">
        <f aca="false">D246-D245</f>
        <v>0</v>
      </c>
      <c r="F246" s="60"/>
      <c r="G246" s="59" t="n">
        <v>0</v>
      </c>
      <c r="H246" s="59" t="n">
        <f aca="false">P246*-1</f>
        <v>-0</v>
      </c>
      <c r="I246" s="59" t="n">
        <v>0</v>
      </c>
      <c r="J246" s="59" t="n">
        <f aca="false">K246+L246</f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f aca="false">E246-(SUM(G246:J246)+SUM(M246:P246))</f>
        <v>0</v>
      </c>
      <c r="S246" s="60"/>
      <c r="T246" s="59" t="n">
        <f aca="false">D246+U246+W246</f>
        <v>0</v>
      </c>
      <c r="U246" s="59" t="n">
        <f aca="false">U245+J246*-1</f>
        <v>-11500</v>
      </c>
      <c r="V246" s="59" t="n">
        <v>0</v>
      </c>
      <c r="W246" s="59" t="n">
        <v>0</v>
      </c>
      <c r="X246" s="60"/>
      <c r="Y246" s="62" t="n">
        <f aca="false">C246/Z246</f>
        <v>0</v>
      </c>
      <c r="Z246" s="63" t="n">
        <v>6.42</v>
      </c>
      <c r="AA246" s="62" t="n">
        <f aca="false">Y246-D246</f>
        <v>-11500</v>
      </c>
      <c r="AB246" s="60"/>
      <c r="AC246" s="59" t="n">
        <v>0</v>
      </c>
      <c r="AD246" s="59" t="n">
        <v>0</v>
      </c>
      <c r="AE246" s="62"/>
      <c r="AF246" s="59"/>
      <c r="AG246" s="59"/>
      <c r="AH246" s="59"/>
      <c r="AI246" s="59"/>
      <c r="AJ246" s="59"/>
      <c r="AK246" s="59"/>
      <c r="AL246" s="59"/>
      <c r="AM246" s="59"/>
    </row>
    <row r="247" s="63" customFormat="true" ht="15" hidden="false" customHeight="false" outlineLevel="0" collapsed="false">
      <c r="A247" s="58" t="n">
        <v>35003</v>
      </c>
      <c r="B247" s="59" t="n">
        <v>0</v>
      </c>
      <c r="C247" s="59" t="n">
        <v>0</v>
      </c>
      <c r="D247" s="61" t="n">
        <f aca="false">D246+J247</f>
        <v>11150</v>
      </c>
      <c r="E247" s="59" t="n">
        <f aca="false">D247-D246</f>
        <v>-350</v>
      </c>
      <c r="F247" s="60"/>
      <c r="G247" s="59" t="n">
        <v>0</v>
      </c>
      <c r="H247" s="59" t="n">
        <f aca="false">P247*-1</f>
        <v>-258.9</v>
      </c>
      <c r="I247" s="59" t="n">
        <v>0</v>
      </c>
      <c r="J247" s="59" t="n">
        <f aca="false">K247+L247</f>
        <v>-350</v>
      </c>
      <c r="K247" s="59" t="n">
        <v>650</v>
      </c>
      <c r="L247" s="59" t="n">
        <v>-1000</v>
      </c>
      <c r="M247" s="59" t="n">
        <v>0</v>
      </c>
      <c r="N247" s="59" t="n">
        <v>0</v>
      </c>
      <c r="O247" s="59" t="n">
        <v>0</v>
      </c>
      <c r="P247" s="59" t="n">
        <v>258.9</v>
      </c>
      <c r="Q247" s="59" t="n">
        <v>0</v>
      </c>
      <c r="R247" s="59" t="n">
        <f aca="false">E247-(SUM(G247:J247)+SUM(M247:P247))</f>
        <v>0</v>
      </c>
      <c r="S247" s="60"/>
      <c r="T247" s="59" t="n">
        <f aca="false">D247+U247+W247</f>
        <v>0</v>
      </c>
      <c r="U247" s="59" t="n">
        <f aca="false">U246+J247*-1</f>
        <v>-11150</v>
      </c>
      <c r="V247" s="59" t="n">
        <v>0</v>
      </c>
      <c r="W247" s="59" t="n">
        <v>0</v>
      </c>
      <c r="X247" s="60"/>
      <c r="Y247" s="62" t="n">
        <f aca="false">C247/Z247</f>
        <v>0</v>
      </c>
      <c r="Z247" s="63" t="n">
        <v>7.17</v>
      </c>
      <c r="AA247" s="62" t="n">
        <f aca="false">Y247-D247</f>
        <v>-11150</v>
      </c>
      <c r="AB247" s="60"/>
      <c r="AC247" s="59" t="n">
        <v>0</v>
      </c>
      <c r="AD247" s="59" t="n">
        <v>0</v>
      </c>
      <c r="AE247" s="62"/>
      <c r="AF247" s="59"/>
      <c r="AG247" s="59"/>
      <c r="AH247" s="59"/>
      <c r="AI247" s="59"/>
      <c r="AJ247" s="59"/>
      <c r="AK247" s="59"/>
      <c r="AL247" s="59"/>
      <c r="AM247" s="59"/>
    </row>
    <row r="248" s="63" customFormat="true" ht="15" hidden="false" customHeight="false" outlineLevel="0" collapsed="false">
      <c r="A248" s="65" t="n">
        <v>35033</v>
      </c>
      <c r="B248" s="59" t="n">
        <v>0</v>
      </c>
      <c r="C248" s="59" t="n">
        <v>0</v>
      </c>
      <c r="D248" s="61" t="n">
        <f aca="false">D247+J248</f>
        <v>11150</v>
      </c>
      <c r="E248" s="59" t="n">
        <f aca="false">D248-D247</f>
        <v>0</v>
      </c>
      <c r="F248" s="60"/>
      <c r="G248" s="59" t="n">
        <v>0</v>
      </c>
      <c r="H248" s="59" t="n">
        <f aca="false">P248*-1</f>
        <v>-0</v>
      </c>
      <c r="I248" s="59" t="n">
        <v>0</v>
      </c>
      <c r="J248" s="59" t="n">
        <f aca="false">K248+L248</f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f aca="false">E248-(SUM(G248:J248)+SUM(M248:P248))</f>
        <v>0</v>
      </c>
      <c r="S248" s="60"/>
      <c r="T248" s="59" t="n">
        <f aca="false">D248+U248+W248</f>
        <v>0</v>
      </c>
      <c r="U248" s="59" t="n">
        <f aca="false">U247+J248*-1</f>
        <v>-11150</v>
      </c>
      <c r="V248" s="59" t="n">
        <v>0</v>
      </c>
      <c r="W248" s="59" t="n">
        <v>0</v>
      </c>
      <c r="X248" s="60"/>
      <c r="Y248" s="62" t="n">
        <f aca="false">C248/Z248</f>
        <v>0</v>
      </c>
      <c r="Z248" s="63" t="n">
        <v>7.65</v>
      </c>
      <c r="AA248" s="62" t="n">
        <f aca="false">Y248-D248</f>
        <v>-11150</v>
      </c>
      <c r="AB248" s="60"/>
      <c r="AC248" s="59" t="n">
        <v>0</v>
      </c>
      <c r="AD248" s="59" t="n">
        <v>0</v>
      </c>
      <c r="AE248" s="62"/>
      <c r="AF248" s="59"/>
      <c r="AG248" s="59"/>
      <c r="AH248" s="59"/>
      <c r="AI248" s="59"/>
      <c r="AJ248" s="59"/>
      <c r="AK248" s="59"/>
      <c r="AL248" s="59"/>
      <c r="AM248" s="59"/>
    </row>
    <row r="249" s="63" customFormat="true" ht="15" hidden="false" customHeight="false" outlineLevel="0" collapsed="false">
      <c r="A249" s="58" t="n">
        <v>35062</v>
      </c>
      <c r="B249" s="59" t="n">
        <v>71902.455</v>
      </c>
      <c r="C249" s="59" t="n">
        <v>0</v>
      </c>
      <c r="D249" s="61" t="n">
        <f aca="false">D248+J249</f>
        <v>11150</v>
      </c>
      <c r="E249" s="59" t="n">
        <f aca="false">D249-D248</f>
        <v>0</v>
      </c>
      <c r="F249" s="60"/>
      <c r="G249" s="59" t="n">
        <v>0</v>
      </c>
      <c r="H249" s="59" t="n">
        <f aca="false">P249*-1</f>
        <v>-0</v>
      </c>
      <c r="I249" s="59" t="n">
        <v>0</v>
      </c>
      <c r="J249" s="59" t="n">
        <f aca="false">K249+L249</f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f aca="false">E249-(SUM(G249:J249)+SUM(M249:P249))</f>
        <v>0</v>
      </c>
      <c r="S249" s="60"/>
      <c r="T249" s="59" t="n">
        <f aca="false">D249+U249+W249</f>
        <v>0</v>
      </c>
      <c r="U249" s="59" t="n">
        <f aca="false">U248+J249*-1</f>
        <v>-11150</v>
      </c>
      <c r="V249" s="59" t="n">
        <v>0</v>
      </c>
      <c r="W249" s="59" t="n">
        <v>0</v>
      </c>
      <c r="X249" s="60"/>
      <c r="Y249" s="62" t="n">
        <f aca="false">C249/Z249</f>
        <v>0</v>
      </c>
      <c r="Z249" s="63" t="n">
        <v>7.64</v>
      </c>
      <c r="AA249" s="62" t="n">
        <f aca="false">Y249-D249</f>
        <v>-11150</v>
      </c>
      <c r="AB249" s="60"/>
      <c r="AC249" s="59" t="n">
        <v>0</v>
      </c>
      <c r="AD249" s="59" t="n">
        <v>0</v>
      </c>
      <c r="AE249" s="62"/>
      <c r="AF249" s="59"/>
      <c r="AG249" s="59"/>
      <c r="AH249" s="59"/>
      <c r="AI249" s="59"/>
      <c r="AJ249" s="59"/>
      <c r="AK249" s="59"/>
      <c r="AL249" s="59"/>
      <c r="AM249" s="59"/>
    </row>
    <row r="250" s="63" customFormat="true" ht="15" hidden="false" customHeight="false" outlineLevel="0" collapsed="false">
      <c r="A250" s="58" t="n">
        <v>35095</v>
      </c>
      <c r="B250" s="59" t="n">
        <v>0</v>
      </c>
      <c r="C250" s="59" t="n">
        <v>0</v>
      </c>
      <c r="D250" s="61" t="n">
        <f aca="false">D249+J250</f>
        <v>10500</v>
      </c>
      <c r="E250" s="59" t="n">
        <f aca="false">D250-D249</f>
        <v>-650</v>
      </c>
      <c r="F250" s="60"/>
      <c r="G250" s="59" t="n">
        <v>0</v>
      </c>
      <c r="H250" s="59" t="n">
        <f aca="false">P250*-1</f>
        <v>-250.9</v>
      </c>
      <c r="I250" s="59" t="n">
        <v>0</v>
      </c>
      <c r="J250" s="59" t="n">
        <f aca="false">K250+L250</f>
        <v>-650</v>
      </c>
      <c r="K250" s="59" t="n">
        <v>0</v>
      </c>
      <c r="L250" s="59" t="n">
        <v>-650</v>
      </c>
      <c r="M250" s="59" t="n">
        <v>0</v>
      </c>
      <c r="N250" s="59" t="n">
        <v>0</v>
      </c>
      <c r="O250" s="59" t="n">
        <v>0</v>
      </c>
      <c r="P250" s="59" t="n">
        <v>250.9</v>
      </c>
      <c r="Q250" s="59" t="n">
        <v>0</v>
      </c>
      <c r="R250" s="59" t="n">
        <f aca="false">E250-(SUM(G250:J250)+SUM(M250:P250))</f>
        <v>0</v>
      </c>
      <c r="S250" s="60"/>
      <c r="T250" s="59" t="n">
        <f aca="false">D250+U250+W250</f>
        <v>0</v>
      </c>
      <c r="U250" s="59" t="n">
        <f aca="false">U249+J250*-1</f>
        <v>-10500</v>
      </c>
      <c r="V250" s="59" t="n">
        <v>0</v>
      </c>
      <c r="W250" s="59" t="n">
        <v>0</v>
      </c>
      <c r="X250" s="60"/>
      <c r="Y250" s="62" t="n">
        <f aca="false">C250/Z250</f>
        <v>0</v>
      </c>
      <c r="Z250" s="63" t="n">
        <v>7.39</v>
      </c>
      <c r="AA250" s="62" t="n">
        <f aca="false">Y250-D250</f>
        <v>-10500</v>
      </c>
      <c r="AB250" s="60"/>
      <c r="AC250" s="59" t="n">
        <v>0</v>
      </c>
      <c r="AD250" s="59" t="n">
        <v>0</v>
      </c>
      <c r="AE250" s="62"/>
      <c r="AF250" s="59"/>
      <c r="AG250" s="59"/>
      <c r="AH250" s="59"/>
      <c r="AI250" s="59"/>
      <c r="AJ250" s="59"/>
      <c r="AK250" s="59"/>
      <c r="AL250" s="59"/>
      <c r="AM250" s="59"/>
    </row>
    <row r="251" s="63" customFormat="true" ht="15" hidden="false" customHeight="false" outlineLevel="0" collapsed="false">
      <c r="A251" s="58" t="n">
        <v>35123</v>
      </c>
      <c r="B251" s="59" t="n">
        <v>0</v>
      </c>
      <c r="C251" s="59" t="n">
        <v>0</v>
      </c>
      <c r="D251" s="61" t="n">
        <f aca="false">D250+J251</f>
        <v>10500</v>
      </c>
      <c r="E251" s="59" t="n">
        <f aca="false">D251-D250</f>
        <v>0</v>
      </c>
      <c r="F251" s="60"/>
      <c r="G251" s="59" t="n">
        <v>0</v>
      </c>
      <c r="H251" s="59" t="n">
        <f aca="false">P251*-1</f>
        <v>-0</v>
      </c>
      <c r="I251" s="59" t="n">
        <v>0</v>
      </c>
      <c r="J251" s="59" t="n">
        <f aca="false">K251+L251</f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f aca="false">E251-(SUM(G251:J251)+SUM(M251:P251))</f>
        <v>0</v>
      </c>
      <c r="S251" s="60"/>
      <c r="T251" s="59" t="n">
        <f aca="false">D251+U251+W251</f>
        <v>0</v>
      </c>
      <c r="U251" s="59" t="n">
        <f aca="false">U250+J251*-1</f>
        <v>-10500</v>
      </c>
      <c r="V251" s="59" t="n">
        <v>0</v>
      </c>
      <c r="W251" s="59" t="n">
        <v>0</v>
      </c>
      <c r="X251" s="60"/>
      <c r="Y251" s="62" t="n">
        <f aca="false">C251/Z251</f>
        <v>0</v>
      </c>
      <c r="Z251" s="63" t="n">
        <v>7.54</v>
      </c>
      <c r="AA251" s="62" t="n">
        <f aca="false">Y251-D251</f>
        <v>-10500</v>
      </c>
      <c r="AB251" s="60"/>
      <c r="AC251" s="59" t="n">
        <v>0</v>
      </c>
      <c r="AD251" s="59" t="n">
        <v>0</v>
      </c>
      <c r="AE251" s="62"/>
      <c r="AF251" s="59"/>
      <c r="AG251" s="59"/>
      <c r="AH251" s="59"/>
      <c r="AI251" s="59"/>
      <c r="AJ251" s="59"/>
      <c r="AK251" s="59"/>
      <c r="AL251" s="59"/>
      <c r="AM251" s="59"/>
    </row>
    <row r="252" s="63" customFormat="true" ht="15" hidden="false" customHeight="false" outlineLevel="0" collapsed="false">
      <c r="A252" s="58" t="n">
        <v>35155</v>
      </c>
      <c r="B252" s="59" t="n">
        <v>0</v>
      </c>
      <c r="C252" s="59" t="n">
        <v>0</v>
      </c>
      <c r="D252" s="61" t="n">
        <f aca="false">D251+J252</f>
        <v>10500</v>
      </c>
      <c r="E252" s="59" t="n">
        <f aca="false">D252-D251</f>
        <v>0</v>
      </c>
      <c r="F252" s="60"/>
      <c r="G252" s="59" t="n">
        <v>0</v>
      </c>
      <c r="H252" s="59" t="n">
        <f aca="false">P252*-1</f>
        <v>-0</v>
      </c>
      <c r="I252" s="59" t="n">
        <v>0</v>
      </c>
      <c r="J252" s="59" t="n">
        <f aca="false">K252+L252</f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f aca="false">E252-(SUM(G252:J252)+SUM(M252:P252))</f>
        <v>0</v>
      </c>
      <c r="S252" s="60"/>
      <c r="T252" s="59" t="n">
        <f aca="false">D252+U252+W252</f>
        <v>0</v>
      </c>
      <c r="U252" s="59" t="n">
        <f aca="false">U251+J252*-1</f>
        <v>-10500</v>
      </c>
      <c r="V252" s="59" t="n">
        <v>0</v>
      </c>
      <c r="W252" s="59" t="n">
        <v>0</v>
      </c>
      <c r="X252" s="60"/>
      <c r="Y252" s="62" t="n">
        <f aca="false">C252/Z252</f>
        <v>0</v>
      </c>
      <c r="Z252" s="63" t="n">
        <v>7.55</v>
      </c>
      <c r="AA252" s="62" t="n">
        <f aca="false">Y252-D252</f>
        <v>-10500</v>
      </c>
      <c r="AB252" s="60"/>
      <c r="AC252" s="59" t="n">
        <v>0</v>
      </c>
      <c r="AD252" s="59" t="n">
        <v>0</v>
      </c>
      <c r="AE252" s="62"/>
      <c r="AF252" s="59"/>
      <c r="AG252" s="59"/>
      <c r="AH252" s="59"/>
      <c r="AI252" s="59"/>
      <c r="AJ252" s="59"/>
      <c r="AK252" s="59"/>
      <c r="AL252" s="59"/>
      <c r="AM252" s="59"/>
    </row>
    <row r="253" s="63" customFormat="true" ht="15" hidden="false" customHeight="false" outlineLevel="0" collapsed="false">
      <c r="A253" s="58" t="n">
        <v>35185</v>
      </c>
      <c r="B253" s="59" t="n">
        <v>0</v>
      </c>
      <c r="C253" s="59" t="n">
        <v>0</v>
      </c>
      <c r="D253" s="61" t="n">
        <f aca="false">D252+J253</f>
        <v>10500</v>
      </c>
      <c r="E253" s="59" t="n">
        <f aca="false">D253-D252</f>
        <v>0</v>
      </c>
      <c r="F253" s="60"/>
      <c r="G253" s="59" t="n">
        <v>0</v>
      </c>
      <c r="H253" s="59" t="n">
        <f aca="false">P253*-1</f>
        <v>-235.3</v>
      </c>
      <c r="I253" s="59" t="n">
        <v>0</v>
      </c>
      <c r="J253" s="59" t="n">
        <f aca="false">K253+L253</f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235.3</v>
      </c>
      <c r="Q253" s="59" t="n">
        <v>0</v>
      </c>
      <c r="R253" s="59" t="n">
        <f aca="false">E253-(SUM(G253:J253)+SUM(M253:P253))</f>
        <v>0</v>
      </c>
      <c r="S253" s="60"/>
      <c r="T253" s="59" t="n">
        <f aca="false">D253+U253+W253</f>
        <v>0</v>
      </c>
      <c r="U253" s="59" t="n">
        <f aca="false">U252+J253*-1</f>
        <v>-10500</v>
      </c>
      <c r="V253" s="59" t="n">
        <v>0</v>
      </c>
      <c r="W253" s="59" t="n">
        <v>0</v>
      </c>
      <c r="X253" s="60"/>
      <c r="Y253" s="62" t="n">
        <f aca="false">C253/Z253</f>
        <v>0</v>
      </c>
      <c r="Z253" s="63" t="n">
        <v>7.4</v>
      </c>
      <c r="AA253" s="62" t="n">
        <f aca="false">Y253-D253</f>
        <v>-10500</v>
      </c>
      <c r="AB253" s="60"/>
      <c r="AC253" s="59" t="n">
        <v>0</v>
      </c>
      <c r="AD253" s="59" t="n">
        <v>0</v>
      </c>
      <c r="AE253" s="62"/>
      <c r="AF253" s="59"/>
      <c r="AG253" s="59"/>
      <c r="AH253" s="59"/>
      <c r="AI253" s="59"/>
      <c r="AJ253" s="59"/>
      <c r="AK253" s="59"/>
      <c r="AL253" s="59"/>
      <c r="AM253" s="59"/>
    </row>
    <row r="254" s="63" customFormat="true" ht="15" hidden="false" customHeight="false" outlineLevel="0" collapsed="false">
      <c r="A254" s="58" t="n">
        <v>35216</v>
      </c>
      <c r="B254" s="59" t="n">
        <v>0</v>
      </c>
      <c r="C254" s="59" t="n">
        <v>0</v>
      </c>
      <c r="D254" s="61" t="n">
        <f aca="false">D253+J254</f>
        <v>10500</v>
      </c>
      <c r="E254" s="59" t="n">
        <f aca="false">D254-D253</f>
        <v>0</v>
      </c>
      <c r="F254" s="60"/>
      <c r="G254" s="59" t="n">
        <v>0</v>
      </c>
      <c r="H254" s="59" t="n">
        <f aca="false">P254*-1</f>
        <v>-0</v>
      </c>
      <c r="I254" s="59" t="n">
        <v>0</v>
      </c>
      <c r="J254" s="59" t="n">
        <f aca="false">K254+L254</f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f aca="false">E254-(SUM(G254:J254)+SUM(M254:P254))</f>
        <v>0</v>
      </c>
      <c r="S254" s="60"/>
      <c r="T254" s="59" t="n">
        <f aca="false">D254+U254+W254</f>
        <v>0</v>
      </c>
      <c r="U254" s="59" t="n">
        <f aca="false">U253+J254*-1</f>
        <v>-10500</v>
      </c>
      <c r="V254" s="59" t="n">
        <v>0</v>
      </c>
      <c r="W254" s="59" t="n">
        <v>0</v>
      </c>
      <c r="X254" s="60"/>
      <c r="Y254" s="62" t="n">
        <f aca="false">C254/Z254</f>
        <v>0</v>
      </c>
      <c r="Z254" s="63" t="n">
        <v>7.41</v>
      </c>
      <c r="AA254" s="62" t="n">
        <f aca="false">Y254-D254</f>
        <v>-10500</v>
      </c>
      <c r="AB254" s="60"/>
      <c r="AC254" s="59" t="n">
        <v>0</v>
      </c>
      <c r="AD254" s="59" t="n">
        <v>0</v>
      </c>
      <c r="AE254" s="62"/>
      <c r="AF254" s="59"/>
      <c r="AG254" s="59"/>
      <c r="AH254" s="59"/>
      <c r="AI254" s="59"/>
      <c r="AJ254" s="59"/>
      <c r="AK254" s="59"/>
      <c r="AL254" s="59"/>
      <c r="AM254" s="59"/>
    </row>
    <row r="255" s="63" customFormat="true" ht="15" hidden="false" customHeight="false" outlineLevel="0" collapsed="false">
      <c r="A255" s="58" t="n">
        <v>35246</v>
      </c>
      <c r="B255" s="59" t="n">
        <v>0</v>
      </c>
      <c r="C255" s="59" t="n">
        <v>0</v>
      </c>
      <c r="D255" s="61" t="n">
        <f aca="false">D254+J255</f>
        <v>10500</v>
      </c>
      <c r="E255" s="59" t="n">
        <f aca="false">D255-D254</f>
        <v>0</v>
      </c>
      <c r="F255" s="60"/>
      <c r="G255" s="59" t="n">
        <v>0</v>
      </c>
      <c r="H255" s="59" t="n">
        <f aca="false">P255*-1</f>
        <v>-0</v>
      </c>
      <c r="I255" s="59" t="n">
        <v>0</v>
      </c>
      <c r="J255" s="59" t="n">
        <f aca="false">K255+L255</f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f aca="false">E255-(SUM(G255:J255)+SUM(M255:P255))</f>
        <v>0</v>
      </c>
      <c r="S255" s="60"/>
      <c r="T255" s="59" t="n">
        <f aca="false">D255+U255+W255</f>
        <v>0</v>
      </c>
      <c r="U255" s="59" t="n">
        <f aca="false">U254+J255*-1</f>
        <v>-10500</v>
      </c>
      <c r="V255" s="59" t="n">
        <v>0</v>
      </c>
      <c r="W255" s="59" t="n">
        <v>0</v>
      </c>
      <c r="X255" s="60"/>
      <c r="Y255" s="62" t="n">
        <f aca="false">C255/Z255</f>
        <v>0</v>
      </c>
      <c r="Z255" s="63" t="n">
        <v>7.61</v>
      </c>
      <c r="AA255" s="62" t="n">
        <f aca="false">Y255-D255</f>
        <v>-10500</v>
      </c>
      <c r="AB255" s="60"/>
      <c r="AC255" s="59" t="n">
        <v>0</v>
      </c>
      <c r="AD255" s="59" t="n">
        <v>0</v>
      </c>
      <c r="AE255" s="62"/>
      <c r="AF255" s="59"/>
      <c r="AG255" s="59"/>
      <c r="AH255" s="59"/>
      <c r="AI255" s="59"/>
      <c r="AJ255" s="59"/>
      <c r="AK255" s="59"/>
      <c r="AL255" s="59"/>
      <c r="AM255" s="59"/>
    </row>
    <row r="256" s="63" customFormat="true" ht="15" hidden="false" customHeight="false" outlineLevel="0" collapsed="false">
      <c r="A256" s="58" t="n">
        <v>35277</v>
      </c>
      <c r="B256" s="59" t="n">
        <v>0</v>
      </c>
      <c r="C256" s="59" t="n">
        <v>0</v>
      </c>
      <c r="D256" s="61" t="n">
        <f aca="false">D255+J256</f>
        <v>10500</v>
      </c>
      <c r="E256" s="59" t="n">
        <f aca="false">D256-D255</f>
        <v>0</v>
      </c>
      <c r="F256" s="60"/>
      <c r="G256" s="59" t="n">
        <v>0</v>
      </c>
      <c r="H256" s="59" t="n">
        <f aca="false">P256*-1</f>
        <v>-239.3</v>
      </c>
      <c r="I256" s="59" t="n">
        <v>0</v>
      </c>
      <c r="J256" s="59" t="n">
        <f aca="false">K256+L256</f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239.3</v>
      </c>
      <c r="Q256" s="59" t="n">
        <v>0</v>
      </c>
      <c r="R256" s="59" t="n">
        <f aca="false">E256-(SUM(G256:J256)+SUM(M256:P256))</f>
        <v>0</v>
      </c>
      <c r="S256" s="60"/>
      <c r="T256" s="59" t="n">
        <f aca="false">D256+U256+W256</f>
        <v>0</v>
      </c>
      <c r="U256" s="59" t="n">
        <f aca="false">U255+J256*-1</f>
        <v>-10500</v>
      </c>
      <c r="V256" s="59" t="n">
        <v>0</v>
      </c>
      <c r="W256" s="59" t="n">
        <v>0</v>
      </c>
      <c r="X256" s="60"/>
      <c r="Y256" s="62" t="n">
        <f aca="false">C256/Z256</f>
        <v>0</v>
      </c>
      <c r="Z256" s="63" t="n">
        <v>7.61</v>
      </c>
      <c r="AA256" s="62" t="n">
        <f aca="false">Y256-D256</f>
        <v>-10500</v>
      </c>
      <c r="AB256" s="60"/>
      <c r="AC256" s="59" t="n">
        <v>0</v>
      </c>
      <c r="AD256" s="59" t="n">
        <v>0</v>
      </c>
      <c r="AE256" s="62"/>
      <c r="AF256" s="59"/>
      <c r="AG256" s="59"/>
      <c r="AH256" s="59"/>
      <c r="AI256" s="59"/>
      <c r="AJ256" s="59"/>
      <c r="AK256" s="59"/>
      <c r="AL256" s="59"/>
      <c r="AM256" s="59"/>
    </row>
    <row r="257" s="63" customFormat="true" ht="15" hidden="false" customHeight="false" outlineLevel="0" collapsed="false">
      <c r="A257" s="58" t="n">
        <v>35308</v>
      </c>
      <c r="B257" s="59" t="n">
        <v>0</v>
      </c>
      <c r="C257" s="59" t="n">
        <v>0</v>
      </c>
      <c r="D257" s="61" t="n">
        <f aca="false">D256+J257</f>
        <v>3500</v>
      </c>
      <c r="E257" s="59" t="n">
        <f aca="false">D257-D256</f>
        <v>-7000</v>
      </c>
      <c r="F257" s="60"/>
      <c r="G257" s="59" t="n">
        <v>0</v>
      </c>
      <c r="H257" s="59" t="n">
        <f aca="false">P257*-1</f>
        <v>-66.4</v>
      </c>
      <c r="I257" s="59" t="n">
        <v>0</v>
      </c>
      <c r="J257" s="59" t="n">
        <f aca="false">K257+L257</f>
        <v>-7000</v>
      </c>
      <c r="K257" s="59" t="n">
        <v>0</v>
      </c>
      <c r="L257" s="59" t="n">
        <v>-7000</v>
      </c>
      <c r="M257" s="59" t="n">
        <v>0</v>
      </c>
      <c r="N257" s="59" t="n">
        <v>0</v>
      </c>
      <c r="O257" s="59" t="n">
        <v>0</v>
      </c>
      <c r="P257" s="59" t="n">
        <v>66.4</v>
      </c>
      <c r="Q257" s="59" t="n">
        <v>0</v>
      </c>
      <c r="R257" s="59" t="n">
        <f aca="false">E257-(SUM(G257:J257)+SUM(M257:P257))</f>
        <v>0</v>
      </c>
      <c r="S257" s="60"/>
      <c r="T257" s="59" t="n">
        <f aca="false">D257+U257+W257</f>
        <v>0</v>
      </c>
      <c r="U257" s="59" t="n">
        <f aca="false">U256+J257*-1</f>
        <v>-3500</v>
      </c>
      <c r="V257" s="59" t="n">
        <v>0</v>
      </c>
      <c r="W257" s="59" t="n">
        <v>0</v>
      </c>
      <c r="X257" s="60"/>
      <c r="Y257" s="62" t="n">
        <f aca="false">C257/Z257</f>
        <v>0</v>
      </c>
      <c r="Z257" s="63" t="n">
        <v>7.49</v>
      </c>
      <c r="AA257" s="62" t="n">
        <f aca="false">Y257-D257</f>
        <v>-3500</v>
      </c>
      <c r="AB257" s="60"/>
      <c r="AC257" s="59" t="n">
        <v>0</v>
      </c>
      <c r="AD257" s="59" t="n">
        <v>0</v>
      </c>
      <c r="AE257" s="62"/>
      <c r="AF257" s="59"/>
      <c r="AG257" s="59"/>
      <c r="AH257" s="59"/>
      <c r="AI257" s="59"/>
      <c r="AJ257" s="59"/>
      <c r="AK257" s="59"/>
      <c r="AL257" s="59"/>
      <c r="AM257" s="59"/>
    </row>
    <row r="258" s="63" customFormat="true" ht="15" hidden="false" customHeight="false" outlineLevel="0" collapsed="false">
      <c r="A258" s="58" t="n">
        <v>35338</v>
      </c>
      <c r="B258" s="59" t="n">
        <v>0</v>
      </c>
      <c r="C258" s="59" t="n">
        <v>0</v>
      </c>
      <c r="D258" s="61" t="n">
        <f aca="false">D257+J258</f>
        <v>3500</v>
      </c>
      <c r="E258" s="59" t="n">
        <f aca="false">D258-D257</f>
        <v>0</v>
      </c>
      <c r="F258" s="60"/>
      <c r="G258" s="59" t="n">
        <v>0</v>
      </c>
      <c r="H258" s="59" t="n">
        <f aca="false">P258*-1</f>
        <v>-67.6</v>
      </c>
      <c r="I258" s="59" t="n">
        <v>0</v>
      </c>
      <c r="J258" s="59" t="n">
        <f aca="false">K258+L258</f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67.6</v>
      </c>
      <c r="Q258" s="59" t="n">
        <v>0</v>
      </c>
      <c r="R258" s="59" t="n">
        <f aca="false">E258-(SUM(G258:J258)+SUM(M258:P258))</f>
        <v>0</v>
      </c>
      <c r="S258" s="60"/>
      <c r="T258" s="59" t="n">
        <f aca="false">D258+U258+W258</f>
        <v>0</v>
      </c>
      <c r="U258" s="59" t="n">
        <f aca="false">U257+J258*-1</f>
        <v>-3500</v>
      </c>
      <c r="V258" s="59" t="n">
        <v>0</v>
      </c>
      <c r="W258" s="59" t="n">
        <v>0</v>
      </c>
      <c r="X258" s="60"/>
      <c r="Y258" s="62" t="n">
        <f aca="false">C258/Z258</f>
        <v>0</v>
      </c>
      <c r="Z258" s="63" t="n">
        <v>7.54</v>
      </c>
      <c r="AA258" s="62" t="n">
        <f aca="false">Y258-D258</f>
        <v>-3500</v>
      </c>
      <c r="AB258" s="60"/>
      <c r="AC258" s="59" t="n">
        <v>0</v>
      </c>
      <c r="AD258" s="59" t="n">
        <v>0</v>
      </c>
      <c r="AE258" s="62"/>
      <c r="AF258" s="59"/>
      <c r="AG258" s="59"/>
      <c r="AH258" s="59"/>
      <c r="AI258" s="59"/>
      <c r="AJ258" s="59"/>
      <c r="AK258" s="59"/>
      <c r="AL258" s="59"/>
      <c r="AM258" s="59"/>
    </row>
    <row r="259" s="63" customFormat="true" ht="15" hidden="false" customHeight="false" outlineLevel="0" collapsed="false">
      <c r="A259" s="58" t="n">
        <v>35369</v>
      </c>
      <c r="B259" s="59" t="n">
        <v>0</v>
      </c>
      <c r="C259" s="59" t="n">
        <v>0</v>
      </c>
      <c r="D259" s="61" t="n">
        <f aca="false">D258+J259</f>
        <v>3500</v>
      </c>
      <c r="E259" s="59" t="n">
        <f aca="false">D259-D258</f>
        <v>0</v>
      </c>
      <c r="F259" s="60"/>
      <c r="G259" s="59" t="n">
        <v>0</v>
      </c>
      <c r="H259" s="59" t="n">
        <f aca="false">P259*-1</f>
        <v>-69.1</v>
      </c>
      <c r="I259" s="59" t="n">
        <v>0</v>
      </c>
      <c r="J259" s="59" t="n">
        <f aca="false">K259+L259</f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69.1</v>
      </c>
      <c r="Q259" s="59" t="n">
        <v>0</v>
      </c>
      <c r="R259" s="59" t="n">
        <f aca="false">E259-(SUM(G259:J259)+SUM(M259:P259))</f>
        <v>0</v>
      </c>
      <c r="S259" s="60"/>
      <c r="T259" s="59" t="n">
        <f aca="false">D259+U259+W259</f>
        <v>0</v>
      </c>
      <c r="U259" s="59" t="n">
        <f aca="false">U258+J259*-1</f>
        <v>-3500</v>
      </c>
      <c r="V259" s="59" t="n">
        <v>0</v>
      </c>
      <c r="W259" s="59" t="n">
        <v>0</v>
      </c>
      <c r="X259" s="60"/>
      <c r="Y259" s="62" t="n">
        <f aca="false">C259/Z259</f>
        <v>0</v>
      </c>
      <c r="Z259" s="63" t="n">
        <v>7.92</v>
      </c>
      <c r="AA259" s="62" t="n">
        <f aca="false">Y259-D259</f>
        <v>-3500</v>
      </c>
      <c r="AB259" s="60"/>
      <c r="AC259" s="59" t="n">
        <v>0</v>
      </c>
      <c r="AD259" s="59" t="n">
        <v>0</v>
      </c>
      <c r="AE259" s="62"/>
      <c r="AF259" s="59"/>
      <c r="AG259" s="59"/>
      <c r="AH259" s="59"/>
      <c r="AI259" s="59"/>
      <c r="AJ259" s="59"/>
      <c r="AK259" s="59"/>
      <c r="AL259" s="59"/>
      <c r="AM259" s="59"/>
    </row>
    <row r="260" s="63" customFormat="true" ht="15" hidden="false" customHeight="false" outlineLevel="0" collapsed="false">
      <c r="A260" s="58" t="n">
        <v>35399</v>
      </c>
      <c r="B260" s="59" t="n">
        <v>0</v>
      </c>
      <c r="C260" s="59" t="n">
        <v>0</v>
      </c>
      <c r="D260" s="61" t="n">
        <f aca="false">D259+J260</f>
        <v>3500</v>
      </c>
      <c r="E260" s="59" t="n">
        <f aca="false">D260-D259</f>
        <v>0</v>
      </c>
      <c r="F260" s="60"/>
      <c r="G260" s="59" t="n">
        <v>0</v>
      </c>
      <c r="H260" s="59" t="n">
        <f aca="false">P260*-1</f>
        <v>-0</v>
      </c>
      <c r="I260" s="59" t="n">
        <v>0</v>
      </c>
      <c r="J260" s="59" t="n">
        <f aca="false">K260+L260</f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f aca="false">E260-(SUM(G260:J260)+SUM(M260:P260))</f>
        <v>0</v>
      </c>
      <c r="S260" s="60"/>
      <c r="T260" s="59" t="n">
        <f aca="false">D260+U260+W260</f>
        <v>0</v>
      </c>
      <c r="U260" s="59" t="n">
        <f aca="false">U259+J260*-1</f>
        <v>-3500</v>
      </c>
      <c r="V260" s="59" t="n">
        <v>0</v>
      </c>
      <c r="W260" s="59" t="n">
        <v>0</v>
      </c>
      <c r="X260" s="60"/>
      <c r="Y260" s="62" t="n">
        <f aca="false">C260/Z260</f>
        <v>0</v>
      </c>
      <c r="Z260" s="63" t="n">
        <v>7.87</v>
      </c>
      <c r="AA260" s="62" t="n">
        <f aca="false">Y260-D260</f>
        <v>-3500</v>
      </c>
      <c r="AB260" s="60"/>
      <c r="AC260" s="59" t="n">
        <v>0</v>
      </c>
      <c r="AD260" s="59" t="n">
        <v>0</v>
      </c>
      <c r="AE260" s="62"/>
      <c r="AF260" s="59"/>
      <c r="AG260" s="59"/>
      <c r="AH260" s="59"/>
      <c r="AI260" s="59"/>
      <c r="AJ260" s="59"/>
      <c r="AK260" s="59"/>
      <c r="AL260" s="59"/>
      <c r="AM260" s="59"/>
    </row>
    <row r="261" s="63" customFormat="true" ht="15" hidden="false" customHeight="false" outlineLevel="0" collapsed="false">
      <c r="A261" s="58" t="n">
        <v>35430</v>
      </c>
      <c r="B261" s="59" t="n">
        <v>27478.15</v>
      </c>
      <c r="C261" s="59" t="n">
        <v>0</v>
      </c>
      <c r="D261" s="61" t="n">
        <f aca="false">D260+J261</f>
        <v>3500</v>
      </c>
      <c r="E261" s="59" t="n">
        <f aca="false">D261-D260</f>
        <v>0</v>
      </c>
      <c r="F261" s="60"/>
      <c r="G261" s="59" t="n">
        <v>0</v>
      </c>
      <c r="H261" s="59" t="n">
        <f aca="false">P261*-1</f>
        <v>-0</v>
      </c>
      <c r="I261" s="59" t="n">
        <v>0</v>
      </c>
      <c r="J261" s="59" t="n">
        <f aca="false">K261+L261</f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f aca="false">E261-(SUM(G261:J261)+SUM(M261:P261))</f>
        <v>0</v>
      </c>
      <c r="S261" s="60"/>
      <c r="T261" s="59" t="n">
        <f aca="false">D261+U261+W261</f>
        <v>0</v>
      </c>
      <c r="U261" s="59" t="n">
        <f aca="false">U260+J261*-1</f>
        <v>-3500</v>
      </c>
      <c r="V261" s="59" t="n">
        <v>0</v>
      </c>
      <c r="W261" s="59" t="n">
        <v>0</v>
      </c>
      <c r="X261" s="60"/>
      <c r="Y261" s="62" t="n">
        <f aca="false">C261/Z261</f>
        <v>0</v>
      </c>
      <c r="Z261" s="63" t="n">
        <v>7.85</v>
      </c>
      <c r="AA261" s="62" t="n">
        <f aca="false">Y261-D261</f>
        <v>-3500</v>
      </c>
      <c r="AB261" s="60"/>
      <c r="AC261" s="59" t="n">
        <v>0</v>
      </c>
      <c r="AD261" s="59" t="n">
        <v>0</v>
      </c>
      <c r="AE261" s="62"/>
      <c r="AF261" s="59"/>
      <c r="AG261" s="59"/>
      <c r="AH261" s="59"/>
      <c r="AI261" s="59"/>
      <c r="AJ261" s="59"/>
      <c r="AK261" s="59"/>
      <c r="AL261" s="59"/>
      <c r="AM261" s="59"/>
    </row>
    <row r="262" s="63" customFormat="true" ht="15" hidden="false" customHeight="false" outlineLevel="0" collapsed="false">
      <c r="A262" s="58" t="n">
        <v>35461</v>
      </c>
      <c r="B262" s="59" t="n">
        <v>0</v>
      </c>
      <c r="C262" s="59" t="n">
        <v>0</v>
      </c>
      <c r="D262" s="61" t="n">
        <f aca="false">D261+J262</f>
        <v>0</v>
      </c>
      <c r="E262" s="59" t="n">
        <f aca="false">D262-D261</f>
        <v>-3500</v>
      </c>
      <c r="F262" s="60"/>
      <c r="G262" s="59" t="n">
        <v>0</v>
      </c>
      <c r="H262" s="59" t="n">
        <f aca="false">P262*-1</f>
        <v>-11.9</v>
      </c>
      <c r="I262" s="59" t="n">
        <v>0</v>
      </c>
      <c r="J262" s="59" t="n">
        <f aca="false">K262+L262</f>
        <v>-3500</v>
      </c>
      <c r="K262" s="59" t="n">
        <v>0</v>
      </c>
      <c r="L262" s="59" t="n">
        <v>-3500</v>
      </c>
      <c r="M262" s="59" t="n">
        <v>0</v>
      </c>
      <c r="N262" s="59" t="n">
        <v>0</v>
      </c>
      <c r="O262" s="59" t="n">
        <v>0</v>
      </c>
      <c r="P262" s="59" t="n">
        <v>11.9</v>
      </c>
      <c r="Q262" s="59" t="n">
        <v>0</v>
      </c>
      <c r="R262" s="59" t="n">
        <f aca="false">E262-(SUM(G262:J262)+SUM(M262:P262))</f>
        <v>0</v>
      </c>
      <c r="S262" s="60"/>
      <c r="T262" s="59" t="n">
        <f aca="false">D262+U262+W262</f>
        <v>0</v>
      </c>
      <c r="U262" s="59" t="n">
        <f aca="false">U261+J262*-1</f>
        <v>0</v>
      </c>
      <c r="V262" s="59" t="n">
        <v>0</v>
      </c>
      <c r="W262" s="59" t="n">
        <v>0</v>
      </c>
      <c r="X262" s="60"/>
      <c r="Y262" s="62" t="n">
        <f aca="false">C262/Z262</f>
        <v>0</v>
      </c>
      <c r="Z262" s="63" t="n">
        <v>7.84</v>
      </c>
      <c r="AA262" s="62" t="n">
        <f aca="false">Y262-D262</f>
        <v>0</v>
      </c>
      <c r="AB262" s="60"/>
      <c r="AC262" s="59" t="n">
        <v>0</v>
      </c>
      <c r="AD262" s="59" t="n">
        <v>0</v>
      </c>
      <c r="AE262" s="62"/>
      <c r="AF262" s="59"/>
      <c r="AG262" s="59"/>
      <c r="AH262" s="59"/>
      <c r="AI262" s="59"/>
      <c r="AJ262" s="59"/>
      <c r="AK262" s="59"/>
      <c r="AL262" s="59"/>
      <c r="AM262" s="59"/>
    </row>
    <row r="263" s="63" customFormat="true" ht="15" hidden="false" customHeight="false" outlineLevel="0" collapsed="false">
      <c r="A263" s="58" t="n">
        <v>35489</v>
      </c>
      <c r="B263" s="59" t="n">
        <v>0</v>
      </c>
      <c r="C263" s="59" t="n">
        <v>0</v>
      </c>
      <c r="D263" s="61" t="n">
        <f aca="false">D262+J263</f>
        <v>0</v>
      </c>
      <c r="E263" s="59" t="n">
        <f aca="false">D263-D262</f>
        <v>0</v>
      </c>
      <c r="F263" s="60"/>
      <c r="G263" s="59" t="n">
        <v>0</v>
      </c>
      <c r="H263" s="59" t="n">
        <f aca="false">P263*-1</f>
        <v>-0</v>
      </c>
      <c r="I263" s="59" t="n">
        <v>0</v>
      </c>
      <c r="J263" s="59" t="n">
        <f aca="false">K263+L263</f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f aca="false">E263-(SUM(G263:J263)+SUM(M263:P263))</f>
        <v>0</v>
      </c>
      <c r="S263" s="60"/>
      <c r="T263" s="59" t="n">
        <f aca="false">D263+U263+W263</f>
        <v>0</v>
      </c>
      <c r="U263" s="59" t="n">
        <f aca="false">U262+J263*-1</f>
        <v>0</v>
      </c>
      <c r="V263" s="59" t="n">
        <v>0</v>
      </c>
      <c r="W263" s="59" t="n">
        <v>0</v>
      </c>
      <c r="X263" s="60"/>
      <c r="Y263" s="62" t="n">
        <f aca="false">C263/Z263</f>
        <v>0</v>
      </c>
      <c r="Z263" s="63" t="n">
        <v>7.78</v>
      </c>
      <c r="AA263" s="62" t="n">
        <f aca="false">Y263-D263</f>
        <v>0</v>
      </c>
      <c r="AB263" s="60"/>
      <c r="AC263" s="59" t="n">
        <v>0</v>
      </c>
      <c r="AD263" s="59" t="n">
        <v>0</v>
      </c>
      <c r="AE263" s="62"/>
      <c r="AF263" s="59"/>
      <c r="AG263" s="59"/>
      <c r="AH263" s="59"/>
      <c r="AI263" s="59"/>
      <c r="AJ263" s="59"/>
      <c r="AK263" s="59"/>
      <c r="AL263" s="59"/>
      <c r="AM263" s="59"/>
    </row>
    <row r="264" s="63" customFormat="true" ht="15" hidden="false" customHeight="false" outlineLevel="0" collapsed="false">
      <c r="A264" s="58" t="n">
        <v>35520</v>
      </c>
      <c r="B264" s="59" t="n">
        <v>0</v>
      </c>
      <c r="C264" s="59" t="n">
        <v>0</v>
      </c>
      <c r="D264" s="61" t="n">
        <f aca="false">D263+J264</f>
        <v>0</v>
      </c>
      <c r="E264" s="59" t="n">
        <f aca="false">D264-D263</f>
        <v>0</v>
      </c>
      <c r="F264" s="60"/>
      <c r="G264" s="59" t="n">
        <v>0</v>
      </c>
      <c r="H264" s="59" t="n">
        <f aca="false">P264*-1</f>
        <v>-0</v>
      </c>
      <c r="I264" s="59" t="n">
        <v>0</v>
      </c>
      <c r="J264" s="59" t="n">
        <f aca="false">K264+L264</f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f aca="false">E264-(SUM(G264:J264)+SUM(M264:P264))</f>
        <v>0</v>
      </c>
      <c r="S264" s="60"/>
      <c r="T264" s="59" t="n">
        <f aca="false">D264+U264+W264</f>
        <v>0</v>
      </c>
      <c r="U264" s="59" t="n">
        <f aca="false">U263+J264*-1</f>
        <v>0</v>
      </c>
      <c r="V264" s="59" t="n">
        <v>0</v>
      </c>
      <c r="W264" s="59" t="n">
        <v>0</v>
      </c>
      <c r="X264" s="60"/>
      <c r="Y264" s="62" t="n">
        <f aca="false">C264/Z264</f>
        <v>0</v>
      </c>
      <c r="Z264" s="63" t="n">
        <v>7.89</v>
      </c>
      <c r="AA264" s="62" t="n">
        <f aca="false">Y264-D264</f>
        <v>0</v>
      </c>
      <c r="AB264" s="60"/>
      <c r="AC264" s="59" t="n">
        <v>0</v>
      </c>
      <c r="AD264" s="59" t="n">
        <v>0</v>
      </c>
      <c r="AE264" s="62"/>
      <c r="AF264" s="59"/>
      <c r="AG264" s="59"/>
      <c r="AH264" s="59"/>
      <c r="AI264" s="59"/>
      <c r="AJ264" s="59"/>
      <c r="AK264" s="59"/>
      <c r="AL264" s="59"/>
      <c r="AM264" s="59"/>
    </row>
    <row r="265" s="63" customFormat="true" ht="15" hidden="false" customHeight="false" outlineLevel="0" collapsed="false">
      <c r="A265" s="58" t="n">
        <v>35550</v>
      </c>
      <c r="B265" s="59" t="n">
        <v>0</v>
      </c>
      <c r="C265" s="59" t="n">
        <v>0</v>
      </c>
      <c r="D265" s="61" t="n">
        <f aca="false">D264+J265</f>
        <v>0</v>
      </c>
      <c r="E265" s="59" t="n">
        <f aca="false">D265-D264</f>
        <v>0</v>
      </c>
      <c r="F265" s="60"/>
      <c r="G265" s="59" t="n">
        <v>0</v>
      </c>
      <c r="H265" s="59" t="n">
        <f aca="false">P265*-1</f>
        <v>-0</v>
      </c>
      <c r="I265" s="59" t="n">
        <v>0</v>
      </c>
      <c r="J265" s="59" t="n">
        <f aca="false">K265+L265</f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f aca="false">E265-(SUM(G265:J265)+SUM(M265:P265))</f>
        <v>0</v>
      </c>
      <c r="S265" s="60"/>
      <c r="T265" s="59" t="n">
        <f aca="false">D265+U265+W265</f>
        <v>0</v>
      </c>
      <c r="U265" s="59" t="n">
        <f aca="false">U264+J265*-1</f>
        <v>0</v>
      </c>
      <c r="V265" s="59" t="n">
        <v>0</v>
      </c>
      <c r="W265" s="59" t="n">
        <v>0</v>
      </c>
      <c r="X265" s="60"/>
      <c r="Y265" s="62" t="n">
        <f aca="false">C265/Z265</f>
        <v>0</v>
      </c>
      <c r="Z265" s="63" t="n">
        <v>7.93</v>
      </c>
      <c r="AA265" s="62" t="n">
        <f aca="false">Y265-D265</f>
        <v>0</v>
      </c>
      <c r="AB265" s="60"/>
      <c r="AC265" s="59" t="n">
        <v>0</v>
      </c>
      <c r="AD265" s="59" t="n">
        <v>0</v>
      </c>
      <c r="AE265" s="62"/>
      <c r="AF265" s="59"/>
      <c r="AG265" s="59"/>
      <c r="AH265" s="59"/>
      <c r="AI265" s="59"/>
      <c r="AJ265" s="59"/>
      <c r="AK265" s="59"/>
      <c r="AL265" s="59"/>
      <c r="AM265" s="59"/>
    </row>
    <row r="266" s="63" customFormat="true" ht="15" hidden="false" customHeight="false" outlineLevel="0" collapsed="false">
      <c r="A266" s="58" t="n">
        <v>35581</v>
      </c>
      <c r="B266" s="59" t="n">
        <v>0</v>
      </c>
      <c r="C266" s="59" t="n">
        <v>0</v>
      </c>
      <c r="D266" s="61" t="n">
        <f aca="false">D265+J266</f>
        <v>0</v>
      </c>
      <c r="E266" s="59" t="n">
        <f aca="false">D266-D265</f>
        <v>0</v>
      </c>
      <c r="F266" s="60"/>
      <c r="G266" s="59" t="n">
        <v>0</v>
      </c>
      <c r="H266" s="59" t="n">
        <f aca="false">P266*-1</f>
        <v>-0</v>
      </c>
      <c r="I266" s="59" t="n">
        <v>0</v>
      </c>
      <c r="J266" s="59" t="n">
        <f aca="false">K266+L266</f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f aca="false">E266-(SUM(G266:J266)+SUM(M266:P266))</f>
        <v>0</v>
      </c>
      <c r="S266" s="60"/>
      <c r="T266" s="59" t="n">
        <f aca="false">D266+U266+W266</f>
        <v>0</v>
      </c>
      <c r="U266" s="59" t="n">
        <f aca="false">U265+J266*-1</f>
        <v>0</v>
      </c>
      <c r="V266" s="59" t="n">
        <v>0</v>
      </c>
      <c r="W266" s="59" t="n">
        <v>0</v>
      </c>
      <c r="X266" s="60"/>
      <c r="Y266" s="62" t="n">
        <f aca="false">C266/Z266</f>
        <v>0</v>
      </c>
      <c r="Z266" s="63" t="n">
        <v>7.91</v>
      </c>
      <c r="AA266" s="62" t="n">
        <f aca="false">Y266-D266</f>
        <v>0</v>
      </c>
      <c r="AB266" s="60"/>
      <c r="AC266" s="59" t="n">
        <v>0</v>
      </c>
      <c r="AD266" s="59" t="n">
        <v>0</v>
      </c>
      <c r="AE266" s="62"/>
      <c r="AF266" s="59"/>
      <c r="AG266" s="59"/>
      <c r="AH266" s="59"/>
      <c r="AI266" s="59"/>
      <c r="AJ266" s="59"/>
      <c r="AK266" s="59"/>
      <c r="AL266" s="59"/>
      <c r="AM266" s="59"/>
    </row>
    <row r="267" s="63" customFormat="true" ht="15" hidden="false" customHeight="false" outlineLevel="0" collapsed="false">
      <c r="A267" s="58" t="n">
        <v>35611</v>
      </c>
      <c r="B267" s="59" t="n">
        <v>0</v>
      </c>
      <c r="C267" s="59" t="n">
        <v>0</v>
      </c>
      <c r="D267" s="61" t="n">
        <f aca="false">D266+J267</f>
        <v>0</v>
      </c>
      <c r="E267" s="59" t="n">
        <f aca="false">D267-D266</f>
        <v>0</v>
      </c>
      <c r="F267" s="60"/>
      <c r="G267" s="59" t="n">
        <v>0</v>
      </c>
      <c r="H267" s="59" t="n">
        <f aca="false">P267*-1</f>
        <v>-0</v>
      </c>
      <c r="I267" s="59" t="n">
        <v>0</v>
      </c>
      <c r="J267" s="59" t="n">
        <f aca="false">K267+L267</f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f aca="false">E267-(SUM(G267:J267)+SUM(M267:P267))</f>
        <v>0</v>
      </c>
      <c r="S267" s="60"/>
      <c r="T267" s="59" t="n">
        <f aca="false">D267+U267+W267</f>
        <v>0</v>
      </c>
      <c r="U267" s="59" t="n">
        <f aca="false">U266+J267*-1</f>
        <v>0</v>
      </c>
      <c r="V267" s="59" t="n">
        <v>0</v>
      </c>
      <c r="W267" s="59" t="n">
        <v>0</v>
      </c>
      <c r="X267" s="60"/>
      <c r="Y267" s="62" t="n">
        <f aca="false">C267/Z267</f>
        <v>0</v>
      </c>
      <c r="Z267" s="63" t="n">
        <v>7.96</v>
      </c>
      <c r="AA267" s="62" t="n">
        <f aca="false">Y267-D267</f>
        <v>0</v>
      </c>
      <c r="AB267" s="60"/>
      <c r="AC267" s="59" t="n">
        <v>0</v>
      </c>
      <c r="AD267" s="59" t="n">
        <v>0</v>
      </c>
      <c r="AE267" s="62"/>
      <c r="AF267" s="59"/>
      <c r="AG267" s="59"/>
      <c r="AH267" s="59"/>
      <c r="AI267" s="59"/>
      <c r="AJ267" s="59"/>
      <c r="AK267" s="59"/>
      <c r="AL267" s="59"/>
      <c r="AM267" s="59"/>
    </row>
    <row r="268" s="63" customFormat="true" ht="15" hidden="false" customHeight="false" outlineLevel="0" collapsed="false">
      <c r="A268" s="58" t="n">
        <v>35642</v>
      </c>
      <c r="B268" s="59" t="n">
        <v>0</v>
      </c>
      <c r="C268" s="59" t="n">
        <v>0</v>
      </c>
      <c r="D268" s="61" t="n">
        <f aca="false">D267+J268</f>
        <v>0</v>
      </c>
      <c r="E268" s="59" t="n">
        <f aca="false">D268-D267</f>
        <v>0</v>
      </c>
      <c r="F268" s="60"/>
      <c r="G268" s="59" t="n">
        <v>0</v>
      </c>
      <c r="H268" s="59" t="n">
        <f aca="false">P268*-1</f>
        <v>-0</v>
      </c>
      <c r="I268" s="59" t="n">
        <v>0</v>
      </c>
      <c r="J268" s="59" t="n">
        <f aca="false">K268+L268</f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f aca="false">E268-(SUM(G268:J268)+SUM(M268:P268))</f>
        <v>0</v>
      </c>
      <c r="S268" s="60"/>
      <c r="T268" s="59" t="n">
        <f aca="false">D268+U268+W268</f>
        <v>0</v>
      </c>
      <c r="U268" s="59" t="n">
        <f aca="false">U267+J268*-1</f>
        <v>0</v>
      </c>
      <c r="V268" s="59" t="n">
        <v>0</v>
      </c>
      <c r="W268" s="59" t="n">
        <v>0</v>
      </c>
      <c r="X268" s="60"/>
      <c r="Y268" s="62" t="n">
        <f aca="false">C268/Z268</f>
        <v>0</v>
      </c>
      <c r="Z268" s="63" t="n">
        <v>7.81</v>
      </c>
      <c r="AA268" s="62" t="n">
        <f aca="false">Y268-D268</f>
        <v>0</v>
      </c>
      <c r="AB268" s="60"/>
      <c r="AC268" s="59" t="n">
        <v>0</v>
      </c>
      <c r="AD268" s="59" t="n">
        <v>0</v>
      </c>
      <c r="AE268" s="62"/>
      <c r="AF268" s="59"/>
      <c r="AG268" s="59"/>
      <c r="AH268" s="59"/>
      <c r="AI268" s="59"/>
      <c r="AJ268" s="59"/>
      <c r="AK268" s="59"/>
      <c r="AL268" s="59"/>
      <c r="AM268" s="59"/>
    </row>
    <row r="269" s="63" customFormat="true" ht="15" hidden="false" customHeight="false" outlineLevel="0" collapsed="false">
      <c r="A269" s="58" t="n">
        <v>35673</v>
      </c>
      <c r="B269" s="59" t="n">
        <v>0</v>
      </c>
      <c r="C269" s="59" t="n">
        <v>0</v>
      </c>
      <c r="D269" s="61" t="n">
        <f aca="false">D268+J269</f>
        <v>0</v>
      </c>
      <c r="E269" s="59" t="n">
        <f aca="false">D269-D268</f>
        <v>0</v>
      </c>
      <c r="F269" s="60"/>
      <c r="G269" s="59" t="n">
        <v>0</v>
      </c>
      <c r="H269" s="59" t="n">
        <f aca="false">P269*-1</f>
        <v>-0</v>
      </c>
      <c r="I269" s="59" t="n">
        <v>0</v>
      </c>
      <c r="J269" s="59" t="n">
        <f aca="false">K269+L269</f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f aca="false">E269-(SUM(G269:J269)+SUM(M269:P269))</f>
        <v>0</v>
      </c>
      <c r="S269" s="60"/>
      <c r="T269" s="59" t="n">
        <f aca="false">D269+U269+W269</f>
        <v>0</v>
      </c>
      <c r="U269" s="59" t="n">
        <f aca="false">U268+J269*-1</f>
        <v>0</v>
      </c>
      <c r="V269" s="59" t="n">
        <v>0</v>
      </c>
      <c r="W269" s="59" t="n">
        <v>0</v>
      </c>
      <c r="X269" s="60"/>
      <c r="Y269" s="62" t="n">
        <f aca="false">C269/Z269</f>
        <v>0</v>
      </c>
      <c r="Z269" s="63" t="n">
        <v>7.75</v>
      </c>
      <c r="AA269" s="62" t="n">
        <f aca="false">Y269-D269</f>
        <v>0</v>
      </c>
      <c r="AB269" s="60"/>
      <c r="AC269" s="59" t="n">
        <v>0</v>
      </c>
      <c r="AD269" s="59" t="n">
        <v>0</v>
      </c>
      <c r="AE269" s="62"/>
      <c r="AF269" s="59"/>
      <c r="AG269" s="59"/>
      <c r="AH269" s="59"/>
      <c r="AI269" s="59"/>
      <c r="AJ269" s="59"/>
      <c r="AK269" s="59"/>
      <c r="AL269" s="59"/>
      <c r="AM269" s="59"/>
    </row>
    <row r="270" s="63" customFormat="true" ht="15" hidden="false" customHeight="false" outlineLevel="0" collapsed="false">
      <c r="A270" s="58" t="n">
        <v>35703</v>
      </c>
      <c r="B270" s="59" t="n">
        <v>0</v>
      </c>
      <c r="C270" s="59" t="n">
        <v>0</v>
      </c>
      <c r="D270" s="61" t="n">
        <f aca="false">D269+J270</f>
        <v>0</v>
      </c>
      <c r="E270" s="59" t="n">
        <f aca="false">D270-D269</f>
        <v>0</v>
      </c>
      <c r="F270" s="60"/>
      <c r="G270" s="59" t="n">
        <v>0</v>
      </c>
      <c r="H270" s="59" t="n">
        <f aca="false">P270*-1</f>
        <v>-0</v>
      </c>
      <c r="I270" s="59" t="n">
        <v>0</v>
      </c>
      <c r="J270" s="59" t="n">
        <f aca="false">K270+L270</f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f aca="false">E270-(SUM(G270:J270)+SUM(M270:P270))</f>
        <v>0</v>
      </c>
      <c r="S270" s="60"/>
      <c r="T270" s="59" t="n">
        <f aca="false">D270+U270+W270</f>
        <v>0</v>
      </c>
      <c r="U270" s="59" t="n">
        <f aca="false">U269+J270*-1</f>
        <v>0</v>
      </c>
      <c r="V270" s="59" t="n">
        <v>0</v>
      </c>
      <c r="W270" s="59" t="n">
        <v>0</v>
      </c>
      <c r="X270" s="60"/>
      <c r="Y270" s="62" t="n">
        <f aca="false">C270/Z270</f>
        <v>0</v>
      </c>
      <c r="Z270" s="63" t="n">
        <v>7.82</v>
      </c>
      <c r="AA270" s="62" t="n">
        <f aca="false">Y270-D270</f>
        <v>0</v>
      </c>
      <c r="AB270" s="60"/>
      <c r="AC270" s="59" t="n">
        <v>0</v>
      </c>
      <c r="AD270" s="59" t="n">
        <v>0</v>
      </c>
      <c r="AE270" s="62"/>
      <c r="AF270" s="59"/>
      <c r="AG270" s="59"/>
      <c r="AH270" s="59"/>
      <c r="AI270" s="59"/>
      <c r="AJ270" s="59"/>
      <c r="AK270" s="59"/>
      <c r="AL270" s="59"/>
      <c r="AM270" s="59"/>
    </row>
    <row r="271" s="63" customFormat="true" ht="15" hidden="false" customHeight="false" outlineLevel="0" collapsed="false">
      <c r="A271" s="58" t="n">
        <v>35734</v>
      </c>
      <c r="B271" s="59" t="n">
        <v>0</v>
      </c>
      <c r="C271" s="59" t="n">
        <v>0</v>
      </c>
      <c r="D271" s="61" t="n">
        <f aca="false">D270+J271</f>
        <v>0</v>
      </c>
      <c r="E271" s="59" t="n">
        <f aca="false">D271-D270</f>
        <v>0</v>
      </c>
      <c r="F271" s="60"/>
      <c r="G271" s="59" t="n">
        <v>0</v>
      </c>
      <c r="H271" s="59" t="n">
        <f aca="false">P271*-1</f>
        <v>-0</v>
      </c>
      <c r="I271" s="59" t="n">
        <v>0</v>
      </c>
      <c r="J271" s="59" t="n">
        <f aca="false">K271+L271</f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f aca="false">E271-(SUM(G271:J271)+SUM(M271:P271))</f>
        <v>0</v>
      </c>
      <c r="S271" s="60"/>
      <c r="T271" s="59" t="n">
        <f aca="false">D271+U271+W271</f>
        <v>0</v>
      </c>
      <c r="U271" s="59" t="n">
        <f aca="false">U270+J271*-1</f>
        <v>0</v>
      </c>
      <c r="V271" s="59" t="n">
        <v>0</v>
      </c>
      <c r="W271" s="59" t="n">
        <v>0</v>
      </c>
      <c r="X271" s="60"/>
      <c r="Y271" s="62" t="n">
        <f aca="false">C271/Z271</f>
        <v>0</v>
      </c>
      <c r="Z271" s="63" t="n">
        <v>8.1</v>
      </c>
      <c r="AA271" s="62" t="n">
        <f aca="false">Y271-D271</f>
        <v>0</v>
      </c>
      <c r="AB271" s="60"/>
      <c r="AC271" s="59" t="n">
        <v>0</v>
      </c>
      <c r="AD271" s="59" t="n">
        <v>0</v>
      </c>
      <c r="AE271" s="62"/>
      <c r="AF271" s="59"/>
      <c r="AG271" s="59"/>
      <c r="AH271" s="59"/>
      <c r="AI271" s="59"/>
      <c r="AJ271" s="59"/>
      <c r="AK271" s="59"/>
      <c r="AL271" s="59"/>
      <c r="AM271" s="59"/>
    </row>
    <row r="272" s="63" customFormat="true" ht="15" hidden="false" customHeight="false" outlineLevel="0" collapsed="false">
      <c r="A272" s="58" t="n">
        <v>35764</v>
      </c>
      <c r="B272" s="59" t="n">
        <v>0</v>
      </c>
      <c r="C272" s="59" t="n">
        <v>0</v>
      </c>
      <c r="D272" s="61" t="n">
        <f aca="false">D271+J272</f>
        <v>0</v>
      </c>
      <c r="E272" s="59" t="n">
        <f aca="false">D272-D271</f>
        <v>0</v>
      </c>
      <c r="F272" s="60"/>
      <c r="G272" s="59" t="n">
        <v>0</v>
      </c>
      <c r="H272" s="59" t="n">
        <f aca="false">P272*-1</f>
        <v>-0</v>
      </c>
      <c r="I272" s="59" t="n">
        <v>0</v>
      </c>
      <c r="J272" s="59" t="n">
        <f aca="false">K272+L272</f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f aca="false">E272-(SUM(G272:J272)+SUM(M272:P272))</f>
        <v>0</v>
      </c>
      <c r="S272" s="60"/>
      <c r="T272" s="59" t="n">
        <f aca="false">D272+U272+W272</f>
        <v>0</v>
      </c>
      <c r="U272" s="59" t="n">
        <f aca="false">U271+J272*-1</f>
        <v>0</v>
      </c>
      <c r="V272" s="59" t="n">
        <v>0</v>
      </c>
      <c r="W272" s="59" t="n">
        <v>0</v>
      </c>
      <c r="X272" s="60"/>
      <c r="Y272" s="62" t="n">
        <f aca="false">C272/Z272</f>
        <v>0</v>
      </c>
      <c r="Z272" s="63" t="n">
        <v>8.2</v>
      </c>
      <c r="AA272" s="62" t="n">
        <f aca="false">Y272-D272</f>
        <v>0</v>
      </c>
      <c r="AB272" s="60"/>
      <c r="AC272" s="59" t="n">
        <v>0</v>
      </c>
      <c r="AD272" s="59" t="n">
        <v>0</v>
      </c>
      <c r="AE272" s="62"/>
      <c r="AF272" s="59"/>
      <c r="AG272" s="59"/>
      <c r="AH272" s="59"/>
      <c r="AI272" s="59"/>
      <c r="AJ272" s="59"/>
      <c r="AK272" s="59"/>
      <c r="AL272" s="59"/>
      <c r="AM272" s="59"/>
    </row>
    <row r="273" s="63" customFormat="true" ht="15" hidden="false" customHeight="false" outlineLevel="0" collapsed="false">
      <c r="A273" s="58" t="n">
        <v>35795</v>
      </c>
      <c r="B273" s="59" t="n">
        <v>0</v>
      </c>
      <c r="C273" s="59" t="n">
        <v>0</v>
      </c>
      <c r="D273" s="61" t="n">
        <f aca="false">D272+J273</f>
        <v>0</v>
      </c>
      <c r="E273" s="59" t="n">
        <f aca="false">D273-D272</f>
        <v>0</v>
      </c>
      <c r="F273" s="60"/>
      <c r="G273" s="59" t="n">
        <v>0</v>
      </c>
      <c r="H273" s="59" t="n">
        <f aca="false">P273*-1</f>
        <v>-0</v>
      </c>
      <c r="I273" s="59" t="n">
        <v>0</v>
      </c>
      <c r="J273" s="59" t="n">
        <f aca="false">K273+L273</f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f aca="false">E273-(SUM(G273:J273)+SUM(M273:P273))</f>
        <v>0</v>
      </c>
      <c r="S273" s="60"/>
      <c r="T273" s="59" t="n">
        <f aca="false">D273+U273+W273</f>
        <v>0</v>
      </c>
      <c r="U273" s="59" t="n">
        <f aca="false">U272+J273*-1</f>
        <v>0</v>
      </c>
      <c r="V273" s="59" t="n">
        <v>0</v>
      </c>
      <c r="W273" s="59" t="n">
        <v>0</v>
      </c>
      <c r="X273" s="60"/>
      <c r="Y273" s="62" t="n">
        <f aca="false">C273/Z273</f>
        <v>0</v>
      </c>
      <c r="Z273" s="63" t="n">
        <v>8.08</v>
      </c>
      <c r="AA273" s="62" t="n">
        <f aca="false">Y273-D273</f>
        <v>0</v>
      </c>
      <c r="AB273" s="60"/>
      <c r="AC273" s="59" t="n">
        <v>0</v>
      </c>
      <c r="AD273" s="59" t="n">
        <v>0</v>
      </c>
      <c r="AE273" s="62"/>
      <c r="AF273" s="59"/>
      <c r="AG273" s="59"/>
      <c r="AH273" s="59"/>
      <c r="AI273" s="59"/>
      <c r="AJ273" s="59"/>
      <c r="AK273" s="59"/>
      <c r="AL273" s="59"/>
      <c r="AM27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reasury Mexican Peso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44:40Z</dcterms:created>
  <dc:creator>User</dc:creator>
  <dc:description/>
  <dc:language>en-US</dc:language>
  <cp:lastModifiedBy>d1ofh01</cp:lastModifiedBy>
  <cp:lastPrinted>2003-03-17T18:00:50Z</cp:lastPrinted>
  <dcterms:modified xsi:type="dcterms:W3CDTF">2004-03-08T14:47:28Z</dcterms:modified>
  <cp:revision>0</cp:revision>
  <dc:subject/>
  <dc:title/>
</cp:coreProperties>
</file>