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TREASURY_monthly" sheetId="1" state="visible" r:id="rId2"/>
    <sheet name="TREASURY_quarterly" sheetId="2" state="visible" r:id="rId3"/>
    <sheet name="TREASURY_annu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8" authorId="0">
      <text>
        <r>
          <rPr>
            <b val="true"/>
            <sz val="12"/>
            <color rgb="FF000000"/>
            <rFont val="Tahoma"/>
            <family val="2"/>
          </rPr>
          <t xml:space="preserve">d1ofh01:
</t>
        </r>
        <r>
          <rPr>
            <sz val="12"/>
            <color rgb="FF000000"/>
            <rFont val="Tahoma"/>
            <family val="2"/>
          </rPr>
          <t xml:space="preserve">The remaining December values have been verified against official data.  </t>
        </r>
      </text>
      <mc:AlternateContent>
        <mc:Choice Requires="v2">
          <commentPr autoFill="true" autoScale="false" colHidden="false" locked="false" rowHidden="false" textHAlign="justify" textVAlign="top">
            <anchor moveWithCells="false" sizeWithCells="false">
              <xdr:from>
                <xdr:col>2</xdr:col>
                <xdr:colOff>16</xdr:colOff>
                <xdr:row>293</xdr:row>
                <xdr:rowOff>17</xdr:rowOff>
              </xdr:from>
              <xdr:to>
                <xdr:col>4</xdr:col>
                <xdr:colOff>26</xdr:colOff>
                <xdr:row>298</xdr:row>
                <xdr:rowOff>11</xdr:rowOff>
              </xdr:to>
            </anchor>
          </commentPr>
        </mc:Choice>
        <mc:Fallback/>
      </mc:AlternateContent>
    </comment>
    <comment ref="E371" authorId="0">
      <text>
        <r>
          <rPr>
            <b val="true"/>
            <sz val="8"/>
            <color rgb="FF000000"/>
            <rFont val="Tahoma"/>
            <family val="0"/>
          </rPr>
          <t xml:space="preserve">d1ofh01:
</t>
        </r>
        <r>
          <rPr>
            <sz val="8"/>
            <color rgb="FF000000"/>
            <rFont val="Tahoma"/>
            <family val="0"/>
          </rPr>
          <t xml:space="preserve">Total change interpulated across 12 months.  </t>
        </r>
      </text>
      <mc:AlternateContent>
        <mc:Choice Requires="v2">
          <commentPr autoFill="true" autoScale="false" colHidden="false" locked="false" rowHidden="false" textHAlign="justify" textVAlign="top">
            <anchor moveWithCells="false" sizeWithCells="false">
              <xdr:from>
                <xdr:col>6</xdr:col>
                <xdr:colOff>13</xdr:colOff>
                <xdr:row>367</xdr:row>
                <xdr:rowOff>13</xdr:rowOff>
              </xdr:from>
              <xdr:to>
                <xdr:col>7</xdr:col>
                <xdr:colOff>54</xdr:colOff>
                <xdr:row>371</xdr:row>
                <xdr:rowOff>6</xdr:rowOff>
              </xdr:to>
            </anchor>
          </commentPr>
        </mc:Choice>
        <mc:Fallback/>
      </mc:AlternateContent>
    </comment>
    <comment ref="G11" authorId="0">
      <text>
        <r>
          <rPr>
            <b val="true"/>
            <sz val="8"/>
            <color rgb="FF000000"/>
            <rFont val="Tahoma"/>
            <family val="0"/>
          </rPr>
          <t xml:space="preserve">d1ofh01:
</t>
        </r>
        <r>
          <rPr>
            <sz val="8"/>
            <color rgb="FF000000"/>
            <rFont val="Tahoma"/>
            <family val="0"/>
          </rPr>
          <t xml:space="preserve">NOT CLEAR IF SALES ARE IN MARKET OR WITH CENTRAL BANKS</t>
        </r>
      </text>
      <mc:AlternateContent>
        <mc:Choice Requires="v2">
          <commentPr autoFill="true" autoScale="false" colHidden="false" locked="false" rowHidden="false" textHAlign="justify" textVAlign="top">
            <anchor moveWithCells="false" sizeWithCells="false">
              <xdr:from>
                <xdr:col>8</xdr:col>
                <xdr:colOff>41</xdr:colOff>
                <xdr:row>10</xdr:row>
                <xdr:rowOff>1</xdr:rowOff>
              </xdr:from>
              <xdr:to>
                <xdr:col>9</xdr:col>
                <xdr:colOff>62</xdr:colOff>
                <xdr:row>13</xdr:row>
                <xdr:rowOff>15</xdr:rowOff>
              </xdr:to>
            </anchor>
          </commentPr>
        </mc:Choice>
        <mc:Fallback/>
      </mc:AlternateContent>
    </comment>
    <comment ref="G13" authorId="0">
      <text>
        <r>
          <rPr>
            <b val="true"/>
            <sz val="8"/>
            <color rgb="FF000000"/>
            <rFont val="Tahoma"/>
            <family val="0"/>
          </rPr>
          <t xml:space="preserve">d1ofh01:
</t>
        </r>
        <r>
          <rPr>
            <sz val="8"/>
            <color rgb="FF000000"/>
            <rFont val="Tahoma"/>
            <family val="0"/>
          </rPr>
          <t xml:space="preserve">Includes payment of maturing forward contract.  </t>
        </r>
      </text>
      <mc:AlternateContent>
        <mc:Choice Requires="v2">
          <commentPr autoFill="true" autoScale="false" colHidden="false" locked="false" rowHidden="false" textHAlign="justify" textVAlign="top">
            <anchor moveWithCells="false" sizeWithCells="false">
              <xdr:from>
                <xdr:col>6</xdr:col>
                <xdr:colOff>62</xdr:colOff>
                <xdr:row>14</xdr:row>
                <xdr:rowOff>7</xdr:rowOff>
              </xdr:from>
              <xdr:to>
                <xdr:col>8</xdr:col>
                <xdr:colOff>10</xdr:colOff>
                <xdr:row>18</xdr:row>
                <xdr:rowOff>3</xdr:rowOff>
              </xdr:to>
            </anchor>
          </commentPr>
        </mc:Choice>
        <mc:Fallback/>
      </mc:AlternateContent>
    </comment>
    <comment ref="G40" authorId="0">
      <text>
        <r>
          <rPr>
            <b val="true"/>
            <sz val="8"/>
            <color rgb="FF000000"/>
            <rFont val="Tahoma"/>
            <family val="0"/>
          </rPr>
          <t xml:space="preserve">d1ofh01:
</t>
        </r>
        <r>
          <rPr>
            <sz val="8"/>
            <color rgb="FF000000"/>
            <rFont val="Tahoma"/>
            <family val="0"/>
          </rPr>
          <t xml:space="preserve">Includes 20.9 to meet forward commitments. </t>
        </r>
      </text>
      <mc:AlternateContent>
        <mc:Choice Requires="v2">
          <commentPr autoFill="true" autoScale="false" colHidden="false" locked="false" rowHidden="false" textHAlign="justify" textVAlign="top">
            <anchor moveWithCells="false" sizeWithCells="false">
              <xdr:from>
                <xdr:col>6</xdr:col>
                <xdr:colOff>88</xdr:colOff>
                <xdr:row>33</xdr:row>
                <xdr:rowOff>12</xdr:rowOff>
              </xdr:from>
              <xdr:to>
                <xdr:col>8</xdr:col>
                <xdr:colOff>35</xdr:colOff>
                <xdr:row>37</xdr:row>
                <xdr:rowOff>8</xdr:rowOff>
              </xdr:to>
            </anchor>
          </commentPr>
        </mc:Choice>
        <mc:Fallback/>
      </mc:AlternateContent>
    </comment>
    <comment ref="G231" authorId="0">
      <text>
        <r>
          <rPr>
            <b val="true"/>
            <sz val="8"/>
            <color rgb="FF000000"/>
            <rFont val="Tahoma"/>
            <family val="0"/>
          </rPr>
          <t xml:space="preserve">d1ofh01:
</t>
        </r>
        <r>
          <rPr>
            <sz val="8"/>
            <color rgb="FF000000"/>
            <rFont val="Tahoma"/>
            <family val="0"/>
          </rPr>
          <t xml:space="preserve">includes 400 from maturing forward </t>
        </r>
      </text>
      <mc:AlternateContent>
        <mc:Choice Requires="v2">
          <commentPr autoFill="true" autoScale="false" colHidden="false" locked="false" rowHidden="false" textHAlign="justify" textVAlign="top">
            <anchor moveWithCells="false" sizeWithCells="false">
              <xdr:from>
                <xdr:col>7</xdr:col>
                <xdr:colOff>5</xdr:colOff>
                <xdr:row>230</xdr:row>
                <xdr:rowOff>15</xdr:rowOff>
              </xdr:from>
              <xdr:to>
                <xdr:col>8</xdr:col>
                <xdr:colOff>49</xdr:colOff>
                <xdr:row>234</xdr:row>
                <xdr:rowOff>10</xdr:rowOff>
              </xdr:to>
            </anchor>
          </commentPr>
        </mc:Choice>
        <mc:Fallback/>
      </mc:AlternateContent>
    </comment>
    <comment ref="H83" authorId="0">
      <text>
        <r>
          <rPr>
            <b val="true"/>
            <sz val="8"/>
            <color rgb="FF000000"/>
            <rFont val="Tahoma"/>
            <family val="0"/>
          </rPr>
          <t xml:space="preserve">d1ofh01:
</t>
        </r>
        <r>
          <rPr>
            <sz val="8"/>
            <color rgb="FF000000"/>
            <rFont val="Tahoma"/>
            <family val="0"/>
          </rPr>
          <t xml:space="preserve">Related to bond sales </t>
        </r>
      </text>
      <mc:AlternateContent>
        <mc:Choice Requires="v2">
          <commentPr autoFill="true" autoScale="false" colHidden="false" locked="false" rowHidden="false" textHAlign="justify" textVAlign="top">
            <anchor moveWithCells="false" sizeWithCells="false">
              <xdr:from>
                <xdr:col>6</xdr:col>
                <xdr:colOff>17</xdr:colOff>
                <xdr:row>81</xdr:row>
                <xdr:rowOff>17</xdr:rowOff>
              </xdr:from>
              <xdr:to>
                <xdr:col>7</xdr:col>
                <xdr:colOff>-15</xdr:colOff>
                <xdr:row>85</xdr:row>
                <xdr:rowOff>12</xdr:rowOff>
              </xdr:to>
            </anchor>
          </commentPr>
        </mc:Choice>
        <mc:Fallback/>
      </mc:AlternateContent>
    </comment>
    <comment ref="H86" authorId="0">
      <text>
        <r>
          <rPr>
            <b val="true"/>
            <sz val="8"/>
            <color rgb="FF000000"/>
            <rFont val="Tahoma"/>
            <family val="0"/>
          </rPr>
          <t xml:space="preserve">d1ofh01:
</t>
        </r>
        <r>
          <rPr>
            <sz val="8"/>
            <color rgb="FF000000"/>
            <rFont val="Tahoma"/>
            <family val="0"/>
          </rPr>
          <t xml:space="preserve">related to bond sales</t>
        </r>
      </text>
      <mc:AlternateContent>
        <mc:Choice Requires="v2">
          <commentPr autoFill="true" autoScale="false" colHidden="false" locked="false" rowHidden="false" textHAlign="justify" textVAlign="top">
            <anchor moveWithCells="false" sizeWithCells="false">
              <xdr:from>
                <xdr:col>9</xdr:col>
                <xdr:colOff>13</xdr:colOff>
                <xdr:row>82</xdr:row>
                <xdr:rowOff>0</xdr:rowOff>
              </xdr:from>
              <xdr:to>
                <xdr:col>10</xdr:col>
                <xdr:colOff>-39</xdr:colOff>
                <xdr:row>85</xdr:row>
                <xdr:rowOff>14</xdr:rowOff>
              </xdr:to>
            </anchor>
          </commentPr>
        </mc:Choice>
        <mc:Fallback/>
      </mc:AlternateContent>
    </comment>
    <comment ref="H90" authorId="0">
      <text>
        <r>
          <rPr>
            <b val="true"/>
            <sz val="8"/>
            <color rgb="FF000000"/>
            <rFont val="Tahoma"/>
            <family val="0"/>
          </rPr>
          <t xml:space="preserve">d1ofh01:
</t>
        </r>
        <r>
          <rPr>
            <sz val="8"/>
            <color rgb="FF000000"/>
            <rFont val="Tahoma"/>
            <family val="0"/>
          </rPr>
          <t xml:space="preserve">related to bond sales.</t>
        </r>
      </text>
      <mc:AlternateContent>
        <mc:Choice Requires="v2">
          <commentPr autoFill="true" autoScale="false" colHidden="false" locked="false" rowHidden="false" textHAlign="justify" textVAlign="top">
            <anchor moveWithCells="false" sizeWithCells="false">
              <xdr:from>
                <xdr:col>8</xdr:col>
                <xdr:colOff>71</xdr:colOff>
                <xdr:row>86</xdr:row>
                <xdr:rowOff>17</xdr:rowOff>
              </xdr:from>
              <xdr:to>
                <xdr:col>9</xdr:col>
                <xdr:colOff>35</xdr:colOff>
                <xdr:row>90</xdr:row>
                <xdr:rowOff>11</xdr:rowOff>
              </xdr:to>
            </anchor>
          </commentPr>
        </mc:Choice>
        <mc:Fallback/>
      </mc:AlternateContent>
    </comment>
    <comment ref="H92" authorId="0">
      <text>
        <r>
          <rPr>
            <b val="true"/>
            <sz val="8"/>
            <color rgb="FF000000"/>
            <rFont val="Tahoma"/>
            <family val="0"/>
          </rPr>
          <t xml:space="preserve">d1ofh01:
</t>
        </r>
        <r>
          <rPr>
            <sz val="8"/>
            <color rgb="FF000000"/>
            <rFont val="Tahoma"/>
            <family val="0"/>
          </rPr>
          <t xml:space="preserve">related to bond sales </t>
        </r>
      </text>
      <mc:AlternateContent>
        <mc:Choice Requires="v2">
          <commentPr autoFill="true" autoScale="false" colHidden="false" locked="false" rowHidden="false" textHAlign="justify" textVAlign="top">
            <anchor moveWithCells="false" sizeWithCells="false">
              <xdr:from>
                <xdr:col>6</xdr:col>
                <xdr:colOff>24</xdr:colOff>
                <xdr:row>88</xdr:row>
                <xdr:rowOff>15</xdr:rowOff>
              </xdr:from>
              <xdr:to>
                <xdr:col>7</xdr:col>
                <xdr:colOff>-7</xdr:colOff>
                <xdr:row>92</xdr:row>
                <xdr:rowOff>11</xdr:rowOff>
              </xdr:to>
            </anchor>
          </commentPr>
        </mc:Choice>
        <mc:Fallback/>
      </mc:AlternateContent>
    </comment>
    <comment ref="H94" authorId="0">
      <text>
        <r>
          <rPr>
            <b val="true"/>
            <sz val="8"/>
            <color rgb="FF000000"/>
            <rFont val="Tahoma"/>
            <family val="0"/>
          </rPr>
          <t xml:space="preserve">d1ofh01:
</t>
        </r>
        <r>
          <rPr>
            <sz val="8"/>
            <color rgb="FF000000"/>
            <rFont val="Tahoma"/>
            <family val="0"/>
          </rPr>
          <t xml:space="preserve">related to bond sales. </t>
        </r>
      </text>
      <mc:AlternateContent>
        <mc:Choice Requires="v2">
          <commentPr autoFill="true" autoScale="false" colHidden="false" locked="false" rowHidden="false" textHAlign="justify" textVAlign="top">
            <anchor moveWithCells="false" sizeWithCells="false">
              <xdr:from>
                <xdr:col>8</xdr:col>
                <xdr:colOff>39</xdr:colOff>
                <xdr:row>93</xdr:row>
                <xdr:rowOff>3</xdr:rowOff>
              </xdr:from>
              <xdr:to>
                <xdr:col>9</xdr:col>
                <xdr:colOff>29</xdr:colOff>
                <xdr:row>96</xdr:row>
                <xdr:rowOff>18</xdr:rowOff>
              </xdr:to>
            </anchor>
          </commentPr>
        </mc:Choice>
        <mc:Fallback/>
      </mc:AlternateContent>
    </comment>
    <comment ref="H104" authorId="0">
      <text>
        <r>
          <rPr>
            <b val="true"/>
            <sz val="8"/>
            <color rgb="FF000000"/>
            <rFont val="Tahoma"/>
            <family val="0"/>
          </rPr>
          <t xml:space="preserve">d1ofh01:
</t>
        </r>
        <r>
          <rPr>
            <sz val="8"/>
            <color rgb="FF000000"/>
            <rFont val="Tahoma"/>
            <family val="0"/>
          </rPr>
          <t xml:space="preserve">Associated with revaluation. </t>
        </r>
      </text>
      <mc:AlternateContent>
        <mc:Choice Requires="v2">
          <commentPr autoFill="true" autoScale="false" colHidden="false" locked="false" rowHidden="false" textHAlign="justify" textVAlign="top">
            <anchor moveWithCells="false" sizeWithCells="false">
              <xdr:from>
                <xdr:col>8</xdr:col>
                <xdr:colOff>26</xdr:colOff>
                <xdr:row>99</xdr:row>
                <xdr:rowOff>19</xdr:rowOff>
              </xdr:from>
              <xdr:to>
                <xdr:col>9</xdr:col>
                <xdr:colOff>29</xdr:colOff>
                <xdr:row>103</xdr:row>
                <xdr:rowOff>15</xdr:rowOff>
              </xdr:to>
            </anchor>
          </commentPr>
        </mc:Choice>
        <mc:Fallback/>
      </mc:AlternateContent>
    </comment>
    <comment ref="I40" authorId="0">
      <text>
        <r>
          <rPr>
            <b val="true"/>
            <sz val="8"/>
            <color rgb="FF000000"/>
            <rFont val="Tahoma"/>
            <family val="0"/>
          </rPr>
          <t xml:space="preserve">d1ofh01:
</t>
        </r>
        <r>
          <rPr>
            <sz val="8"/>
            <color rgb="FF000000"/>
            <rFont val="Tahoma"/>
            <family val="0"/>
          </rPr>
          <t xml:space="preserve">includes partial IMF drawing. </t>
        </r>
      </text>
      <mc:AlternateContent>
        <mc:Choice Requires="v2">
          <commentPr autoFill="true" autoScale="false" colHidden="false" locked="false" rowHidden="false" textHAlign="justify" textVAlign="top">
            <anchor moveWithCells="false" sizeWithCells="false">
              <xdr:from>
                <xdr:col>8</xdr:col>
                <xdr:colOff>62</xdr:colOff>
                <xdr:row>30</xdr:row>
                <xdr:rowOff>13</xdr:rowOff>
              </xdr:from>
              <xdr:to>
                <xdr:col>10</xdr:col>
                <xdr:colOff>23</xdr:colOff>
                <xdr:row>34</xdr:row>
                <xdr:rowOff>9</xdr:rowOff>
              </xdr:to>
            </anchor>
          </commentPr>
        </mc:Choice>
        <mc:Fallback/>
      </mc:AlternateContent>
    </comment>
    <comment ref="I46" authorId="0">
      <text>
        <r>
          <rPr>
            <b val="true"/>
            <sz val="8"/>
            <color rgb="FF000000"/>
            <rFont val="Tahoma"/>
            <family val="0"/>
          </rPr>
          <t xml:space="preserve">d1ofh01:
</t>
        </r>
        <r>
          <rPr>
            <sz val="8"/>
            <color rgb="FF000000"/>
            <rFont val="Tahoma"/>
            <family val="0"/>
          </rPr>
          <t xml:space="preserve">Includes partial IMF drawing </t>
        </r>
      </text>
      <mc:AlternateContent>
        <mc:Choice Requires="v2">
          <commentPr autoFill="true" autoScale="false" colHidden="false" locked="false" rowHidden="false" textHAlign="justify" textVAlign="top">
            <anchor moveWithCells="false" sizeWithCells="false">
              <xdr:from>
                <xdr:col>9</xdr:col>
                <xdr:colOff>39</xdr:colOff>
                <xdr:row>41</xdr:row>
                <xdr:rowOff>11</xdr:rowOff>
              </xdr:from>
              <xdr:to>
                <xdr:col>10</xdr:col>
                <xdr:colOff>105</xdr:colOff>
                <xdr:row>45</xdr:row>
                <xdr:rowOff>5</xdr:rowOff>
              </xdr:to>
            </anchor>
          </commentPr>
        </mc:Choice>
        <mc:Fallback/>
      </mc:AlternateContent>
    </comment>
    <comment ref="I155" authorId="0">
      <text>
        <r>
          <rPr>
            <b val="true"/>
            <sz val="8"/>
            <color rgb="FF000000"/>
            <rFont val="Tahoma"/>
            <family val="0"/>
          </rPr>
          <t xml:space="preserve">d1ofh01:
</t>
        </r>
        <r>
          <rPr>
            <sz val="8"/>
            <color rgb="FF000000"/>
            <rFont val="Tahoma"/>
            <family val="0"/>
          </rPr>
          <t xml:space="preserve">To reduce US repurchase obligation with the IMF.  </t>
        </r>
      </text>
      <mc:AlternateContent>
        <mc:Choice Requires="v2">
          <commentPr autoFill="true" autoScale="false" colHidden="false" locked="false" rowHidden="false" textHAlign="justify" textVAlign="top">
            <anchor moveWithCells="false" sizeWithCells="false">
              <xdr:from>
                <xdr:col>8</xdr:col>
                <xdr:colOff>46</xdr:colOff>
                <xdr:row>148</xdr:row>
                <xdr:rowOff>16</xdr:rowOff>
              </xdr:from>
              <xdr:to>
                <xdr:col>10</xdr:col>
                <xdr:colOff>80</xdr:colOff>
                <xdr:row>152</xdr:row>
                <xdr:rowOff>11</xdr:rowOff>
              </xdr:to>
            </anchor>
          </commentPr>
        </mc:Choice>
        <mc:Fallback/>
      </mc:AlternateContent>
    </comment>
    <comment ref="I213" authorId="0">
      <text>
        <r>
          <rPr>
            <b val="true"/>
            <sz val="8"/>
            <color rgb="FF000000"/>
            <rFont val="Tahoma"/>
            <family val="0"/>
          </rPr>
          <t xml:space="preserve">d1ofh01:
</t>
        </r>
        <r>
          <rPr>
            <sz val="8"/>
            <color rgb="FF000000"/>
            <rFont val="Tahoma"/>
            <family val="0"/>
          </rPr>
          <t xml:space="preserve">2000 drawn from the IMF and 770 through the sales of 600 SDRs</t>
        </r>
      </text>
      <mc:AlternateContent>
        <mc:Choice Requires="v2">
          <commentPr autoFill="true" autoScale="false" colHidden="false" locked="false" rowHidden="false" textHAlign="justify" textVAlign="top">
            <anchor moveWithCells="false" sizeWithCells="false">
              <xdr:from>
                <xdr:col>7</xdr:col>
                <xdr:colOff>7</xdr:colOff>
                <xdr:row>207</xdr:row>
                <xdr:rowOff>4</xdr:rowOff>
              </xdr:from>
              <xdr:to>
                <xdr:col>8</xdr:col>
                <xdr:colOff>53</xdr:colOff>
                <xdr:row>210</xdr:row>
                <xdr:rowOff>20</xdr:rowOff>
              </xdr:to>
            </anchor>
          </commentPr>
        </mc:Choice>
        <mc:Fallback/>
      </mc:AlternateContent>
    </comment>
    <comment ref="I217" authorId="0">
      <text>
        <r>
          <rPr>
            <b val="true"/>
            <sz val="8"/>
            <color rgb="FF000000"/>
            <rFont val="Tahoma"/>
            <family val="0"/>
          </rPr>
          <t xml:space="preserve">d1ofh01:
</t>
        </r>
        <r>
          <rPr>
            <sz val="8"/>
            <color rgb="FF000000"/>
            <rFont val="Tahoma"/>
            <family val="0"/>
          </rPr>
          <t xml:space="preserve">Proceeds from sale of DM security</t>
        </r>
      </text>
      <mc:AlternateContent>
        <mc:Choice Requires="v2">
          <commentPr autoFill="true" autoScale="false" colHidden="false" locked="false" rowHidden="false" textHAlign="justify" textVAlign="top">
            <anchor moveWithCells="false" sizeWithCells="false">
              <xdr:from>
                <xdr:col>6</xdr:col>
                <xdr:colOff>67</xdr:colOff>
                <xdr:row>214</xdr:row>
                <xdr:rowOff>3</xdr:rowOff>
              </xdr:from>
              <xdr:to>
                <xdr:col>8</xdr:col>
                <xdr:colOff>18</xdr:colOff>
                <xdr:row>217</xdr:row>
                <xdr:rowOff>16</xdr:rowOff>
              </xdr:to>
            </anchor>
          </commentPr>
        </mc:Choice>
        <mc:Fallback/>
      </mc:AlternateContent>
    </comment>
    <comment ref="I225" authorId="0">
      <text>
        <r>
          <rPr>
            <b val="true"/>
            <sz val="8"/>
            <color rgb="FF000000"/>
            <rFont val="Tahoma"/>
            <family val="0"/>
          </rPr>
          <t xml:space="preserve">d1ofh01:
</t>
        </r>
        <r>
          <rPr>
            <sz val="8"/>
            <color rgb="FF000000"/>
            <rFont val="Tahoma"/>
            <family val="0"/>
          </rPr>
          <t xml:space="preserve">1118.9 are proceeds from sale of a DM security; 0.3 special receipt.  </t>
        </r>
      </text>
      <mc:AlternateContent>
        <mc:Choice Requires="v2">
          <commentPr autoFill="true" autoScale="false" colHidden="false" locked="false" rowHidden="false" textHAlign="justify" textVAlign="top">
            <anchor moveWithCells="false" sizeWithCells="false">
              <xdr:from>
                <xdr:col>9</xdr:col>
                <xdr:colOff>10</xdr:colOff>
                <xdr:row>218</xdr:row>
                <xdr:rowOff>11</xdr:rowOff>
              </xdr:from>
              <xdr:to>
                <xdr:col>10</xdr:col>
                <xdr:colOff>54</xdr:colOff>
                <xdr:row>222</xdr:row>
                <xdr:rowOff>4</xdr:rowOff>
              </xdr:to>
            </anchor>
          </commentPr>
        </mc:Choice>
        <mc:Fallback/>
      </mc:AlternateContent>
    </comment>
    <comment ref="I227" authorId="0">
      <text>
        <r>
          <rPr>
            <b val="true"/>
            <sz val="8"/>
            <color rgb="FF000000"/>
            <rFont val="Tahoma"/>
            <family val="0"/>
          </rPr>
          <t xml:space="preserve">d1ofh01:
</t>
        </r>
        <r>
          <rPr>
            <sz val="8"/>
            <color rgb="FF000000"/>
            <rFont val="Tahoma"/>
            <family val="0"/>
          </rPr>
          <t xml:space="preserve">Proceed from the sale of DM denominated security</t>
        </r>
      </text>
      <mc:AlternateContent>
        <mc:Choice Requires="v2">
          <commentPr autoFill="true" autoScale="false" colHidden="false" locked="false" rowHidden="false" textHAlign="justify" textVAlign="top">
            <anchor moveWithCells="false" sizeWithCells="false">
              <xdr:from>
                <xdr:col>9</xdr:col>
                <xdr:colOff>41</xdr:colOff>
                <xdr:row>226</xdr:row>
                <xdr:rowOff>15</xdr:rowOff>
              </xdr:from>
              <xdr:to>
                <xdr:col>11</xdr:col>
                <xdr:colOff>16</xdr:colOff>
                <xdr:row>230</xdr:row>
                <xdr:rowOff>10</xdr:rowOff>
              </xdr:to>
            </anchor>
          </commentPr>
        </mc:Choice>
        <mc:Fallback/>
      </mc:AlternateContent>
    </comment>
    <comment ref="I274" authorId="0">
      <text>
        <r>
          <rPr>
            <b val="true"/>
            <sz val="8"/>
            <color rgb="FF000000"/>
            <rFont val="Tahoma"/>
            <family val="0"/>
          </rPr>
          <t xml:space="preserve">d1ofh01:
</t>
        </r>
        <r>
          <rPr>
            <sz val="8"/>
            <color rgb="FF000000"/>
            <rFont val="Tahoma"/>
            <family val="0"/>
          </rPr>
          <t xml:space="preserve">Payment due to interantional organization.  </t>
        </r>
      </text>
      <mc:AlternateContent>
        <mc:Choice Requires="v2">
          <commentPr autoFill="true" autoScale="false" colHidden="false" locked="false" rowHidden="false" textHAlign="justify" textVAlign="top">
            <anchor moveWithCells="false" sizeWithCells="false">
              <xdr:from>
                <xdr:col>9</xdr:col>
                <xdr:colOff>88</xdr:colOff>
                <xdr:row>271</xdr:row>
                <xdr:rowOff>9</xdr:rowOff>
              </xdr:from>
              <xdr:to>
                <xdr:col>11</xdr:col>
                <xdr:colOff>48</xdr:colOff>
                <xdr:row>274</xdr:row>
                <xdr:rowOff>20</xdr:rowOff>
              </xdr:to>
            </anchor>
          </commentPr>
        </mc:Choice>
        <mc:Fallback/>
      </mc:AlternateContent>
    </comment>
    <comment ref="I365" authorId="0">
      <text>
        <r>
          <rPr>
            <b val="true"/>
            <sz val="8"/>
            <color rgb="FF000000"/>
            <rFont val="Tahoma"/>
            <family val="0"/>
          </rPr>
          <t xml:space="preserve">d1ofh01:
</t>
        </r>
        <r>
          <rPr>
            <sz val="8"/>
            <color rgb="FF000000"/>
            <rFont val="Tahoma"/>
            <family val="0"/>
          </rPr>
          <t xml:space="preserve">Sales against SDRs to a foreign monetary authority.  </t>
        </r>
      </text>
      <mc:AlternateContent>
        <mc:Choice Requires="v2">
          <commentPr autoFill="true" autoScale="false" colHidden="false" locked="false" rowHidden="false" textHAlign="justify" textVAlign="top">
            <anchor moveWithCells="false" sizeWithCells="false">
              <xdr:from>
                <xdr:col>9</xdr:col>
                <xdr:colOff>51</xdr:colOff>
                <xdr:row>362</xdr:row>
                <xdr:rowOff>11</xdr:rowOff>
              </xdr:from>
              <xdr:to>
                <xdr:col>12</xdr:col>
                <xdr:colOff>75</xdr:colOff>
                <xdr:row>366</xdr:row>
                <xdr:rowOff>6</xdr:rowOff>
              </xdr:to>
            </anchor>
          </commentPr>
        </mc:Choice>
        <mc:Fallback/>
      </mc:AlternateContent>
    </comment>
    <comment ref="K37" authorId="0">
      <text>
        <r>
          <rPr>
            <b val="true"/>
            <sz val="8"/>
            <color rgb="FF000000"/>
            <rFont val="Tahoma"/>
            <family val="0"/>
          </rPr>
          <t xml:space="preserve">d1ofh01:
</t>
        </r>
        <r>
          <rPr>
            <sz val="8"/>
            <color rgb="FF000000"/>
            <rFont val="Tahoma"/>
            <family val="0"/>
          </rPr>
          <t xml:space="preserve">LIQUIDATION</t>
        </r>
      </text>
      <mc:AlternateContent>
        <mc:Choice Requires="v2">
          <commentPr autoFill="true" autoScale="false" colHidden="false" locked="false" rowHidden="false" textHAlign="justify" textVAlign="top">
            <anchor moveWithCells="false" sizeWithCells="false">
              <xdr:from>
                <xdr:col>11</xdr:col>
                <xdr:colOff>31</xdr:colOff>
                <xdr:row>34</xdr:row>
                <xdr:rowOff>7</xdr:rowOff>
              </xdr:from>
              <xdr:to>
                <xdr:col>12</xdr:col>
                <xdr:colOff>24</xdr:colOff>
                <xdr:row>37</xdr:row>
                <xdr:rowOff>20</xdr:rowOff>
              </xdr:to>
            </anchor>
          </commentPr>
        </mc:Choice>
        <mc:Fallback/>
      </mc:AlternateContent>
    </comment>
    <comment ref="L22" authorId="0">
      <text>
        <r>
          <rPr>
            <b val="true"/>
            <sz val="8"/>
            <color rgb="FF000000"/>
            <rFont val="Tahoma"/>
            <family val="0"/>
          </rPr>
          <t xml:space="preserve">d1ofh01:
</t>
        </r>
        <r>
          <rPr>
            <sz val="8"/>
            <color rgb="FF000000"/>
            <rFont val="Tahoma"/>
            <family val="0"/>
          </rPr>
          <t xml:space="preserve">Spot sale of marks against SF with forward offset.   </t>
        </r>
      </text>
      <mc:AlternateContent>
        <mc:Choice Requires="v2">
          <commentPr autoFill="true" autoScale="false" colHidden="false" locked="false" rowHidden="false" textHAlign="justify" textVAlign="top">
            <anchor moveWithCells="false" sizeWithCells="false">
              <xdr:from>
                <xdr:col>10</xdr:col>
                <xdr:colOff>42</xdr:colOff>
                <xdr:row>16</xdr:row>
                <xdr:rowOff>8</xdr:rowOff>
              </xdr:from>
              <xdr:to>
                <xdr:col>12</xdr:col>
                <xdr:colOff>30</xdr:colOff>
                <xdr:row>20</xdr:row>
                <xdr:rowOff>2</xdr:rowOff>
              </xdr:to>
            </anchor>
          </commentPr>
        </mc:Choice>
        <mc:Fallback/>
      </mc:AlternateContent>
    </comment>
    <comment ref="N23" authorId="0">
      <text>
        <r>
          <rPr>
            <b val="true"/>
            <sz val="8"/>
            <color rgb="FF000000"/>
            <rFont val="Tahoma"/>
            <family val="0"/>
          </rPr>
          <t xml:space="preserve">d1ofh01:
</t>
        </r>
        <r>
          <rPr>
            <sz val="8"/>
            <color rgb="FF000000"/>
            <rFont val="Tahoma"/>
            <family val="0"/>
          </rPr>
          <t xml:space="preserve">Proceeds from bond sale </t>
        </r>
      </text>
      <mc:AlternateContent>
        <mc:Choice Requires="v2">
          <commentPr autoFill="true" autoScale="false" colHidden="false" locked="false" rowHidden="false" textHAlign="justify" textVAlign="top">
            <anchor moveWithCells="false" sizeWithCells="false">
              <xdr:from>
                <xdr:col>12</xdr:col>
                <xdr:colOff>113</xdr:colOff>
                <xdr:row>10</xdr:row>
                <xdr:rowOff>17</xdr:rowOff>
              </xdr:from>
              <xdr:to>
                <xdr:col>15</xdr:col>
                <xdr:colOff>24</xdr:colOff>
                <xdr:row>14</xdr:row>
                <xdr:rowOff>12</xdr:rowOff>
              </xdr:to>
            </anchor>
          </commentPr>
        </mc:Choice>
        <mc:Fallback/>
      </mc:AlternateContent>
    </comment>
    <comment ref="N24" authorId="0">
      <text>
        <r>
          <rPr>
            <b val="true"/>
            <sz val="8"/>
            <color rgb="FF000000"/>
            <rFont val="Tahoma"/>
            <family val="0"/>
          </rPr>
          <t xml:space="preserve">d1ofh01:
</t>
        </r>
        <r>
          <rPr>
            <sz val="8"/>
            <color rgb="FF000000"/>
            <rFont val="Tahoma"/>
            <family val="0"/>
          </rPr>
          <t xml:space="preserve">Proceeds from bond sales </t>
        </r>
      </text>
      <mc:AlternateContent>
        <mc:Choice Requires="v2">
          <commentPr autoFill="true" autoScale="false" colHidden="false" locked="false" rowHidden="false" textHAlign="justify" textVAlign="top">
            <anchor moveWithCells="false" sizeWithCells="false">
              <xdr:from>
                <xdr:col>14</xdr:col>
                <xdr:colOff>26</xdr:colOff>
                <xdr:row>15</xdr:row>
                <xdr:rowOff>17</xdr:rowOff>
              </xdr:from>
              <xdr:to>
                <xdr:col>16</xdr:col>
                <xdr:colOff>48</xdr:colOff>
                <xdr:row>19</xdr:row>
                <xdr:rowOff>13</xdr:rowOff>
              </xdr:to>
            </anchor>
          </commentPr>
        </mc:Choice>
        <mc:Fallback/>
      </mc:AlternateContent>
    </comment>
    <comment ref="N29" authorId="0">
      <text>
        <r>
          <rPr>
            <b val="true"/>
            <sz val="8"/>
            <color rgb="FF000000"/>
            <rFont val="Tahoma"/>
            <family val="0"/>
          </rPr>
          <t xml:space="preserve">d1ofh01:
</t>
        </r>
        <r>
          <rPr>
            <sz val="8"/>
            <color rgb="FF000000"/>
            <rFont val="Tahoma"/>
            <family val="0"/>
          </rPr>
          <t xml:space="preserve"> bond sale </t>
        </r>
      </text>
      <mc:AlternateContent>
        <mc:Choice Requires="v2">
          <commentPr autoFill="true" autoScale="false" colHidden="false" locked="false" rowHidden="false" textHAlign="justify" textVAlign="top">
            <anchor moveWithCells="false" sizeWithCells="false">
              <xdr:from>
                <xdr:col>14</xdr:col>
                <xdr:colOff>109</xdr:colOff>
                <xdr:row>25</xdr:row>
                <xdr:rowOff>15</xdr:rowOff>
              </xdr:from>
              <xdr:to>
                <xdr:col>17</xdr:col>
                <xdr:colOff>32</xdr:colOff>
                <xdr:row>29</xdr:row>
                <xdr:rowOff>8</xdr:rowOff>
              </xdr:to>
            </anchor>
          </commentPr>
        </mc:Choice>
        <mc:Fallback/>
      </mc:AlternateContent>
    </comment>
    <comment ref="N30" authorId="0">
      <text>
        <r>
          <rPr>
            <b val="true"/>
            <sz val="8"/>
            <color rgb="FF000000"/>
            <rFont val="Tahoma"/>
            <family val="0"/>
          </rPr>
          <t xml:space="preserve">d1ofh01:
</t>
        </r>
        <r>
          <rPr>
            <sz val="8"/>
            <color rgb="FF000000"/>
            <rFont val="Tahoma"/>
            <family val="0"/>
          </rPr>
          <t xml:space="preserve">Proceeds of bond sales</t>
        </r>
      </text>
      <mc:AlternateContent>
        <mc:Choice Requires="v2">
          <commentPr autoFill="true" autoScale="false" colHidden="false" locked="false" rowHidden="false" textHAlign="justify" textVAlign="top">
            <anchor moveWithCells="false" sizeWithCells="false">
              <xdr:from>
                <xdr:col>11</xdr:col>
                <xdr:colOff>51</xdr:colOff>
                <xdr:row>25</xdr:row>
                <xdr:rowOff>4</xdr:rowOff>
              </xdr:from>
              <xdr:to>
                <xdr:col>13</xdr:col>
                <xdr:colOff>78</xdr:colOff>
                <xdr:row>28</xdr:row>
                <xdr:rowOff>18</xdr:rowOff>
              </xdr:to>
            </anchor>
          </commentPr>
        </mc:Choice>
        <mc:Fallback/>
      </mc:AlternateContent>
    </comment>
    <comment ref="N38" authorId="0">
      <text>
        <r>
          <rPr>
            <b val="true"/>
            <sz val="8"/>
            <color rgb="FF000000"/>
            <rFont val="Tahoma"/>
            <family val="0"/>
          </rPr>
          <t xml:space="preserve">d1ofh01:
</t>
        </r>
        <r>
          <rPr>
            <sz val="8"/>
            <color rgb="FF000000"/>
            <rFont val="Tahoma"/>
            <family val="0"/>
          </rPr>
          <t xml:space="preserve">Sale of DM denominated bond </t>
        </r>
      </text>
      <mc:AlternateContent>
        <mc:Choice Requires="v2">
          <commentPr autoFill="true" autoScale="false" colHidden="false" locked="false" rowHidden="false" textHAlign="justify" textVAlign="top">
            <anchor moveWithCells="false" sizeWithCells="false">
              <xdr:from>
                <xdr:col>12</xdr:col>
                <xdr:colOff>68</xdr:colOff>
                <xdr:row>31</xdr:row>
                <xdr:rowOff>9</xdr:rowOff>
              </xdr:from>
              <xdr:to>
                <xdr:col>14</xdr:col>
                <xdr:colOff>23</xdr:colOff>
                <xdr:row>35</xdr:row>
                <xdr:rowOff>4</xdr:rowOff>
              </xdr:to>
            </anchor>
          </commentPr>
        </mc:Choice>
        <mc:Fallback/>
      </mc:AlternateContent>
    </comment>
    <comment ref="N41" authorId="0">
      <text>
        <r>
          <rPr>
            <b val="true"/>
            <sz val="8"/>
            <color rgb="FF000000"/>
            <rFont val="Tahoma"/>
            <family val="0"/>
          </rPr>
          <t xml:space="preserve">d1ofh01:
</t>
        </r>
        <r>
          <rPr>
            <sz val="8"/>
            <color rgb="FF000000"/>
            <rFont val="Tahoma"/>
            <family val="0"/>
          </rPr>
          <t xml:space="preserve">Proceeds of Dm denominated bond</t>
        </r>
      </text>
      <mc:AlternateContent>
        <mc:Choice Requires="v2">
          <commentPr autoFill="true" autoScale="false" colHidden="false" locked="false" rowHidden="false" textHAlign="justify" textVAlign="top">
            <anchor moveWithCells="false" sizeWithCells="false">
              <xdr:from>
                <xdr:col>14</xdr:col>
                <xdr:colOff>50</xdr:colOff>
                <xdr:row>34</xdr:row>
                <xdr:rowOff>15</xdr:rowOff>
              </xdr:from>
              <xdr:to>
                <xdr:col>16</xdr:col>
                <xdr:colOff>41</xdr:colOff>
                <xdr:row>38</xdr:row>
                <xdr:rowOff>8</xdr:rowOff>
              </xdr:to>
            </anchor>
          </commentPr>
        </mc:Choice>
        <mc:Fallback/>
      </mc:AlternateContent>
    </comment>
    <comment ref="N44" authorId="0">
      <text>
        <r>
          <rPr>
            <b val="true"/>
            <sz val="8"/>
            <color rgb="FF000000"/>
            <rFont val="Tahoma"/>
            <family val="0"/>
          </rPr>
          <t xml:space="preserve">d1ofh01:
</t>
        </r>
        <r>
          <rPr>
            <sz val="8"/>
            <color rgb="FF000000"/>
            <rFont val="Tahoma"/>
            <family val="0"/>
          </rPr>
          <t xml:space="preserve">Proceed from DM denominated bond sale.  </t>
        </r>
      </text>
      <mc:AlternateContent>
        <mc:Choice Requires="v2">
          <commentPr autoFill="true" autoScale="false" colHidden="false" locked="false" rowHidden="false" textHAlign="justify" textVAlign="top">
            <anchor moveWithCells="false" sizeWithCells="false">
              <xdr:from>
                <xdr:col>14</xdr:col>
                <xdr:colOff>25</xdr:colOff>
                <xdr:row>39</xdr:row>
                <xdr:rowOff>19</xdr:rowOff>
              </xdr:from>
              <xdr:to>
                <xdr:col>16</xdr:col>
                <xdr:colOff>21</xdr:colOff>
                <xdr:row>43</xdr:row>
                <xdr:rowOff>15</xdr:rowOff>
              </xdr:to>
            </anchor>
          </commentPr>
        </mc:Choice>
        <mc:Fallback/>
      </mc:AlternateContent>
    </comment>
    <comment ref="N53" authorId="0">
      <text>
        <r>
          <rPr>
            <b val="true"/>
            <sz val="8"/>
            <color rgb="FF000000"/>
            <rFont val="Tahoma"/>
            <family val="0"/>
          </rPr>
          <t xml:space="preserve">d1ofh01:
</t>
        </r>
        <r>
          <rPr>
            <sz val="8"/>
            <color rgb="FF000000"/>
            <rFont val="Tahoma"/>
            <family val="0"/>
          </rPr>
          <t xml:space="preserve">Repayment of Dm denominated bond.</t>
        </r>
      </text>
      <mc:AlternateContent>
        <mc:Choice Requires="v2">
          <commentPr autoFill="true" autoScale="false" colHidden="false" locked="false" rowHidden="false" textHAlign="justify" textVAlign="top">
            <anchor moveWithCells="false" sizeWithCells="false">
              <xdr:from>
                <xdr:col>13</xdr:col>
                <xdr:colOff>30</xdr:colOff>
                <xdr:row>46</xdr:row>
                <xdr:rowOff>15</xdr:rowOff>
              </xdr:from>
              <xdr:to>
                <xdr:col>15</xdr:col>
                <xdr:colOff>57</xdr:colOff>
                <xdr:row>50</xdr:row>
                <xdr:rowOff>8</xdr:rowOff>
              </xdr:to>
            </anchor>
          </commentPr>
        </mc:Choice>
        <mc:Fallback/>
      </mc:AlternateContent>
    </comment>
    <comment ref="N56" authorId="0">
      <text>
        <r>
          <rPr>
            <b val="true"/>
            <sz val="8"/>
            <color rgb="FF000000"/>
            <rFont val="Tahoma"/>
            <family val="0"/>
          </rPr>
          <t xml:space="preserve">d1ofh01:
</t>
        </r>
        <r>
          <rPr>
            <sz val="8"/>
            <color rgb="FF000000"/>
            <rFont val="Tahoma"/>
            <family val="0"/>
          </rPr>
          <t xml:space="preserve">Repayment of DM denominated bond.  </t>
        </r>
      </text>
      <mc:AlternateContent>
        <mc:Choice Requires="v2">
          <commentPr autoFill="true" autoScale="false" colHidden="false" locked="false" rowHidden="false" textHAlign="justify" textVAlign="top">
            <anchor moveWithCells="false" sizeWithCells="false">
              <xdr:from>
                <xdr:col>11</xdr:col>
                <xdr:colOff>37</xdr:colOff>
                <xdr:row>54</xdr:row>
                <xdr:rowOff>15</xdr:rowOff>
              </xdr:from>
              <xdr:to>
                <xdr:col>13</xdr:col>
                <xdr:colOff>65</xdr:colOff>
                <xdr:row>58</xdr:row>
                <xdr:rowOff>11</xdr:rowOff>
              </xdr:to>
            </anchor>
          </commentPr>
        </mc:Choice>
        <mc:Fallback/>
      </mc:AlternateContent>
    </comment>
    <comment ref="N247" authorId="0">
      <text>
        <r>
          <rPr>
            <b val="true"/>
            <sz val="8"/>
            <color rgb="FF000000"/>
            <rFont val="Tahoma"/>
            <family val="0"/>
          </rPr>
          <t xml:space="preserve">d1ofh01:
</t>
        </r>
        <r>
          <rPr>
            <sz val="8"/>
            <color rgb="FF000000"/>
            <rFont val="Tahoma"/>
            <family val="0"/>
          </rPr>
          <t xml:space="preserve">Carter bond redemptions.</t>
        </r>
      </text>
      <mc:AlternateContent>
        <mc:Choice Requires="v2">
          <commentPr autoFill="true" autoScale="false" colHidden="false" locked="false" rowHidden="false" textHAlign="justify" textVAlign="top">
            <anchor moveWithCells="false" sizeWithCells="false">
              <xdr:from>
                <xdr:col>12</xdr:col>
                <xdr:colOff>10</xdr:colOff>
                <xdr:row>242</xdr:row>
                <xdr:rowOff>11</xdr:rowOff>
              </xdr:from>
              <xdr:to>
                <xdr:col>13</xdr:col>
                <xdr:colOff>57</xdr:colOff>
                <xdr:row>246</xdr:row>
                <xdr:rowOff>6</xdr:rowOff>
              </xdr:to>
            </anchor>
          </commentPr>
        </mc:Choice>
        <mc:Fallback/>
      </mc:AlternateContent>
    </comment>
    <comment ref="O64" authorId="0">
      <text>
        <r>
          <rPr>
            <b val="true"/>
            <sz val="8"/>
            <color rgb="FF000000"/>
            <rFont val="Tahoma"/>
            <family val="0"/>
          </rPr>
          <t xml:space="preserve">d1ofh01:
</t>
        </r>
        <r>
          <rPr>
            <sz val="8"/>
            <color rgb="FF000000"/>
            <rFont val="Tahoma"/>
            <family val="0"/>
          </rPr>
          <t xml:space="preserve">Delivery of previously purchased DM from System</t>
        </r>
      </text>
      <mc:AlternateContent>
        <mc:Choice Requires="v2">
          <commentPr autoFill="true" autoScale="false" colHidden="false" locked="false" rowHidden="false" textHAlign="justify" textVAlign="top">
            <anchor moveWithCells="false" sizeWithCells="false">
              <xdr:from>
                <xdr:col>14</xdr:col>
                <xdr:colOff>107</xdr:colOff>
                <xdr:row>55</xdr:row>
                <xdr:rowOff>11</xdr:rowOff>
              </xdr:from>
              <xdr:to>
                <xdr:col>15</xdr:col>
                <xdr:colOff>87</xdr:colOff>
                <xdr:row>59</xdr:row>
                <xdr:rowOff>7</xdr:rowOff>
              </xdr:to>
            </anchor>
          </commentPr>
        </mc:Choice>
        <mc:Fallback/>
      </mc:AlternateContent>
    </comment>
    <comment ref="O65" authorId="0">
      <text>
        <r>
          <rPr>
            <b val="true"/>
            <sz val="8"/>
            <color rgb="FF000000"/>
            <rFont val="Tahoma"/>
            <family val="0"/>
          </rPr>
          <t xml:space="preserve">d1ofh01:
</t>
        </r>
        <r>
          <rPr>
            <sz val="8"/>
            <color rgb="FF000000"/>
            <rFont val="Tahoma"/>
            <family val="0"/>
          </rPr>
          <t xml:space="preserve">Delivery of previous purchased DM from System</t>
        </r>
      </text>
      <mc:AlternateContent>
        <mc:Choice Requires="v2">
          <commentPr autoFill="true" autoScale="false" colHidden="false" locked="false" rowHidden="false" textHAlign="justify" textVAlign="top">
            <anchor moveWithCells="false" sizeWithCells="false">
              <xdr:from>
                <xdr:col>15</xdr:col>
                <xdr:colOff>73</xdr:colOff>
                <xdr:row>60</xdr:row>
                <xdr:rowOff>17</xdr:rowOff>
              </xdr:from>
              <xdr:to>
                <xdr:col>17</xdr:col>
                <xdr:colOff>51</xdr:colOff>
                <xdr:row>64</xdr:row>
                <xdr:rowOff>10</xdr:rowOff>
              </xdr:to>
            </anchor>
          </commentPr>
        </mc:Choice>
        <mc:Fallback/>
      </mc:AlternateContent>
    </comment>
    <comment ref="O88" authorId="0">
      <text>
        <r>
          <rPr>
            <b val="true"/>
            <sz val="8"/>
            <color rgb="FF000000"/>
            <rFont val="Tahoma"/>
            <family val="0"/>
          </rPr>
          <t xml:space="preserve">d1ofh01:
</t>
        </r>
        <r>
          <rPr>
            <sz val="8"/>
            <color rgb="FF000000"/>
            <rFont val="Tahoma"/>
            <family val="0"/>
          </rPr>
          <t xml:space="preserve">related to bond sales</t>
        </r>
      </text>
      <mc:AlternateContent>
        <mc:Choice Requires="v2">
          <commentPr autoFill="true" autoScale="false" colHidden="false" locked="false" rowHidden="false" textHAlign="justify" textVAlign="top">
            <anchor moveWithCells="false" sizeWithCells="false">
              <xdr:from>
                <xdr:col>15</xdr:col>
                <xdr:colOff>54</xdr:colOff>
                <xdr:row>82</xdr:row>
                <xdr:rowOff>15</xdr:rowOff>
              </xdr:from>
              <xdr:to>
                <xdr:col>17</xdr:col>
                <xdr:colOff>7</xdr:colOff>
                <xdr:row>86</xdr:row>
                <xdr:rowOff>11</xdr:rowOff>
              </xdr:to>
            </anchor>
          </commentPr>
        </mc:Choice>
        <mc:Fallback/>
      </mc:AlternateContent>
    </comment>
    <comment ref="O138" authorId="0">
      <text>
        <r>
          <rPr>
            <b val="true"/>
            <sz val="8"/>
            <color rgb="FF000000"/>
            <rFont val="Tahoma"/>
            <family val="0"/>
          </rPr>
          <t xml:space="preserve">d1ofh01:
</t>
        </r>
        <r>
          <rPr>
            <sz val="8"/>
            <color rgb="FF000000"/>
            <rFont val="Tahoma"/>
            <family val="0"/>
          </rPr>
          <t xml:space="preserve">Prepayment of warehousing</t>
        </r>
      </text>
      <mc:AlternateContent>
        <mc:Choice Requires="v2">
          <commentPr autoFill="true" autoScale="false" colHidden="false" locked="false" rowHidden="false" textHAlign="justify" textVAlign="top">
            <anchor moveWithCells="false" sizeWithCells="false">
              <xdr:from>
                <xdr:col>15</xdr:col>
                <xdr:colOff>33</xdr:colOff>
                <xdr:row>132</xdr:row>
                <xdr:rowOff>13</xdr:rowOff>
              </xdr:from>
              <xdr:to>
                <xdr:col>16</xdr:col>
                <xdr:colOff>97</xdr:colOff>
                <xdr:row>136</xdr:row>
                <xdr:rowOff>8</xdr:rowOff>
              </xdr:to>
            </anchor>
          </commentPr>
        </mc:Choice>
        <mc:Fallback/>
      </mc:AlternateContent>
    </comment>
    <comment ref="O207" authorId="0">
      <text>
        <r>
          <rPr>
            <b val="true"/>
            <sz val="8"/>
            <color rgb="FF000000"/>
            <rFont val="Tahoma"/>
            <family val="0"/>
          </rPr>
          <t xml:space="preserve">d1ofh01:
</t>
        </r>
        <r>
          <rPr>
            <sz val="8"/>
            <color rgb="FF000000"/>
            <rFont val="Tahoma"/>
            <family val="0"/>
          </rPr>
          <t xml:space="preserve">Purchase from the Fed</t>
        </r>
      </text>
      <mc:AlternateContent>
        <mc:Choice Requires="v2">
          <commentPr autoFill="true" autoScale="false" colHidden="false" locked="false" rowHidden="false" textHAlign="justify" textVAlign="top">
            <anchor moveWithCells="false" sizeWithCells="false">
              <xdr:from>
                <xdr:col>13</xdr:col>
                <xdr:colOff>73</xdr:colOff>
                <xdr:row>200</xdr:row>
                <xdr:rowOff>9</xdr:rowOff>
              </xdr:from>
              <xdr:to>
                <xdr:col>15</xdr:col>
                <xdr:colOff>96</xdr:colOff>
                <xdr:row>204</xdr:row>
                <xdr:rowOff>4</xdr:rowOff>
              </xdr:to>
            </anchor>
          </commentPr>
        </mc:Choice>
        <mc:Fallback/>
      </mc:AlternateContent>
    </comment>
    <comment ref="O214" authorId="0">
      <text>
        <r>
          <rPr>
            <b val="true"/>
            <sz val="8"/>
            <color rgb="FF000000"/>
            <rFont val="Tahoma"/>
            <family val="0"/>
          </rPr>
          <t xml:space="preserve">d1ofh01:
</t>
        </r>
        <r>
          <rPr>
            <sz val="8"/>
            <color rgb="FF000000"/>
            <rFont val="Tahoma"/>
            <family val="0"/>
          </rPr>
          <t xml:space="preserve">warehoused</t>
        </r>
      </text>
      <mc:AlternateContent>
        <mc:Choice Requires="v2">
          <commentPr autoFill="true" autoScale="false" colHidden="false" locked="false" rowHidden="false" textHAlign="justify" textVAlign="top">
            <anchor moveWithCells="false" sizeWithCells="false">
              <xdr:from>
                <xdr:col>15</xdr:col>
                <xdr:colOff>21</xdr:colOff>
                <xdr:row>208</xdr:row>
                <xdr:rowOff>15</xdr:rowOff>
              </xdr:from>
              <xdr:to>
                <xdr:col>16</xdr:col>
                <xdr:colOff>85</xdr:colOff>
                <xdr:row>212</xdr:row>
                <xdr:rowOff>9</xdr:rowOff>
              </xdr:to>
            </anchor>
          </commentPr>
        </mc:Choice>
        <mc:Fallback/>
      </mc:AlternateContent>
    </comment>
    <comment ref="O215" authorId="0">
      <text>
        <r>
          <rPr>
            <b val="true"/>
            <sz val="8"/>
            <color rgb="FF000000"/>
            <rFont val="Tahoma"/>
            <family val="0"/>
          </rPr>
          <t xml:space="preserve">d1ofh01:
</t>
        </r>
        <r>
          <rPr>
            <sz val="8"/>
            <color rgb="FF000000"/>
            <rFont val="Tahoma"/>
            <family val="0"/>
          </rPr>
          <t xml:space="preserve">unwinding of swap</t>
        </r>
      </text>
      <mc:AlternateContent>
        <mc:Choice Requires="v2">
          <commentPr autoFill="true" autoScale="false" colHidden="false" locked="false" rowHidden="false" textHAlign="justify" textVAlign="top">
            <anchor moveWithCells="false" sizeWithCells="false">
              <xdr:from>
                <xdr:col>15</xdr:col>
                <xdr:colOff>35</xdr:colOff>
                <xdr:row>215</xdr:row>
                <xdr:rowOff>8</xdr:rowOff>
              </xdr:from>
              <xdr:to>
                <xdr:col>16</xdr:col>
                <xdr:colOff>50</xdr:colOff>
                <xdr:row>219</xdr:row>
                <xdr:rowOff>3</xdr:rowOff>
              </xdr:to>
            </anchor>
          </commentPr>
        </mc:Choice>
        <mc:Fallback/>
      </mc:AlternateContent>
    </comment>
    <comment ref="O352" authorId="0">
      <text>
        <r>
          <rPr>
            <b val="true"/>
            <sz val="8"/>
            <color rgb="FF000000"/>
            <rFont val="Tahoma"/>
            <family val="0"/>
          </rPr>
          <t xml:space="preserve">d1ofh01:
</t>
        </r>
        <r>
          <rPr>
            <sz val="8"/>
            <color rgb="FF000000"/>
            <rFont val="Tahoma"/>
            <family val="0"/>
          </rPr>
          <t xml:space="preserve">Renewal no net change</t>
        </r>
      </text>
      <mc:AlternateContent>
        <mc:Choice Requires="v2">
          <commentPr autoFill="true" autoScale="false" colHidden="false" locked="false" rowHidden="false" textHAlign="justify" textVAlign="top">
            <anchor moveWithCells="false" sizeWithCells="false">
              <xdr:from>
                <xdr:col>12</xdr:col>
                <xdr:colOff>71</xdr:colOff>
                <xdr:row>350</xdr:row>
                <xdr:rowOff>5</xdr:rowOff>
              </xdr:from>
              <xdr:to>
                <xdr:col>14</xdr:col>
                <xdr:colOff>24</xdr:colOff>
                <xdr:row>353</xdr:row>
                <xdr:rowOff>18</xdr:rowOff>
              </xdr:to>
            </anchor>
          </commentPr>
        </mc:Choice>
        <mc:Fallback/>
      </mc:AlternateContent>
    </comment>
    <comment ref="O363" authorId="0">
      <text>
        <r>
          <rPr>
            <b val="true"/>
            <sz val="8"/>
            <color rgb="FF000000"/>
            <rFont val="Tahoma"/>
            <family val="0"/>
          </rPr>
          <t xml:space="preserve">d1ofh01:
</t>
        </r>
        <r>
          <rPr>
            <sz val="8"/>
            <color rgb="FF000000"/>
            <rFont val="Tahoma"/>
            <family val="0"/>
          </rPr>
          <t xml:space="preserve">$500 rollover</t>
        </r>
      </text>
      <mc:AlternateContent>
        <mc:Choice Requires="v2">
          <commentPr autoFill="true" autoScale="false" colHidden="false" locked="false" rowHidden="false" textHAlign="justify" textVAlign="top">
            <anchor moveWithCells="false" sizeWithCells="false">
              <xdr:from>
                <xdr:col>12</xdr:col>
                <xdr:colOff>106</xdr:colOff>
                <xdr:row>358</xdr:row>
                <xdr:rowOff>19</xdr:rowOff>
              </xdr:from>
              <xdr:to>
                <xdr:col>13</xdr:col>
                <xdr:colOff>100</xdr:colOff>
                <xdr:row>362</xdr:row>
                <xdr:rowOff>14</xdr:rowOff>
              </xdr:to>
            </anchor>
          </commentPr>
        </mc:Choice>
        <mc:Fallback/>
      </mc:AlternateContent>
    </comment>
    <comment ref="O364" authorId="0">
      <text>
        <r>
          <rPr>
            <b val="true"/>
            <sz val="8"/>
            <color rgb="FF000000"/>
            <rFont val="Tahoma"/>
            <family val="0"/>
          </rPr>
          <t xml:space="preserve">d1ofh01:
</t>
        </r>
        <r>
          <rPr>
            <sz val="8"/>
            <color rgb="FF000000"/>
            <rFont val="Tahoma"/>
            <family val="0"/>
          </rPr>
          <t xml:space="preserve">2000 rollover</t>
        </r>
      </text>
      <mc:AlternateContent>
        <mc:Choice Requires="v2">
          <commentPr autoFill="true" autoScale="false" colHidden="false" locked="false" rowHidden="false" textHAlign="justify" textVAlign="top">
            <anchor moveWithCells="false" sizeWithCells="false">
              <xdr:from>
                <xdr:col>15</xdr:col>
                <xdr:colOff>10</xdr:colOff>
                <xdr:row>365</xdr:row>
                <xdr:rowOff>5</xdr:rowOff>
              </xdr:from>
              <xdr:to>
                <xdr:col>16</xdr:col>
                <xdr:colOff>5</xdr:colOff>
                <xdr:row>368</xdr:row>
                <xdr:rowOff>18</xdr:rowOff>
              </xdr:to>
            </anchor>
          </commentPr>
        </mc:Choice>
        <mc:Fallback/>
      </mc:AlternateContent>
    </comment>
    <comment ref="P353" authorId="0">
      <text>
        <r>
          <rPr>
            <b val="true"/>
            <sz val="8"/>
            <color rgb="FF000000"/>
            <rFont val="Tahoma"/>
            <family val="0"/>
          </rPr>
          <t xml:space="preserve">d1ofh01:
</t>
        </r>
        <r>
          <rPr>
            <sz val="8"/>
            <color rgb="FF000000"/>
            <rFont val="Tahoma"/>
            <family val="0"/>
          </rPr>
          <t xml:space="preserve">1000 in additional known profits allocated to July.  </t>
        </r>
      </text>
      <mc:AlternateContent>
        <mc:Choice Requires="v2">
          <commentPr autoFill="true" autoScale="false" colHidden="false" locked="false" rowHidden="false" textHAlign="justify" textVAlign="top">
            <anchor moveWithCells="false" sizeWithCells="false">
              <xdr:from>
                <xdr:col>16</xdr:col>
                <xdr:colOff>54</xdr:colOff>
                <xdr:row>350</xdr:row>
                <xdr:rowOff>5</xdr:rowOff>
              </xdr:from>
              <xdr:to>
                <xdr:col>17</xdr:col>
                <xdr:colOff>81</xdr:colOff>
                <xdr:row>353</xdr:row>
                <xdr:rowOff>20</xdr:rowOff>
              </xdr:to>
            </anchor>
          </commentPr>
        </mc:Choice>
        <mc:Fallback/>
      </mc:AlternateContent>
    </comment>
    <comment ref="P359" authorId="0">
      <text>
        <r>
          <rPr>
            <b val="true"/>
            <sz val="8"/>
            <color rgb="FF000000"/>
            <rFont val="Tahoma"/>
            <family val="0"/>
          </rPr>
          <t xml:space="preserve">d1ofh01:
</t>
        </r>
        <r>
          <rPr>
            <sz val="8"/>
            <color rgb="FF000000"/>
            <rFont val="Tahoma"/>
            <family val="0"/>
          </rPr>
          <t xml:space="preserve">Known profits arbitrarily allocated across 12 months.  </t>
        </r>
      </text>
      <mc:AlternateContent>
        <mc:Choice Requires="v2">
          <commentPr autoFill="true" autoScale="false" colHidden="false" locked="false" rowHidden="false" textHAlign="justify" textVAlign="top">
            <anchor moveWithCells="false" sizeWithCells="false">
              <xdr:from>
                <xdr:col>16</xdr:col>
                <xdr:colOff>7</xdr:colOff>
                <xdr:row>359</xdr:row>
                <xdr:rowOff>3</xdr:rowOff>
              </xdr:from>
              <xdr:to>
                <xdr:col>17</xdr:col>
                <xdr:colOff>61</xdr:colOff>
                <xdr:row>362</xdr:row>
                <xdr:rowOff>16</xdr:rowOff>
              </xdr:to>
            </anchor>
          </commentPr>
        </mc:Choice>
        <mc:Fallback/>
      </mc:AlternateContent>
    </comment>
    <comment ref="R442" authorId="0">
      <text>
        <r>
          <rPr>
            <b val="true"/>
            <sz val="8"/>
            <color rgb="FF000000"/>
            <rFont val="Tahoma"/>
            <family val="0"/>
          </rPr>
          <t xml:space="preserve">d1ofh01:
</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8</xdr:col>
                <xdr:colOff>20</xdr:colOff>
                <xdr:row>436</xdr:row>
                <xdr:rowOff>4</xdr:rowOff>
              </xdr:from>
              <xdr:to>
                <xdr:col>19</xdr:col>
                <xdr:colOff>93</xdr:colOff>
                <xdr:row>439</xdr:row>
                <xdr:rowOff>16</xdr:rowOff>
              </xdr:to>
            </anchor>
          </commentPr>
        </mc:Choice>
        <mc:Fallback/>
      </mc:AlternateContent>
    </comment>
    <comment ref="U54" authorId="0">
      <text>
        <r>
          <rPr>
            <b val="true"/>
            <sz val="8"/>
            <color rgb="FF000000"/>
            <rFont val="Tahoma"/>
            <family val="0"/>
          </rPr>
          <t xml:space="preserve">d1ofh01:
</t>
        </r>
        <r>
          <rPr>
            <sz val="8"/>
            <color rgb="FF000000"/>
            <rFont val="Tahoma"/>
            <family val="0"/>
          </rPr>
          <t xml:space="preserve">Associated with third currency swaps. </t>
        </r>
      </text>
      <mc:AlternateContent>
        <mc:Choice Requires="v2">
          <commentPr autoFill="true" autoScale="false" colHidden="false" locked="false" rowHidden="false" textHAlign="justify" textVAlign="top">
            <anchor moveWithCells="false" sizeWithCells="false">
              <xdr:from>
                <xdr:col>19</xdr:col>
                <xdr:colOff>33</xdr:colOff>
                <xdr:row>46</xdr:row>
                <xdr:rowOff>11</xdr:rowOff>
              </xdr:from>
              <xdr:to>
                <xdr:col>21</xdr:col>
                <xdr:colOff>21</xdr:colOff>
                <xdr:row>50</xdr:row>
                <xdr:rowOff>6</xdr:rowOff>
              </xdr:to>
            </anchor>
          </commentPr>
        </mc:Choice>
        <mc:Fallback/>
      </mc:AlternateContent>
    </comment>
    <comment ref="U216" authorId="0">
      <text>
        <r>
          <rPr>
            <b val="true"/>
            <sz val="8"/>
            <color rgb="FF000000"/>
            <rFont val="Tahoma"/>
            <family val="0"/>
          </rPr>
          <t xml:space="preserve">d1ofh01:
</t>
        </r>
        <r>
          <rPr>
            <sz val="8"/>
            <color rgb="FF000000"/>
            <rFont val="Tahoma"/>
            <family val="0"/>
          </rPr>
          <t xml:space="preserve">balance adjusted </t>
        </r>
      </text>
      <mc:AlternateContent>
        <mc:Choice Requires="v2">
          <commentPr autoFill="true" autoScale="false" colHidden="false" locked="false" rowHidden="false" textHAlign="justify" textVAlign="top">
            <anchor moveWithCells="false" sizeWithCells="false">
              <xdr:from>
                <xdr:col>19</xdr:col>
                <xdr:colOff>39</xdr:colOff>
                <xdr:row>210</xdr:row>
                <xdr:rowOff>19</xdr:rowOff>
              </xdr:from>
              <xdr:to>
                <xdr:col>20</xdr:col>
                <xdr:colOff>72</xdr:colOff>
                <xdr:row>214</xdr:row>
                <xdr:rowOff>15</xdr:rowOff>
              </xdr:to>
            </anchor>
          </commentPr>
        </mc:Choice>
        <mc:Fallback/>
      </mc:AlternateContent>
    </comment>
    <comment ref="U217" authorId="0">
      <text>
        <r>
          <rPr>
            <b val="true"/>
            <sz val="8"/>
            <color rgb="FF000000"/>
            <rFont val="Tahoma"/>
            <family val="0"/>
          </rPr>
          <t xml:space="preserve">d1ofh01:
</t>
        </r>
        <r>
          <rPr>
            <sz val="8"/>
            <color rgb="FF000000"/>
            <rFont val="Tahoma"/>
            <family val="0"/>
          </rPr>
          <t xml:space="preserve">balance adjusted</t>
        </r>
      </text>
      <mc:AlternateContent>
        <mc:Choice Requires="v2">
          <commentPr autoFill="true" autoScale="false" colHidden="false" locked="false" rowHidden="false" textHAlign="justify" textVAlign="top">
            <anchor moveWithCells="false" sizeWithCells="false">
              <xdr:from>
                <xdr:col>19</xdr:col>
                <xdr:colOff>97</xdr:colOff>
                <xdr:row>217</xdr:row>
                <xdr:rowOff>11</xdr:rowOff>
              </xdr:from>
              <xdr:to>
                <xdr:col>20</xdr:col>
                <xdr:colOff>108</xdr:colOff>
                <xdr:row>221</xdr:row>
                <xdr:rowOff>4</xdr:rowOff>
              </xdr:to>
            </anchor>
          </commentPr>
        </mc:Choice>
        <mc:Fallback/>
      </mc:AlternateContent>
    </comment>
    <comment ref="V62" authorId="0">
      <text>
        <r>
          <rPr>
            <b val="true"/>
            <sz val="8"/>
            <color rgb="FF000000"/>
            <rFont val="Tahoma"/>
            <family val="0"/>
          </rPr>
          <t xml:space="preserve">d1ofh01:
</t>
        </r>
        <r>
          <rPr>
            <sz val="8"/>
            <color rgb="FF000000"/>
            <rFont val="Tahoma"/>
            <family val="0"/>
          </rPr>
          <t xml:space="preserve">Forwards with System </t>
        </r>
      </text>
      <mc:AlternateContent>
        <mc:Choice Requires="v2">
          <commentPr autoFill="true" autoScale="false" colHidden="false" locked="false" rowHidden="false" textHAlign="justify" textVAlign="top">
            <anchor moveWithCells="false" sizeWithCells="false">
              <xdr:from>
                <xdr:col>21</xdr:col>
                <xdr:colOff>37</xdr:colOff>
                <xdr:row>55</xdr:row>
                <xdr:rowOff>3</xdr:rowOff>
              </xdr:from>
              <xdr:to>
                <xdr:col>22</xdr:col>
                <xdr:colOff>16</xdr:colOff>
                <xdr:row>58</xdr:row>
                <xdr:rowOff>17</xdr:rowOff>
              </xdr:to>
            </anchor>
          </commentPr>
        </mc:Choice>
        <mc:Fallback/>
      </mc:AlternateContent>
    </comment>
    <comment ref="V63" authorId="0">
      <text>
        <r>
          <rPr>
            <b val="true"/>
            <sz val="8"/>
            <color rgb="FF000000"/>
            <rFont val="Tahoma"/>
            <family val="0"/>
          </rPr>
          <t xml:space="preserve">d1ofh01:
</t>
        </r>
        <r>
          <rPr>
            <sz val="8"/>
            <color rgb="FF000000"/>
            <rFont val="Tahoma"/>
            <family val="0"/>
          </rPr>
          <t xml:space="preserve">Forward with System </t>
        </r>
      </text>
      <mc:AlternateContent>
        <mc:Choice Requires="v2">
          <commentPr autoFill="true" autoScale="false" colHidden="false" locked="false" rowHidden="false" textHAlign="justify" textVAlign="top">
            <anchor moveWithCells="false" sizeWithCells="false">
              <xdr:from>
                <xdr:col>22</xdr:col>
                <xdr:colOff>98</xdr:colOff>
                <xdr:row>56</xdr:row>
                <xdr:rowOff>3</xdr:rowOff>
              </xdr:from>
              <xdr:to>
                <xdr:col>24</xdr:col>
                <xdr:colOff>59</xdr:colOff>
                <xdr:row>59</xdr:row>
                <xdr:rowOff>18</xdr:rowOff>
              </xdr:to>
            </anchor>
          </commentPr>
        </mc:Choice>
        <mc:Fallback/>
      </mc:AlternateContent>
    </comment>
    <comment ref="V64" authorId="0">
      <text>
        <r>
          <rPr>
            <b val="true"/>
            <sz val="8"/>
            <color rgb="FF000000"/>
            <rFont val="Tahoma"/>
            <family val="0"/>
          </rPr>
          <t xml:space="preserve">d1ofh01:
</t>
        </r>
        <r>
          <rPr>
            <sz val="8"/>
            <color rgb="FF000000"/>
            <rFont val="Tahoma"/>
            <family val="0"/>
          </rPr>
          <t xml:space="preserve">Forward with System</t>
        </r>
      </text>
      <mc:AlternateContent>
        <mc:Choice Requires="v2">
          <commentPr autoFill="true" autoScale="false" colHidden="false" locked="false" rowHidden="false" textHAlign="justify" textVAlign="top">
            <anchor moveWithCells="false" sizeWithCells="false">
              <xdr:from>
                <xdr:col>22</xdr:col>
                <xdr:colOff>52</xdr:colOff>
                <xdr:row>62</xdr:row>
                <xdr:rowOff>3</xdr:rowOff>
              </xdr:from>
              <xdr:to>
                <xdr:col>24</xdr:col>
                <xdr:colOff>13</xdr:colOff>
                <xdr:row>65</xdr:row>
                <xdr:rowOff>19</xdr:rowOff>
              </xdr:to>
            </anchor>
          </commentPr>
        </mc:Choice>
        <mc:Fallback/>
      </mc:AlternateContent>
    </comment>
    <comment ref="V90" authorId="0">
      <text>
        <r>
          <rPr>
            <b val="true"/>
            <sz val="8"/>
            <color rgb="FF000000"/>
            <rFont val="Tahoma"/>
            <family val="0"/>
          </rPr>
          <t xml:space="preserve">d1ofh01:
</t>
        </r>
        <r>
          <rPr>
            <sz val="8"/>
            <color rgb="FF000000"/>
            <rFont val="Tahoma"/>
            <family val="0"/>
          </rPr>
          <t xml:space="preserve">in market</t>
        </r>
      </text>
      <mc:AlternateContent>
        <mc:Choice Requires="v2">
          <commentPr autoFill="true" autoScale="false" colHidden="false" locked="false" rowHidden="false" textHAlign="justify" textVAlign="top">
            <anchor moveWithCells="false" sizeWithCells="false">
              <xdr:from>
                <xdr:col>21</xdr:col>
                <xdr:colOff>100</xdr:colOff>
                <xdr:row>83</xdr:row>
                <xdr:rowOff>17</xdr:rowOff>
              </xdr:from>
              <xdr:to>
                <xdr:col>22</xdr:col>
                <xdr:colOff>79</xdr:colOff>
                <xdr:row>87</xdr:row>
                <xdr:rowOff>11</xdr:rowOff>
              </xdr:to>
            </anchor>
          </commentPr>
        </mc:Choice>
        <mc:Fallback/>
      </mc:AlternateContent>
    </comment>
    <comment ref="V91" authorId="0">
      <text>
        <r>
          <rPr>
            <b val="true"/>
            <sz val="8"/>
            <color rgb="FF000000"/>
            <rFont val="Tahoma"/>
            <family val="0"/>
          </rPr>
          <t xml:space="preserve">d1ofh01:
</t>
        </r>
        <r>
          <rPr>
            <sz val="8"/>
            <color rgb="FF000000"/>
            <rFont val="Tahoma"/>
            <family val="0"/>
          </rPr>
          <t xml:space="preserve">in market</t>
        </r>
      </text>
      <mc:AlternateContent>
        <mc:Choice Requires="v2">
          <commentPr autoFill="true" autoScale="false" colHidden="false" locked="false" rowHidden="false" textHAlign="justify" textVAlign="top">
            <anchor moveWithCells="false" sizeWithCells="false">
              <xdr:from>
                <xdr:col>20</xdr:col>
                <xdr:colOff>35</xdr:colOff>
                <xdr:row>89</xdr:row>
                <xdr:rowOff>0</xdr:rowOff>
              </xdr:from>
              <xdr:to>
                <xdr:col>21</xdr:col>
                <xdr:colOff>15</xdr:colOff>
                <xdr:row>92</xdr:row>
                <xdr:rowOff>15</xdr:rowOff>
              </xdr:to>
            </anchor>
          </commentPr>
        </mc:Choice>
        <mc:Fallback/>
      </mc:AlternateContent>
    </comment>
    <comment ref="V214" authorId="0">
      <text>
        <r>
          <rPr>
            <b val="true"/>
            <sz val="8"/>
            <color rgb="FF000000"/>
            <rFont val="Tahoma"/>
            <family val="0"/>
          </rPr>
          <t xml:space="preserve">d1ofh01:
</t>
        </r>
        <r>
          <rPr>
            <sz val="8"/>
            <color rgb="FF000000"/>
            <rFont val="Tahoma"/>
            <family val="0"/>
          </rPr>
          <t xml:space="preserve">Forward leg of warhousing </t>
        </r>
      </text>
      <mc:AlternateContent>
        <mc:Choice Requires="v2">
          <commentPr autoFill="true" autoScale="false" colHidden="false" locked="false" rowHidden="false" textHAlign="justify" textVAlign="top">
            <anchor moveWithCells="false" sizeWithCells="false">
              <xdr:from>
                <xdr:col>21</xdr:col>
                <xdr:colOff>20</xdr:colOff>
                <xdr:row>207</xdr:row>
                <xdr:rowOff>7</xdr:rowOff>
              </xdr:from>
              <xdr:to>
                <xdr:col>22</xdr:col>
                <xdr:colOff>-1</xdr:colOff>
                <xdr:row>211</xdr:row>
                <xdr:rowOff>1</xdr:rowOff>
              </xdr:to>
            </anchor>
          </commentPr>
        </mc:Choice>
        <mc:Fallback/>
      </mc:AlternateContent>
    </comment>
    <comment ref="V217" authorId="0">
      <text>
        <r>
          <rPr>
            <b val="true"/>
            <sz val="8"/>
            <color rgb="FF000000"/>
            <rFont val="Tahoma"/>
            <family val="0"/>
          </rPr>
          <t xml:space="preserve">d1ofh01:
</t>
        </r>
        <r>
          <rPr>
            <sz val="8"/>
            <color rgb="FF000000"/>
            <rFont val="Tahoma"/>
            <family val="0"/>
          </rPr>
          <t xml:space="preserve">forward leg of warehousing</t>
        </r>
      </text>
      <mc:AlternateContent>
        <mc:Choice Requires="v2">
          <commentPr autoFill="true" autoScale="false" colHidden="false" locked="false" rowHidden="false" textHAlign="justify" textVAlign="top">
            <anchor moveWithCells="false" sizeWithCells="false">
              <xdr:from>
                <xdr:col>22</xdr:col>
                <xdr:colOff>45</xdr:colOff>
                <xdr:row>216</xdr:row>
                <xdr:rowOff>1</xdr:rowOff>
              </xdr:from>
              <xdr:to>
                <xdr:col>24</xdr:col>
                <xdr:colOff>7</xdr:colOff>
                <xdr:row>219</xdr:row>
                <xdr:rowOff>14</xdr:rowOff>
              </xdr:to>
            </anchor>
          </commentPr>
        </mc:Choice>
        <mc:Fallback/>
      </mc:AlternateContent>
    </comment>
    <comment ref="V225" authorId="0">
      <text>
        <r>
          <rPr>
            <b val="true"/>
            <sz val="8"/>
            <color rgb="FF000000"/>
            <rFont val="Tahoma"/>
            <family val="0"/>
          </rPr>
          <t xml:space="preserve">d1ofh01:
</t>
        </r>
        <r>
          <rPr>
            <sz val="8"/>
            <color rgb="FF000000"/>
            <rFont val="Tahoma"/>
            <family val="0"/>
          </rPr>
          <t xml:space="preserve">warehousing </t>
        </r>
      </text>
      <mc:AlternateContent>
        <mc:Choice Requires="v2">
          <commentPr autoFill="true" autoScale="false" colHidden="false" locked="false" rowHidden="false" textHAlign="justify" textVAlign="top">
            <anchor moveWithCells="false" sizeWithCells="false">
              <xdr:from>
                <xdr:col>20</xdr:col>
                <xdr:colOff>25</xdr:colOff>
                <xdr:row>224</xdr:row>
                <xdr:rowOff>12</xdr:rowOff>
              </xdr:from>
              <xdr:to>
                <xdr:col>21</xdr:col>
                <xdr:colOff>5</xdr:colOff>
                <xdr:row>228</xdr:row>
                <xdr:rowOff>5</xdr:rowOff>
              </xdr:to>
            </anchor>
          </commentPr>
        </mc:Choice>
        <mc:Fallback/>
      </mc:AlternateContent>
    </comment>
    <comment ref="V237" authorId="0">
      <text>
        <r>
          <rPr>
            <b val="true"/>
            <sz val="8"/>
            <color rgb="FF000000"/>
            <rFont val="Tahoma"/>
            <family val="0"/>
          </rPr>
          <t xml:space="preserve">d1ofh01:
</t>
        </r>
        <r>
          <rPr>
            <sz val="8"/>
            <color rgb="FF000000"/>
            <rFont val="Tahoma"/>
            <family val="0"/>
          </rPr>
          <t xml:space="preserve">warehousing</t>
        </r>
      </text>
      <mc:AlternateContent>
        <mc:Choice Requires="v2">
          <commentPr autoFill="true" autoScale="false" colHidden="false" locked="false" rowHidden="false" textHAlign="justify" textVAlign="top">
            <anchor moveWithCells="false" sizeWithCells="false">
              <xdr:from>
                <xdr:col>20</xdr:col>
                <xdr:colOff>33</xdr:colOff>
                <xdr:row>235</xdr:row>
                <xdr:rowOff>19</xdr:rowOff>
              </xdr:from>
              <xdr:to>
                <xdr:col>21</xdr:col>
                <xdr:colOff>13</xdr:colOff>
                <xdr:row>239</xdr:row>
                <xdr:rowOff>12</xdr:rowOff>
              </xdr:to>
            </anchor>
          </commentPr>
        </mc:Choice>
        <mc:Fallback/>
      </mc:AlternateContent>
    </comment>
    <comment ref="V238" authorId="0">
      <text>
        <r>
          <rPr>
            <b val="true"/>
            <sz val="8"/>
            <color rgb="FF000000"/>
            <rFont val="Tahoma"/>
            <family val="0"/>
          </rPr>
          <t xml:space="preserve">d1ofh01:
</t>
        </r>
        <r>
          <rPr>
            <sz val="8"/>
            <color rgb="FF000000"/>
            <rFont val="Tahoma"/>
            <family val="0"/>
          </rPr>
          <t xml:space="preserve">warehousing </t>
        </r>
      </text>
      <mc:AlternateContent>
        <mc:Choice Requires="v2">
          <commentPr autoFill="true" autoScale="false" colHidden="false" locked="false" rowHidden="false" textHAlign="justify" textVAlign="top">
            <anchor moveWithCells="false" sizeWithCells="false">
              <xdr:from>
                <xdr:col>22</xdr:col>
                <xdr:colOff>67</xdr:colOff>
                <xdr:row>233</xdr:row>
                <xdr:rowOff>19</xdr:rowOff>
              </xdr:from>
              <xdr:to>
                <xdr:col>24</xdr:col>
                <xdr:colOff>28</xdr:colOff>
                <xdr:row>237</xdr:row>
                <xdr:rowOff>13</xdr:rowOff>
              </xdr:to>
            </anchor>
          </commentPr>
        </mc:Choice>
        <mc:Fallback/>
      </mc:AlternateContent>
    </comment>
    <comment ref="V355" authorId="0">
      <text>
        <r>
          <rPr>
            <b val="true"/>
            <sz val="8"/>
            <color rgb="FF000000"/>
            <rFont val="Tahoma"/>
            <family val="0"/>
          </rPr>
          <t xml:space="preserve">d1ofh01:
</t>
        </r>
        <r>
          <rPr>
            <sz val="8"/>
            <color rgb="FF000000"/>
            <rFont val="Tahoma"/>
            <family val="0"/>
          </rPr>
          <t xml:space="preserve">renewal </t>
        </r>
      </text>
      <mc:AlternateContent>
        <mc:Choice Requires="v2">
          <commentPr autoFill="true" autoScale="false" colHidden="false" locked="false" rowHidden="false" textHAlign="justify" textVAlign="top">
            <anchor moveWithCells="false" sizeWithCells="false">
              <xdr:from>
                <xdr:col>20</xdr:col>
                <xdr:colOff>16</xdr:colOff>
                <xdr:row>350</xdr:row>
                <xdr:rowOff>16</xdr:rowOff>
              </xdr:from>
              <xdr:to>
                <xdr:col>21</xdr:col>
                <xdr:colOff>-4</xdr:colOff>
                <xdr:row>354</xdr:row>
                <xdr:rowOff>11</xdr:rowOff>
              </xdr:to>
            </anchor>
          </commentPr>
        </mc:Choice>
        <mc:Fallback/>
      </mc:AlternateContent>
    </comment>
    <comment ref="V356" authorId="0">
      <text>
        <r>
          <rPr>
            <b val="true"/>
            <sz val="8"/>
            <color rgb="FF000000"/>
            <rFont val="Tahoma"/>
            <family val="0"/>
          </rPr>
          <t xml:space="preserve">d1ofh01:
</t>
        </r>
        <r>
          <rPr>
            <sz val="8"/>
            <color rgb="FF000000"/>
            <rFont val="Tahoma"/>
            <family val="0"/>
          </rPr>
          <t xml:space="preserve">renewal </t>
        </r>
      </text>
      <mc:AlternateContent>
        <mc:Choice Requires="v2">
          <commentPr autoFill="true" autoScale="false" colHidden="false" locked="false" rowHidden="false" textHAlign="justify" textVAlign="top">
            <anchor moveWithCells="false" sizeWithCells="false">
              <xdr:from>
                <xdr:col>19</xdr:col>
                <xdr:colOff>102</xdr:colOff>
                <xdr:row>355</xdr:row>
                <xdr:rowOff>13</xdr:rowOff>
              </xdr:from>
              <xdr:to>
                <xdr:col>20</xdr:col>
                <xdr:colOff>95</xdr:colOff>
                <xdr:row>359</xdr:row>
                <xdr:rowOff>8</xdr:rowOff>
              </xdr:to>
            </anchor>
          </commentPr>
        </mc:Choice>
        <mc:Fallback/>
      </mc:AlternateContent>
    </comment>
    <comment ref="V363" authorId="0">
      <text>
        <r>
          <rPr>
            <b val="true"/>
            <sz val="8"/>
            <color rgb="FF000000"/>
            <rFont val="Tahoma"/>
            <family val="0"/>
          </rPr>
          <t xml:space="preserve">d1ofh01:
</t>
        </r>
        <r>
          <rPr>
            <sz val="8"/>
            <color rgb="FF000000"/>
            <rFont val="Tahoma"/>
            <family val="0"/>
          </rPr>
          <t xml:space="preserve">includes a 500 rollover. </t>
        </r>
      </text>
      <mc:AlternateContent>
        <mc:Choice Requires="v2">
          <commentPr autoFill="true" autoScale="false" colHidden="false" locked="false" rowHidden="false" textHAlign="justify" textVAlign="top">
            <anchor moveWithCells="false" sizeWithCells="false">
              <xdr:from>
                <xdr:col>21</xdr:col>
                <xdr:colOff>111</xdr:colOff>
                <xdr:row>357</xdr:row>
                <xdr:rowOff>3</xdr:rowOff>
              </xdr:from>
              <xdr:to>
                <xdr:col>22</xdr:col>
                <xdr:colOff>90</xdr:colOff>
                <xdr:row>360</xdr:row>
                <xdr:rowOff>18</xdr:rowOff>
              </xdr:to>
            </anchor>
          </commentPr>
        </mc:Choice>
        <mc:Fallback/>
      </mc:AlternateContent>
    </comment>
    <comment ref="V364" authorId="0">
      <text>
        <r>
          <rPr>
            <b val="true"/>
            <sz val="8"/>
            <color rgb="FF000000"/>
            <rFont val="Tahoma"/>
            <family val="0"/>
          </rPr>
          <t xml:space="preserve">d1ofh01:
</t>
        </r>
        <r>
          <rPr>
            <sz val="8"/>
            <color rgb="FF000000"/>
            <rFont val="Tahoma"/>
            <family val="0"/>
          </rPr>
          <t xml:space="preserve">includes a 2000 rollover</t>
        </r>
      </text>
      <mc:AlternateContent>
        <mc:Choice Requires="v2">
          <commentPr autoFill="true" autoScale="false" colHidden="false" locked="false" rowHidden="false" textHAlign="justify" textVAlign="top">
            <anchor moveWithCells="false" sizeWithCells="false">
              <xdr:from>
                <xdr:col>20</xdr:col>
                <xdr:colOff>18</xdr:colOff>
                <xdr:row>364</xdr:row>
                <xdr:rowOff>5</xdr:rowOff>
              </xdr:from>
              <xdr:to>
                <xdr:col>21</xdr:col>
                <xdr:colOff>-2</xdr:colOff>
                <xdr:row>367</xdr:row>
                <xdr:rowOff>18</xdr:rowOff>
              </xdr:to>
            </anchor>
          </commentPr>
        </mc:Choice>
        <mc:Fallback/>
      </mc:AlternateContent>
    </comment>
    <comment ref="AC133" authorId="0">
      <text>
        <r>
          <rPr>
            <b val="true"/>
            <sz val="12"/>
            <color rgb="FF000000"/>
            <rFont val="Tahoma"/>
            <family val="2"/>
          </rPr>
          <t xml:space="preserve">d1ofh01:
</t>
        </r>
        <r>
          <rPr>
            <sz val="12"/>
            <color rgb="FF000000"/>
            <rFont val="Tahoma"/>
            <family val="2"/>
          </rPr>
          <t xml:space="preserve">Revalued amount.  The historic value enters the foreign currency amount elsewhere on this table. </t>
        </r>
      </text>
      <mc:AlternateContent>
        <mc:Choice Requires="v2">
          <commentPr autoFill="true" autoScale="false" colHidden="false" locked="false" rowHidden="false" textHAlign="justify" textVAlign="top">
            <anchor moveWithCells="false" sizeWithCells="false">
              <xdr:from>
                <xdr:col>28</xdr:col>
                <xdr:colOff>38</xdr:colOff>
                <xdr:row>124</xdr:row>
                <xdr:rowOff>17</xdr:rowOff>
              </xdr:from>
              <xdr:to>
                <xdr:col>32</xdr:col>
                <xdr:colOff>29</xdr:colOff>
                <xdr:row>130</xdr:row>
                <xdr:rowOff>16</xdr:rowOff>
              </xdr:to>
            </anchor>
          </commentPr>
        </mc:Choice>
        <mc:Fallback/>
      </mc:AlternateContent>
    </comment>
    <comment ref="AD35" authorId="0">
      <text>
        <r>
          <rPr>
            <b val="true"/>
            <sz val="8"/>
            <color rgb="FF000000"/>
            <rFont val="Tahoma"/>
            <family val="0"/>
          </rPr>
          <t xml:space="preserve">d1ofh01:
</t>
        </r>
        <r>
          <rPr>
            <sz val="8"/>
            <color rgb="FF000000"/>
            <rFont val="Tahoma"/>
            <family val="0"/>
          </rPr>
          <t xml:space="preserve">Outstanding DM denominated bonds.  Dollar equivalents reflect valuation adjustments made whenever bonds were rolled over. </t>
        </r>
      </text>
      <mc:AlternateContent>
        <mc:Choice Requires="v2">
          <commentPr autoFill="true" autoScale="false" colHidden="false" locked="false" rowHidden="false" textHAlign="justify" textVAlign="top">
            <anchor moveWithCells="false" sizeWithCells="false">
              <xdr:from>
                <xdr:col>30</xdr:col>
                <xdr:colOff>35</xdr:colOff>
                <xdr:row>29</xdr:row>
                <xdr:rowOff>13</xdr:rowOff>
              </xdr:from>
              <xdr:to>
                <xdr:col>33</xdr:col>
                <xdr:colOff>54</xdr:colOff>
                <xdr:row>34</xdr:row>
                <xdr:rowOff>15</xdr:rowOff>
              </xdr:to>
            </anchor>
          </commentPr>
        </mc:Choice>
        <mc:Fallback/>
      </mc:AlternateContent>
    </comment>
    <comment ref="AD104" authorId="0">
      <text>
        <r>
          <rPr>
            <b val="true"/>
            <sz val="12"/>
            <color rgb="FF000000"/>
            <rFont val="Tahoma"/>
            <family val="2"/>
          </rPr>
          <t xml:space="preserve">d1ofh01:
</t>
        </r>
        <r>
          <rPr>
            <sz val="12"/>
            <color rgb="FF000000"/>
            <rFont val="Tahoma"/>
            <family val="2"/>
          </rPr>
          <t xml:space="preserve">In the absence of a revaluation by the US Public Debt Office, shown arbitrarily at DM 3.69 to better reflect commitments.   After this date, the valuation of the bonds outstanding does not conform to the flow data.  The differences appears to reflect valuation adjustments that are not clearly explained in the original sources for this data.  </t>
        </r>
      </text>
      <mc:AlternateContent>
        <mc:Choice Requires="v2">
          <commentPr autoFill="true" autoScale="false" colHidden="false" locked="false" rowHidden="false" textHAlign="justify" textVAlign="top">
            <anchor moveWithCells="false" sizeWithCells="false">
              <xdr:from>
                <xdr:col>30</xdr:col>
                <xdr:colOff>39</xdr:colOff>
                <xdr:row>94</xdr:row>
                <xdr:rowOff>8</xdr:rowOff>
              </xdr:from>
              <xdr:to>
                <xdr:col>39</xdr:col>
                <xdr:colOff>25</xdr:colOff>
                <xdr:row>101</xdr:row>
                <xdr:rowOff>7</xdr:rowOff>
              </xdr:to>
            </anchor>
          </commentPr>
        </mc:Choice>
        <mc:Fallback/>
      </mc:AlternateContent>
    </comment>
    <comment ref="AD146" authorId="0">
      <text>
        <r>
          <rPr>
            <b val="true"/>
            <sz val="8"/>
            <color rgb="FF000000"/>
            <rFont val="Tahoma"/>
            <family val="0"/>
          </rPr>
          <t xml:space="preserve">d1ofh01:
</t>
        </r>
        <r>
          <rPr>
            <sz val="8"/>
            <color rgb="FF000000"/>
            <rFont val="Tahoma"/>
            <family val="0"/>
          </rPr>
          <t xml:space="preserve">Appears to reflect a revaluation of DM against the dollar.  </t>
        </r>
      </text>
      <mc:AlternateContent>
        <mc:Choice Requires="v2">
          <commentPr autoFill="true" autoScale="false" colHidden="false" locked="false" rowHidden="false" textHAlign="justify" textVAlign="top">
            <anchor moveWithCells="false" sizeWithCells="false">
              <xdr:from>
                <xdr:col>30</xdr:col>
                <xdr:colOff>30</xdr:colOff>
                <xdr:row>142</xdr:row>
                <xdr:rowOff>7</xdr:rowOff>
              </xdr:from>
              <xdr:to>
                <xdr:col>33</xdr:col>
                <xdr:colOff>48</xdr:colOff>
                <xdr:row>146</xdr:row>
                <xdr:rowOff>1</xdr:rowOff>
              </xdr:to>
            </anchor>
          </commentPr>
        </mc:Choice>
        <mc:Fallback/>
      </mc:AlternateContent>
    </comment>
  </commentList>
</comments>
</file>

<file path=xl/sharedStrings.xml><?xml version="1.0" encoding="utf-8"?>
<sst xmlns="http://schemas.openxmlformats.org/spreadsheetml/2006/main" count="1263" uniqueCount="331">
  <si>
    <t xml:space="preserve">Treasury Balances at their   </t>
  </si>
  <si>
    <t xml:space="preserve">Transactions Affecting the Treasury's Currency Balances:  </t>
  </si>
  <si>
    <t xml:space="preserve">Other factors affecting the Treasury's </t>
  </si>
  <si>
    <t xml:space="preserve">Year-End Valuations, Profits or Losses</t>
  </si>
  <si>
    <t xml:space="preserve">Miscellaneous</t>
  </si>
  <si>
    <t xml:space="preserve">historical values:  </t>
  </si>
  <si>
    <t xml:space="preserve">Foreign Currency Exposure:</t>
  </si>
  <si>
    <t xml:space="preserve">on Currency Balances:</t>
  </si>
  <si>
    <t xml:space="preserve">German mark</t>
  </si>
  <si>
    <t xml:space="preserve">Interest paid</t>
  </si>
  <si>
    <t xml:space="preserve">Net Open </t>
  </si>
  <si>
    <t xml:space="preserve">Marked-to-Market</t>
  </si>
  <si>
    <t xml:space="preserve">Implied </t>
  </si>
  <si>
    <t xml:space="preserve">Foreign</t>
  </si>
  <si>
    <t xml:space="preserve">Net change in </t>
  </si>
  <si>
    <t xml:space="preserve">Exceptional</t>
  </si>
  <si>
    <t xml:space="preserve">Net Swap </t>
  </si>
  <si>
    <t xml:space="preserve">on foreign-</t>
  </si>
  <si>
    <t xml:space="preserve">Bond </t>
  </si>
  <si>
    <t xml:space="preserve">Position</t>
  </si>
  <si>
    <t xml:space="preserve">Outstanding</t>
  </si>
  <si>
    <t xml:space="preserve">Currency </t>
  </si>
  <si>
    <t xml:space="preserve">End-of </t>
  </si>
  <si>
    <t xml:space="preserve">Valuation</t>
  </si>
  <si>
    <t xml:space="preserve">Currency</t>
  </si>
  <si>
    <t xml:space="preserve">Central</t>
  </si>
  <si>
    <t xml:space="preserve">or</t>
  </si>
  <si>
    <t xml:space="preserve">Transactions</t>
  </si>
  <si>
    <t xml:space="preserve">Swap </t>
  </si>
  <si>
    <t xml:space="preserve">denominated</t>
  </si>
  <si>
    <t xml:space="preserve">Issuance or</t>
  </si>
  <si>
    <t xml:space="preserve">Realized</t>
  </si>
  <si>
    <t xml:space="preserve">Unaccounted </t>
  </si>
  <si>
    <t xml:space="preserve">Columns:</t>
  </si>
  <si>
    <t xml:space="preserve">Swaps</t>
  </si>
  <si>
    <t xml:space="preserve">New </t>
  </si>
  <si>
    <t xml:space="preserve">Forward </t>
  </si>
  <si>
    <t xml:space="preserve">Balances</t>
  </si>
  <si>
    <t xml:space="preserve">Period</t>
  </si>
  <si>
    <t xml:space="preserve">Profits</t>
  </si>
  <si>
    <t xml:space="preserve">Securities</t>
  </si>
  <si>
    <t xml:space="preserve">Ex. Rate</t>
  </si>
  <si>
    <t xml:space="preserve">Market</t>
  </si>
  <si>
    <t xml:space="preserve">Bank</t>
  </si>
  <si>
    <t xml:space="preserve">Customers </t>
  </si>
  <si>
    <t xml:space="preserve">(9+10)</t>
  </si>
  <si>
    <t xml:space="preserve">Drawing</t>
  </si>
  <si>
    <t xml:space="preserve">Repayments</t>
  </si>
  <si>
    <t xml:space="preserve">bonds</t>
  </si>
  <si>
    <t xml:space="preserve">Redemption</t>
  </si>
  <si>
    <t xml:space="preserve">Warehousing </t>
  </si>
  <si>
    <t xml:space="preserve">Interest</t>
  </si>
  <si>
    <t xml:space="preserve">Differences</t>
  </si>
  <si>
    <t xml:space="preserve">(3+18+20)</t>
  </si>
  <si>
    <t xml:space="preserve">Commitments</t>
  </si>
  <si>
    <t xml:space="preserve">Forwards</t>
  </si>
  <si>
    <t xml:space="preserve">(1 / 22)</t>
  </si>
  <si>
    <t xml:space="preserve">(21-3)</t>
  </si>
  <si>
    <t xml:space="preserve">Redemption &amp;</t>
  </si>
  <si>
    <t xml:space="preserve">DM millions</t>
  </si>
  <si>
    <t xml:space="preserve">(1 / 3)</t>
  </si>
  <si>
    <t xml:space="preserve">US$ millions</t>
  </si>
  <si>
    <t xml:space="preserve">DM per $</t>
  </si>
  <si>
    <t xml:space="preserve">Revaluation</t>
  </si>
  <si>
    <t xml:space="preserve">COLUMN:</t>
  </si>
  <si>
    <t xml:space="preserve">December, 1961</t>
  </si>
  <si>
    <t xml:space="preserve">January, 1962</t>
  </si>
  <si>
    <t xml:space="preserve">na</t>
  </si>
  <si>
    <t xml:space="preserve">February, 1962</t>
  </si>
  <si>
    <t xml:space="preserve">March, 1962</t>
  </si>
  <si>
    <t xml:space="preserve">April, 1962</t>
  </si>
  <si>
    <t xml:space="preserve">May, 1962</t>
  </si>
  <si>
    <t xml:space="preserve">June, 1962</t>
  </si>
  <si>
    <t xml:space="preserve">July, 1962</t>
  </si>
  <si>
    <t xml:space="preserve">August, 1962</t>
  </si>
  <si>
    <t xml:space="preserve">September, 1962</t>
  </si>
  <si>
    <t xml:space="preserve">October, 1962</t>
  </si>
  <si>
    <t xml:space="preserve">November, 1962</t>
  </si>
  <si>
    <t xml:space="preserve">December, 1962</t>
  </si>
  <si>
    <t xml:space="preserve">January, 1963</t>
  </si>
  <si>
    <t xml:space="preserve">February, 1963</t>
  </si>
  <si>
    <t xml:space="preserve">March, 1963</t>
  </si>
  <si>
    <t xml:space="preserve">April, 1963</t>
  </si>
  <si>
    <t xml:space="preserve">May, 1963</t>
  </si>
  <si>
    <t xml:space="preserve">June, 1963</t>
  </si>
  <si>
    <t xml:space="preserve">July, 1963</t>
  </si>
  <si>
    <t xml:space="preserve">August, 1963</t>
  </si>
  <si>
    <t xml:space="preserve">September, 1963</t>
  </si>
  <si>
    <t xml:space="preserve">October, 1963</t>
  </si>
  <si>
    <t xml:space="preserve">November, 1963</t>
  </si>
  <si>
    <t xml:space="preserve">December, 1963</t>
  </si>
  <si>
    <t xml:space="preserve">January, 1964</t>
  </si>
  <si>
    <t xml:space="preserve">February, 1964</t>
  </si>
  <si>
    <t xml:space="preserve">March, 1964</t>
  </si>
  <si>
    <t xml:space="preserve">April, 1964</t>
  </si>
  <si>
    <t xml:space="preserve">May, 1964</t>
  </si>
  <si>
    <t xml:space="preserve">June, 1964</t>
  </si>
  <si>
    <t xml:space="preserve">July, 1964</t>
  </si>
  <si>
    <t xml:space="preserve">August, 1964</t>
  </si>
  <si>
    <t xml:space="preserve">September, 1964</t>
  </si>
  <si>
    <t xml:space="preserve">October, 1964</t>
  </si>
  <si>
    <t xml:space="preserve">November, 1964</t>
  </si>
  <si>
    <t xml:space="preserve">December, 1964</t>
  </si>
  <si>
    <t xml:space="preserve">January, 1965</t>
  </si>
  <si>
    <t xml:space="preserve">February, 1965</t>
  </si>
  <si>
    <t xml:space="preserve">March, 1965</t>
  </si>
  <si>
    <t xml:space="preserve">April, 1965</t>
  </si>
  <si>
    <t xml:space="preserve">May, 1965</t>
  </si>
  <si>
    <t xml:space="preserve">June, 1965</t>
  </si>
  <si>
    <t xml:space="preserve">July, 1965</t>
  </si>
  <si>
    <t xml:space="preserve">August, 1965</t>
  </si>
  <si>
    <t xml:space="preserve">September, 1965</t>
  </si>
  <si>
    <t xml:space="preserve">October, 1965</t>
  </si>
  <si>
    <t xml:space="preserve">November, 1965</t>
  </si>
  <si>
    <t xml:space="preserve">December, 1965</t>
  </si>
  <si>
    <t xml:space="preserve">January, 1966</t>
  </si>
  <si>
    <t xml:space="preserve">February, 1966</t>
  </si>
  <si>
    <t xml:space="preserve">March, 1966</t>
  </si>
  <si>
    <t xml:space="preserve">April, 1966</t>
  </si>
  <si>
    <t xml:space="preserve">May, 1966</t>
  </si>
  <si>
    <t xml:space="preserve">June, 1966</t>
  </si>
  <si>
    <t xml:space="preserve">July, 1966</t>
  </si>
  <si>
    <t xml:space="preserve">August, 1966</t>
  </si>
  <si>
    <t xml:space="preserve">September, 1966</t>
  </si>
  <si>
    <t xml:space="preserve">October, 1966</t>
  </si>
  <si>
    <t xml:space="preserve">November, 1966</t>
  </si>
  <si>
    <t xml:space="preserve">December, 1966</t>
  </si>
  <si>
    <t xml:space="preserve">January, 1967</t>
  </si>
  <si>
    <t xml:space="preserve">February, 1967</t>
  </si>
  <si>
    <t xml:space="preserve">March, 1967</t>
  </si>
  <si>
    <t xml:space="preserve">April, 1967</t>
  </si>
  <si>
    <t xml:space="preserve">May, 1967</t>
  </si>
  <si>
    <t xml:space="preserve">June, 1967</t>
  </si>
  <si>
    <t xml:space="preserve">July, 1967</t>
  </si>
  <si>
    <t xml:space="preserve">August, 1967</t>
  </si>
  <si>
    <t xml:space="preserve">September, 1967</t>
  </si>
  <si>
    <t xml:space="preserve">October, 1967</t>
  </si>
  <si>
    <t xml:space="preserve">November, 1967</t>
  </si>
  <si>
    <t xml:space="preserve">December, 1967</t>
  </si>
  <si>
    <t xml:space="preserve">January, 1968</t>
  </si>
  <si>
    <t xml:space="preserve">February, 1968</t>
  </si>
  <si>
    <t xml:space="preserve">March, 1968</t>
  </si>
  <si>
    <t xml:space="preserve">April, 1968</t>
  </si>
  <si>
    <t xml:space="preserve">May, 1968</t>
  </si>
  <si>
    <t xml:space="preserve">June, 1968</t>
  </si>
  <si>
    <t xml:space="preserve">July, 1968</t>
  </si>
  <si>
    <t xml:space="preserve">August, 1968</t>
  </si>
  <si>
    <t xml:space="preserve">September, 1968</t>
  </si>
  <si>
    <t xml:space="preserve">October, 1968</t>
  </si>
  <si>
    <t xml:space="preserve">November, 1968</t>
  </si>
  <si>
    <t xml:space="preserve">December, 1968</t>
  </si>
  <si>
    <t xml:space="preserve">January, 1969</t>
  </si>
  <si>
    <t xml:space="preserve">February, 1969</t>
  </si>
  <si>
    <t xml:space="preserve">March, 1969</t>
  </si>
  <si>
    <t xml:space="preserve">April, 1969</t>
  </si>
  <si>
    <t xml:space="preserve">May, 1969</t>
  </si>
  <si>
    <t xml:space="preserve">June, 1969</t>
  </si>
  <si>
    <t xml:space="preserve">July, 1969</t>
  </si>
  <si>
    <t xml:space="preserve">August, 1969</t>
  </si>
  <si>
    <t xml:space="preserve">September, 1969</t>
  </si>
  <si>
    <t xml:space="preserve">October, 1969</t>
  </si>
  <si>
    <t xml:space="preserve">November, 1969</t>
  </si>
  <si>
    <t xml:space="preserve">December, 1969</t>
  </si>
  <si>
    <t xml:space="preserve">January, 1970</t>
  </si>
  <si>
    <t xml:space="preserve">February, 1970</t>
  </si>
  <si>
    <t xml:space="preserve">March, 1970</t>
  </si>
  <si>
    <t xml:space="preserve">April, 1970</t>
  </si>
  <si>
    <t xml:space="preserve">May, 1970</t>
  </si>
  <si>
    <t xml:space="preserve">June, 1970</t>
  </si>
  <si>
    <t xml:space="preserve">July, 1970</t>
  </si>
  <si>
    <t xml:space="preserve">August, 1970</t>
  </si>
  <si>
    <t xml:space="preserve">September, 1970</t>
  </si>
  <si>
    <t xml:space="preserve">October, 1970</t>
  </si>
  <si>
    <t xml:space="preserve">November, 1970</t>
  </si>
  <si>
    <t xml:space="preserve">December, 1970</t>
  </si>
  <si>
    <t xml:space="preserve">January, 1971</t>
  </si>
  <si>
    <t xml:space="preserve">February, 1971</t>
  </si>
  <si>
    <t xml:space="preserve">March, 1971</t>
  </si>
  <si>
    <t xml:space="preserve">April, 1971</t>
  </si>
  <si>
    <t xml:space="preserve">May, 1971</t>
  </si>
  <si>
    <t xml:space="preserve">June, 1971</t>
  </si>
  <si>
    <t xml:space="preserve">July, 1971</t>
  </si>
  <si>
    <t xml:space="preserve">August, 1971</t>
  </si>
  <si>
    <t xml:space="preserve">September, 1971</t>
  </si>
  <si>
    <t xml:space="preserve">October, 1971</t>
  </si>
  <si>
    <t xml:space="preserve">November, 1971</t>
  </si>
  <si>
    <t xml:space="preserve">December, 1971</t>
  </si>
  <si>
    <t xml:space="preserve">January, 1972</t>
  </si>
  <si>
    <t xml:space="preserve">February, 1972</t>
  </si>
  <si>
    <t xml:space="preserve">March, 1972</t>
  </si>
  <si>
    <t xml:space="preserve">April, 1972</t>
  </si>
  <si>
    <t xml:space="preserve">May, 1972</t>
  </si>
  <si>
    <t xml:space="preserve">June, 1972</t>
  </si>
  <si>
    <t xml:space="preserve">July, 1972</t>
  </si>
  <si>
    <t xml:space="preserve">August, 1972</t>
  </si>
  <si>
    <t xml:space="preserve">September, 1972</t>
  </si>
  <si>
    <t xml:space="preserve">October, 1972</t>
  </si>
  <si>
    <t xml:space="preserve">November, 1972</t>
  </si>
  <si>
    <t xml:space="preserve">December, 1972</t>
  </si>
  <si>
    <t xml:space="preserve">January, 1973</t>
  </si>
  <si>
    <t xml:space="preserve">February, 1973</t>
  </si>
  <si>
    <t xml:space="preserve">March, 1973</t>
  </si>
  <si>
    <t xml:space="preserve">April, 1973</t>
  </si>
  <si>
    <t xml:space="preserve">May, 1973</t>
  </si>
  <si>
    <t xml:space="preserve">June, 1973</t>
  </si>
  <si>
    <t xml:space="preserve">July, 1973</t>
  </si>
  <si>
    <t xml:space="preserve">August, 1973</t>
  </si>
  <si>
    <t xml:space="preserve">September, 1973</t>
  </si>
  <si>
    <t xml:space="preserve">October, 1973</t>
  </si>
  <si>
    <t xml:space="preserve">November, 1973</t>
  </si>
  <si>
    <t xml:space="preserve">December, 1973</t>
  </si>
  <si>
    <t xml:space="preserve">January, 1974</t>
  </si>
  <si>
    <t xml:space="preserve">February, 1974</t>
  </si>
  <si>
    <t xml:space="preserve">March, 1974</t>
  </si>
  <si>
    <t xml:space="preserve">April, 1974</t>
  </si>
  <si>
    <t xml:space="preserve">May, 1974</t>
  </si>
  <si>
    <t xml:space="preserve">June, 1974</t>
  </si>
  <si>
    <t xml:space="preserve">July, 1974</t>
  </si>
  <si>
    <t xml:space="preserve">August, 1974</t>
  </si>
  <si>
    <t xml:space="preserve">September, 1974</t>
  </si>
  <si>
    <t xml:space="preserve">October, 1974</t>
  </si>
  <si>
    <t xml:space="preserve">November, 1974</t>
  </si>
  <si>
    <t xml:space="preserve">December, 1974</t>
  </si>
  <si>
    <t xml:space="preserve">January, 1975</t>
  </si>
  <si>
    <t xml:space="preserve">February, 1975</t>
  </si>
  <si>
    <t xml:space="preserve">March, 1975</t>
  </si>
  <si>
    <t xml:space="preserve">April, 1975</t>
  </si>
  <si>
    <t xml:space="preserve">May, 1975</t>
  </si>
  <si>
    <t xml:space="preserve">June, 1975</t>
  </si>
  <si>
    <t xml:space="preserve">July, 1975</t>
  </si>
  <si>
    <t xml:space="preserve">August, 1975</t>
  </si>
  <si>
    <t xml:space="preserve">September, 1975</t>
  </si>
  <si>
    <t xml:space="preserve">October, 1975</t>
  </si>
  <si>
    <t xml:space="preserve">November, 1975</t>
  </si>
  <si>
    <t xml:space="preserve">December, 1975</t>
  </si>
  <si>
    <t xml:space="preserve">January, 1976</t>
  </si>
  <si>
    <t xml:space="preserve">February, 1976</t>
  </si>
  <si>
    <t xml:space="preserve">March, 1976</t>
  </si>
  <si>
    <t xml:space="preserve">April, 1976</t>
  </si>
  <si>
    <t xml:space="preserve">May, 1976</t>
  </si>
  <si>
    <t xml:space="preserve">June, 1976</t>
  </si>
  <si>
    <t xml:space="preserve">July, 1976</t>
  </si>
  <si>
    <t xml:space="preserve">August, 1976</t>
  </si>
  <si>
    <t xml:space="preserve">September, 1976</t>
  </si>
  <si>
    <t xml:space="preserve">October, 1976</t>
  </si>
  <si>
    <t xml:space="preserve">November, 1976</t>
  </si>
  <si>
    <t xml:space="preserve">December, 1976</t>
  </si>
  <si>
    <t xml:space="preserve">January, 1977</t>
  </si>
  <si>
    <t xml:space="preserve">February, 1977</t>
  </si>
  <si>
    <t xml:space="preserve">March, 1977</t>
  </si>
  <si>
    <t xml:space="preserve">April, 1977</t>
  </si>
  <si>
    <t xml:space="preserve">May, 1977</t>
  </si>
  <si>
    <t xml:space="preserve">June, 1977</t>
  </si>
  <si>
    <t xml:space="preserve">July, 1977</t>
  </si>
  <si>
    <t xml:space="preserve">August, 1977</t>
  </si>
  <si>
    <t xml:space="preserve">September, 1977</t>
  </si>
  <si>
    <t xml:space="preserve">October, 1977</t>
  </si>
  <si>
    <t xml:space="preserve">November, 1977</t>
  </si>
  <si>
    <t xml:space="preserve">December, 1977</t>
  </si>
  <si>
    <t xml:space="preserve">January, 1978</t>
  </si>
  <si>
    <t xml:space="preserve">February, 1978</t>
  </si>
  <si>
    <t xml:space="preserve">March, 1978</t>
  </si>
  <si>
    <t xml:space="preserve">April, 1978</t>
  </si>
  <si>
    <t xml:space="preserve">May, 1978</t>
  </si>
  <si>
    <t xml:space="preserve">June, 1978</t>
  </si>
  <si>
    <t xml:space="preserve">July, 1978</t>
  </si>
  <si>
    <t xml:space="preserve">August, 1978</t>
  </si>
  <si>
    <t xml:space="preserve">September, 1978</t>
  </si>
  <si>
    <t xml:space="preserve">October, 1978</t>
  </si>
  <si>
    <t xml:space="preserve">November, 1978</t>
  </si>
  <si>
    <t xml:space="preserve">December, 1978</t>
  </si>
  <si>
    <t xml:space="preserve">January, 1979</t>
  </si>
  <si>
    <t xml:space="preserve">February, 1979</t>
  </si>
  <si>
    <t xml:space="preserve">March, 1979</t>
  </si>
  <si>
    <t xml:space="preserve">April, 1979</t>
  </si>
  <si>
    <t xml:space="preserve">May, 1979</t>
  </si>
  <si>
    <t xml:space="preserve">June, 1979</t>
  </si>
  <si>
    <t xml:space="preserve">July, 1979</t>
  </si>
  <si>
    <t xml:space="preserve">August, 1979</t>
  </si>
  <si>
    <t xml:space="preserve">September, 1979</t>
  </si>
  <si>
    <t xml:space="preserve">October, 1979</t>
  </si>
  <si>
    <t xml:space="preserve">November, 1979</t>
  </si>
  <si>
    <t xml:space="preserve">December, 1979</t>
  </si>
  <si>
    <t xml:space="preserve">January, 1980</t>
  </si>
  <si>
    <t xml:space="preserve">February, 1980</t>
  </si>
  <si>
    <t xml:space="preserve">March, 1980</t>
  </si>
  <si>
    <t xml:space="preserve">April, 1980</t>
  </si>
  <si>
    <t xml:space="preserve">May, 1980</t>
  </si>
  <si>
    <t xml:space="preserve">June, 1980</t>
  </si>
  <si>
    <t xml:space="preserve">July, 1980</t>
  </si>
  <si>
    <t xml:space="preserve">August, 1980</t>
  </si>
  <si>
    <t xml:space="preserve">September, 1980</t>
  </si>
  <si>
    <t xml:space="preserve">October, 1980</t>
  </si>
  <si>
    <t xml:space="preserve">November, 1980</t>
  </si>
  <si>
    <t xml:space="preserve">December, 1980</t>
  </si>
  <si>
    <t xml:space="preserve">January, 1981</t>
  </si>
  <si>
    <t xml:space="preserve">February, 1981</t>
  </si>
  <si>
    <t xml:space="preserve">March, 1981</t>
  </si>
  <si>
    <t xml:space="preserve">April, 1981</t>
  </si>
  <si>
    <t xml:space="preserve">May, 1981</t>
  </si>
  <si>
    <t xml:space="preserve">June, 1981</t>
  </si>
  <si>
    <t xml:space="preserve">July, 1981</t>
  </si>
  <si>
    <t xml:space="preserve">August, 1981</t>
  </si>
  <si>
    <t xml:space="preserve">September, 1981</t>
  </si>
  <si>
    <t xml:space="preserve">October, 1981</t>
  </si>
  <si>
    <t xml:space="preserve">November, 1981</t>
  </si>
  <si>
    <t xml:space="preserve">December, 1981</t>
  </si>
  <si>
    <t xml:space="preserve">January, 1982</t>
  </si>
  <si>
    <t xml:space="preserve">February, 1982</t>
  </si>
  <si>
    <t xml:space="preserve">March, 1982</t>
  </si>
  <si>
    <t xml:space="preserve">April, 1982</t>
  </si>
  <si>
    <t xml:space="preserve">May, 1982</t>
  </si>
  <si>
    <t xml:space="preserve">June, 1982</t>
  </si>
  <si>
    <t xml:space="preserve">July, 1982</t>
  </si>
  <si>
    <t xml:space="preserve">August, 1982</t>
  </si>
  <si>
    <t xml:space="preserve">September, 1982</t>
  </si>
  <si>
    <t xml:space="preserve">October, 1982</t>
  </si>
  <si>
    <t xml:space="preserve">November, 1982</t>
  </si>
  <si>
    <t xml:space="preserve">December, 1982</t>
  </si>
  <si>
    <t xml:space="preserve">January, 1983</t>
  </si>
  <si>
    <t xml:space="preserve">February, 1983</t>
  </si>
  <si>
    <t xml:space="preserve">March, 1983</t>
  </si>
  <si>
    <t xml:space="preserve">April, 1983</t>
  </si>
  <si>
    <t xml:space="preserve">May, 1983</t>
  </si>
  <si>
    <t xml:space="preserve">June, 1983</t>
  </si>
  <si>
    <t xml:space="preserve">July, 1983</t>
  </si>
  <si>
    <t xml:space="preserve">August, 1983</t>
  </si>
  <si>
    <t xml:space="preserve">September, 1983</t>
  </si>
  <si>
    <t xml:space="preserve">October, 1983</t>
  </si>
  <si>
    <t xml:space="preserve">November, 1983</t>
  </si>
  <si>
    <t xml:space="preserve">December, 1983</t>
  </si>
</sst>
</file>

<file path=xl/styles.xml><?xml version="1.0" encoding="utf-8"?>
<styleSheet xmlns="http://schemas.openxmlformats.org/spreadsheetml/2006/main">
  <numFmts count="10">
    <numFmt numFmtId="164" formatCode="General"/>
    <numFmt numFmtId="165" formatCode="mmmm\ d&quot;, &quot;yyyy"/>
    <numFmt numFmtId="166" formatCode="#,##0.00"/>
    <numFmt numFmtId="167" formatCode="0.00"/>
    <numFmt numFmtId="168" formatCode="#,##0.0"/>
    <numFmt numFmtId="169" formatCode="mmmm\-yy"/>
    <numFmt numFmtId="170" formatCode="0.0"/>
    <numFmt numFmtId="171" formatCode="0.0000"/>
    <numFmt numFmtId="172" formatCode="General"/>
    <numFmt numFmtId="173" formatCode="[$-409]mmm\-yy"/>
  </numFmts>
  <fonts count="2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1"/>
      <color rgb="FFFF0000"/>
      <name val="Arial"/>
      <family val="2"/>
    </font>
    <font>
      <sz val="11"/>
      <name val="Arial"/>
      <family val="2"/>
    </font>
    <font>
      <b val="true"/>
      <sz val="12"/>
      <color rgb="FF0000FF"/>
      <name val="Arial"/>
      <family val="2"/>
    </font>
    <font>
      <sz val="12"/>
      <color rgb="FF008080"/>
      <name val="Arial"/>
      <family val="2"/>
    </font>
    <font>
      <i val="true"/>
      <sz val="11"/>
      <name val="Arial"/>
      <family val="2"/>
    </font>
    <font>
      <sz val="11"/>
      <color rgb="FF0000FF"/>
      <name val="Arial"/>
      <family val="2"/>
    </font>
    <font>
      <sz val="11"/>
      <color rgb="FF008080"/>
      <name val="Arial"/>
      <family val="2"/>
    </font>
    <font>
      <sz val="10"/>
      <name val="Arial"/>
      <family val="2"/>
    </font>
    <font>
      <sz val="9"/>
      <name val="Arial"/>
      <family val="2"/>
    </font>
    <font>
      <b val="true"/>
      <i val="true"/>
      <sz val="11"/>
      <name val="Arial"/>
      <family val="2"/>
    </font>
    <font>
      <i val="true"/>
      <sz val="12"/>
      <name val="Arial"/>
      <family val="2"/>
    </font>
    <font>
      <sz val="12"/>
      <color rgb="FF008000"/>
      <name val="Arial"/>
      <family val="2"/>
    </font>
    <font>
      <b val="true"/>
      <sz val="12"/>
      <color rgb="FFFF0000"/>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sz val="12"/>
      <color rgb="FF0000FF"/>
      <name val="Arial"/>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X10" activePane="bottomRight" state="frozen"/>
      <selection pane="topLeft" activeCell="A1" activeCellId="0" sqref="A1"/>
      <selection pane="topRight" activeCell="X1" activeCellId="0" sqref="X1"/>
      <selection pane="bottomLeft" activeCell="A10" activeCellId="0" sqref="A10"/>
      <selection pane="bottomRight" activeCell="AH32" activeCellId="0" sqref="AH32"/>
    </sheetView>
  </sheetViews>
  <sheetFormatPr defaultColWidth="9.13671875" defaultRowHeight="15" zeroHeight="false" outlineLevelRow="0" outlineLevelCol="0"/>
  <cols>
    <col collapsed="false" customWidth="true" hidden="false" outlineLevel="0" max="1" min="1" style="1" width="22.28"/>
    <col collapsed="false" customWidth="true" hidden="false" outlineLevel="0" max="2" min="2" style="1" width="16.84"/>
    <col collapsed="false" customWidth="true" hidden="false" outlineLevel="0" max="3" min="3" style="2" width="14.41"/>
    <col collapsed="false" customWidth="true" hidden="false" outlineLevel="0" max="4" min="4" style="1" width="13.28"/>
    <col collapsed="false" customWidth="true" hidden="false" outlineLevel="0" max="5" min="5" style="1" width="16.42"/>
    <col collapsed="false" customWidth="true" hidden="false" outlineLevel="0" max="6" min="6" style="1" width="3.42"/>
    <col collapsed="false" customWidth="true" hidden="false" outlineLevel="0" max="7" min="7" style="1" width="12.99"/>
    <col collapsed="false" customWidth="true" hidden="false" outlineLevel="0" max="8" min="8" style="1" width="10.56"/>
    <col collapsed="false" customWidth="true" hidden="false" outlineLevel="0" max="9" min="9" style="1" width="13.56"/>
    <col collapsed="false" customWidth="true" hidden="false" outlineLevel="0" max="10" min="10" style="1" width="15.7"/>
    <col collapsed="false" customWidth="true" hidden="false" outlineLevel="0" max="11" min="11" style="1" width="15.99"/>
    <col collapsed="false" customWidth="true" hidden="false" outlineLevel="0" max="12" min="12" style="1" width="14.85"/>
    <col collapsed="false" customWidth="true" hidden="false" outlineLevel="0" max="13" min="13" style="1" width="15.7"/>
    <col collapsed="false" customWidth="true" hidden="false" outlineLevel="0" max="14" min="14" style="1" width="14.85"/>
    <col collapsed="false" customWidth="true" hidden="false" outlineLevel="0" max="16" min="15" style="1" width="15.7"/>
    <col collapsed="false" customWidth="true" hidden="false" outlineLevel="0" max="18" min="17" style="1" width="13.28"/>
    <col collapsed="false" customWidth="true" hidden="false" outlineLevel="0" max="19" min="19" style="1" width="3.42"/>
    <col collapsed="false" customWidth="true" hidden="false" outlineLevel="0" max="20" min="20" style="1" width="14.28"/>
    <col collapsed="false" customWidth="true" hidden="false" outlineLevel="0" max="21" min="21" style="1" width="15.99"/>
    <col collapsed="false" customWidth="true" hidden="false" outlineLevel="0" max="22" min="22" style="1" width="16.13"/>
    <col collapsed="false" customWidth="true" hidden="false" outlineLevel="0" max="23" min="23" style="1" width="14.99"/>
    <col collapsed="false" customWidth="true" hidden="false" outlineLevel="0" max="24" min="24" style="1" width="3.56"/>
    <col collapsed="false" customWidth="true" hidden="false" outlineLevel="0" max="25" min="25" style="1" width="18.7"/>
    <col collapsed="false" customWidth="true" hidden="false" outlineLevel="0" max="26" min="26" style="1" width="11.28"/>
    <col collapsed="false" customWidth="true" hidden="false" outlineLevel="0" max="27" min="27" style="1" width="14.99"/>
    <col collapsed="false" customWidth="true" hidden="false" outlineLevel="0" max="28" min="28" style="1" width="3.56"/>
    <col collapsed="false" customWidth="true" hidden="false" outlineLevel="0" max="29" min="29" style="1" width="18.7"/>
    <col collapsed="false" customWidth="true" hidden="false" outlineLevel="0" max="30" min="30" style="1" width="15.13"/>
    <col collapsed="false" customWidth="false" hidden="false" outlineLevel="0" max="257" min="31" style="1" width="9.14"/>
  </cols>
  <sheetData>
    <row r="1" s="10" customFormat="true" ht="15.75" hidden="false" customHeight="false" outlineLevel="0" collapsed="false">
      <c r="A1" s="3"/>
      <c r="B1" s="4" t="s">
        <v>0</v>
      </c>
      <c r="C1" s="2"/>
      <c r="D1" s="2"/>
      <c r="E1" s="2"/>
      <c r="F1" s="5"/>
      <c r="G1" s="6" t="s">
        <v>1</v>
      </c>
      <c r="H1" s="2"/>
      <c r="I1" s="2"/>
      <c r="J1" s="2"/>
      <c r="K1" s="2"/>
      <c r="L1" s="2"/>
      <c r="M1" s="2"/>
      <c r="N1" s="2"/>
      <c r="O1" s="2"/>
      <c r="P1" s="2"/>
      <c r="Q1" s="2"/>
      <c r="R1" s="2"/>
      <c r="S1" s="7"/>
      <c r="T1" s="6" t="s">
        <v>2</v>
      </c>
      <c r="U1" s="2"/>
      <c r="V1" s="2"/>
      <c r="W1" s="2"/>
      <c r="X1" s="7"/>
      <c r="Y1" s="6" t="s">
        <v>3</v>
      </c>
      <c r="Z1" s="2"/>
      <c r="AA1" s="2"/>
      <c r="AB1" s="7"/>
      <c r="AC1" s="6" t="s">
        <v>4</v>
      </c>
      <c r="AD1" s="8"/>
      <c r="AE1" s="8"/>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row>
    <row r="2" s="16" customFormat="true" ht="15.75" hidden="false" customHeight="false" outlineLevel="0" collapsed="false">
      <c r="A2" s="11"/>
      <c r="B2" s="4" t="s">
        <v>5</v>
      </c>
      <c r="C2" s="12"/>
      <c r="D2" s="13"/>
      <c r="E2" s="11"/>
      <c r="F2" s="14"/>
      <c r="G2" s="4"/>
      <c r="H2" s="11"/>
      <c r="I2" s="11"/>
      <c r="J2" s="11"/>
      <c r="K2" s="11"/>
      <c r="L2" s="11"/>
      <c r="M2" s="11"/>
      <c r="N2" s="11"/>
      <c r="O2" s="11"/>
      <c r="P2" s="11"/>
      <c r="Q2" s="11"/>
      <c r="R2" s="15"/>
      <c r="S2" s="7"/>
      <c r="T2" s="6" t="s">
        <v>6</v>
      </c>
      <c r="U2" s="11"/>
      <c r="V2" s="11"/>
      <c r="W2" s="11"/>
      <c r="X2" s="7"/>
      <c r="Y2" s="4" t="s">
        <v>7</v>
      </c>
      <c r="Z2" s="11"/>
      <c r="AA2" s="11"/>
      <c r="AB2" s="7"/>
      <c r="AC2" s="11"/>
      <c r="AD2" s="11"/>
      <c r="AE2" s="11"/>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row>
    <row r="3" s="17" customFormat="true" ht="15" hidden="false" customHeight="false" outlineLevel="0" collapsed="false">
      <c r="B3" s="18"/>
      <c r="C3" s="19"/>
      <c r="D3" s="20"/>
      <c r="F3" s="21"/>
      <c r="G3" s="20"/>
      <c r="R3" s="22"/>
      <c r="S3" s="21"/>
      <c r="X3" s="21"/>
      <c r="AB3" s="21"/>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row>
    <row r="4" s="17" customFormat="true" ht="15" hidden="false" customHeight="false" outlineLevel="0" collapsed="false">
      <c r="A4" s="23" t="s">
        <v>8</v>
      </c>
      <c r="B4" s="18"/>
      <c r="C4" s="19"/>
      <c r="F4" s="21"/>
      <c r="M4" s="10" t="s">
        <v>9</v>
      </c>
      <c r="N4" s="10"/>
      <c r="R4" s="22"/>
      <c r="S4" s="24"/>
      <c r="T4" s="17" t="s">
        <v>10</v>
      </c>
      <c r="X4" s="24"/>
      <c r="Y4" s="16" t="s">
        <v>11</v>
      </c>
      <c r="Z4" s="25"/>
      <c r="AA4" s="17" t="s">
        <v>12</v>
      </c>
      <c r="AB4" s="24"/>
      <c r="AC4" s="17" t="s">
        <v>13</v>
      </c>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row>
    <row r="5" s="17" customFormat="true" ht="15.75" hidden="false" customHeight="false" outlineLevel="0" collapsed="false">
      <c r="A5" s="2"/>
      <c r="C5" s="19"/>
      <c r="D5" s="2"/>
      <c r="E5" s="17" t="s">
        <v>14</v>
      </c>
      <c r="F5" s="21"/>
      <c r="G5" s="26"/>
      <c r="H5" s="26"/>
      <c r="I5" s="17" t="s">
        <v>15</v>
      </c>
      <c r="J5" s="17" t="s">
        <v>16</v>
      </c>
      <c r="M5" s="26" t="s">
        <v>17</v>
      </c>
      <c r="N5" s="26" t="s">
        <v>18</v>
      </c>
      <c r="R5" s="22"/>
      <c r="S5" s="27"/>
      <c r="T5" s="17" t="s">
        <v>19</v>
      </c>
      <c r="U5" s="17" t="s">
        <v>20</v>
      </c>
      <c r="V5" s="26"/>
      <c r="W5" s="17" t="s">
        <v>20</v>
      </c>
      <c r="X5" s="27"/>
      <c r="Y5" s="17" t="s">
        <v>21</v>
      </c>
      <c r="Z5" s="25" t="s">
        <v>22</v>
      </c>
      <c r="AA5" s="17" t="s">
        <v>23</v>
      </c>
      <c r="AB5" s="27"/>
      <c r="AC5" s="17" t="s">
        <v>24</v>
      </c>
      <c r="AD5" s="17" t="s">
        <v>13</v>
      </c>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row>
    <row r="6" s="17" customFormat="true" ht="15.75" hidden="false" customHeight="false" outlineLevel="0" collapsed="false">
      <c r="A6" s="2"/>
      <c r="B6" s="17" t="s">
        <v>21</v>
      </c>
      <c r="C6" s="20" t="s">
        <v>12</v>
      </c>
      <c r="D6" s="17" t="s">
        <v>21</v>
      </c>
      <c r="E6" s="17" t="s">
        <v>24</v>
      </c>
      <c r="F6" s="21"/>
      <c r="G6" s="26"/>
      <c r="H6" s="26" t="s">
        <v>25</v>
      </c>
      <c r="I6" s="17" t="s">
        <v>26</v>
      </c>
      <c r="J6" s="17" t="s">
        <v>27</v>
      </c>
      <c r="K6" s="26" t="s">
        <v>28</v>
      </c>
      <c r="L6" s="26" t="s">
        <v>28</v>
      </c>
      <c r="M6" s="26" t="s">
        <v>29</v>
      </c>
      <c r="N6" s="26" t="s">
        <v>30</v>
      </c>
      <c r="P6" s="10" t="s">
        <v>31</v>
      </c>
      <c r="R6" s="22" t="s">
        <v>32</v>
      </c>
      <c r="S6" s="27"/>
      <c r="T6" s="17" t="s">
        <v>33</v>
      </c>
      <c r="U6" s="17" t="s">
        <v>34</v>
      </c>
      <c r="V6" s="26" t="s">
        <v>35</v>
      </c>
      <c r="W6" s="17" t="s">
        <v>36</v>
      </c>
      <c r="X6" s="27"/>
      <c r="Y6" s="17" t="s">
        <v>37</v>
      </c>
      <c r="Z6" s="25" t="s">
        <v>38</v>
      </c>
      <c r="AA6" s="17" t="s">
        <v>39</v>
      </c>
      <c r="AB6" s="27"/>
      <c r="AC6" s="17" t="s">
        <v>40</v>
      </c>
      <c r="AD6" s="17" t="s">
        <v>24</v>
      </c>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row>
    <row r="7" s="17" customFormat="true" ht="15.75" hidden="false" customHeight="false" outlineLevel="0" collapsed="false">
      <c r="A7" s="2"/>
      <c r="B7" s="17" t="s">
        <v>37</v>
      </c>
      <c r="C7" s="20" t="s">
        <v>41</v>
      </c>
      <c r="D7" s="17" t="s">
        <v>37</v>
      </c>
      <c r="E7" s="17" t="s">
        <v>37</v>
      </c>
      <c r="F7" s="21"/>
      <c r="G7" s="26" t="s">
        <v>42</v>
      </c>
      <c r="H7" s="26" t="s">
        <v>43</v>
      </c>
      <c r="I7" s="17" t="s">
        <v>44</v>
      </c>
      <c r="J7" s="17" t="s">
        <v>45</v>
      </c>
      <c r="K7" s="26" t="s">
        <v>46</v>
      </c>
      <c r="L7" s="26" t="s">
        <v>47</v>
      </c>
      <c r="M7" s="26" t="s">
        <v>48</v>
      </c>
      <c r="N7" s="26" t="s">
        <v>49</v>
      </c>
      <c r="O7" s="17" t="s">
        <v>50</v>
      </c>
      <c r="P7" s="10" t="s">
        <v>39</v>
      </c>
      <c r="Q7" s="17" t="s">
        <v>51</v>
      </c>
      <c r="R7" s="22" t="s">
        <v>52</v>
      </c>
      <c r="S7" s="27"/>
      <c r="T7" s="17" t="s">
        <v>53</v>
      </c>
      <c r="U7" s="28" t="s">
        <v>54</v>
      </c>
      <c r="V7" s="26" t="s">
        <v>55</v>
      </c>
      <c r="W7" s="17" t="s">
        <v>54</v>
      </c>
      <c r="X7" s="27"/>
      <c r="Y7" s="17" t="s">
        <v>56</v>
      </c>
      <c r="Z7" s="25" t="s">
        <v>41</v>
      </c>
      <c r="AA7" s="17" t="s">
        <v>57</v>
      </c>
      <c r="AB7" s="27"/>
      <c r="AC7" s="17" t="s">
        <v>58</v>
      </c>
      <c r="AD7" s="17" t="s">
        <v>40</v>
      </c>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17" customFormat="true" ht="15.75" hidden="false" customHeight="false" outlineLevel="0" collapsed="false">
      <c r="A8" s="2"/>
      <c r="B8" s="17" t="s">
        <v>59</v>
      </c>
      <c r="C8" s="17" t="s">
        <v>60</v>
      </c>
      <c r="D8" s="10" t="s">
        <v>61</v>
      </c>
      <c r="E8" s="10" t="s">
        <v>61</v>
      </c>
      <c r="F8" s="21"/>
      <c r="G8" s="10" t="s">
        <v>61</v>
      </c>
      <c r="H8" s="10" t="s">
        <v>61</v>
      </c>
      <c r="I8" s="10" t="s">
        <v>61</v>
      </c>
      <c r="J8" s="10" t="s">
        <v>61</v>
      </c>
      <c r="K8" s="10" t="s">
        <v>61</v>
      </c>
      <c r="L8" s="10" t="s">
        <v>61</v>
      </c>
      <c r="M8" s="10" t="s">
        <v>61</v>
      </c>
      <c r="N8" s="10" t="s">
        <v>61</v>
      </c>
      <c r="O8" s="10" t="s">
        <v>61</v>
      </c>
      <c r="P8" s="10" t="s">
        <v>61</v>
      </c>
      <c r="Q8" s="10" t="s">
        <v>61</v>
      </c>
      <c r="R8" s="10" t="s">
        <v>61</v>
      </c>
      <c r="S8" s="27"/>
      <c r="T8" s="10" t="s">
        <v>61</v>
      </c>
      <c r="U8" s="10" t="s">
        <v>61</v>
      </c>
      <c r="V8" s="10" t="s">
        <v>61</v>
      </c>
      <c r="W8" s="10" t="s">
        <v>61</v>
      </c>
      <c r="X8" s="27"/>
      <c r="Y8" s="10" t="s">
        <v>61</v>
      </c>
      <c r="Z8" s="17" t="s">
        <v>62</v>
      </c>
      <c r="AA8" s="10" t="s">
        <v>61</v>
      </c>
      <c r="AB8" s="27"/>
      <c r="AC8" s="17" t="s">
        <v>63</v>
      </c>
      <c r="AD8" s="17" t="s">
        <v>20</v>
      </c>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s="17" customFormat="true" ht="15.75" hidden="false" customHeight="false" outlineLevel="0" collapsed="false">
      <c r="A9" s="29" t="s">
        <v>64</v>
      </c>
      <c r="B9" s="30" t="n">
        <v>1</v>
      </c>
      <c r="C9" s="30" t="n">
        <v>2</v>
      </c>
      <c r="D9" s="30" t="n">
        <v>3</v>
      </c>
      <c r="E9" s="30" t="n">
        <v>4</v>
      </c>
      <c r="F9" s="31"/>
      <c r="G9" s="30" t="n">
        <v>5</v>
      </c>
      <c r="H9" s="30" t="n">
        <v>6</v>
      </c>
      <c r="I9" s="30" t="n">
        <v>7</v>
      </c>
      <c r="J9" s="30" t="n">
        <v>8</v>
      </c>
      <c r="K9" s="30" t="n">
        <v>9</v>
      </c>
      <c r="L9" s="30" t="n">
        <v>10</v>
      </c>
      <c r="M9" s="30" t="n">
        <v>11</v>
      </c>
      <c r="N9" s="30" t="n">
        <v>12</v>
      </c>
      <c r="O9" s="30" t="n">
        <v>13</v>
      </c>
      <c r="P9" s="30" t="n">
        <v>14</v>
      </c>
      <c r="Q9" s="30" t="n">
        <v>15</v>
      </c>
      <c r="R9" s="30" t="n">
        <v>16</v>
      </c>
      <c r="S9" s="32"/>
      <c r="T9" s="30" t="n">
        <v>17</v>
      </c>
      <c r="U9" s="30" t="n">
        <v>18</v>
      </c>
      <c r="V9" s="30" t="n">
        <v>19</v>
      </c>
      <c r="W9" s="30" t="n">
        <v>20</v>
      </c>
      <c r="X9" s="32"/>
      <c r="Y9" s="30" t="n">
        <v>21</v>
      </c>
      <c r="Z9" s="30" t="n">
        <v>22</v>
      </c>
      <c r="AA9" s="30" t="n">
        <v>23</v>
      </c>
      <c r="AB9" s="32"/>
      <c r="AC9" s="30" t="n">
        <v>24</v>
      </c>
      <c r="AD9" s="30" t="n">
        <v>25</v>
      </c>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row>
    <row r="10" s="3" customFormat="true" ht="15.75" hidden="false" customHeight="false" outlineLevel="0" collapsed="false">
      <c r="A10" s="33" t="s">
        <v>65</v>
      </c>
      <c r="B10" s="34" t="n">
        <v>221.6</v>
      </c>
      <c r="C10" s="35" t="n">
        <v>4.00723327305606</v>
      </c>
      <c r="D10" s="36" t="n">
        <v>55.3</v>
      </c>
      <c r="E10" s="37" t="n">
        <v>0</v>
      </c>
      <c r="F10" s="38"/>
      <c r="G10" s="37"/>
      <c r="H10" s="37"/>
      <c r="I10" s="37"/>
      <c r="J10" s="37"/>
      <c r="K10" s="37"/>
      <c r="L10" s="37"/>
      <c r="M10" s="37"/>
      <c r="N10" s="37"/>
      <c r="O10" s="37"/>
      <c r="P10" s="37"/>
      <c r="R10" s="39"/>
      <c r="S10" s="7"/>
      <c r="T10" s="40" t="n">
        <f aca="false">D10+U10+W10</f>
        <v>55.3</v>
      </c>
      <c r="U10" s="37" t="n">
        <v>0</v>
      </c>
      <c r="V10" s="37"/>
      <c r="W10" s="41"/>
      <c r="X10" s="42"/>
      <c r="Y10" s="43" t="n">
        <f aca="false">B10/Z10</f>
        <v>55.4</v>
      </c>
      <c r="Z10" s="35" t="n">
        <v>4</v>
      </c>
      <c r="AA10" s="44" t="n">
        <f aca="false">Y10-D10</f>
        <v>0.100000000000001</v>
      </c>
      <c r="AB10" s="45"/>
      <c r="AC10" s="37"/>
      <c r="AD10" s="37"/>
    </row>
    <row r="11" s="3" customFormat="true" ht="15" hidden="false" customHeight="false" outlineLevel="0" collapsed="false">
      <c r="A11" s="33" t="s">
        <v>66</v>
      </c>
      <c r="B11" s="34" t="n">
        <v>221.6</v>
      </c>
      <c r="C11" s="35" t="n">
        <v>4</v>
      </c>
      <c r="D11" s="36" t="n">
        <v>55.4</v>
      </c>
      <c r="E11" s="37" t="n">
        <v>0.100000000000001</v>
      </c>
      <c r="F11" s="38"/>
      <c r="G11" s="46" t="n">
        <v>0</v>
      </c>
      <c r="H11" s="37" t="n">
        <v>0</v>
      </c>
      <c r="I11" s="37" t="n">
        <v>0</v>
      </c>
      <c r="J11" s="37" t="n">
        <v>0</v>
      </c>
      <c r="K11" s="37" t="n">
        <v>0</v>
      </c>
      <c r="L11" s="37" t="n">
        <v>0</v>
      </c>
      <c r="M11" s="37" t="n">
        <v>0</v>
      </c>
      <c r="N11" s="37" t="n">
        <v>0</v>
      </c>
      <c r="O11" s="37" t="n">
        <v>0</v>
      </c>
      <c r="P11" s="37" t="n">
        <v>0.100000000000001</v>
      </c>
      <c r="Q11" s="8" t="s">
        <v>67</v>
      </c>
      <c r="R11" s="47" t="n">
        <v>0</v>
      </c>
      <c r="S11" s="5"/>
      <c r="T11" s="40" t="n">
        <f aca="false">D11+U11+W11</f>
        <v>65.3</v>
      </c>
      <c r="U11" s="37" t="n">
        <v>0</v>
      </c>
      <c r="V11" s="37" t="n">
        <v>0</v>
      </c>
      <c r="W11" s="37" t="n">
        <v>9.9</v>
      </c>
      <c r="X11" s="38"/>
      <c r="Y11" s="43" t="n">
        <f aca="false">B11/Z11</f>
        <v>55.4</v>
      </c>
      <c r="Z11" s="35" t="n">
        <v>4</v>
      </c>
      <c r="AA11" s="44" t="n">
        <f aca="false">Y11-D11</f>
        <v>0</v>
      </c>
      <c r="AB11" s="45"/>
      <c r="AC11" s="37" t="n">
        <v>0</v>
      </c>
      <c r="AD11" s="48" t="s">
        <v>67</v>
      </c>
    </row>
    <row r="12" s="3" customFormat="true" ht="15" hidden="false" customHeight="false" outlineLevel="0" collapsed="false">
      <c r="A12" s="33" t="s">
        <v>68</v>
      </c>
      <c r="B12" s="34" t="n">
        <v>214</v>
      </c>
      <c r="C12" s="35" t="n">
        <v>4</v>
      </c>
      <c r="D12" s="36" t="n">
        <v>53.5</v>
      </c>
      <c r="E12" s="37" t="n">
        <v>-1.9</v>
      </c>
      <c r="F12" s="38"/>
      <c r="G12" s="46" t="n">
        <v>5</v>
      </c>
      <c r="H12" s="37" t="n">
        <v>0</v>
      </c>
      <c r="I12" s="37" t="n">
        <v>0</v>
      </c>
      <c r="J12" s="37" t="n">
        <v>0</v>
      </c>
      <c r="K12" s="37" t="n">
        <v>0</v>
      </c>
      <c r="L12" s="37" t="n">
        <v>0</v>
      </c>
      <c r="M12" s="37" t="n">
        <v>0</v>
      </c>
      <c r="N12" s="37" t="n">
        <v>0</v>
      </c>
      <c r="O12" s="37" t="n">
        <v>-7</v>
      </c>
      <c r="P12" s="37" t="n">
        <v>0.100000000000001</v>
      </c>
      <c r="Q12" s="8" t="s">
        <v>67</v>
      </c>
      <c r="R12" s="47" t="n">
        <v>0</v>
      </c>
      <c r="S12" s="5"/>
      <c r="T12" s="40" t="n">
        <f aca="false">D12+U12+W12</f>
        <v>63.4</v>
      </c>
      <c r="U12" s="37" t="n">
        <v>0</v>
      </c>
      <c r="V12" s="37" t="n">
        <v>0</v>
      </c>
      <c r="W12" s="37" t="n">
        <v>9.9</v>
      </c>
      <c r="X12" s="38"/>
      <c r="Y12" s="43" t="n">
        <f aca="false">B12/Z12</f>
        <v>53.5</v>
      </c>
      <c r="Z12" s="35" t="n">
        <v>4</v>
      </c>
      <c r="AA12" s="44" t="n">
        <f aca="false">Y12-D12</f>
        <v>0</v>
      </c>
      <c r="AB12" s="45"/>
      <c r="AC12" s="37" t="n">
        <v>0</v>
      </c>
      <c r="AD12" s="48" t="s">
        <v>67</v>
      </c>
    </row>
    <row r="13" s="3" customFormat="true" ht="15" hidden="false" customHeight="false" outlineLevel="0" collapsed="false">
      <c r="A13" s="33" t="s">
        <v>69</v>
      </c>
      <c r="B13" s="34" t="n">
        <v>62.8</v>
      </c>
      <c r="C13" s="35" t="n">
        <v>4</v>
      </c>
      <c r="D13" s="36" t="n">
        <v>15.7</v>
      </c>
      <c r="E13" s="37" t="n">
        <v>-37.8</v>
      </c>
      <c r="F13" s="38"/>
      <c r="G13" s="46" t="n">
        <v>-18.6</v>
      </c>
      <c r="H13" s="37" t="n">
        <v>5.6</v>
      </c>
      <c r="I13" s="37" t="n">
        <v>0</v>
      </c>
      <c r="J13" s="37" t="n">
        <v>0</v>
      </c>
      <c r="K13" s="37" t="n">
        <v>0</v>
      </c>
      <c r="L13" s="37" t="n">
        <v>0</v>
      </c>
      <c r="M13" s="37" t="n">
        <v>0</v>
      </c>
      <c r="N13" s="37" t="n">
        <v>0</v>
      </c>
      <c r="O13" s="37" t="n">
        <v>-25</v>
      </c>
      <c r="P13" s="37" t="n">
        <v>0.200000000000003</v>
      </c>
      <c r="Q13" s="8" t="s">
        <v>67</v>
      </c>
      <c r="R13" s="47" t="n">
        <v>0</v>
      </c>
      <c r="S13" s="5"/>
      <c r="T13" s="40" t="n">
        <f aca="false">D13+U13+W13</f>
        <v>15.7</v>
      </c>
      <c r="U13" s="37" t="n">
        <v>0</v>
      </c>
      <c r="V13" s="37" t="n">
        <v>0</v>
      </c>
      <c r="W13" s="37" t="n">
        <v>0</v>
      </c>
      <c r="X13" s="38"/>
      <c r="Y13" s="43" t="n">
        <f aca="false">B13/Z13</f>
        <v>15.7</v>
      </c>
      <c r="Z13" s="35" t="n">
        <v>4</v>
      </c>
      <c r="AA13" s="44" t="n">
        <f aca="false">Y13-D13</f>
        <v>0</v>
      </c>
      <c r="AB13" s="45"/>
      <c r="AC13" s="37" t="n">
        <v>0</v>
      </c>
      <c r="AD13" s="48" t="s">
        <v>67</v>
      </c>
    </row>
    <row r="14" s="3" customFormat="true" ht="15" hidden="false" customHeight="false" outlineLevel="0" collapsed="false">
      <c r="A14" s="33" t="s">
        <v>70</v>
      </c>
      <c r="B14" s="34" t="n">
        <v>95.2</v>
      </c>
      <c r="C14" s="35" t="n">
        <v>4</v>
      </c>
      <c r="D14" s="36" t="n">
        <v>23.8</v>
      </c>
      <c r="E14" s="37" t="n">
        <v>8.1</v>
      </c>
      <c r="F14" s="38"/>
      <c r="G14" s="46" t="n">
        <v>8.1</v>
      </c>
      <c r="H14" s="37" t="n">
        <v>0</v>
      </c>
      <c r="I14" s="37" t="n">
        <v>0</v>
      </c>
      <c r="J14" s="37" t="n">
        <v>0</v>
      </c>
      <c r="K14" s="37" t="n">
        <v>0</v>
      </c>
      <c r="L14" s="37" t="n">
        <v>0</v>
      </c>
      <c r="M14" s="37" t="n">
        <v>0</v>
      </c>
      <c r="N14" s="37" t="n">
        <v>0</v>
      </c>
      <c r="O14" s="37" t="n">
        <v>0</v>
      </c>
      <c r="P14" s="37" t="n">
        <v>0</v>
      </c>
      <c r="Q14" s="8" t="s">
        <v>67</v>
      </c>
      <c r="R14" s="47" t="n">
        <v>0</v>
      </c>
      <c r="S14" s="5"/>
      <c r="T14" s="40" t="n">
        <f aca="false">D14+U14+W14</f>
        <v>23.8</v>
      </c>
      <c r="U14" s="37" t="n">
        <v>0</v>
      </c>
      <c r="V14" s="37" t="n">
        <v>0</v>
      </c>
      <c r="W14" s="37" t="n">
        <v>0</v>
      </c>
      <c r="X14" s="38"/>
      <c r="Y14" s="43" t="n">
        <f aca="false">B14/Z14</f>
        <v>23.8</v>
      </c>
      <c r="Z14" s="35" t="n">
        <v>4</v>
      </c>
      <c r="AA14" s="44" t="n">
        <f aca="false">Y14-D14</f>
        <v>0</v>
      </c>
      <c r="AB14" s="45"/>
      <c r="AC14" s="37" t="n">
        <v>0</v>
      </c>
      <c r="AD14" s="48" t="s">
        <v>67</v>
      </c>
    </row>
    <row r="15" s="3" customFormat="true" ht="15" hidden="false" customHeight="false" outlineLevel="0" collapsed="false">
      <c r="A15" s="33" t="s">
        <v>71</v>
      </c>
      <c r="B15" s="34" t="n">
        <v>95.599</v>
      </c>
      <c r="C15" s="35" t="n">
        <v>3.99995815899582</v>
      </c>
      <c r="D15" s="36" t="n">
        <v>23.9</v>
      </c>
      <c r="E15" s="37" t="n">
        <v>0.0999999999999979</v>
      </c>
      <c r="F15" s="38"/>
      <c r="G15" s="46" t="n">
        <v>0</v>
      </c>
      <c r="H15" s="37" t="n">
        <v>0</v>
      </c>
      <c r="I15" s="37" t="n">
        <v>0</v>
      </c>
      <c r="J15" s="37" t="n">
        <v>0</v>
      </c>
      <c r="K15" s="37" t="n">
        <v>0</v>
      </c>
      <c r="L15" s="37" t="n">
        <v>0</v>
      </c>
      <c r="M15" s="37" t="n">
        <v>0</v>
      </c>
      <c r="N15" s="37" t="n">
        <v>0</v>
      </c>
      <c r="O15" s="37" t="n">
        <v>0</v>
      </c>
      <c r="P15" s="37" t="n">
        <v>0.0999999999999979</v>
      </c>
      <c r="Q15" s="8" t="s">
        <v>67</v>
      </c>
      <c r="R15" s="47" t="n">
        <v>0</v>
      </c>
      <c r="S15" s="5"/>
      <c r="T15" s="40" t="n">
        <f aca="false">D15+U15+W15</f>
        <v>23.9</v>
      </c>
      <c r="U15" s="37" t="n">
        <v>0</v>
      </c>
      <c r="V15" s="37" t="n">
        <v>0</v>
      </c>
      <c r="W15" s="37" t="n">
        <v>0</v>
      </c>
      <c r="X15" s="38"/>
      <c r="Y15" s="43" t="n">
        <f aca="false">B15/Z15</f>
        <v>23.959649122807</v>
      </c>
      <c r="Z15" s="35" t="n">
        <v>3.99</v>
      </c>
      <c r="AA15" s="44" t="n">
        <f aca="false">Y15-D15</f>
        <v>0.05964912280702</v>
      </c>
      <c r="AB15" s="45"/>
      <c r="AC15" s="37" t="n">
        <v>0</v>
      </c>
      <c r="AD15" s="48" t="s">
        <v>67</v>
      </c>
    </row>
    <row r="16" s="3" customFormat="true" ht="15" hidden="false" customHeight="false" outlineLevel="0" collapsed="false">
      <c r="A16" s="33" t="s">
        <v>72</v>
      </c>
      <c r="B16" s="43" t="n">
        <v>95.599</v>
      </c>
      <c r="C16" s="35" t="n">
        <v>3.99995815899582</v>
      </c>
      <c r="D16" s="36" t="n">
        <v>23.9</v>
      </c>
      <c r="E16" s="37" t="n">
        <v>0</v>
      </c>
      <c r="F16" s="38"/>
      <c r="G16" s="46" t="n">
        <v>0</v>
      </c>
      <c r="H16" s="37" t="n">
        <v>0</v>
      </c>
      <c r="I16" s="37" t="n">
        <v>0</v>
      </c>
      <c r="J16" s="37" t="n">
        <v>0</v>
      </c>
      <c r="K16" s="37" t="n">
        <v>0</v>
      </c>
      <c r="L16" s="37" t="n">
        <v>0</v>
      </c>
      <c r="M16" s="37" t="n">
        <v>0</v>
      </c>
      <c r="N16" s="37" t="n">
        <v>0</v>
      </c>
      <c r="O16" s="37" t="n">
        <v>0</v>
      </c>
      <c r="P16" s="37" t="n">
        <v>0</v>
      </c>
      <c r="Q16" s="8" t="s">
        <v>67</v>
      </c>
      <c r="R16" s="47" t="n">
        <v>0</v>
      </c>
      <c r="S16" s="5"/>
      <c r="T16" s="40" t="n">
        <f aca="false">D16+U16+W16</f>
        <v>23.9</v>
      </c>
      <c r="U16" s="37" t="n">
        <v>0</v>
      </c>
      <c r="V16" s="37" t="n">
        <v>0</v>
      </c>
      <c r="W16" s="37" t="n">
        <v>0</v>
      </c>
      <c r="X16" s="38"/>
      <c r="Y16" s="43" t="n">
        <f aca="false">B16/Z16</f>
        <v>23.959649122807</v>
      </c>
      <c r="Z16" s="35" t="n">
        <v>3.99</v>
      </c>
      <c r="AA16" s="44" t="n">
        <f aca="false">Y16-D16</f>
        <v>0.05964912280702</v>
      </c>
      <c r="AB16" s="45"/>
      <c r="AC16" s="37" t="n">
        <v>0</v>
      </c>
      <c r="AD16" s="48" t="s">
        <v>67</v>
      </c>
    </row>
    <row r="17" s="3" customFormat="true" ht="15" hidden="false" customHeight="false" outlineLevel="0" collapsed="false">
      <c r="A17" s="33" t="s">
        <v>73</v>
      </c>
      <c r="B17" s="43" t="n">
        <v>95.199</v>
      </c>
      <c r="C17" s="35" t="n">
        <v>3.99995798319328</v>
      </c>
      <c r="D17" s="36" t="n">
        <v>23.8</v>
      </c>
      <c r="E17" s="37" t="n">
        <v>-0.0999999999999979</v>
      </c>
      <c r="F17" s="38"/>
      <c r="G17" s="46" t="n">
        <v>0</v>
      </c>
      <c r="H17" s="37" t="n">
        <v>0</v>
      </c>
      <c r="I17" s="37" t="n">
        <v>0</v>
      </c>
      <c r="J17" s="37" t="n">
        <v>0</v>
      </c>
      <c r="K17" s="37" t="n">
        <v>0</v>
      </c>
      <c r="L17" s="37" t="n">
        <v>0</v>
      </c>
      <c r="M17" s="37" t="n">
        <v>0</v>
      </c>
      <c r="N17" s="37" t="n">
        <v>0</v>
      </c>
      <c r="O17" s="37" t="n">
        <v>0</v>
      </c>
      <c r="P17" s="37" t="n">
        <v>-0.0999999999999979</v>
      </c>
      <c r="Q17" s="8" t="s">
        <v>67</v>
      </c>
      <c r="R17" s="47" t="n">
        <v>0</v>
      </c>
      <c r="S17" s="5"/>
      <c r="T17" s="40" t="n">
        <f aca="false">D17+U17+W17</f>
        <v>23.8</v>
      </c>
      <c r="U17" s="37" t="n">
        <v>0</v>
      </c>
      <c r="V17" s="37" t="n">
        <v>0</v>
      </c>
      <c r="W17" s="37" t="n">
        <v>0</v>
      </c>
      <c r="X17" s="38"/>
      <c r="Y17" s="43" t="n">
        <f aca="false">B17/Z17</f>
        <v>23.79975</v>
      </c>
      <c r="Z17" s="35" t="n">
        <v>4</v>
      </c>
      <c r="AA17" s="44" t="n">
        <f aca="false">Y17-D17</f>
        <v>-0.000249999999997641</v>
      </c>
      <c r="AB17" s="45"/>
      <c r="AC17" s="37" t="n">
        <v>0</v>
      </c>
      <c r="AD17" s="48" t="s">
        <v>67</v>
      </c>
    </row>
    <row r="18" s="3" customFormat="true" ht="15" hidden="false" customHeight="false" outlineLevel="0" collapsed="false">
      <c r="A18" s="33" t="s">
        <v>74</v>
      </c>
      <c r="B18" s="43" t="n">
        <v>95.199</v>
      </c>
      <c r="C18" s="35" t="n">
        <v>3.99995798319328</v>
      </c>
      <c r="D18" s="36" t="n">
        <v>23.8</v>
      </c>
      <c r="E18" s="37" t="n">
        <v>0</v>
      </c>
      <c r="F18" s="38"/>
      <c r="G18" s="46" t="n">
        <v>0</v>
      </c>
      <c r="H18" s="37" t="n">
        <v>0</v>
      </c>
      <c r="I18" s="37" t="n">
        <v>0</v>
      </c>
      <c r="J18" s="37" t="n">
        <v>0</v>
      </c>
      <c r="K18" s="37" t="n">
        <v>0</v>
      </c>
      <c r="L18" s="37" t="n">
        <v>0</v>
      </c>
      <c r="M18" s="37" t="n">
        <v>0</v>
      </c>
      <c r="N18" s="37" t="n">
        <v>0</v>
      </c>
      <c r="O18" s="37" t="n">
        <v>0</v>
      </c>
      <c r="P18" s="37" t="n">
        <v>0</v>
      </c>
      <c r="Q18" s="8" t="s">
        <v>67</v>
      </c>
      <c r="R18" s="47" t="n">
        <v>0</v>
      </c>
      <c r="S18" s="5"/>
      <c r="T18" s="40" t="n">
        <f aca="false">D18+U18+W18</f>
        <v>23.8</v>
      </c>
      <c r="U18" s="37" t="n">
        <v>0</v>
      </c>
      <c r="V18" s="37" t="n">
        <v>0</v>
      </c>
      <c r="W18" s="37" t="n">
        <v>0</v>
      </c>
      <c r="X18" s="38"/>
      <c r="Y18" s="43" t="n">
        <f aca="false">B18/Z18</f>
        <v>23.79975</v>
      </c>
      <c r="Z18" s="35" t="n">
        <v>4</v>
      </c>
      <c r="AA18" s="44" t="n">
        <f aca="false">Y18-D18</f>
        <v>-0.000249999999997641</v>
      </c>
      <c r="AB18" s="45"/>
      <c r="AC18" s="37" t="n">
        <v>0</v>
      </c>
      <c r="AD18" s="48" t="s">
        <v>67</v>
      </c>
    </row>
    <row r="19" s="3" customFormat="true" ht="15" hidden="false" customHeight="false" outlineLevel="0" collapsed="false">
      <c r="A19" s="33" t="s">
        <v>75</v>
      </c>
      <c r="B19" s="43" t="n">
        <v>126.799</v>
      </c>
      <c r="C19" s="35" t="n">
        <v>3.99996845425868</v>
      </c>
      <c r="D19" s="36" t="n">
        <v>31.7</v>
      </c>
      <c r="E19" s="37" t="n">
        <v>7.9</v>
      </c>
      <c r="F19" s="38"/>
      <c r="G19" s="46" t="n">
        <v>7.7</v>
      </c>
      <c r="H19" s="37" t="n">
        <v>0</v>
      </c>
      <c r="I19" s="37" t="n">
        <v>0</v>
      </c>
      <c r="J19" s="37" t="n">
        <v>0</v>
      </c>
      <c r="K19" s="37" t="n">
        <v>0</v>
      </c>
      <c r="L19" s="37" t="n">
        <v>0</v>
      </c>
      <c r="M19" s="37" t="n">
        <v>0</v>
      </c>
      <c r="N19" s="37" t="n">
        <v>0</v>
      </c>
      <c r="O19" s="37" t="n">
        <v>0</v>
      </c>
      <c r="P19" s="37" t="n">
        <v>0.199999999999998</v>
      </c>
      <c r="Q19" s="8" t="s">
        <v>67</v>
      </c>
      <c r="R19" s="47" t="n">
        <v>0</v>
      </c>
      <c r="S19" s="5"/>
      <c r="T19" s="40" t="n">
        <f aca="false">D19+U19+W19</f>
        <v>31.7</v>
      </c>
      <c r="U19" s="37" t="n">
        <v>0</v>
      </c>
      <c r="V19" s="37" t="n">
        <v>0</v>
      </c>
      <c r="W19" s="37" t="n">
        <v>0</v>
      </c>
      <c r="X19" s="38"/>
      <c r="Y19" s="43" t="n">
        <f aca="false">B19/Z19</f>
        <v>31.69975</v>
      </c>
      <c r="Z19" s="35" t="n">
        <v>4</v>
      </c>
      <c r="AA19" s="44" t="n">
        <f aca="false">Y19-D19</f>
        <v>-0.000249999999997641</v>
      </c>
      <c r="AB19" s="45"/>
      <c r="AC19" s="37" t="n">
        <v>0</v>
      </c>
      <c r="AD19" s="48" t="s">
        <v>67</v>
      </c>
    </row>
    <row r="20" s="3" customFormat="true" ht="15" hidden="false" customHeight="false" outlineLevel="0" collapsed="false">
      <c r="A20" s="33" t="s">
        <v>76</v>
      </c>
      <c r="B20" s="43" t="n">
        <v>126.799</v>
      </c>
      <c r="C20" s="35" t="n">
        <v>3.99996845425868</v>
      </c>
      <c r="D20" s="36" t="n">
        <v>31.7</v>
      </c>
      <c r="E20" s="37" t="n">
        <v>0</v>
      </c>
      <c r="F20" s="38"/>
      <c r="G20" s="46" t="n">
        <v>0</v>
      </c>
      <c r="H20" s="37" t="n">
        <v>0</v>
      </c>
      <c r="I20" s="37" t="n">
        <v>0</v>
      </c>
      <c r="J20" s="37" t="n">
        <v>0</v>
      </c>
      <c r="K20" s="37" t="n">
        <v>0</v>
      </c>
      <c r="L20" s="37" t="n">
        <v>0</v>
      </c>
      <c r="M20" s="37" t="n">
        <v>0</v>
      </c>
      <c r="N20" s="37" t="n">
        <v>0</v>
      </c>
      <c r="O20" s="37" t="n">
        <v>0</v>
      </c>
      <c r="P20" s="37" t="n">
        <v>0</v>
      </c>
      <c r="Q20" s="8" t="s">
        <v>67</v>
      </c>
      <c r="R20" s="47" t="n">
        <v>0</v>
      </c>
      <c r="S20" s="5"/>
      <c r="T20" s="40" t="n">
        <f aca="false">D20+U20+W20</f>
        <v>31.7</v>
      </c>
      <c r="U20" s="37" t="n">
        <v>0</v>
      </c>
      <c r="V20" s="37" t="n">
        <v>0</v>
      </c>
      <c r="W20" s="37" t="n">
        <v>0</v>
      </c>
      <c r="X20" s="38"/>
      <c r="Y20" s="43" t="n">
        <f aca="false">B20/Z20</f>
        <v>31.6206982543641</v>
      </c>
      <c r="Z20" s="35" t="n">
        <v>4.01</v>
      </c>
      <c r="AA20" s="44" t="n">
        <f aca="false">Y20-D20</f>
        <v>-0.079301745635906</v>
      </c>
      <c r="AB20" s="45"/>
      <c r="AC20" s="37" t="n">
        <v>0</v>
      </c>
      <c r="AD20" s="48" t="s">
        <v>67</v>
      </c>
    </row>
    <row r="21" s="3" customFormat="true" ht="15" hidden="false" customHeight="false" outlineLevel="0" collapsed="false">
      <c r="A21" s="33" t="s">
        <v>77</v>
      </c>
      <c r="B21" s="43" t="n">
        <v>127.199</v>
      </c>
      <c r="C21" s="35" t="n">
        <v>3.99996855345912</v>
      </c>
      <c r="D21" s="36" t="n">
        <v>31.8</v>
      </c>
      <c r="E21" s="37" t="n">
        <v>0.100000000000001</v>
      </c>
      <c r="F21" s="38"/>
      <c r="G21" s="46" t="n">
        <v>0</v>
      </c>
      <c r="H21" s="37" t="n">
        <v>0</v>
      </c>
      <c r="I21" s="37" t="n">
        <v>0</v>
      </c>
      <c r="J21" s="37" t="n">
        <v>0</v>
      </c>
      <c r="K21" s="37" t="n">
        <v>0</v>
      </c>
      <c r="L21" s="37" t="n">
        <v>0</v>
      </c>
      <c r="M21" s="37" t="n">
        <v>0</v>
      </c>
      <c r="N21" s="37" t="n">
        <v>0</v>
      </c>
      <c r="O21" s="37" t="n">
        <v>0</v>
      </c>
      <c r="P21" s="37" t="n">
        <v>0.100000000000001</v>
      </c>
      <c r="Q21" s="8" t="s">
        <v>67</v>
      </c>
      <c r="R21" s="47" t="n">
        <v>0</v>
      </c>
      <c r="S21" s="5"/>
      <c r="T21" s="40" t="n">
        <f aca="false">D21+U21+W21</f>
        <v>31.8</v>
      </c>
      <c r="U21" s="37" t="n">
        <v>0</v>
      </c>
      <c r="V21" s="37" t="n">
        <v>0</v>
      </c>
      <c r="W21" s="37" t="n">
        <v>0</v>
      </c>
      <c r="X21" s="38"/>
      <c r="Y21" s="43" t="n">
        <f aca="false">B21/Z21</f>
        <v>31.79975</v>
      </c>
      <c r="Z21" s="35" t="n">
        <v>4</v>
      </c>
      <c r="AA21" s="44" t="n">
        <f aca="false">Y21-D21</f>
        <v>-0.000249999999997641</v>
      </c>
      <c r="AB21" s="45"/>
      <c r="AC21" s="37" t="n">
        <v>0</v>
      </c>
      <c r="AD21" s="48" t="s">
        <v>67</v>
      </c>
    </row>
    <row r="22" customFormat="false" ht="15" hidden="false" customHeight="false" outlineLevel="0" collapsed="false">
      <c r="A22" s="33" t="s">
        <v>78</v>
      </c>
      <c r="B22" s="43" t="n">
        <v>7.599</v>
      </c>
      <c r="C22" s="35" t="n">
        <v>3.99947368421053</v>
      </c>
      <c r="D22" s="37" t="n">
        <v>1.9</v>
      </c>
      <c r="E22" s="37" t="n">
        <v>-29.9</v>
      </c>
      <c r="F22" s="38"/>
      <c r="G22" s="46" t="n">
        <v>0</v>
      </c>
      <c r="H22" s="37" t="n">
        <v>0</v>
      </c>
      <c r="I22" s="37" t="n">
        <v>0</v>
      </c>
      <c r="J22" s="37" t="n">
        <v>-30.3</v>
      </c>
      <c r="K22" s="37" t="n">
        <v>0</v>
      </c>
      <c r="L22" s="37" t="n">
        <v>-30.3</v>
      </c>
      <c r="M22" s="37" t="n">
        <v>0</v>
      </c>
      <c r="N22" s="37" t="n">
        <v>0</v>
      </c>
      <c r="O22" s="37" t="n">
        <v>0</v>
      </c>
      <c r="P22" s="37" t="n">
        <v>0.399999999999999</v>
      </c>
      <c r="Q22" s="8" t="s">
        <v>67</v>
      </c>
      <c r="R22" s="47" t="n">
        <v>0</v>
      </c>
      <c r="S22" s="5"/>
      <c r="T22" s="40" t="n">
        <f aca="false">D22+U22+W22</f>
        <v>32.2</v>
      </c>
      <c r="U22" s="37" t="n">
        <v>30.3</v>
      </c>
      <c r="V22" s="37" t="n">
        <v>0</v>
      </c>
      <c r="W22" s="37" t="n">
        <v>0</v>
      </c>
      <c r="X22" s="38"/>
      <c r="Y22" s="43" t="n">
        <f aca="false">B22/Z22</f>
        <v>1.89975</v>
      </c>
      <c r="Z22" s="35" t="n">
        <v>4</v>
      </c>
      <c r="AA22" s="44" t="n">
        <f aca="false">Y22-D22</f>
        <v>-0.000249999999998973</v>
      </c>
      <c r="AB22" s="45"/>
      <c r="AC22" s="37" t="n">
        <v>0</v>
      </c>
      <c r="AD22" s="48" t="s">
        <v>67</v>
      </c>
    </row>
    <row r="23" s="3" customFormat="true" ht="15" hidden="false" customHeight="false" outlineLevel="0" collapsed="false">
      <c r="A23" s="33" t="s">
        <v>79</v>
      </c>
      <c r="B23" s="43" t="n">
        <v>7.599</v>
      </c>
      <c r="C23" s="35" t="n">
        <v>3.99947368421053</v>
      </c>
      <c r="D23" s="49" t="n">
        <v>1.9</v>
      </c>
      <c r="E23" s="37" t="n">
        <v>0</v>
      </c>
      <c r="F23" s="38"/>
      <c r="G23" s="46" t="n">
        <v>-99.9</v>
      </c>
      <c r="H23" s="37" t="n">
        <v>0</v>
      </c>
      <c r="I23" s="37" t="n">
        <v>0</v>
      </c>
      <c r="J23" s="37" t="n">
        <v>0</v>
      </c>
      <c r="K23" s="37" t="n">
        <v>0</v>
      </c>
      <c r="L23" s="37" t="n">
        <v>0</v>
      </c>
      <c r="M23" s="37" t="n">
        <v>0</v>
      </c>
      <c r="N23" s="37" t="n">
        <v>99.9</v>
      </c>
      <c r="O23" s="37" t="n">
        <v>0</v>
      </c>
      <c r="P23" s="37" t="n">
        <v>0</v>
      </c>
      <c r="Q23" s="8" t="s">
        <v>67</v>
      </c>
      <c r="R23" s="47" t="n">
        <v>0</v>
      </c>
      <c r="S23" s="5"/>
      <c r="T23" s="40" t="n">
        <f aca="false">D23+U23+W23</f>
        <v>32.2</v>
      </c>
      <c r="U23" s="37" t="n">
        <v>30.3</v>
      </c>
      <c r="V23" s="37" t="n">
        <v>0</v>
      </c>
      <c r="W23" s="37" t="n">
        <v>0</v>
      </c>
      <c r="X23" s="38"/>
      <c r="Y23" s="43" t="n">
        <f aca="false">B23/Z23</f>
        <v>1.89975</v>
      </c>
      <c r="Z23" s="35" t="n">
        <v>4</v>
      </c>
      <c r="AA23" s="44" t="n">
        <f aca="false">Y23-D23</f>
        <v>-0.000249999999998973</v>
      </c>
      <c r="AB23" s="45"/>
      <c r="AC23" s="37" t="n">
        <v>0</v>
      </c>
      <c r="AD23" s="36" t="n">
        <v>99.9</v>
      </c>
    </row>
    <row r="24" s="3" customFormat="true" ht="15" hidden="false" customHeight="false" outlineLevel="0" collapsed="false">
      <c r="A24" s="33" t="s">
        <v>80</v>
      </c>
      <c r="B24" s="43" t="n">
        <v>87.599</v>
      </c>
      <c r="C24" s="35" t="n">
        <v>3.99995433789954</v>
      </c>
      <c r="D24" s="49" t="n">
        <v>21.9</v>
      </c>
      <c r="E24" s="37" t="n">
        <v>20</v>
      </c>
      <c r="F24" s="38"/>
      <c r="G24" s="46" t="n">
        <v>-99.9</v>
      </c>
      <c r="H24" s="37" t="n">
        <v>0</v>
      </c>
      <c r="I24" s="37" t="n">
        <v>0</v>
      </c>
      <c r="J24" s="37" t="n">
        <v>0</v>
      </c>
      <c r="K24" s="37" t="n">
        <v>0</v>
      </c>
      <c r="L24" s="37" t="n">
        <v>0</v>
      </c>
      <c r="M24" s="37" t="n">
        <v>0</v>
      </c>
      <c r="N24" s="37" t="n">
        <v>99.9</v>
      </c>
      <c r="O24" s="37" t="n">
        <v>20</v>
      </c>
      <c r="P24" s="37" t="n">
        <v>0</v>
      </c>
      <c r="Q24" s="8" t="s">
        <v>67</v>
      </c>
      <c r="R24" s="47" t="n">
        <v>0</v>
      </c>
      <c r="S24" s="5"/>
      <c r="T24" s="40" t="n">
        <f aca="false">D24+U24+W24</f>
        <v>52.2</v>
      </c>
      <c r="U24" s="37" t="n">
        <v>30.3</v>
      </c>
      <c r="V24" s="37" t="n">
        <v>0</v>
      </c>
      <c r="W24" s="37" t="n">
        <v>0</v>
      </c>
      <c r="X24" s="38"/>
      <c r="Y24" s="43" t="n">
        <f aca="false">B24/Z24</f>
        <v>21.89975</v>
      </c>
      <c r="Z24" s="35" t="n">
        <v>4</v>
      </c>
      <c r="AA24" s="44" t="n">
        <f aca="false">Y24-D24</f>
        <v>-0.000249999999997641</v>
      </c>
      <c r="AB24" s="45"/>
      <c r="AC24" s="37" t="n">
        <v>0</v>
      </c>
      <c r="AD24" s="36" t="n">
        <v>199.8</v>
      </c>
    </row>
    <row r="25" s="3" customFormat="true" ht="15" hidden="false" customHeight="false" outlineLevel="0" collapsed="false">
      <c r="A25" s="33" t="s">
        <v>81</v>
      </c>
      <c r="B25" s="43" t="n">
        <v>87.998</v>
      </c>
      <c r="C25" s="35" t="n">
        <v>3.99990909090909</v>
      </c>
      <c r="D25" s="49" t="n">
        <v>22</v>
      </c>
      <c r="E25" s="37" t="n">
        <v>0.100000000000001</v>
      </c>
      <c r="F25" s="38"/>
      <c r="G25" s="46" t="n">
        <v>0</v>
      </c>
      <c r="H25" s="37" t="n">
        <v>0</v>
      </c>
      <c r="I25" s="37" t="n">
        <v>0</v>
      </c>
      <c r="J25" s="37" t="n">
        <v>0</v>
      </c>
      <c r="K25" s="37" t="n">
        <v>0</v>
      </c>
      <c r="L25" s="37" t="n">
        <v>0</v>
      </c>
      <c r="M25" s="37" t="n">
        <v>0</v>
      </c>
      <c r="N25" s="37" t="n">
        <v>0</v>
      </c>
      <c r="O25" s="37" t="n">
        <v>0</v>
      </c>
      <c r="P25" s="37" t="n">
        <v>0</v>
      </c>
      <c r="Q25" s="8" t="s">
        <v>67</v>
      </c>
      <c r="R25" s="47" t="n">
        <v>0.100000000000001</v>
      </c>
      <c r="S25" s="5"/>
      <c r="T25" s="40" t="n">
        <f aca="false">D25+U25+W25</f>
        <v>52.3</v>
      </c>
      <c r="U25" s="37" t="n">
        <v>30.3</v>
      </c>
      <c r="V25" s="37" t="n">
        <v>0</v>
      </c>
      <c r="W25" s="37" t="n">
        <v>0</v>
      </c>
      <c r="X25" s="38"/>
      <c r="Y25" s="43" t="n">
        <f aca="false">B25/Z25</f>
        <v>22.0546365914787</v>
      </c>
      <c r="Z25" s="35" t="n">
        <v>3.99</v>
      </c>
      <c r="AA25" s="44" t="n">
        <f aca="false">Y25-D25</f>
        <v>0.0546365914786975</v>
      </c>
      <c r="AB25" s="45"/>
      <c r="AC25" s="37" t="n">
        <v>0</v>
      </c>
      <c r="AD25" s="36" t="n">
        <v>199.8</v>
      </c>
    </row>
    <row r="26" s="3" customFormat="true" ht="15" hidden="false" customHeight="false" outlineLevel="0" collapsed="false">
      <c r="A26" s="33" t="s">
        <v>82</v>
      </c>
      <c r="B26" s="43" t="n">
        <v>33.734</v>
      </c>
      <c r="C26" s="35" t="n">
        <v>4.01595238095238</v>
      </c>
      <c r="D26" s="49" t="n">
        <v>8.4</v>
      </c>
      <c r="E26" s="37" t="n">
        <v>-13.6</v>
      </c>
      <c r="F26" s="38"/>
      <c r="G26" s="46" t="n">
        <v>-13.2</v>
      </c>
      <c r="H26" s="37" t="n">
        <v>0</v>
      </c>
      <c r="I26" s="37" t="n">
        <v>0</v>
      </c>
      <c r="J26" s="37" t="n">
        <v>0</v>
      </c>
      <c r="K26" s="37" t="n">
        <v>0</v>
      </c>
      <c r="L26" s="37" t="n">
        <v>0</v>
      </c>
      <c r="M26" s="37" t="n">
        <v>0</v>
      </c>
      <c r="N26" s="37" t="n">
        <v>0</v>
      </c>
      <c r="O26" s="37" t="n">
        <v>0</v>
      </c>
      <c r="P26" s="37" t="n">
        <v>0</v>
      </c>
      <c r="Q26" s="8" t="s">
        <v>67</v>
      </c>
      <c r="R26" s="47" t="n">
        <v>-0.4</v>
      </c>
      <c r="S26" s="5"/>
      <c r="T26" s="40" t="n">
        <f aca="false">D26+U26+W26</f>
        <v>38.7</v>
      </c>
      <c r="U26" s="37" t="n">
        <v>30.3</v>
      </c>
      <c r="V26" s="37" t="n">
        <v>0</v>
      </c>
      <c r="W26" s="37" t="n">
        <v>0</v>
      </c>
      <c r="X26" s="38"/>
      <c r="Y26" s="43" t="n">
        <f aca="false">B26/Z26</f>
        <v>8.4546365914787</v>
      </c>
      <c r="Z26" s="35" t="n">
        <v>3.99</v>
      </c>
      <c r="AA26" s="44" t="n">
        <f aca="false">Y26-D26</f>
        <v>0.0546365914786957</v>
      </c>
      <c r="AB26" s="45"/>
      <c r="AC26" s="37" t="n">
        <v>0</v>
      </c>
      <c r="AD26" s="36" t="n">
        <v>199.8</v>
      </c>
    </row>
    <row r="27" s="3" customFormat="true" ht="15" hidden="false" customHeight="false" outlineLevel="0" collapsed="false">
      <c r="A27" s="33" t="s">
        <v>83</v>
      </c>
      <c r="B27" s="43" t="n">
        <v>32.54</v>
      </c>
      <c r="C27" s="35" t="n">
        <v>4.01728395061728</v>
      </c>
      <c r="D27" s="49" t="n">
        <v>8.1</v>
      </c>
      <c r="E27" s="37" t="n">
        <v>-0.300000000000001</v>
      </c>
      <c r="F27" s="38"/>
      <c r="G27" s="46" t="n">
        <v>0</v>
      </c>
      <c r="H27" s="37" t="n">
        <v>0</v>
      </c>
      <c r="I27" s="37" t="n">
        <v>0</v>
      </c>
      <c r="J27" s="37" t="n">
        <v>0</v>
      </c>
      <c r="K27" s="37" t="n">
        <v>0</v>
      </c>
      <c r="L27" s="37" t="n">
        <v>0</v>
      </c>
      <c r="M27" s="37" t="n">
        <v>0</v>
      </c>
      <c r="N27" s="37" t="n">
        <v>0</v>
      </c>
      <c r="O27" s="37" t="n">
        <v>0</v>
      </c>
      <c r="P27" s="37" t="n">
        <v>0</v>
      </c>
      <c r="Q27" s="8" t="s">
        <v>67</v>
      </c>
      <c r="R27" s="47" t="n">
        <v>-0.300000000000001</v>
      </c>
      <c r="S27" s="5"/>
      <c r="T27" s="40" t="n">
        <f aca="false">D27+U27+W27</f>
        <v>38.4</v>
      </c>
      <c r="U27" s="37" t="n">
        <v>30.3</v>
      </c>
      <c r="V27" s="37" t="n">
        <v>0</v>
      </c>
      <c r="W27" s="37" t="n">
        <v>0</v>
      </c>
      <c r="X27" s="38"/>
      <c r="Y27" s="43" t="n">
        <f aca="false">B27/Z27</f>
        <v>8.17587939698493</v>
      </c>
      <c r="Z27" s="35" t="n">
        <v>3.98</v>
      </c>
      <c r="AA27" s="44" t="n">
        <f aca="false">Y27-D27</f>
        <v>0.0758793969849254</v>
      </c>
      <c r="AB27" s="45"/>
      <c r="AC27" s="37" t="n">
        <v>0</v>
      </c>
      <c r="AD27" s="36" t="n">
        <v>199.8</v>
      </c>
    </row>
    <row r="28" s="3" customFormat="true" ht="15" hidden="false" customHeight="false" outlineLevel="0" collapsed="false">
      <c r="A28" s="33" t="s">
        <v>84</v>
      </c>
      <c r="B28" s="43" t="n">
        <v>41.694</v>
      </c>
      <c r="C28" s="35" t="n">
        <v>4.00903846153846</v>
      </c>
      <c r="D28" s="49" t="n">
        <v>10.4</v>
      </c>
      <c r="E28" s="37" t="n">
        <v>2.3</v>
      </c>
      <c r="F28" s="38"/>
      <c r="G28" s="46" t="n">
        <v>-2.5</v>
      </c>
      <c r="H28" s="37" t="n">
        <v>0</v>
      </c>
      <c r="I28" s="37" t="n">
        <v>0</v>
      </c>
      <c r="J28" s="37" t="n">
        <v>4.8</v>
      </c>
      <c r="K28" s="37" t="n">
        <v>4.8</v>
      </c>
      <c r="L28" s="37" t="n">
        <v>0</v>
      </c>
      <c r="M28" s="37" t="n">
        <v>0</v>
      </c>
      <c r="N28" s="37" t="n">
        <v>0</v>
      </c>
      <c r="O28" s="37" t="n">
        <v>0</v>
      </c>
      <c r="P28" s="37" t="n">
        <v>0</v>
      </c>
      <c r="Q28" s="8" t="s">
        <v>67</v>
      </c>
      <c r="R28" s="47" t="n">
        <v>0</v>
      </c>
      <c r="S28" s="5"/>
      <c r="T28" s="40" t="n">
        <f aca="false">D28+U28+W28</f>
        <v>35.9</v>
      </c>
      <c r="U28" s="37" t="n">
        <v>25.5</v>
      </c>
      <c r="V28" s="37" t="n">
        <v>0</v>
      </c>
      <c r="W28" s="37" t="n">
        <v>0</v>
      </c>
      <c r="X28" s="38"/>
      <c r="Y28" s="43" t="n">
        <f aca="false">B28/Z28</f>
        <v>10.4758793969849</v>
      </c>
      <c r="Z28" s="35" t="n">
        <v>3.98</v>
      </c>
      <c r="AA28" s="44" t="n">
        <f aca="false">Y28-D28</f>
        <v>0.0758793969849254</v>
      </c>
      <c r="AB28" s="45"/>
      <c r="AC28" s="37" t="n">
        <v>0</v>
      </c>
      <c r="AD28" s="36" t="n">
        <v>199.8</v>
      </c>
    </row>
    <row r="29" s="3" customFormat="true" ht="15" hidden="false" customHeight="false" outlineLevel="0" collapsed="false">
      <c r="A29" s="33" t="s">
        <v>85</v>
      </c>
      <c r="B29" s="43" t="n">
        <v>77.205</v>
      </c>
      <c r="C29" s="35" t="n">
        <v>4.00025906735751</v>
      </c>
      <c r="D29" s="49" t="n">
        <v>19.3</v>
      </c>
      <c r="E29" s="37" t="n">
        <v>8.9</v>
      </c>
      <c r="F29" s="38"/>
      <c r="G29" s="46" t="n">
        <v>-23.9</v>
      </c>
      <c r="H29" s="37" t="n">
        <v>0</v>
      </c>
      <c r="I29" s="37" t="n">
        <v>0</v>
      </c>
      <c r="J29" s="37" t="n">
        <v>8.6</v>
      </c>
      <c r="K29" s="37" t="n">
        <v>8.6</v>
      </c>
      <c r="L29" s="37" t="n">
        <v>0</v>
      </c>
      <c r="M29" s="37" t="n">
        <v>0</v>
      </c>
      <c r="N29" s="37" t="n">
        <v>25.1</v>
      </c>
      <c r="O29" s="37" t="n">
        <v>0</v>
      </c>
      <c r="P29" s="37" t="n">
        <v>0</v>
      </c>
      <c r="Q29" s="8" t="s">
        <v>67</v>
      </c>
      <c r="R29" s="47" t="n">
        <v>-0.900000000000002</v>
      </c>
      <c r="S29" s="5"/>
      <c r="T29" s="40" t="n">
        <f aca="false">D29+U29+W29</f>
        <v>36.2</v>
      </c>
      <c r="U29" s="37" t="n">
        <v>16.9</v>
      </c>
      <c r="V29" s="37" t="n">
        <v>0</v>
      </c>
      <c r="W29" s="37" t="n">
        <v>0</v>
      </c>
      <c r="X29" s="38"/>
      <c r="Y29" s="43" t="n">
        <f aca="false">B29/Z29</f>
        <v>19.3496240601504</v>
      </c>
      <c r="Z29" s="35" t="n">
        <v>3.99</v>
      </c>
      <c r="AA29" s="44" t="n">
        <f aca="false">Y29-D29</f>
        <v>0.049624060150375</v>
      </c>
      <c r="AB29" s="45"/>
      <c r="AC29" s="37" t="n">
        <v>0</v>
      </c>
      <c r="AD29" s="36" t="n">
        <v>224.9</v>
      </c>
    </row>
    <row r="30" s="3" customFormat="true" ht="15" hidden="false" customHeight="false" outlineLevel="0" collapsed="false">
      <c r="A30" s="33" t="s">
        <v>86</v>
      </c>
      <c r="B30" s="43" t="n">
        <v>73.623</v>
      </c>
      <c r="C30" s="35" t="n">
        <v>4.00125</v>
      </c>
      <c r="D30" s="49" t="n">
        <v>18.4</v>
      </c>
      <c r="E30" s="37" t="n">
        <v>-0.900000000000002</v>
      </c>
      <c r="F30" s="38"/>
      <c r="G30" s="46"/>
      <c r="H30" s="37" t="n">
        <v>0</v>
      </c>
      <c r="I30" s="37" t="n">
        <v>0</v>
      </c>
      <c r="J30" s="37" t="n">
        <v>0</v>
      </c>
      <c r="K30" s="37" t="n">
        <v>0</v>
      </c>
      <c r="L30" s="37" t="n">
        <v>0</v>
      </c>
      <c r="M30" s="37" t="n">
        <v>0</v>
      </c>
      <c r="N30" s="37" t="n">
        <v>50.4</v>
      </c>
      <c r="O30" s="37" t="n">
        <v>-50.4</v>
      </c>
      <c r="P30" s="37" t="n">
        <v>0</v>
      </c>
      <c r="Q30" s="8" t="s">
        <v>67</v>
      </c>
      <c r="R30" s="47" t="n">
        <v>-0.900000000000002</v>
      </c>
      <c r="S30" s="5"/>
      <c r="T30" s="40" t="n">
        <f aca="false">D30+U30+W30</f>
        <v>35.3</v>
      </c>
      <c r="U30" s="37" t="n">
        <v>16.9</v>
      </c>
      <c r="V30" s="37" t="n">
        <v>0</v>
      </c>
      <c r="W30" s="37" t="n">
        <v>0</v>
      </c>
      <c r="X30" s="38"/>
      <c r="Y30" s="43" t="n">
        <f aca="false">B30/Z30</f>
        <v>18.4982412060302</v>
      </c>
      <c r="Z30" s="35" t="n">
        <v>3.98</v>
      </c>
      <c r="AA30" s="44" t="n">
        <f aca="false">Y30-D30</f>
        <v>0.0982412060301527</v>
      </c>
      <c r="AB30" s="45"/>
      <c r="AC30" s="37" t="n">
        <v>0</v>
      </c>
      <c r="AD30" s="36" t="n">
        <v>275.3</v>
      </c>
    </row>
    <row r="31" s="3" customFormat="true" ht="15" hidden="false" customHeight="false" outlineLevel="0" collapsed="false">
      <c r="A31" s="33" t="s">
        <v>87</v>
      </c>
      <c r="B31" s="43" t="n">
        <v>73.623</v>
      </c>
      <c r="C31" s="35" t="n">
        <v>4.00125</v>
      </c>
      <c r="D31" s="49" t="n">
        <v>18.4</v>
      </c>
      <c r="E31" s="37" t="n">
        <v>0</v>
      </c>
      <c r="F31" s="38"/>
      <c r="G31" s="46" t="n">
        <v>0</v>
      </c>
      <c r="H31" s="37" t="n">
        <v>0</v>
      </c>
      <c r="I31" s="37" t="n">
        <v>0</v>
      </c>
      <c r="J31" s="37" t="n">
        <v>0</v>
      </c>
      <c r="K31" s="37" t="n">
        <v>0</v>
      </c>
      <c r="L31" s="37" t="n">
        <v>0</v>
      </c>
      <c r="M31" s="37" t="n">
        <v>0</v>
      </c>
      <c r="N31" s="37" t="n">
        <v>0</v>
      </c>
      <c r="O31" s="37" t="n">
        <v>0</v>
      </c>
      <c r="P31" s="37" t="n">
        <v>0</v>
      </c>
      <c r="Q31" s="8" t="s">
        <v>67</v>
      </c>
      <c r="R31" s="47" t="n">
        <v>0</v>
      </c>
      <c r="S31" s="5"/>
      <c r="T31" s="40" t="n">
        <f aca="false">D31+U31+W31</f>
        <v>35.3</v>
      </c>
      <c r="U31" s="37" t="n">
        <v>16.9</v>
      </c>
      <c r="V31" s="37" t="n">
        <v>0</v>
      </c>
      <c r="W31" s="37" t="n">
        <v>0</v>
      </c>
      <c r="X31" s="38"/>
      <c r="Y31" s="43" t="n">
        <f aca="false">B31/Z31</f>
        <v>18.4982412060302</v>
      </c>
      <c r="Z31" s="35" t="n">
        <v>3.98</v>
      </c>
      <c r="AA31" s="44" t="n">
        <f aca="false">Y31-D31</f>
        <v>0.0982412060301527</v>
      </c>
      <c r="AB31" s="45"/>
      <c r="AC31" s="37" t="n">
        <v>0</v>
      </c>
      <c r="AD31" s="36" t="n">
        <v>275.3</v>
      </c>
    </row>
    <row r="32" s="3" customFormat="true" ht="15" hidden="false" customHeight="false" outlineLevel="0" collapsed="false">
      <c r="A32" s="33" t="s">
        <v>88</v>
      </c>
      <c r="B32" s="43" t="n">
        <v>136.109</v>
      </c>
      <c r="C32" s="35" t="n">
        <v>3.99146627565982</v>
      </c>
      <c r="D32" s="49" t="n">
        <v>34.1</v>
      </c>
      <c r="E32" s="37" t="n">
        <v>15.7</v>
      </c>
      <c r="F32" s="38"/>
      <c r="G32" s="46" t="n">
        <v>-0.3</v>
      </c>
      <c r="H32" s="37" t="n">
        <v>0</v>
      </c>
      <c r="I32" s="37" t="n">
        <v>0</v>
      </c>
      <c r="J32" s="37" t="n">
        <v>16.9</v>
      </c>
      <c r="K32" s="37" t="n">
        <v>16.9</v>
      </c>
      <c r="L32" s="37" t="n">
        <v>0</v>
      </c>
      <c r="M32" s="37" t="n">
        <v>0</v>
      </c>
      <c r="N32" s="37" t="n">
        <v>0</v>
      </c>
      <c r="O32" s="37" t="n">
        <v>0</v>
      </c>
      <c r="P32" s="37" t="n">
        <v>0</v>
      </c>
      <c r="Q32" s="8" t="s">
        <v>67</v>
      </c>
      <c r="R32" s="47" t="n">
        <v>-0.899999999999995</v>
      </c>
      <c r="S32" s="5"/>
      <c r="T32" s="40" t="n">
        <f aca="false">D32+U32+W32</f>
        <v>34.1</v>
      </c>
      <c r="U32" s="37" t="n">
        <v>0</v>
      </c>
      <c r="V32" s="37" t="n">
        <v>0</v>
      </c>
      <c r="W32" s="37" t="n">
        <v>0</v>
      </c>
      <c r="X32" s="38"/>
      <c r="Y32" s="43" t="n">
        <f aca="false">B32/Z32</f>
        <v>34.1982412060302</v>
      </c>
      <c r="Z32" s="35" t="n">
        <v>3.98</v>
      </c>
      <c r="AA32" s="44" t="n">
        <f aca="false">Y32-D32</f>
        <v>0.0982412060301527</v>
      </c>
      <c r="AB32" s="45"/>
      <c r="AC32" s="37" t="n">
        <v>0</v>
      </c>
      <c r="AD32" s="36" t="n">
        <v>275.3</v>
      </c>
    </row>
    <row r="33" s="3" customFormat="true" ht="15" hidden="false" customHeight="false" outlineLevel="0" collapsed="false">
      <c r="A33" s="33" t="s">
        <v>89</v>
      </c>
      <c r="B33" s="43" t="n">
        <v>12.245</v>
      </c>
      <c r="C33" s="35" t="n">
        <v>4.22241379310345</v>
      </c>
      <c r="D33" s="49" t="n">
        <v>2.9</v>
      </c>
      <c r="E33" s="37" t="n">
        <v>-31.2</v>
      </c>
      <c r="F33" s="38"/>
      <c r="G33" s="46" t="n">
        <v>-13.5</v>
      </c>
      <c r="H33" s="37" t="n">
        <v>0</v>
      </c>
      <c r="I33" s="37" t="n">
        <v>0</v>
      </c>
      <c r="J33" s="37" t="n">
        <v>-17</v>
      </c>
      <c r="K33" s="37" t="n">
        <v>0</v>
      </c>
      <c r="L33" s="37" t="n">
        <v>-17</v>
      </c>
      <c r="M33" s="37" t="n">
        <v>0</v>
      </c>
      <c r="N33" s="37" t="n">
        <v>0</v>
      </c>
      <c r="O33" s="37" t="n">
        <v>0</v>
      </c>
      <c r="P33" s="37" t="n">
        <v>0</v>
      </c>
      <c r="Q33" s="8" t="s">
        <v>67</v>
      </c>
      <c r="R33" s="47" t="n">
        <v>-0.700000000000003</v>
      </c>
      <c r="S33" s="5"/>
      <c r="T33" s="40" t="n">
        <f aca="false">D33+U33+W33</f>
        <v>19.9</v>
      </c>
      <c r="U33" s="37" t="n">
        <v>17</v>
      </c>
      <c r="V33" s="37" t="n">
        <v>0</v>
      </c>
      <c r="W33" s="37" t="n">
        <v>0</v>
      </c>
      <c r="X33" s="38"/>
      <c r="Y33" s="43" t="n">
        <f aca="false">B33/Z33</f>
        <v>3.08438287153652</v>
      </c>
      <c r="Z33" s="35" t="n">
        <v>3.97</v>
      </c>
      <c r="AA33" s="44" t="n">
        <f aca="false">Y33-D33</f>
        <v>0.184382871536524</v>
      </c>
      <c r="AB33" s="45"/>
      <c r="AC33" s="37" t="n">
        <v>0</v>
      </c>
      <c r="AD33" s="36" t="n">
        <v>275.3</v>
      </c>
    </row>
    <row r="34" customFormat="false" ht="15" hidden="false" customHeight="false" outlineLevel="0" collapsed="false">
      <c r="A34" s="33" t="s">
        <v>90</v>
      </c>
      <c r="B34" s="43" t="n">
        <v>12.245</v>
      </c>
      <c r="C34" s="35" t="n">
        <v>4.22241379310345</v>
      </c>
      <c r="D34" s="44" t="n">
        <v>2.9</v>
      </c>
      <c r="E34" s="37" t="n">
        <v>0</v>
      </c>
      <c r="F34" s="38"/>
      <c r="G34" s="46" t="n">
        <v>0</v>
      </c>
      <c r="H34" s="37" t="n">
        <v>0</v>
      </c>
      <c r="I34" s="37" t="n">
        <v>0</v>
      </c>
      <c r="J34" s="37" t="n">
        <v>0</v>
      </c>
      <c r="K34" s="37" t="n">
        <v>0</v>
      </c>
      <c r="L34" s="37" t="n">
        <v>0</v>
      </c>
      <c r="M34" s="37" t="n">
        <v>0</v>
      </c>
      <c r="N34" s="37" t="n">
        <v>0</v>
      </c>
      <c r="O34" s="37" t="n">
        <v>0</v>
      </c>
      <c r="P34" s="37" t="n">
        <v>0</v>
      </c>
      <c r="Q34" s="8" t="s">
        <v>67</v>
      </c>
      <c r="R34" s="47" t="n">
        <v>0</v>
      </c>
      <c r="S34" s="5"/>
      <c r="T34" s="40" t="n">
        <f aca="false">D34+U34+W34</f>
        <v>19.9</v>
      </c>
      <c r="U34" s="37" t="n">
        <v>17</v>
      </c>
      <c r="V34" s="37" t="n">
        <v>0</v>
      </c>
      <c r="W34" s="37" t="n">
        <v>0</v>
      </c>
      <c r="X34" s="38"/>
      <c r="Y34" s="43" t="n">
        <f aca="false">B34/Z34</f>
        <v>3.07663316582915</v>
      </c>
      <c r="Z34" s="35" t="n">
        <v>3.98</v>
      </c>
      <c r="AA34" s="44" t="n">
        <f aca="false">Y34-D34</f>
        <v>0.176633165829146</v>
      </c>
      <c r="AB34" s="45"/>
      <c r="AC34" s="37" t="n">
        <v>0</v>
      </c>
      <c r="AD34" s="37" t="n">
        <v>275.3</v>
      </c>
    </row>
    <row r="35" s="3" customFormat="true" ht="15" hidden="false" customHeight="false" outlineLevel="0" collapsed="false">
      <c r="A35" s="33" t="s">
        <v>91</v>
      </c>
      <c r="B35" s="43" t="n">
        <v>7.48099999999999</v>
      </c>
      <c r="C35" s="35" t="n">
        <v>4.40058823529411</v>
      </c>
      <c r="D35" s="36" t="n">
        <v>1.7</v>
      </c>
      <c r="E35" s="37" t="n">
        <v>-1.2</v>
      </c>
      <c r="F35" s="38"/>
      <c r="G35" s="46" t="n">
        <v>0</v>
      </c>
      <c r="H35" s="37" t="n">
        <v>0</v>
      </c>
      <c r="I35" s="37" t="n">
        <v>0</v>
      </c>
      <c r="J35" s="37" t="n">
        <v>0</v>
      </c>
      <c r="K35" s="37" t="n">
        <v>0</v>
      </c>
      <c r="L35" s="37" t="n">
        <v>0</v>
      </c>
      <c r="M35" s="37" t="n">
        <v>0</v>
      </c>
      <c r="N35" s="37" t="n">
        <v>0</v>
      </c>
      <c r="O35" s="37" t="n">
        <v>0</v>
      </c>
      <c r="P35" s="37" t="n">
        <v>0</v>
      </c>
      <c r="Q35" s="8" t="s">
        <v>67</v>
      </c>
      <c r="R35" s="47" t="n">
        <v>-1.2</v>
      </c>
      <c r="S35" s="5"/>
      <c r="T35" s="40" t="n">
        <f aca="false">D35+U35+W35</f>
        <v>18.7</v>
      </c>
      <c r="U35" s="37" t="n">
        <v>17</v>
      </c>
      <c r="V35" s="37" t="n">
        <v>0</v>
      </c>
      <c r="W35" s="37" t="n">
        <v>0</v>
      </c>
      <c r="X35" s="38"/>
      <c r="Y35" s="43" t="n">
        <f aca="false">B35/Z35</f>
        <v>1.88438287153652</v>
      </c>
      <c r="Z35" s="35" t="n">
        <v>3.97</v>
      </c>
      <c r="AA35" s="44" t="n">
        <f aca="false">Y35-D35</f>
        <v>0.184382871536521</v>
      </c>
      <c r="AB35" s="45"/>
      <c r="AC35" s="37" t="n">
        <v>0</v>
      </c>
      <c r="AD35" s="37" t="n">
        <v>275.2</v>
      </c>
    </row>
    <row r="36" s="3" customFormat="true" ht="15" hidden="false" customHeight="false" outlineLevel="0" collapsed="false">
      <c r="A36" s="33" t="s">
        <v>92</v>
      </c>
      <c r="B36" s="43" t="n">
        <v>2.71699999999999</v>
      </c>
      <c r="C36" s="35" t="n">
        <v>5.43399999999998</v>
      </c>
      <c r="D36" s="36" t="n">
        <v>0.5</v>
      </c>
      <c r="E36" s="37" t="n">
        <v>-1.2</v>
      </c>
      <c r="F36" s="38"/>
      <c r="G36" s="46" t="n">
        <v>0</v>
      </c>
      <c r="H36" s="37" t="n">
        <v>0</v>
      </c>
      <c r="I36" s="37" t="n">
        <v>0</v>
      </c>
      <c r="J36" s="37" t="n">
        <v>0</v>
      </c>
      <c r="K36" s="37" t="n">
        <v>0</v>
      </c>
      <c r="L36" s="37" t="n">
        <v>0</v>
      </c>
      <c r="M36" s="37" t="n">
        <v>0</v>
      </c>
      <c r="N36" s="37" t="n">
        <v>0</v>
      </c>
      <c r="O36" s="37" t="n">
        <v>0</v>
      </c>
      <c r="P36" s="37" t="n">
        <v>0</v>
      </c>
      <c r="Q36" s="8" t="s">
        <v>67</v>
      </c>
      <c r="R36" s="47" t="n">
        <v>-1.2</v>
      </c>
      <c r="S36" s="5"/>
      <c r="T36" s="40" t="n">
        <f aca="false">D36+U36+W36</f>
        <v>19</v>
      </c>
      <c r="U36" s="37" t="n">
        <v>17</v>
      </c>
      <c r="V36" s="37" t="n">
        <v>0</v>
      </c>
      <c r="W36" s="37" t="n">
        <v>1.5</v>
      </c>
      <c r="X36" s="38"/>
      <c r="Y36" s="43" t="n">
        <f aca="false">B36/Z36</f>
        <v>0.684382871536521</v>
      </c>
      <c r="Z36" s="35" t="n">
        <v>3.97</v>
      </c>
      <c r="AA36" s="44" t="n">
        <f aca="false">Y36-D36</f>
        <v>0.184382871536521</v>
      </c>
      <c r="AB36" s="45"/>
      <c r="AC36" s="37" t="n">
        <v>0</v>
      </c>
      <c r="AD36" s="37" t="n">
        <v>275.2</v>
      </c>
    </row>
    <row r="37" s="3" customFormat="true" ht="15" hidden="false" customHeight="false" outlineLevel="0" collapsed="false">
      <c r="A37" s="33" t="s">
        <v>93</v>
      </c>
      <c r="B37" s="43" t="n">
        <v>210.745</v>
      </c>
      <c r="C37" s="35" t="n">
        <v>3.98383742911153</v>
      </c>
      <c r="D37" s="36" t="n">
        <v>52.9</v>
      </c>
      <c r="E37" s="37" t="n">
        <v>52.4</v>
      </c>
      <c r="F37" s="38"/>
      <c r="G37" s="46" t="n">
        <v>0</v>
      </c>
      <c r="H37" s="37" t="n">
        <v>35.5</v>
      </c>
      <c r="I37" s="37" t="n">
        <v>0</v>
      </c>
      <c r="J37" s="37" t="n">
        <v>17</v>
      </c>
      <c r="K37" s="37" t="n">
        <v>17</v>
      </c>
      <c r="L37" s="37" t="n">
        <v>0</v>
      </c>
      <c r="M37" s="37" t="n">
        <v>0</v>
      </c>
      <c r="N37" s="37" t="n">
        <v>0</v>
      </c>
      <c r="O37" s="37" t="n">
        <v>0</v>
      </c>
      <c r="P37" s="37" t="n">
        <v>0</v>
      </c>
      <c r="Q37" s="8" t="s">
        <v>67</v>
      </c>
      <c r="R37" s="47" t="n">
        <v>-0.100000000000001</v>
      </c>
      <c r="S37" s="5"/>
      <c r="T37" s="40" t="n">
        <f aca="false">D37+U37+W37</f>
        <v>73.8</v>
      </c>
      <c r="U37" s="37" t="n">
        <v>0</v>
      </c>
      <c r="V37" s="37" t="n">
        <v>0</v>
      </c>
      <c r="W37" s="37" t="n">
        <v>20.9</v>
      </c>
      <c r="X37" s="38"/>
      <c r="Y37" s="43" t="n">
        <f aca="false">B37/Z37</f>
        <v>53.0843828715365</v>
      </c>
      <c r="Z37" s="35" t="n">
        <v>3.97</v>
      </c>
      <c r="AA37" s="44" t="n">
        <f aca="false">Y37-D37</f>
        <v>0.184382871536521</v>
      </c>
      <c r="AB37" s="45"/>
      <c r="AC37" s="37" t="n">
        <v>0</v>
      </c>
      <c r="AD37" s="37" t="n">
        <v>275.2</v>
      </c>
    </row>
    <row r="38" s="3" customFormat="true" ht="15" hidden="false" customHeight="false" outlineLevel="0" collapsed="false">
      <c r="A38" s="33" t="s">
        <v>94</v>
      </c>
      <c r="B38" s="43" t="n">
        <v>184.146</v>
      </c>
      <c r="C38" s="35" t="n">
        <v>3.98584415584416</v>
      </c>
      <c r="D38" s="36" t="n">
        <v>46.2</v>
      </c>
      <c r="E38" s="37" t="n">
        <v>-6.7</v>
      </c>
      <c r="F38" s="38"/>
      <c r="G38" s="50" t="n">
        <v>-201.3</v>
      </c>
      <c r="H38" s="51" t="n">
        <v>-5.9</v>
      </c>
      <c r="I38" s="37" t="n">
        <v>0</v>
      </c>
      <c r="J38" s="37" t="n">
        <v>0</v>
      </c>
      <c r="K38" s="37" t="n">
        <v>0</v>
      </c>
      <c r="L38" s="37" t="n">
        <v>0</v>
      </c>
      <c r="M38" s="37" t="n">
        <v>0</v>
      </c>
      <c r="N38" s="37" t="n">
        <v>201.3</v>
      </c>
      <c r="O38" s="37" t="n">
        <v>0</v>
      </c>
      <c r="P38" s="37" t="n">
        <v>0</v>
      </c>
      <c r="Q38" s="8" t="s">
        <v>67</v>
      </c>
      <c r="R38" s="47" t="n">
        <v>-0.79999999999999</v>
      </c>
      <c r="S38" s="5"/>
      <c r="T38" s="40" t="n">
        <f aca="false">D38+U38+W38</f>
        <v>67.1</v>
      </c>
      <c r="U38" s="37" t="n">
        <v>0</v>
      </c>
      <c r="V38" s="37" t="n">
        <v>0</v>
      </c>
      <c r="W38" s="37" t="n">
        <v>20.9</v>
      </c>
      <c r="X38" s="38"/>
      <c r="Y38" s="43" t="n">
        <f aca="false">B38/Z38</f>
        <v>46.3843828715365</v>
      </c>
      <c r="Z38" s="35" t="n">
        <v>3.97</v>
      </c>
      <c r="AA38" s="44" t="n">
        <f aca="false">Y38-D38</f>
        <v>0.184382871536513</v>
      </c>
      <c r="AB38" s="45"/>
      <c r="AC38" s="37" t="n">
        <v>0</v>
      </c>
      <c r="AD38" s="37" t="n">
        <v>476.4</v>
      </c>
    </row>
    <row r="39" s="3" customFormat="true" ht="15" hidden="false" customHeight="false" outlineLevel="0" collapsed="false">
      <c r="A39" s="33" t="s">
        <v>95</v>
      </c>
      <c r="B39" s="43" t="n">
        <v>146.431</v>
      </c>
      <c r="C39" s="35" t="n">
        <v>3.98994550408719</v>
      </c>
      <c r="D39" s="36" t="n">
        <v>36.7</v>
      </c>
      <c r="E39" s="37" t="n">
        <v>-9.5</v>
      </c>
      <c r="F39" s="38"/>
      <c r="G39" s="46" t="n">
        <v>0</v>
      </c>
      <c r="H39" s="37" t="n">
        <v>-8.5</v>
      </c>
      <c r="I39" s="37" t="n">
        <v>0</v>
      </c>
      <c r="J39" s="37" t="n">
        <v>0</v>
      </c>
      <c r="K39" s="37" t="n">
        <v>0</v>
      </c>
      <c r="L39" s="37" t="n">
        <v>0</v>
      </c>
      <c r="M39" s="37" t="n">
        <v>0</v>
      </c>
      <c r="N39" s="37" t="n">
        <v>0</v>
      </c>
      <c r="O39" s="37" t="n">
        <v>0</v>
      </c>
      <c r="P39" s="37" t="n">
        <v>0</v>
      </c>
      <c r="Q39" s="8" t="s">
        <v>67</v>
      </c>
      <c r="R39" s="47" t="n">
        <v>-1</v>
      </c>
      <c r="S39" s="5"/>
      <c r="T39" s="40" t="n">
        <f aca="false">D39+U39+W39</f>
        <v>57.6</v>
      </c>
      <c r="U39" s="37" t="n">
        <v>0</v>
      </c>
      <c r="V39" s="37" t="n">
        <v>0</v>
      </c>
      <c r="W39" s="37" t="n">
        <v>20.9</v>
      </c>
      <c r="X39" s="38"/>
      <c r="Y39" s="43" t="n">
        <f aca="false">B39/Z39</f>
        <v>36.8843828715365</v>
      </c>
      <c r="Z39" s="35" t="n">
        <v>3.97</v>
      </c>
      <c r="AA39" s="44" t="n">
        <f aca="false">Y39-D39</f>
        <v>0.184382871536513</v>
      </c>
      <c r="AB39" s="45"/>
      <c r="AC39" s="37" t="n">
        <v>0</v>
      </c>
      <c r="AD39" s="37" t="n">
        <v>476.4</v>
      </c>
    </row>
    <row r="40" s="3" customFormat="true" ht="15" hidden="false" customHeight="false" outlineLevel="0" collapsed="false">
      <c r="A40" s="33" t="s">
        <v>96</v>
      </c>
      <c r="B40" s="43" t="n">
        <v>60.463</v>
      </c>
      <c r="C40" s="35" t="n">
        <v>4.00417218543046</v>
      </c>
      <c r="D40" s="36" t="n">
        <v>15.1</v>
      </c>
      <c r="E40" s="37" t="n">
        <v>-21.6</v>
      </c>
      <c r="F40" s="38"/>
      <c r="G40" s="46" t="n">
        <v>-46.1</v>
      </c>
      <c r="H40" s="37" t="n">
        <v>0</v>
      </c>
      <c r="I40" s="37" t="n">
        <v>24.4</v>
      </c>
      <c r="J40" s="37" t="n">
        <v>0</v>
      </c>
      <c r="K40" s="37" t="n">
        <v>0</v>
      </c>
      <c r="L40" s="37" t="n">
        <v>0</v>
      </c>
      <c r="M40" s="37" t="n">
        <v>0</v>
      </c>
      <c r="N40" s="37" t="n">
        <v>0</v>
      </c>
      <c r="O40" s="37" t="n">
        <v>0</v>
      </c>
      <c r="P40" s="37" t="n">
        <v>0</v>
      </c>
      <c r="Q40" s="8" t="s">
        <v>67</v>
      </c>
      <c r="R40" s="47" t="n">
        <v>0.100000000000001</v>
      </c>
      <c r="S40" s="5"/>
      <c r="T40" s="40" t="n">
        <f aca="false">D40+U40+W40</f>
        <v>15.1</v>
      </c>
      <c r="U40" s="37" t="n">
        <v>0</v>
      </c>
      <c r="V40" s="37" t="n">
        <v>0</v>
      </c>
      <c r="W40" s="37" t="n">
        <v>0</v>
      </c>
      <c r="X40" s="38"/>
      <c r="Y40" s="43" t="n">
        <f aca="false">B40/Z40</f>
        <v>15.1917085427136</v>
      </c>
      <c r="Z40" s="35" t="n">
        <v>3.98</v>
      </c>
      <c r="AA40" s="44" t="n">
        <f aca="false">Y40-D40</f>
        <v>0.0917085427135636</v>
      </c>
      <c r="AB40" s="45"/>
      <c r="AC40" s="37" t="n">
        <v>0</v>
      </c>
      <c r="AD40" s="37" t="n">
        <v>476.4</v>
      </c>
    </row>
    <row r="41" s="3" customFormat="true" ht="15" hidden="false" customHeight="false" outlineLevel="0" collapsed="false">
      <c r="A41" s="33" t="s">
        <v>97</v>
      </c>
      <c r="B41" s="43" t="n">
        <v>36.583</v>
      </c>
      <c r="C41" s="35" t="n">
        <v>4.02010989010989</v>
      </c>
      <c r="D41" s="36" t="n">
        <v>9.1</v>
      </c>
      <c r="E41" s="37" t="n">
        <v>-6</v>
      </c>
      <c r="F41" s="38"/>
      <c r="G41" s="46" t="n">
        <v>-154.7</v>
      </c>
      <c r="H41" s="37" t="n">
        <v>0</v>
      </c>
      <c r="I41" s="3" t="n">
        <v>0</v>
      </c>
      <c r="J41" s="37" t="n">
        <v>0</v>
      </c>
      <c r="K41" s="37" t="n">
        <v>0</v>
      </c>
      <c r="L41" s="37" t="n">
        <v>0</v>
      </c>
      <c r="M41" s="37" t="n">
        <v>0</v>
      </c>
      <c r="N41" s="37" t="n">
        <v>150.9</v>
      </c>
      <c r="O41" s="37" t="n">
        <v>0</v>
      </c>
      <c r="P41" s="37" t="n">
        <v>0</v>
      </c>
      <c r="Q41" s="8" t="s">
        <v>67</v>
      </c>
      <c r="R41" s="47" t="n">
        <v>-2.20000000000002</v>
      </c>
      <c r="S41" s="5"/>
      <c r="T41" s="40" t="n">
        <f aca="false">D41+U41+W41</f>
        <v>9.1</v>
      </c>
      <c r="U41" s="37" t="n">
        <v>0</v>
      </c>
      <c r="V41" s="37" t="n">
        <v>0</v>
      </c>
      <c r="W41" s="37" t="n">
        <v>0</v>
      </c>
      <c r="X41" s="38"/>
      <c r="Y41" s="43" t="n">
        <f aca="false">B41/Z41</f>
        <v>9.19170854271356</v>
      </c>
      <c r="Z41" s="35" t="n">
        <v>3.98</v>
      </c>
      <c r="AA41" s="44" t="n">
        <f aca="false">Y41-D41</f>
        <v>0.0917085427135636</v>
      </c>
      <c r="AB41" s="45"/>
      <c r="AC41" s="37" t="n">
        <v>0</v>
      </c>
      <c r="AD41" s="37" t="n">
        <v>627.8</v>
      </c>
    </row>
    <row r="42" s="3" customFormat="true" ht="15" hidden="false" customHeight="false" outlineLevel="0" collapsed="false">
      <c r="A42" s="33" t="s">
        <v>98</v>
      </c>
      <c r="B42" s="43" t="n">
        <v>33.399</v>
      </c>
      <c r="C42" s="35" t="n">
        <v>4.02397590361446</v>
      </c>
      <c r="D42" s="36" t="n">
        <v>8.3</v>
      </c>
      <c r="E42" s="37" t="n">
        <v>-0.799999999999999</v>
      </c>
      <c r="F42" s="38"/>
      <c r="G42" s="46" t="n">
        <v>0</v>
      </c>
      <c r="H42" s="37" t="n">
        <v>0</v>
      </c>
      <c r="I42" s="37" t="n">
        <v>0</v>
      </c>
      <c r="J42" s="37" t="n">
        <v>0</v>
      </c>
      <c r="K42" s="37" t="n">
        <v>0</v>
      </c>
      <c r="L42" s="37" t="n">
        <v>0</v>
      </c>
      <c r="M42" s="37" t="n">
        <v>0</v>
      </c>
      <c r="N42" s="37" t="n">
        <v>0</v>
      </c>
      <c r="O42" s="37" t="n">
        <v>0</v>
      </c>
      <c r="P42" s="37" t="n">
        <v>0</v>
      </c>
      <c r="Q42" s="8" t="s">
        <v>67</v>
      </c>
      <c r="R42" s="47" t="n">
        <v>-0.799999999999999</v>
      </c>
      <c r="S42" s="5"/>
      <c r="T42" s="40" t="n">
        <f aca="false">D42+U42+W42</f>
        <v>8.3</v>
      </c>
      <c r="U42" s="37" t="n">
        <v>0</v>
      </c>
      <c r="V42" s="37" t="n">
        <v>0</v>
      </c>
      <c r="W42" s="37" t="n">
        <v>0</v>
      </c>
      <c r="X42" s="38"/>
      <c r="Y42" s="43" t="n">
        <f aca="false">B42/Z42</f>
        <v>8.39170854271356</v>
      </c>
      <c r="Z42" s="35" t="n">
        <v>3.98</v>
      </c>
      <c r="AA42" s="44" t="n">
        <f aca="false">Y42-D42</f>
        <v>0.0917085427135636</v>
      </c>
      <c r="AB42" s="45"/>
      <c r="AC42" s="37" t="n">
        <v>0</v>
      </c>
      <c r="AD42" s="37" t="n">
        <v>627.8</v>
      </c>
    </row>
    <row r="43" s="3" customFormat="true" ht="15" hidden="false" customHeight="false" outlineLevel="0" collapsed="false">
      <c r="A43" s="33" t="s">
        <v>99</v>
      </c>
      <c r="B43" s="43" t="n">
        <v>33.796</v>
      </c>
      <c r="C43" s="35" t="n">
        <v>4.02333333333333</v>
      </c>
      <c r="D43" s="36" t="n">
        <v>8.4</v>
      </c>
      <c r="E43" s="37" t="n">
        <v>0.0999999999999996</v>
      </c>
      <c r="F43" s="38"/>
      <c r="G43" s="46" t="n">
        <v>0</v>
      </c>
      <c r="H43" s="37" t="n">
        <v>0</v>
      </c>
      <c r="I43" s="37" t="n">
        <v>0</v>
      </c>
      <c r="J43" s="37" t="n">
        <v>0</v>
      </c>
      <c r="K43" s="37" t="n">
        <v>0</v>
      </c>
      <c r="L43" s="37" t="n">
        <v>0</v>
      </c>
      <c r="M43" s="37" t="n">
        <v>0</v>
      </c>
      <c r="N43" s="37" t="n">
        <v>0</v>
      </c>
      <c r="O43" s="37" t="n">
        <v>0</v>
      </c>
      <c r="P43" s="37" t="n">
        <v>0</v>
      </c>
      <c r="Q43" s="8" t="s">
        <v>67</v>
      </c>
      <c r="R43" s="47" t="n">
        <v>0.0999999999999996</v>
      </c>
      <c r="S43" s="5"/>
      <c r="T43" s="40" t="n">
        <f aca="false">D43+U43+W43</f>
        <v>8.4</v>
      </c>
      <c r="U43" s="37" t="n">
        <v>0</v>
      </c>
      <c r="V43" s="37" t="n">
        <v>0</v>
      </c>
      <c r="W43" s="37" t="n">
        <v>0</v>
      </c>
      <c r="X43" s="38"/>
      <c r="Y43" s="43" t="n">
        <f aca="false">B43/Z43</f>
        <v>8.51284634760705</v>
      </c>
      <c r="Z43" s="35" t="n">
        <v>3.97</v>
      </c>
      <c r="AA43" s="44" t="n">
        <f aca="false">Y43-D43</f>
        <v>0.112846347607048</v>
      </c>
      <c r="AB43" s="45"/>
      <c r="AC43" s="37" t="n">
        <v>0</v>
      </c>
      <c r="AD43" s="37" t="n">
        <v>627.8</v>
      </c>
    </row>
    <row r="44" s="3" customFormat="true" ht="15" hidden="false" customHeight="false" outlineLevel="0" collapsed="false">
      <c r="A44" s="33" t="s">
        <v>100</v>
      </c>
      <c r="B44" s="43" t="n">
        <v>33.796</v>
      </c>
      <c r="C44" s="35" t="n">
        <v>4.02333333333333</v>
      </c>
      <c r="D44" s="36" t="n">
        <v>8.4</v>
      </c>
      <c r="E44" s="37" t="n">
        <v>0</v>
      </c>
      <c r="F44" s="38"/>
      <c r="G44" s="46" t="n">
        <v>0</v>
      </c>
      <c r="H44" s="37" t="n">
        <v>-50</v>
      </c>
      <c r="I44" s="37" t="n">
        <v>0</v>
      </c>
      <c r="J44" s="37" t="n">
        <v>0</v>
      </c>
      <c r="K44" s="37" t="n">
        <v>0</v>
      </c>
      <c r="L44" s="37" t="n">
        <v>0</v>
      </c>
      <c r="M44" s="37" t="n">
        <v>0</v>
      </c>
      <c r="N44" s="37" t="n">
        <v>50.3</v>
      </c>
      <c r="O44" s="37" t="n">
        <v>0</v>
      </c>
      <c r="P44" s="37" t="n">
        <v>0</v>
      </c>
      <c r="Q44" s="8" t="s">
        <v>67</v>
      </c>
      <c r="R44" s="47" t="n">
        <v>-0.299999999999997</v>
      </c>
      <c r="S44" s="5"/>
      <c r="T44" s="40" t="n">
        <f aca="false">D44+U44+W44</f>
        <v>8.4</v>
      </c>
      <c r="U44" s="37" t="n">
        <v>0</v>
      </c>
      <c r="V44" s="37" t="n">
        <v>0</v>
      </c>
      <c r="W44" s="37" t="n">
        <v>0</v>
      </c>
      <c r="X44" s="38"/>
      <c r="Y44" s="43" t="n">
        <f aca="false">B44/Z44</f>
        <v>8.49145728643216</v>
      </c>
      <c r="Z44" s="35" t="n">
        <v>3.98</v>
      </c>
      <c r="AA44" s="44" t="n">
        <f aca="false">Y44-D44</f>
        <v>0.0914572864321563</v>
      </c>
      <c r="AB44" s="45"/>
      <c r="AC44" s="37" t="n">
        <v>0</v>
      </c>
      <c r="AD44" s="37" t="n">
        <v>678.4</v>
      </c>
    </row>
    <row r="45" s="3" customFormat="true" ht="15" hidden="false" customHeight="false" outlineLevel="0" collapsed="false">
      <c r="A45" s="33" t="s">
        <v>101</v>
      </c>
      <c r="B45" s="43" t="n">
        <v>33.796</v>
      </c>
      <c r="C45" s="35" t="n">
        <v>4.02333333333333</v>
      </c>
      <c r="D45" s="36" t="n">
        <v>8.4</v>
      </c>
      <c r="E45" s="37" t="n">
        <v>0</v>
      </c>
      <c r="F45" s="38"/>
      <c r="G45" s="46" t="n">
        <v>0</v>
      </c>
      <c r="H45" s="37" t="n">
        <v>0</v>
      </c>
      <c r="I45" s="37" t="n">
        <v>0</v>
      </c>
      <c r="J45" s="37" t="n">
        <v>0</v>
      </c>
      <c r="K45" s="37" t="n">
        <v>0</v>
      </c>
      <c r="L45" s="37" t="n">
        <v>0</v>
      </c>
      <c r="M45" s="37" t="n">
        <v>0</v>
      </c>
      <c r="N45" s="37" t="n">
        <v>0</v>
      </c>
      <c r="O45" s="37" t="n">
        <v>0</v>
      </c>
      <c r="P45" s="37" t="n">
        <v>0</v>
      </c>
      <c r="Q45" s="8" t="s">
        <v>67</v>
      </c>
      <c r="R45" s="47" t="n">
        <v>0</v>
      </c>
      <c r="S45" s="5"/>
      <c r="T45" s="40" t="n">
        <f aca="false">D45+U45+W45</f>
        <v>8.4</v>
      </c>
      <c r="U45" s="37" t="n">
        <v>0</v>
      </c>
      <c r="V45" s="37" t="n">
        <v>0</v>
      </c>
      <c r="W45" s="37" t="n">
        <v>0</v>
      </c>
      <c r="X45" s="38"/>
      <c r="Y45" s="43" t="n">
        <f aca="false">B45/Z45</f>
        <v>8.49145728643216</v>
      </c>
      <c r="Z45" s="35" t="n">
        <v>3.98</v>
      </c>
      <c r="AA45" s="44" t="n">
        <f aca="false">Y45-D45</f>
        <v>0.0914572864321563</v>
      </c>
      <c r="AB45" s="45"/>
      <c r="AC45" s="37" t="n">
        <v>0</v>
      </c>
      <c r="AD45" s="37" t="n">
        <v>678.4</v>
      </c>
    </row>
    <row r="46" customFormat="false" ht="15" hidden="false" customHeight="false" outlineLevel="0" collapsed="false">
      <c r="A46" s="33" t="s">
        <v>102</v>
      </c>
      <c r="B46" s="43" t="n">
        <v>33</v>
      </c>
      <c r="C46" s="35" t="n">
        <v>4.02439024390244</v>
      </c>
      <c r="D46" s="37" t="n">
        <v>8.2</v>
      </c>
      <c r="E46" s="37" t="n">
        <v>-0.200000000000001</v>
      </c>
      <c r="F46" s="38"/>
      <c r="G46" s="46" t="n">
        <v>0</v>
      </c>
      <c r="H46" s="37" t="n">
        <v>-50.3</v>
      </c>
      <c r="I46" s="37" t="n">
        <v>50</v>
      </c>
      <c r="J46" s="37" t="n">
        <v>0</v>
      </c>
      <c r="K46" s="37" t="n">
        <v>0</v>
      </c>
      <c r="L46" s="37" t="n">
        <v>0</v>
      </c>
      <c r="M46" s="37" t="n">
        <v>0</v>
      </c>
      <c r="N46" s="37" t="n">
        <v>0</v>
      </c>
      <c r="O46" s="37" t="n">
        <v>0</v>
      </c>
      <c r="P46" s="37" t="n">
        <v>0</v>
      </c>
      <c r="Q46" s="8" t="s">
        <v>67</v>
      </c>
      <c r="R46" s="47" t="n">
        <v>0.0999999999999961</v>
      </c>
      <c r="S46" s="5"/>
      <c r="T46" s="40" t="n">
        <f aca="false">D46+U46+W46</f>
        <v>8.2</v>
      </c>
      <c r="U46" s="37" t="n">
        <v>0</v>
      </c>
      <c r="V46" s="37" t="n">
        <v>0</v>
      </c>
      <c r="W46" s="37" t="n">
        <v>0</v>
      </c>
      <c r="X46" s="38"/>
      <c r="Y46" s="43" t="n">
        <f aca="false">B46/Z46</f>
        <v>8.29145728643216</v>
      </c>
      <c r="Z46" s="35" t="n">
        <v>3.98</v>
      </c>
      <c r="AA46" s="44" t="n">
        <f aca="false">Y46-D46</f>
        <v>0.0914572864321617</v>
      </c>
      <c r="AB46" s="45"/>
      <c r="AC46" s="37" t="n">
        <v>0</v>
      </c>
      <c r="AD46" s="37" t="n">
        <v>678.4</v>
      </c>
    </row>
    <row r="47" s="3" customFormat="true" ht="15" hidden="false" customHeight="false" outlineLevel="0" collapsed="false">
      <c r="A47" s="33" t="s">
        <v>103</v>
      </c>
      <c r="B47" s="43" t="n">
        <v>32.204</v>
      </c>
      <c r="C47" s="35" t="n">
        <v>4.0255</v>
      </c>
      <c r="D47" s="36" t="n">
        <v>8</v>
      </c>
      <c r="E47" s="37" t="n">
        <v>-0.199999999999999</v>
      </c>
      <c r="F47" s="38"/>
      <c r="G47" s="44" t="n">
        <v>2.5</v>
      </c>
      <c r="H47" s="37" t="n">
        <v>0</v>
      </c>
      <c r="I47" s="37" t="n">
        <v>0</v>
      </c>
      <c r="J47" s="37" t="n">
        <v>0</v>
      </c>
      <c r="K47" s="37" t="n">
        <v>0</v>
      </c>
      <c r="L47" s="37" t="n">
        <v>0</v>
      </c>
      <c r="M47" s="44" t="n">
        <v>-2.7</v>
      </c>
      <c r="N47" s="37" t="n">
        <v>0</v>
      </c>
      <c r="O47" s="37" t="n">
        <v>0</v>
      </c>
      <c r="P47" s="44" t="n">
        <v>0</v>
      </c>
      <c r="Q47" s="8" t="s">
        <v>67</v>
      </c>
      <c r="R47" s="47" t="n">
        <v>8.88178419700125E-016</v>
      </c>
      <c r="S47" s="5"/>
      <c r="T47" s="40" t="n">
        <f aca="false">D47+U47+W47</f>
        <v>8</v>
      </c>
      <c r="U47" s="37" t="n">
        <v>0</v>
      </c>
      <c r="V47" s="37" t="n">
        <v>0</v>
      </c>
      <c r="W47" s="37" t="n">
        <v>0</v>
      </c>
      <c r="X47" s="38"/>
      <c r="Y47" s="43" t="n">
        <f aca="false">B47/Z47</f>
        <v>8.09145728643216</v>
      </c>
      <c r="Z47" s="35" t="n">
        <v>3.98</v>
      </c>
      <c r="AA47" s="44" t="n">
        <f aca="false">Y47-D47</f>
        <v>0.0914572864321563</v>
      </c>
      <c r="AB47" s="45"/>
      <c r="AC47" s="37" t="n">
        <v>0</v>
      </c>
      <c r="AD47" s="37" t="n">
        <v>678.7</v>
      </c>
    </row>
    <row r="48" s="3" customFormat="true" ht="15" hidden="false" customHeight="false" outlineLevel="0" collapsed="false">
      <c r="A48" s="33" t="s">
        <v>104</v>
      </c>
      <c r="B48" s="43" t="n">
        <v>30.214</v>
      </c>
      <c r="C48" s="35" t="n">
        <v>4.02853333333333</v>
      </c>
      <c r="D48" s="36" t="n">
        <v>7.5</v>
      </c>
      <c r="E48" s="37" t="n">
        <v>-0.5</v>
      </c>
      <c r="F48" s="38"/>
      <c r="G48" s="44" t="n">
        <v>1.2</v>
      </c>
      <c r="H48" s="37" t="n">
        <v>0</v>
      </c>
      <c r="I48" s="37" t="n">
        <v>0</v>
      </c>
      <c r="J48" s="37" t="n">
        <v>0</v>
      </c>
      <c r="K48" s="37" t="n">
        <v>0</v>
      </c>
      <c r="L48" s="37" t="n">
        <v>0</v>
      </c>
      <c r="M48" s="44" t="n">
        <v>-1.8</v>
      </c>
      <c r="N48" s="37" t="n">
        <v>0</v>
      </c>
      <c r="O48" s="37" t="n">
        <v>0</v>
      </c>
      <c r="P48" s="44" t="n">
        <v>0.1</v>
      </c>
      <c r="Q48" s="8" t="s">
        <v>67</v>
      </c>
      <c r="R48" s="47" t="n">
        <v>0</v>
      </c>
      <c r="S48" s="5"/>
      <c r="T48" s="40" t="n">
        <f aca="false">D48+U48+W48</f>
        <v>7.5</v>
      </c>
      <c r="U48" s="37" t="n">
        <v>0</v>
      </c>
      <c r="V48" s="37" t="n">
        <v>0</v>
      </c>
      <c r="W48" s="37" t="n">
        <v>0</v>
      </c>
      <c r="X48" s="38"/>
      <c r="Y48" s="43" t="n">
        <f aca="false">B48/Z48</f>
        <v>7.59145728643216</v>
      </c>
      <c r="Z48" s="35" t="n">
        <v>3.98</v>
      </c>
      <c r="AA48" s="44" t="n">
        <f aca="false">Y48-D48</f>
        <v>0.0914572864321563</v>
      </c>
      <c r="AB48" s="45"/>
      <c r="AC48" s="37" t="n">
        <v>0</v>
      </c>
      <c r="AD48" s="44" t="n">
        <v>679</v>
      </c>
    </row>
    <row r="49" s="3" customFormat="true" ht="15" hidden="false" customHeight="false" outlineLevel="0" collapsed="false">
      <c r="A49" s="33" t="s">
        <v>105</v>
      </c>
      <c r="B49" s="43" t="n">
        <v>29.816</v>
      </c>
      <c r="C49" s="35" t="n">
        <v>4.02918918918919</v>
      </c>
      <c r="D49" s="36" t="n">
        <v>7.4</v>
      </c>
      <c r="E49" s="37" t="n">
        <v>-0.0999999999999996</v>
      </c>
      <c r="F49" s="38"/>
      <c r="G49" s="44" t="n">
        <v>1.8</v>
      </c>
      <c r="H49" s="37" t="n">
        <v>0</v>
      </c>
      <c r="I49" s="37" t="n">
        <v>0</v>
      </c>
      <c r="J49" s="37" t="n">
        <v>0</v>
      </c>
      <c r="K49" s="37" t="n">
        <v>0</v>
      </c>
      <c r="L49" s="37" t="n">
        <v>0</v>
      </c>
      <c r="M49" s="44" t="n">
        <v>-1.9</v>
      </c>
      <c r="N49" s="37" t="n">
        <v>0</v>
      </c>
      <c r="O49" s="37" t="n">
        <v>0</v>
      </c>
      <c r="P49" s="44" t="n">
        <v>-1.38777878078145E-016</v>
      </c>
      <c r="Q49" s="8" t="s">
        <v>67</v>
      </c>
      <c r="R49" s="47" t="n">
        <v>3.60822483003176E-016</v>
      </c>
      <c r="S49" s="5"/>
      <c r="T49" s="40" t="n">
        <f aca="false">D49+U49+W49</f>
        <v>7.4</v>
      </c>
      <c r="U49" s="37" t="n">
        <v>0</v>
      </c>
      <c r="V49" s="37" t="n">
        <v>0</v>
      </c>
      <c r="W49" s="37" t="n">
        <v>0</v>
      </c>
      <c r="X49" s="38"/>
      <c r="Y49" s="43" t="n">
        <f aca="false">B49/Z49</f>
        <v>7.49145728643216</v>
      </c>
      <c r="Z49" s="35" t="n">
        <v>3.98</v>
      </c>
      <c r="AA49" s="44" t="n">
        <f aca="false">Y49-D49</f>
        <v>0.0914572864321555</v>
      </c>
      <c r="AB49" s="45"/>
      <c r="AC49" s="37" t="n">
        <v>0</v>
      </c>
      <c r="AD49" s="44" t="n">
        <v>679</v>
      </c>
    </row>
    <row r="50" s="3" customFormat="true" ht="15" hidden="false" customHeight="false" outlineLevel="0" collapsed="false">
      <c r="A50" s="33" t="s">
        <v>106</v>
      </c>
      <c r="B50" s="43" t="n">
        <v>24.642</v>
      </c>
      <c r="C50" s="35" t="n">
        <v>4.03967213114754</v>
      </c>
      <c r="D50" s="36" t="n">
        <v>6.1</v>
      </c>
      <c r="E50" s="37" t="n">
        <v>-1.3</v>
      </c>
      <c r="F50" s="38"/>
      <c r="G50" s="44" t="n">
        <v>0.4</v>
      </c>
      <c r="H50" s="37" t="n">
        <v>0</v>
      </c>
      <c r="I50" s="37" t="n">
        <v>0</v>
      </c>
      <c r="J50" s="37" t="n">
        <v>0</v>
      </c>
      <c r="K50" s="37" t="n">
        <v>0</v>
      </c>
      <c r="L50" s="37" t="n">
        <v>0</v>
      </c>
      <c r="M50" s="44" t="n">
        <v>-2</v>
      </c>
      <c r="N50" s="37" t="n">
        <v>0</v>
      </c>
      <c r="O50" s="37" t="n">
        <v>0</v>
      </c>
      <c r="P50" s="44" t="n">
        <v>0.3</v>
      </c>
      <c r="Q50" s="8" t="s">
        <v>67</v>
      </c>
      <c r="R50" s="47" t="n">
        <v>0</v>
      </c>
      <c r="S50" s="5"/>
      <c r="T50" s="40" t="n">
        <f aca="false">D50+U50+W50</f>
        <v>6.1</v>
      </c>
      <c r="U50" s="37" t="n">
        <v>0</v>
      </c>
      <c r="V50" s="37" t="n">
        <v>0</v>
      </c>
      <c r="W50" s="37" t="n">
        <v>0</v>
      </c>
      <c r="X50" s="38"/>
      <c r="Y50" s="43" t="n">
        <f aca="false">B50/Z50</f>
        <v>6.19145728643216</v>
      </c>
      <c r="Z50" s="35" t="n">
        <v>3.98</v>
      </c>
      <c r="AA50" s="44" t="n">
        <f aca="false">Y50-D50</f>
        <v>0.0914572864321555</v>
      </c>
      <c r="AB50" s="45"/>
      <c r="AC50" s="37" t="n">
        <v>0</v>
      </c>
      <c r="AD50" s="44" t="n">
        <v>679</v>
      </c>
    </row>
    <row r="51" s="3" customFormat="true" ht="15" hidden="false" customHeight="false" outlineLevel="0" collapsed="false">
      <c r="A51" s="33" t="s">
        <v>107</v>
      </c>
      <c r="B51" s="43" t="n">
        <v>32.642</v>
      </c>
      <c r="C51" s="35" t="n">
        <v>4.02987654320987</v>
      </c>
      <c r="D51" s="36" t="n">
        <v>8.1</v>
      </c>
      <c r="E51" s="37" t="n">
        <v>2</v>
      </c>
      <c r="F51" s="38"/>
      <c r="G51" s="44" t="n">
        <v>2</v>
      </c>
      <c r="H51" s="37" t="n">
        <v>2</v>
      </c>
      <c r="I51" s="37" t="n">
        <v>0</v>
      </c>
      <c r="J51" s="37" t="n">
        <v>0</v>
      </c>
      <c r="K51" s="37" t="n">
        <v>0</v>
      </c>
      <c r="L51" s="37" t="n">
        <v>0</v>
      </c>
      <c r="M51" s="44" t="n">
        <v>-2</v>
      </c>
      <c r="N51" s="37" t="n">
        <v>0</v>
      </c>
      <c r="O51" s="37" t="n">
        <v>0</v>
      </c>
      <c r="P51" s="44" t="n">
        <v>0</v>
      </c>
      <c r="Q51" s="8" t="s">
        <v>67</v>
      </c>
      <c r="R51" s="47" t="n">
        <v>0</v>
      </c>
      <c r="S51" s="5"/>
      <c r="T51" s="40" t="n">
        <f aca="false">D51+U51+W51</f>
        <v>8.1</v>
      </c>
      <c r="U51" s="37" t="n">
        <v>0</v>
      </c>
      <c r="V51" s="37" t="n">
        <v>0</v>
      </c>
      <c r="W51" s="37" t="n">
        <v>0</v>
      </c>
      <c r="X51" s="38"/>
      <c r="Y51" s="43" t="n">
        <f aca="false">B51/Z51</f>
        <v>8.1605</v>
      </c>
      <c r="Z51" s="35" t="n">
        <v>4</v>
      </c>
      <c r="AA51" s="44" t="n">
        <f aca="false">Y51-D51</f>
        <v>0.0604999999999958</v>
      </c>
      <c r="AB51" s="45"/>
      <c r="AC51" s="37" t="n">
        <v>0</v>
      </c>
      <c r="AD51" s="44" t="n">
        <v>679</v>
      </c>
    </row>
    <row r="52" s="3" customFormat="true" ht="15" hidden="false" customHeight="false" outlineLevel="0" collapsed="false">
      <c r="A52" s="33" t="s">
        <v>108</v>
      </c>
      <c r="B52" s="43" t="n">
        <v>137.842</v>
      </c>
      <c r="C52" s="35" t="n">
        <v>4.00703488372093</v>
      </c>
      <c r="D52" s="36" t="n">
        <v>34.4</v>
      </c>
      <c r="E52" s="37" t="n">
        <v>26.3</v>
      </c>
      <c r="F52" s="38"/>
      <c r="G52" s="44" t="n">
        <v>14.8</v>
      </c>
      <c r="H52" s="37" t="n">
        <v>13.5</v>
      </c>
      <c r="I52" s="37" t="n">
        <v>0</v>
      </c>
      <c r="J52" s="37" t="n">
        <v>0</v>
      </c>
      <c r="K52" s="37" t="n">
        <v>0</v>
      </c>
      <c r="L52" s="37" t="n">
        <v>0</v>
      </c>
      <c r="M52" s="44" t="n">
        <v>-2</v>
      </c>
      <c r="N52" s="37" t="n">
        <v>0</v>
      </c>
      <c r="O52" s="37" t="n">
        <v>0</v>
      </c>
      <c r="P52" s="44" t="n">
        <v>0</v>
      </c>
      <c r="Q52" s="8" t="s">
        <v>67</v>
      </c>
      <c r="R52" s="47" t="n">
        <v>0</v>
      </c>
      <c r="S52" s="5"/>
      <c r="T52" s="40" t="n">
        <f aca="false">D52+U52+W52</f>
        <v>34.4</v>
      </c>
      <c r="U52" s="37" t="n">
        <v>0</v>
      </c>
      <c r="V52" s="37" t="n">
        <v>0</v>
      </c>
      <c r="W52" s="37" t="n">
        <v>0</v>
      </c>
      <c r="X52" s="38"/>
      <c r="Y52" s="43" t="n">
        <f aca="false">B52/Z52</f>
        <v>34.4605</v>
      </c>
      <c r="Z52" s="35" t="n">
        <v>4</v>
      </c>
      <c r="AA52" s="44" t="n">
        <f aca="false">Y52-D52</f>
        <v>0.0604999999999976</v>
      </c>
      <c r="AB52" s="45"/>
      <c r="AC52" s="37" t="n">
        <v>0</v>
      </c>
      <c r="AD52" s="44" t="n">
        <v>679</v>
      </c>
    </row>
    <row r="53" customFormat="false" ht="15" hidden="false" customHeight="false" outlineLevel="0" collapsed="false">
      <c r="A53" s="33" t="s">
        <v>109</v>
      </c>
      <c r="B53" s="43" t="n">
        <v>30.775</v>
      </c>
      <c r="C53" s="52" t="n">
        <v>3.99675324675325</v>
      </c>
      <c r="D53" s="37" t="n">
        <v>7.7</v>
      </c>
      <c r="E53" s="37" t="n">
        <v>-26.7</v>
      </c>
      <c r="F53" s="38"/>
      <c r="G53" s="44" t="n">
        <v>21.8</v>
      </c>
      <c r="H53" s="1" t="n">
        <v>0</v>
      </c>
      <c r="I53" s="37" t="n">
        <v>0</v>
      </c>
      <c r="J53" s="37" t="n">
        <v>-20.2</v>
      </c>
      <c r="K53" s="37" t="n">
        <v>0</v>
      </c>
      <c r="L53" s="37" t="n">
        <v>-20.2</v>
      </c>
      <c r="M53" s="44" t="n">
        <v>-3.4</v>
      </c>
      <c r="N53" s="37" t="n">
        <v>-25.1</v>
      </c>
      <c r="O53" s="37" t="n">
        <v>0</v>
      </c>
      <c r="P53" s="44" t="n">
        <v>0.200000000000003</v>
      </c>
      <c r="Q53" s="8" t="s">
        <v>67</v>
      </c>
      <c r="R53" s="47" t="n">
        <v>0</v>
      </c>
      <c r="S53" s="5"/>
      <c r="T53" s="40" t="n">
        <f aca="false">D53+U53+W53</f>
        <v>-12.5</v>
      </c>
      <c r="U53" s="37" t="n">
        <v>-20.2</v>
      </c>
      <c r="V53" s="37" t="n">
        <v>0</v>
      </c>
      <c r="W53" s="37" t="n">
        <v>0</v>
      </c>
      <c r="X53" s="38"/>
      <c r="Y53" s="43" t="n">
        <f aca="false">B53/Z53</f>
        <v>7.67456359102244</v>
      </c>
      <c r="Z53" s="35" t="n">
        <v>4.01</v>
      </c>
      <c r="AA53" s="44" t="n">
        <f aca="false">Y53-D53</f>
        <v>-0.0254364089775558</v>
      </c>
      <c r="AB53" s="45"/>
      <c r="AC53" s="37" t="n">
        <v>0</v>
      </c>
      <c r="AD53" s="44" t="n">
        <v>653.4</v>
      </c>
    </row>
    <row r="54" s="3" customFormat="true" ht="15" hidden="false" customHeight="false" outlineLevel="0" collapsed="false">
      <c r="A54" s="33" t="s">
        <v>110</v>
      </c>
      <c r="B54" s="43" t="n">
        <v>12.329</v>
      </c>
      <c r="C54" s="35" t="n">
        <v>3.97709677419355</v>
      </c>
      <c r="D54" s="36" t="n">
        <v>3.1</v>
      </c>
      <c r="E54" s="37" t="n">
        <v>-4.6</v>
      </c>
      <c r="F54" s="38"/>
      <c r="G54" s="44" t="n">
        <v>5.6</v>
      </c>
      <c r="H54" s="37" t="n">
        <v>0</v>
      </c>
      <c r="I54" s="37" t="n">
        <v>0</v>
      </c>
      <c r="J54" s="37" t="n">
        <v>-7.5</v>
      </c>
      <c r="K54" s="37" t="n">
        <v>0</v>
      </c>
      <c r="L54" s="37" t="n">
        <v>-7.5</v>
      </c>
      <c r="M54" s="44" t="n">
        <v>-2.8</v>
      </c>
      <c r="N54" s="37" t="n">
        <v>0</v>
      </c>
      <c r="O54" s="37" t="n">
        <v>0</v>
      </c>
      <c r="P54" s="44" t="n">
        <v>0</v>
      </c>
      <c r="Q54" s="8" t="s">
        <v>67</v>
      </c>
      <c r="R54" s="47" t="n">
        <v>0.100000000000001</v>
      </c>
      <c r="S54" s="5"/>
      <c r="T54" s="40" t="n">
        <f aca="false">D54+U54+W54</f>
        <v>-24.6</v>
      </c>
      <c r="U54" s="37" t="n">
        <v>-27.7</v>
      </c>
      <c r="V54" s="37" t="n">
        <v>0</v>
      </c>
      <c r="W54" s="37" t="n">
        <v>0</v>
      </c>
      <c r="X54" s="38"/>
      <c r="Y54" s="43" t="n">
        <f aca="false">B54/Z54</f>
        <v>3.07456359102244</v>
      </c>
      <c r="Z54" s="35" t="n">
        <v>4.01</v>
      </c>
      <c r="AA54" s="44" t="n">
        <f aca="false">Y54-D54</f>
        <v>-0.0254364089775576</v>
      </c>
      <c r="AB54" s="45"/>
      <c r="AC54" s="37" t="n">
        <v>0</v>
      </c>
      <c r="AD54" s="44" t="n">
        <v>653</v>
      </c>
    </row>
    <row r="55" s="3" customFormat="true" ht="15" hidden="false" customHeight="false" outlineLevel="0" collapsed="false">
      <c r="A55" s="33" t="s">
        <v>111</v>
      </c>
      <c r="B55" s="43" t="n">
        <v>217.641</v>
      </c>
      <c r="C55" s="35" t="n">
        <v>4.00812154696133</v>
      </c>
      <c r="D55" s="36" t="n">
        <v>54.3</v>
      </c>
      <c r="E55" s="37" t="n">
        <v>51.2</v>
      </c>
      <c r="F55" s="38"/>
      <c r="G55" s="44" t="n">
        <v>28.4</v>
      </c>
      <c r="H55" s="37" t="n">
        <v>24</v>
      </c>
      <c r="I55" s="37" t="n">
        <v>0</v>
      </c>
      <c r="J55" s="37" t="n">
        <v>0</v>
      </c>
      <c r="K55" s="37" t="n">
        <v>0</v>
      </c>
      <c r="L55" s="37" t="n">
        <v>0</v>
      </c>
      <c r="M55" s="44" t="n">
        <v>-1.2</v>
      </c>
      <c r="N55" s="37" t="n">
        <v>0</v>
      </c>
      <c r="O55" s="37" t="n">
        <v>0</v>
      </c>
      <c r="P55" s="44" t="n">
        <v>0.100000000000001</v>
      </c>
      <c r="Q55" s="8" t="s">
        <v>67</v>
      </c>
      <c r="R55" s="47" t="n">
        <v>-0.100000000000001</v>
      </c>
      <c r="S55" s="5"/>
      <c r="T55" s="40" t="n">
        <f aca="false">D55+U55+W55</f>
        <v>26.6</v>
      </c>
      <c r="U55" s="37" t="n">
        <v>-27.7</v>
      </c>
      <c r="V55" s="37" t="n">
        <v>0</v>
      </c>
      <c r="W55" s="37" t="n">
        <v>0</v>
      </c>
      <c r="X55" s="38"/>
      <c r="Y55" s="43" t="n">
        <f aca="false">B55/Z55</f>
        <v>54.2745635910224</v>
      </c>
      <c r="Z55" s="35" t="n">
        <v>4.01</v>
      </c>
      <c r="AA55" s="44" t="n">
        <f aca="false">Y55-D55</f>
        <v>-0.0254364089775621</v>
      </c>
      <c r="AB55" s="45"/>
      <c r="AC55" s="37" t="n">
        <v>0</v>
      </c>
      <c r="AD55" s="44" t="n">
        <v>653</v>
      </c>
    </row>
    <row r="56" customFormat="false" ht="15" hidden="false" customHeight="false" outlineLevel="0" collapsed="false">
      <c r="A56" s="33" t="s">
        <v>112</v>
      </c>
      <c r="B56" s="43" t="n">
        <v>10.441</v>
      </c>
      <c r="C56" s="52" t="n">
        <v>4.17639999999999</v>
      </c>
      <c r="D56" s="37" t="n">
        <v>2.5</v>
      </c>
      <c r="E56" s="37" t="n">
        <v>-51.8</v>
      </c>
      <c r="F56" s="38"/>
      <c r="G56" s="44" t="n">
        <v>0</v>
      </c>
      <c r="H56" s="1" t="n">
        <v>0</v>
      </c>
      <c r="I56" s="37" t="n">
        <v>0</v>
      </c>
      <c r="J56" s="37" t="n">
        <v>0</v>
      </c>
      <c r="K56" s="37" t="n">
        <v>0</v>
      </c>
      <c r="L56" s="37" t="n">
        <v>0</v>
      </c>
      <c r="M56" s="44" t="n">
        <v>-2.2</v>
      </c>
      <c r="N56" s="37" t="n">
        <v>-50.3</v>
      </c>
      <c r="O56" s="37" t="n">
        <v>0</v>
      </c>
      <c r="P56" s="44" t="n">
        <v>0.700000000000003</v>
      </c>
      <c r="Q56" s="8" t="s">
        <v>67</v>
      </c>
      <c r="R56" s="47" t="n">
        <v>0</v>
      </c>
      <c r="S56" s="5"/>
      <c r="T56" s="40" t="n">
        <f aca="false">D56+U56+W56</f>
        <v>-25.2</v>
      </c>
      <c r="U56" s="37" t="n">
        <v>-27.7</v>
      </c>
      <c r="V56" s="37" t="n">
        <v>0</v>
      </c>
      <c r="W56" s="37" t="n">
        <v>0</v>
      </c>
      <c r="X56" s="38"/>
      <c r="Y56" s="43" t="n">
        <f aca="false">B56/Z56</f>
        <v>2.61024999999999</v>
      </c>
      <c r="Z56" s="35" t="n">
        <v>4</v>
      </c>
      <c r="AA56" s="44" t="n">
        <f aca="false">Y56-D56</f>
        <v>0.110249999999994</v>
      </c>
      <c r="AB56" s="45"/>
      <c r="AC56" s="37" t="n">
        <v>0</v>
      </c>
      <c r="AD56" s="44" t="n">
        <v>602.7</v>
      </c>
    </row>
    <row r="57" s="3" customFormat="true" ht="15" hidden="false" customHeight="false" outlineLevel="0" collapsed="false">
      <c r="A57" s="33" t="s">
        <v>113</v>
      </c>
      <c r="B57" s="43" t="n">
        <v>10.841</v>
      </c>
      <c r="C57" s="35" t="n">
        <v>4.16961538461537</v>
      </c>
      <c r="D57" s="36" t="n">
        <v>2.6</v>
      </c>
      <c r="E57" s="37" t="n">
        <v>0.1</v>
      </c>
      <c r="F57" s="38"/>
      <c r="G57" s="44" t="n">
        <v>2</v>
      </c>
      <c r="H57" s="37" t="n">
        <v>0</v>
      </c>
      <c r="I57" s="37" t="n">
        <v>0</v>
      </c>
      <c r="J57" s="37" t="n">
        <v>0</v>
      </c>
      <c r="K57" s="37" t="n">
        <v>0</v>
      </c>
      <c r="L57" s="37" t="n">
        <v>0</v>
      </c>
      <c r="M57" s="44" t="n">
        <v>-2</v>
      </c>
      <c r="N57" s="37" t="n">
        <v>0</v>
      </c>
      <c r="O57" s="37" t="n">
        <v>0</v>
      </c>
      <c r="P57" s="44" t="n">
        <v>0.1</v>
      </c>
      <c r="Q57" s="8" t="s">
        <v>67</v>
      </c>
      <c r="R57" s="47" t="n">
        <v>0</v>
      </c>
      <c r="S57" s="5"/>
      <c r="T57" s="40" t="n">
        <f aca="false">D57+U57+W57</f>
        <v>-25.1</v>
      </c>
      <c r="U57" s="37" t="n">
        <v>-27.7</v>
      </c>
      <c r="V57" s="37" t="n">
        <v>0</v>
      </c>
      <c r="W57" s="37" t="n">
        <v>0</v>
      </c>
      <c r="X57" s="38"/>
      <c r="Y57" s="43" t="n">
        <f aca="false">B57/Z57</f>
        <v>2.71024999999999</v>
      </c>
      <c r="Z57" s="35" t="n">
        <v>4</v>
      </c>
      <c r="AA57" s="44" t="n">
        <f aca="false">Y57-D57</f>
        <v>0.110249999999994</v>
      </c>
      <c r="AB57" s="45"/>
      <c r="AC57" s="37" t="n">
        <v>0</v>
      </c>
      <c r="AD57" s="44" t="n">
        <v>602.4</v>
      </c>
    </row>
    <row r="58" s="3" customFormat="true" ht="15" hidden="false" customHeight="false" outlineLevel="0" collapsed="false">
      <c r="A58" s="33" t="s">
        <v>114</v>
      </c>
      <c r="B58" s="43" t="n">
        <v>67.783</v>
      </c>
      <c r="C58" s="35" t="n">
        <v>4.03470238095238</v>
      </c>
      <c r="D58" s="36" t="n">
        <v>16.8</v>
      </c>
      <c r="E58" s="37" t="n">
        <v>14.2</v>
      </c>
      <c r="F58" s="38"/>
      <c r="G58" s="44" t="n">
        <v>3.7</v>
      </c>
      <c r="H58" s="37" t="n">
        <v>0</v>
      </c>
      <c r="I58" s="37" t="n">
        <v>0</v>
      </c>
      <c r="J58" s="37" t="n">
        <v>12.5</v>
      </c>
      <c r="K58" s="37" t="n">
        <v>12.5</v>
      </c>
      <c r="L58" s="37" t="n">
        <v>0</v>
      </c>
      <c r="M58" s="44" t="n">
        <v>-2.1</v>
      </c>
      <c r="N58" s="37" t="n">
        <v>0</v>
      </c>
      <c r="O58" s="37" t="n">
        <v>0</v>
      </c>
      <c r="P58" s="44" t="n">
        <v>0.0999999999999996</v>
      </c>
      <c r="Q58" s="8" t="s">
        <v>67</v>
      </c>
      <c r="R58" s="47" t="n">
        <v>0</v>
      </c>
      <c r="S58" s="5"/>
      <c r="T58" s="40" t="n">
        <f aca="false">D58+U58+W58</f>
        <v>1.6</v>
      </c>
      <c r="U58" s="37" t="n">
        <v>-15.2</v>
      </c>
      <c r="V58" s="37" t="n">
        <v>0</v>
      </c>
      <c r="W58" s="37" t="n">
        <v>0</v>
      </c>
      <c r="X58" s="38"/>
      <c r="Y58" s="43" t="n">
        <f aca="false">B58/Z58</f>
        <v>16.9034912718204</v>
      </c>
      <c r="Z58" s="35" t="n">
        <v>4.01</v>
      </c>
      <c r="AA58" s="44" t="n">
        <f aca="false">Y58-D58</f>
        <v>0.103491271820442</v>
      </c>
      <c r="AB58" s="45"/>
      <c r="AC58" s="37" t="n">
        <v>0</v>
      </c>
      <c r="AD58" s="44" t="n">
        <v>602.1</v>
      </c>
    </row>
    <row r="59" s="3" customFormat="true" ht="15" hidden="false" customHeight="false" outlineLevel="0" collapsed="false">
      <c r="A59" s="33" t="s">
        <v>115</v>
      </c>
      <c r="B59" s="43" t="n">
        <v>263.155</v>
      </c>
      <c r="C59" s="35" t="n">
        <v>4.02377675840979</v>
      </c>
      <c r="D59" s="36" t="n">
        <v>65.4</v>
      </c>
      <c r="E59" s="37" t="n">
        <v>48.6</v>
      </c>
      <c r="F59" s="38"/>
      <c r="G59" s="37" t="n">
        <v>45.4</v>
      </c>
      <c r="H59" s="37" t="n">
        <v>6</v>
      </c>
      <c r="I59" s="37" t="n">
        <v>0</v>
      </c>
      <c r="J59" s="37" t="n">
        <v>0</v>
      </c>
      <c r="K59" s="37" t="n">
        <v>0</v>
      </c>
      <c r="L59" s="37" t="n">
        <v>0</v>
      </c>
      <c r="M59" s="37" t="n">
        <v>-2.7</v>
      </c>
      <c r="N59" s="37" t="n">
        <v>0</v>
      </c>
      <c r="O59" s="37" t="n">
        <v>0</v>
      </c>
      <c r="P59" s="37" t="n">
        <v>-0.0999999999999943</v>
      </c>
      <c r="Q59" s="8" t="s">
        <v>67</v>
      </c>
      <c r="R59" s="47" t="n">
        <v>0</v>
      </c>
      <c r="S59" s="5"/>
      <c r="T59" s="40" t="n">
        <f aca="false">D59+U59+W59</f>
        <v>50.3</v>
      </c>
      <c r="U59" s="37" t="n">
        <v>-15.1</v>
      </c>
      <c r="V59" s="37" t="n">
        <v>0</v>
      </c>
      <c r="W59" s="37" t="n">
        <v>0</v>
      </c>
      <c r="X59" s="38"/>
      <c r="Y59" s="43" t="n">
        <f aca="false">B59/Z59</f>
        <v>65.4614427860697</v>
      </c>
      <c r="Z59" s="35" t="n">
        <v>4.02</v>
      </c>
      <c r="AA59" s="44" t="n">
        <f aca="false">Y59-D59</f>
        <v>0.061442786069648</v>
      </c>
      <c r="AB59" s="45"/>
      <c r="AC59" s="37" t="n">
        <v>0</v>
      </c>
      <c r="AD59" s="37" t="n">
        <v>601.7</v>
      </c>
    </row>
    <row r="60" s="3" customFormat="true" ht="15" hidden="false" customHeight="false" outlineLevel="0" collapsed="false">
      <c r="A60" s="33" t="s">
        <v>116</v>
      </c>
      <c r="B60" s="43" t="n">
        <v>312.077</v>
      </c>
      <c r="C60" s="35" t="n">
        <v>4.02161082474227</v>
      </c>
      <c r="D60" s="36" t="n">
        <v>77.6</v>
      </c>
      <c r="E60" s="37" t="n">
        <v>12.2</v>
      </c>
      <c r="F60" s="38"/>
      <c r="G60" s="37" t="n">
        <v>59.6</v>
      </c>
      <c r="H60" s="37" t="n">
        <v>4.2</v>
      </c>
      <c r="I60" s="37" t="n">
        <v>0</v>
      </c>
      <c r="J60" s="37" t="n">
        <v>0</v>
      </c>
      <c r="K60" s="37" t="n">
        <v>0</v>
      </c>
      <c r="L60" s="37" t="n">
        <v>0</v>
      </c>
      <c r="M60" s="44" t="n">
        <v>-2</v>
      </c>
      <c r="N60" s="37" t="n">
        <v>-50.3</v>
      </c>
      <c r="O60" s="37" t="n">
        <v>0</v>
      </c>
      <c r="P60" s="37" t="n">
        <v>0.6</v>
      </c>
      <c r="Q60" s="8" t="s">
        <v>67</v>
      </c>
      <c r="R60" s="47" t="n">
        <v>0.0999999999999819</v>
      </c>
      <c r="S60" s="5"/>
      <c r="T60" s="40" t="n">
        <f aca="false">D60+U60+W60</f>
        <v>62.5</v>
      </c>
      <c r="U60" s="37" t="n">
        <v>-15.1</v>
      </c>
      <c r="V60" s="37" t="n">
        <v>0</v>
      </c>
      <c r="W60" s="37" t="n">
        <v>0</v>
      </c>
      <c r="X60" s="38"/>
      <c r="Y60" s="43" t="n">
        <f aca="false">B60/Z60</f>
        <v>77.8246882793017</v>
      </c>
      <c r="Z60" s="35" t="n">
        <v>4.01</v>
      </c>
      <c r="AA60" s="44" t="n">
        <f aca="false">Y60-D60</f>
        <v>0.224688279301745</v>
      </c>
      <c r="AB60" s="45"/>
      <c r="AC60" s="37" t="n">
        <v>0</v>
      </c>
      <c r="AD60" s="37" t="n">
        <v>551.4</v>
      </c>
    </row>
    <row r="61" s="3" customFormat="true" ht="15" hidden="false" customHeight="false" outlineLevel="0" collapsed="false">
      <c r="A61" s="33" t="s">
        <v>117</v>
      </c>
      <c r="B61" s="43" t="n">
        <v>220.421</v>
      </c>
      <c r="C61" s="35" t="n">
        <v>4.02228102189781</v>
      </c>
      <c r="D61" s="36" t="n">
        <v>54.8</v>
      </c>
      <c r="E61" s="37" t="n">
        <v>-22.8</v>
      </c>
      <c r="F61" s="38"/>
      <c r="G61" s="37" t="n">
        <v>13.8</v>
      </c>
      <c r="H61" s="37" t="n">
        <v>0</v>
      </c>
      <c r="I61" s="37" t="n">
        <v>0</v>
      </c>
      <c r="J61" s="37" t="n">
        <v>15.1</v>
      </c>
      <c r="K61" s="37" t="n">
        <v>15.1</v>
      </c>
      <c r="L61" s="37" t="n">
        <v>0</v>
      </c>
      <c r="M61" s="44" t="n">
        <v>-1.9</v>
      </c>
      <c r="N61" s="37" t="n">
        <v>-50.3</v>
      </c>
      <c r="O61" s="37" t="n">
        <v>0</v>
      </c>
      <c r="P61" s="37" t="n">
        <v>0.600000000000005</v>
      </c>
      <c r="Q61" s="8" t="s">
        <v>67</v>
      </c>
      <c r="R61" s="47" t="n">
        <v>-0.100000000000005</v>
      </c>
      <c r="S61" s="5"/>
      <c r="T61" s="40" t="n">
        <f aca="false">D61+U61+W61</f>
        <v>54.8</v>
      </c>
      <c r="U61" s="37" t="n">
        <v>0</v>
      </c>
      <c r="V61" s="37" t="n">
        <v>0</v>
      </c>
      <c r="W61" s="37" t="n">
        <v>0</v>
      </c>
      <c r="X61" s="38"/>
      <c r="Y61" s="43" t="n">
        <f aca="false">B61/Z61</f>
        <v>54.8310945273632</v>
      </c>
      <c r="Z61" s="35" t="n">
        <v>4.02</v>
      </c>
      <c r="AA61" s="44" t="n">
        <f aca="false">Y61-D61</f>
        <v>0.0310945273631802</v>
      </c>
      <c r="AB61" s="45"/>
      <c r="AC61" s="37" t="n">
        <v>0</v>
      </c>
      <c r="AD61" s="37" t="n">
        <v>501</v>
      </c>
    </row>
    <row r="62" s="3" customFormat="true" ht="15" hidden="false" customHeight="false" outlineLevel="0" collapsed="false">
      <c r="A62" s="33" t="s">
        <v>118</v>
      </c>
      <c r="B62" s="43" t="n">
        <v>206.753</v>
      </c>
      <c r="C62" s="35" t="n">
        <v>4.02243190661479</v>
      </c>
      <c r="D62" s="36" t="n">
        <v>51.4</v>
      </c>
      <c r="E62" s="37" t="n">
        <v>-3.4</v>
      </c>
      <c r="F62" s="38"/>
      <c r="G62" s="37" t="n">
        <v>48.2</v>
      </c>
      <c r="H62" s="37" t="n">
        <v>0</v>
      </c>
      <c r="I62" s="37" t="n">
        <v>0</v>
      </c>
      <c r="J62" s="37" t="n">
        <v>0</v>
      </c>
      <c r="K62" s="37" t="n">
        <v>0</v>
      </c>
      <c r="L62" s="37" t="n">
        <v>0</v>
      </c>
      <c r="M62" s="44" t="n">
        <v>-2</v>
      </c>
      <c r="N62" s="37" t="n">
        <v>-50.3</v>
      </c>
      <c r="O62" s="37" t="n">
        <v>0</v>
      </c>
      <c r="P62" s="37" t="n">
        <v>0.699999999999994</v>
      </c>
      <c r="Q62" s="8" t="s">
        <v>67</v>
      </c>
      <c r="R62" s="47" t="n">
        <v>0</v>
      </c>
      <c r="S62" s="5"/>
      <c r="T62" s="40" t="n">
        <f aca="false">D62+U62+W62</f>
        <v>63.6</v>
      </c>
      <c r="U62" s="37" t="n">
        <v>0</v>
      </c>
      <c r="V62" s="37" t="n">
        <v>12.2</v>
      </c>
      <c r="W62" s="37" t="n">
        <v>12.2</v>
      </c>
      <c r="X62" s="38"/>
      <c r="Y62" s="43" t="n">
        <f aca="false">B62/Z62</f>
        <v>51.4310945273632</v>
      </c>
      <c r="Z62" s="35" t="n">
        <v>4.02</v>
      </c>
      <c r="AA62" s="44" t="n">
        <f aca="false">Y62-D62</f>
        <v>0.0310945273631873</v>
      </c>
      <c r="AB62" s="45"/>
      <c r="AC62" s="37" t="n">
        <v>0</v>
      </c>
      <c r="AD62" s="37" t="n">
        <v>450.7</v>
      </c>
    </row>
    <row r="63" s="3" customFormat="true" ht="15" hidden="false" customHeight="false" outlineLevel="0" collapsed="false">
      <c r="A63" s="33" t="s">
        <v>119</v>
      </c>
      <c r="B63" s="43" t="n">
        <v>200.337</v>
      </c>
      <c r="C63" s="35" t="n">
        <v>4.02283132530121</v>
      </c>
      <c r="D63" s="36" t="n">
        <v>49.8</v>
      </c>
      <c r="E63" s="37" t="n">
        <v>-1.6</v>
      </c>
      <c r="F63" s="38"/>
      <c r="G63" s="37" t="n">
        <v>0</v>
      </c>
      <c r="H63" s="37" t="n">
        <v>0</v>
      </c>
      <c r="I63" s="37" t="n">
        <v>0</v>
      </c>
      <c r="J63" s="37" t="n">
        <v>0</v>
      </c>
      <c r="K63" s="37" t="n">
        <v>0</v>
      </c>
      <c r="L63" s="37" t="n">
        <v>0</v>
      </c>
      <c r="M63" s="44" t="n">
        <v>-1.6</v>
      </c>
      <c r="N63" s="37" t="n">
        <v>0</v>
      </c>
      <c r="O63" s="37" t="n">
        <v>0</v>
      </c>
      <c r="P63" s="37" t="n">
        <v>0</v>
      </c>
      <c r="Q63" s="8" t="s">
        <v>67</v>
      </c>
      <c r="R63" s="47" t="n">
        <v>0</v>
      </c>
      <c r="S63" s="5"/>
      <c r="T63" s="40" t="n">
        <f aca="false">D63+U63+W63</f>
        <v>91.4</v>
      </c>
      <c r="U63" s="37" t="n">
        <v>0</v>
      </c>
      <c r="V63" s="37" t="n">
        <v>29.4</v>
      </c>
      <c r="W63" s="37" t="n">
        <v>41.6</v>
      </c>
      <c r="X63" s="38"/>
      <c r="Y63" s="43" t="n">
        <f aca="false">B63/Z63</f>
        <v>49.9593516209476</v>
      </c>
      <c r="Z63" s="35" t="n">
        <v>4.01</v>
      </c>
      <c r="AA63" s="44" t="n">
        <f aca="false">Y63-D63</f>
        <v>0.159351620947632</v>
      </c>
      <c r="AB63" s="45"/>
      <c r="AC63" s="37" t="n">
        <v>0</v>
      </c>
      <c r="AD63" s="37" t="n">
        <v>450.2</v>
      </c>
    </row>
    <row r="64" s="3" customFormat="true" ht="15" hidden="false" customHeight="false" outlineLevel="0" collapsed="false">
      <c r="A64" s="33" t="s">
        <v>120</v>
      </c>
      <c r="B64" s="43" t="n">
        <v>16.337</v>
      </c>
      <c r="C64" s="35" t="n">
        <v>4.29921052631579</v>
      </c>
      <c r="D64" s="36" t="n">
        <v>3.8</v>
      </c>
      <c r="E64" s="37" t="n">
        <v>-46</v>
      </c>
      <c r="F64" s="38"/>
      <c r="G64" s="37" t="n">
        <v>0</v>
      </c>
      <c r="H64" s="37" t="n">
        <v>0</v>
      </c>
      <c r="I64" s="37" t="n">
        <v>0</v>
      </c>
      <c r="J64" s="37" t="n">
        <v>0</v>
      </c>
      <c r="K64" s="37" t="n">
        <v>0</v>
      </c>
      <c r="L64" s="37" t="n">
        <v>0</v>
      </c>
      <c r="M64" s="44" t="n">
        <v>-1.8</v>
      </c>
      <c r="N64" s="37" t="n">
        <v>-50.3</v>
      </c>
      <c r="O64" s="37" t="n">
        <v>5.5</v>
      </c>
      <c r="P64" s="37" t="n">
        <v>0.600000000000001</v>
      </c>
      <c r="Q64" s="8" t="s">
        <v>67</v>
      </c>
      <c r="R64" s="47" t="n">
        <v>0</v>
      </c>
      <c r="S64" s="5"/>
      <c r="T64" s="40" t="n">
        <f aca="false">D64+U64+W64</f>
        <v>53.1</v>
      </c>
      <c r="U64" s="37" t="n">
        <v>0</v>
      </c>
      <c r="V64" s="37" t="n">
        <v>13.2</v>
      </c>
      <c r="W64" s="37" t="n">
        <v>49.3</v>
      </c>
      <c r="X64" s="38"/>
      <c r="Y64" s="43" t="n">
        <f aca="false">B64/Z64</f>
        <v>4.08425</v>
      </c>
      <c r="Z64" s="35" t="n">
        <v>4</v>
      </c>
      <c r="AA64" s="44" t="n">
        <f aca="false">Y64-D64</f>
        <v>0.284249999999997</v>
      </c>
      <c r="AB64" s="45"/>
      <c r="AC64" s="37" t="n">
        <v>0</v>
      </c>
      <c r="AD64" s="37" t="n">
        <v>399.9</v>
      </c>
    </row>
    <row r="65" s="3" customFormat="true" ht="15" hidden="false" customHeight="false" outlineLevel="0" collapsed="false">
      <c r="A65" s="33" t="s">
        <v>121</v>
      </c>
      <c r="B65" s="43" t="n">
        <v>5.96299999999999</v>
      </c>
      <c r="C65" s="35" t="n">
        <v>4.96916666666666</v>
      </c>
      <c r="D65" s="36" t="n">
        <v>1.2</v>
      </c>
      <c r="E65" s="37" t="n">
        <v>-2.6</v>
      </c>
      <c r="F65" s="38"/>
      <c r="G65" s="37" t="n">
        <v>0</v>
      </c>
      <c r="H65" s="37" t="n">
        <v>0</v>
      </c>
      <c r="I65" s="37" t="n">
        <v>0</v>
      </c>
      <c r="J65" s="37" t="n">
        <v>0</v>
      </c>
      <c r="K65" s="37" t="n">
        <v>0</v>
      </c>
      <c r="L65" s="37" t="n">
        <v>0</v>
      </c>
      <c r="M65" s="44" t="n">
        <v>-2.1</v>
      </c>
      <c r="N65" s="37" t="n">
        <v>-50.3</v>
      </c>
      <c r="O65" s="37" t="n">
        <v>49.3</v>
      </c>
      <c r="P65" s="37" t="n">
        <v>0.500000000000001</v>
      </c>
      <c r="Q65" s="8" t="s">
        <v>67</v>
      </c>
      <c r="R65" s="47" t="n">
        <v>0</v>
      </c>
      <c r="S65" s="5"/>
      <c r="T65" s="40" t="n">
        <f aca="false">D65+U65+W65</f>
        <v>1.2</v>
      </c>
      <c r="U65" s="37" t="n">
        <v>0</v>
      </c>
      <c r="V65" s="37" t="n">
        <v>0</v>
      </c>
      <c r="W65" s="37" t="n">
        <v>0</v>
      </c>
      <c r="X65" s="38"/>
      <c r="Y65" s="43" t="n">
        <f aca="false">B65/Z65</f>
        <v>1.49448621553884</v>
      </c>
      <c r="Z65" s="35" t="n">
        <v>3.99</v>
      </c>
      <c r="AA65" s="44" t="n">
        <f aca="false">Y65-D65</f>
        <v>0.294486215538845</v>
      </c>
      <c r="AB65" s="45"/>
      <c r="AC65" s="37" t="n">
        <v>0</v>
      </c>
      <c r="AD65" s="37" t="n">
        <v>349.6</v>
      </c>
    </row>
    <row r="66" s="3" customFormat="true" ht="15" hidden="false" customHeight="false" outlineLevel="0" collapsed="false">
      <c r="A66" s="33" t="s">
        <v>122</v>
      </c>
      <c r="B66" s="43" t="n">
        <v>7.55899999999999</v>
      </c>
      <c r="C66" s="35" t="n">
        <v>4.72437499999999</v>
      </c>
      <c r="D66" s="36" t="n">
        <v>1.6</v>
      </c>
      <c r="E66" s="37" t="n">
        <v>0.4</v>
      </c>
      <c r="F66" s="38"/>
      <c r="G66" s="37" t="n">
        <v>1.3</v>
      </c>
      <c r="H66" s="37" t="n">
        <v>0</v>
      </c>
      <c r="I66" s="37" t="n">
        <v>0</v>
      </c>
      <c r="J66" s="37" t="n">
        <v>0</v>
      </c>
      <c r="K66" s="37" t="n">
        <v>0</v>
      </c>
      <c r="L66" s="37" t="n">
        <v>0</v>
      </c>
      <c r="M66" s="44" t="n">
        <v>-1</v>
      </c>
      <c r="N66" s="37" t="n">
        <v>0</v>
      </c>
      <c r="O66" s="37" t="n">
        <v>0</v>
      </c>
      <c r="P66" s="37" t="n">
        <v>0</v>
      </c>
      <c r="Q66" s="8" t="s">
        <v>67</v>
      </c>
      <c r="R66" s="47" t="n">
        <v>0.1</v>
      </c>
      <c r="S66" s="5"/>
      <c r="T66" s="40" t="n">
        <f aca="false">D66+U66+W66</f>
        <v>1.6</v>
      </c>
      <c r="U66" s="37" t="n">
        <v>0</v>
      </c>
      <c r="V66" s="37" t="n">
        <v>0</v>
      </c>
      <c r="W66" s="37" t="n">
        <v>0</v>
      </c>
      <c r="X66" s="38"/>
      <c r="Y66" s="43" t="n">
        <f aca="false">B66/Z66</f>
        <v>1.89448621553884</v>
      </c>
      <c r="Z66" s="35" t="n">
        <v>3.99</v>
      </c>
      <c r="AA66" s="44" t="n">
        <f aca="false">Y66-D66</f>
        <v>0.294486215538845</v>
      </c>
      <c r="AB66" s="45"/>
      <c r="AC66" s="37" t="n">
        <v>0</v>
      </c>
      <c r="AD66" s="37" t="n">
        <v>349.5</v>
      </c>
    </row>
    <row r="67" s="3" customFormat="true" ht="15" hidden="false" customHeight="false" outlineLevel="0" collapsed="false">
      <c r="A67" s="33" t="s">
        <v>123</v>
      </c>
      <c r="B67" s="43" t="n">
        <v>7.55899999999999</v>
      </c>
      <c r="C67" s="35" t="n">
        <v>4.72437499999999</v>
      </c>
      <c r="D67" s="36" t="n">
        <v>1.6</v>
      </c>
      <c r="E67" s="37" t="n">
        <v>0</v>
      </c>
      <c r="F67" s="38"/>
      <c r="G67" s="37" t="n">
        <v>1</v>
      </c>
      <c r="H67" s="37" t="n">
        <v>0</v>
      </c>
      <c r="I67" s="37" t="n">
        <v>0</v>
      </c>
      <c r="J67" s="37" t="n">
        <v>0</v>
      </c>
      <c r="K67" s="37" t="n">
        <v>0</v>
      </c>
      <c r="L67" s="37" t="n">
        <v>0</v>
      </c>
      <c r="M67" s="44" t="n">
        <v>-1</v>
      </c>
      <c r="N67" s="37" t="n">
        <v>0</v>
      </c>
      <c r="O67" s="37" t="n">
        <v>0</v>
      </c>
      <c r="P67" s="37" t="n">
        <v>0</v>
      </c>
      <c r="Q67" s="8" t="s">
        <v>67</v>
      </c>
      <c r="R67" s="47" t="n">
        <v>0</v>
      </c>
      <c r="S67" s="5"/>
      <c r="T67" s="40" t="n">
        <f aca="false">D67+U67+W67</f>
        <v>1.6</v>
      </c>
      <c r="U67" s="37" t="n">
        <v>0</v>
      </c>
      <c r="V67" s="37" t="n">
        <v>0</v>
      </c>
      <c r="W67" s="37" t="n">
        <v>0</v>
      </c>
      <c r="X67" s="38"/>
      <c r="Y67" s="43" t="n">
        <f aca="false">B67/Z67</f>
        <v>1.89448621553884</v>
      </c>
      <c r="Z67" s="35" t="n">
        <v>3.99</v>
      </c>
      <c r="AA67" s="44" t="n">
        <f aca="false">Y67-D67</f>
        <v>0.294486215538845</v>
      </c>
      <c r="AB67" s="45"/>
      <c r="AC67" s="37" t="n">
        <v>0</v>
      </c>
      <c r="AD67" s="37" t="n">
        <v>349.8</v>
      </c>
    </row>
    <row r="68" s="3" customFormat="true" ht="15" hidden="false" customHeight="false" outlineLevel="0" collapsed="false">
      <c r="A68" s="33" t="s">
        <v>124</v>
      </c>
      <c r="B68" s="43" t="n">
        <v>8.35499999999999</v>
      </c>
      <c r="C68" s="35" t="n">
        <v>4.64166666666666</v>
      </c>
      <c r="D68" s="36" t="n">
        <v>1.8</v>
      </c>
      <c r="E68" s="37" t="n">
        <v>0.2</v>
      </c>
      <c r="F68" s="38"/>
      <c r="G68" s="37" t="n">
        <v>1.3</v>
      </c>
      <c r="H68" s="37" t="n">
        <v>0</v>
      </c>
      <c r="I68" s="37" t="n">
        <v>0</v>
      </c>
      <c r="J68" s="37" t="n">
        <v>0</v>
      </c>
      <c r="K68" s="37" t="n">
        <v>0</v>
      </c>
      <c r="L68" s="37" t="n">
        <v>0</v>
      </c>
      <c r="M68" s="44" t="n">
        <v>-1</v>
      </c>
      <c r="N68" s="37" t="n">
        <v>0</v>
      </c>
      <c r="O68" s="37" t="n">
        <v>0</v>
      </c>
      <c r="P68" s="37" t="n">
        <v>-0.1</v>
      </c>
      <c r="Q68" s="8" t="s">
        <v>67</v>
      </c>
      <c r="R68" s="47" t="n">
        <v>0</v>
      </c>
      <c r="S68" s="5"/>
      <c r="T68" s="40" t="n">
        <f aca="false">D68+U68+W68</f>
        <v>1.8</v>
      </c>
      <c r="U68" s="37" t="n">
        <v>0</v>
      </c>
      <c r="V68" s="37" t="n">
        <v>0</v>
      </c>
      <c r="W68" s="37" t="n">
        <v>0</v>
      </c>
      <c r="X68" s="38"/>
      <c r="Y68" s="43" t="n">
        <f aca="false">B68/Z68</f>
        <v>2.09924623115578</v>
      </c>
      <c r="Z68" s="35" t="n">
        <v>3.98</v>
      </c>
      <c r="AA68" s="44" t="n">
        <f aca="false">Y68-D68</f>
        <v>0.299246231155776</v>
      </c>
      <c r="AB68" s="45"/>
      <c r="AC68" s="37" t="n">
        <v>0</v>
      </c>
      <c r="AD68" s="37" t="n">
        <v>350.1</v>
      </c>
    </row>
    <row r="69" s="3" customFormat="true" ht="15" hidden="false" customHeight="false" outlineLevel="0" collapsed="false">
      <c r="A69" s="33" t="s">
        <v>125</v>
      </c>
      <c r="B69" s="43" t="n">
        <v>9.14899999999999</v>
      </c>
      <c r="C69" s="35" t="n">
        <v>4.5745</v>
      </c>
      <c r="D69" s="49" t="n">
        <v>2</v>
      </c>
      <c r="E69" s="37" t="n">
        <v>0.2</v>
      </c>
      <c r="F69" s="38"/>
      <c r="G69" s="37" t="n">
        <v>2.5</v>
      </c>
      <c r="H69" s="37" t="n">
        <v>0</v>
      </c>
      <c r="I69" s="37" t="n">
        <v>0</v>
      </c>
      <c r="J69" s="37" t="n">
        <v>0</v>
      </c>
      <c r="K69" s="37" t="n">
        <v>0</v>
      </c>
      <c r="L69" s="37" t="n">
        <v>0</v>
      </c>
      <c r="M69" s="44" t="n">
        <v>-2.3</v>
      </c>
      <c r="N69" s="37" t="n">
        <v>0</v>
      </c>
      <c r="O69" s="37" t="n">
        <v>0</v>
      </c>
      <c r="P69" s="37" t="n">
        <v>0</v>
      </c>
      <c r="Q69" s="8" t="s">
        <v>67</v>
      </c>
      <c r="R69" s="47" t="n">
        <v>-2.22044604925031E-016</v>
      </c>
      <c r="S69" s="5"/>
      <c r="T69" s="40" t="n">
        <f aca="false">D69+U69+W69</f>
        <v>2</v>
      </c>
      <c r="U69" s="37" t="n">
        <v>0</v>
      </c>
      <c r="V69" s="37" t="n">
        <v>0</v>
      </c>
      <c r="W69" s="37" t="n">
        <v>0</v>
      </c>
      <c r="X69" s="38"/>
      <c r="Y69" s="43" t="n">
        <f aca="false">B69/Z69</f>
        <v>2.30453400503778</v>
      </c>
      <c r="Z69" s="35" t="n">
        <v>3.97</v>
      </c>
      <c r="AA69" s="44" t="n">
        <f aca="false">Y69-D69</f>
        <v>0.304534005037781</v>
      </c>
      <c r="AB69" s="45"/>
      <c r="AC69" s="37" t="n">
        <v>0</v>
      </c>
      <c r="AD69" s="37" t="n">
        <v>350.4</v>
      </c>
    </row>
    <row r="70" s="3" customFormat="true" ht="15" hidden="false" customHeight="false" outlineLevel="0" collapsed="false">
      <c r="A70" s="33" t="s">
        <v>126</v>
      </c>
      <c r="B70" s="43" t="n">
        <v>4.77099999999999</v>
      </c>
      <c r="C70" s="35" t="n">
        <v>5.3011111111111</v>
      </c>
      <c r="D70" s="36" t="n">
        <v>0.9</v>
      </c>
      <c r="E70" s="37" t="n">
        <v>-1.1</v>
      </c>
      <c r="F70" s="38"/>
      <c r="G70" s="37" t="n">
        <v>0</v>
      </c>
      <c r="H70" s="37" t="n">
        <v>0</v>
      </c>
      <c r="I70" s="37" t="n">
        <v>0</v>
      </c>
      <c r="J70" s="37" t="n">
        <v>0</v>
      </c>
      <c r="K70" s="37" t="n">
        <v>0</v>
      </c>
      <c r="L70" s="37" t="n">
        <v>0</v>
      </c>
      <c r="M70" s="44" t="n">
        <v>-1.1</v>
      </c>
      <c r="N70" s="37" t="n">
        <v>0</v>
      </c>
      <c r="O70" s="37" t="n">
        <v>0</v>
      </c>
      <c r="P70" s="37" t="n">
        <v>0</v>
      </c>
      <c r="Q70" s="8" t="s">
        <v>67</v>
      </c>
      <c r="R70" s="47" t="n">
        <v>0</v>
      </c>
      <c r="S70" s="5"/>
      <c r="T70" s="40" t="n">
        <f aca="false">D70+U70+W70</f>
        <v>0.9</v>
      </c>
      <c r="U70" s="37" t="n">
        <v>0</v>
      </c>
      <c r="V70" s="37" t="n">
        <v>0</v>
      </c>
      <c r="W70" s="37" t="n">
        <v>0</v>
      </c>
      <c r="X70" s="38"/>
      <c r="Y70" s="43" t="n">
        <f aca="false">B70/Z70</f>
        <v>1.19874371859296</v>
      </c>
      <c r="Z70" s="35" t="n">
        <v>3.98</v>
      </c>
      <c r="AA70" s="44" t="n">
        <f aca="false">Y70-D70</f>
        <v>0.298743718592962</v>
      </c>
      <c r="AB70" s="45"/>
      <c r="AC70" s="37" t="n">
        <v>0</v>
      </c>
      <c r="AD70" s="37" t="n">
        <v>350.7</v>
      </c>
    </row>
    <row r="71" s="3" customFormat="true" ht="15" hidden="false" customHeight="false" outlineLevel="0" collapsed="false">
      <c r="A71" s="33" t="s">
        <v>127</v>
      </c>
      <c r="B71" s="43" t="n">
        <v>4.77099999999999</v>
      </c>
      <c r="C71" s="35" t="n">
        <v>5.3011111111111</v>
      </c>
      <c r="D71" s="36" t="n">
        <v>0.9</v>
      </c>
      <c r="E71" s="37" t="n">
        <v>0</v>
      </c>
      <c r="F71" s="38"/>
      <c r="G71" s="37" t="n">
        <v>1.2</v>
      </c>
      <c r="H71" s="37" t="n">
        <v>0</v>
      </c>
      <c r="I71" s="37" t="n">
        <v>0</v>
      </c>
      <c r="J71" s="37" t="n">
        <v>0</v>
      </c>
      <c r="K71" s="37" t="n">
        <v>0</v>
      </c>
      <c r="L71" s="37" t="n">
        <v>0</v>
      </c>
      <c r="M71" s="44" t="n">
        <v>-1.2</v>
      </c>
      <c r="N71" s="37" t="n">
        <v>0</v>
      </c>
      <c r="O71" s="37" t="n">
        <v>0</v>
      </c>
      <c r="P71" s="44" t="n">
        <v>0</v>
      </c>
      <c r="Q71" s="8" t="s">
        <v>67</v>
      </c>
      <c r="R71" s="47" t="n">
        <v>0</v>
      </c>
      <c r="S71" s="5"/>
      <c r="T71" s="40" t="n">
        <f aca="false">D71+U71+W71</f>
        <v>0.9</v>
      </c>
      <c r="U71" s="37" t="n">
        <v>0</v>
      </c>
      <c r="V71" s="37" t="n">
        <v>0</v>
      </c>
      <c r="W71" s="37" t="n">
        <v>0</v>
      </c>
      <c r="X71" s="38"/>
      <c r="Y71" s="43" t="n">
        <f aca="false">B71/Z71</f>
        <v>1.20176322418136</v>
      </c>
      <c r="Z71" s="35" t="n">
        <v>3.97</v>
      </c>
      <c r="AA71" s="44" t="n">
        <f aca="false">Y71-D71</f>
        <v>0.301763224181358</v>
      </c>
      <c r="AB71" s="45"/>
      <c r="AC71" s="37" t="n">
        <v>0</v>
      </c>
      <c r="AD71" s="37" t="n">
        <v>351.1</v>
      </c>
    </row>
    <row r="72" s="3" customFormat="true" ht="15" hidden="false" customHeight="false" outlineLevel="0" collapsed="false">
      <c r="A72" s="33" t="s">
        <v>128</v>
      </c>
      <c r="B72" s="43" t="n">
        <v>4.77099999999999</v>
      </c>
      <c r="C72" s="35" t="n">
        <v>5.3011111111111</v>
      </c>
      <c r="D72" s="36" t="n">
        <v>0.9</v>
      </c>
      <c r="E72" s="37" t="n">
        <v>0</v>
      </c>
      <c r="F72" s="38"/>
      <c r="G72" s="37" t="n">
        <v>1.3</v>
      </c>
      <c r="H72" s="37" t="n">
        <v>0</v>
      </c>
      <c r="I72" s="37" t="n">
        <v>0</v>
      </c>
      <c r="J72" s="37" t="n">
        <v>0</v>
      </c>
      <c r="K72" s="37" t="n">
        <v>0</v>
      </c>
      <c r="L72" s="37" t="n">
        <v>0</v>
      </c>
      <c r="M72" s="37" t="n">
        <v>-1.3</v>
      </c>
      <c r="N72" s="37" t="n">
        <v>0</v>
      </c>
      <c r="O72" s="37" t="n">
        <v>0</v>
      </c>
      <c r="P72" s="44" t="n">
        <v>0</v>
      </c>
      <c r="Q72" s="8" t="s">
        <v>67</v>
      </c>
      <c r="R72" s="47" t="n">
        <v>0</v>
      </c>
      <c r="S72" s="5"/>
      <c r="T72" s="40" t="n">
        <f aca="false">D72+U72+W72</f>
        <v>0.9</v>
      </c>
      <c r="U72" s="37" t="n">
        <v>0</v>
      </c>
      <c r="V72" s="37" t="n">
        <v>0</v>
      </c>
      <c r="W72" s="37" t="n">
        <v>0</v>
      </c>
      <c r="X72" s="38"/>
      <c r="Y72" s="43" t="n">
        <f aca="false">B72/Z72</f>
        <v>1.20176322418136</v>
      </c>
      <c r="Z72" s="35" t="n">
        <v>3.97</v>
      </c>
      <c r="AA72" s="44" t="n">
        <f aca="false">Y72-D72</f>
        <v>0.301763224181358</v>
      </c>
      <c r="AB72" s="45"/>
      <c r="AC72" s="37" t="n">
        <v>0</v>
      </c>
      <c r="AD72" s="37" t="n">
        <v>351.1</v>
      </c>
    </row>
    <row r="73" customFormat="false" ht="15" hidden="false" customHeight="false" outlineLevel="0" collapsed="false">
      <c r="A73" s="33" t="s">
        <v>129</v>
      </c>
      <c r="B73" s="43" t="n">
        <v>16.711</v>
      </c>
      <c r="C73" s="35" t="n">
        <v>4.28487179487179</v>
      </c>
      <c r="D73" s="37" t="n">
        <v>3.9</v>
      </c>
      <c r="E73" s="37" t="n">
        <v>3</v>
      </c>
      <c r="F73" s="38"/>
      <c r="G73" s="37" t="n">
        <v>1.3</v>
      </c>
      <c r="H73" s="37" t="n">
        <v>0</v>
      </c>
      <c r="I73" s="44" t="n">
        <v>3</v>
      </c>
      <c r="J73" s="37" t="n">
        <v>0</v>
      </c>
      <c r="K73" s="37" t="n">
        <v>0</v>
      </c>
      <c r="L73" s="37" t="n">
        <v>0</v>
      </c>
      <c r="M73" s="37" t="n">
        <v>-1.4</v>
      </c>
      <c r="N73" s="37" t="n">
        <v>0</v>
      </c>
      <c r="O73" s="37" t="n">
        <v>0</v>
      </c>
      <c r="P73" s="44" t="n">
        <v>0.1</v>
      </c>
      <c r="Q73" s="8" t="s">
        <v>67</v>
      </c>
      <c r="R73" s="47" t="n">
        <v>0</v>
      </c>
      <c r="S73" s="5"/>
      <c r="T73" s="40" t="n">
        <f aca="false">D73+U73+W73</f>
        <v>3.9</v>
      </c>
      <c r="U73" s="37" t="n">
        <v>0</v>
      </c>
      <c r="V73" s="37" t="n">
        <v>0</v>
      </c>
      <c r="W73" s="37" t="n">
        <v>0</v>
      </c>
      <c r="X73" s="38"/>
      <c r="Y73" s="43" t="n">
        <f aca="false">B73/Z73</f>
        <v>4.19874371859296</v>
      </c>
      <c r="Z73" s="35" t="n">
        <v>3.98</v>
      </c>
      <c r="AA73" s="44" t="n">
        <f aca="false">Y73-D73</f>
        <v>0.298743718592962</v>
      </c>
      <c r="AB73" s="45"/>
      <c r="AC73" s="37" t="n">
        <v>0</v>
      </c>
      <c r="AD73" s="37" t="n">
        <v>351.1</v>
      </c>
    </row>
    <row r="74" s="3" customFormat="true" ht="15" hidden="false" customHeight="false" outlineLevel="0" collapsed="false">
      <c r="A74" s="33" t="s">
        <v>130</v>
      </c>
      <c r="B74" s="43" t="n">
        <v>11.153</v>
      </c>
      <c r="C74" s="35" t="n">
        <v>4.4612</v>
      </c>
      <c r="D74" s="36" t="n">
        <v>2.5</v>
      </c>
      <c r="E74" s="37" t="n">
        <v>-1.4</v>
      </c>
      <c r="F74" s="38"/>
      <c r="G74" s="37" t="n">
        <v>0</v>
      </c>
      <c r="H74" s="37" t="n">
        <v>0</v>
      </c>
      <c r="I74" s="37" t="n">
        <v>0</v>
      </c>
      <c r="J74" s="37" t="n">
        <v>0</v>
      </c>
      <c r="K74" s="37" t="n">
        <v>0</v>
      </c>
      <c r="L74" s="37" t="n">
        <v>0</v>
      </c>
      <c r="M74" s="37" t="n">
        <v>-1.4</v>
      </c>
      <c r="N74" s="37" t="n">
        <v>0</v>
      </c>
      <c r="O74" s="37" t="n">
        <v>0</v>
      </c>
      <c r="P74" s="44" t="n">
        <v>0</v>
      </c>
      <c r="Q74" s="8" t="s">
        <v>67</v>
      </c>
      <c r="R74" s="47" t="n">
        <v>0</v>
      </c>
      <c r="S74" s="5"/>
      <c r="T74" s="40" t="n">
        <f aca="false">D74+U74+W74</f>
        <v>2.5</v>
      </c>
      <c r="U74" s="37" t="n">
        <v>0</v>
      </c>
      <c r="V74" s="37" t="n">
        <v>0</v>
      </c>
      <c r="W74" s="37" t="n">
        <v>0</v>
      </c>
      <c r="X74" s="38"/>
      <c r="Y74" s="43" t="n">
        <f aca="false">B74/Z74</f>
        <v>2.80931989924433</v>
      </c>
      <c r="Z74" s="35" t="n">
        <v>3.97</v>
      </c>
      <c r="AA74" s="44" t="n">
        <f aca="false">Y74-D74</f>
        <v>0.30931989924433</v>
      </c>
      <c r="AB74" s="45"/>
      <c r="AC74" s="37" t="n">
        <v>0</v>
      </c>
      <c r="AD74" s="37" t="n">
        <v>351.1</v>
      </c>
    </row>
    <row r="75" s="3" customFormat="true" ht="15" hidden="false" customHeight="false" outlineLevel="0" collapsed="false">
      <c r="A75" s="33" t="s">
        <v>131</v>
      </c>
      <c r="B75" s="43" t="n">
        <v>2.39699999999999</v>
      </c>
      <c r="C75" s="35" t="n">
        <v>7.98999999999997</v>
      </c>
      <c r="D75" s="36" t="n">
        <v>0.3</v>
      </c>
      <c r="E75" s="37" t="n">
        <v>-2.2</v>
      </c>
      <c r="F75" s="38"/>
      <c r="G75" s="37" t="n">
        <v>1.3</v>
      </c>
      <c r="H75" s="37" t="n">
        <v>0</v>
      </c>
      <c r="I75" s="37" t="n">
        <v>0</v>
      </c>
      <c r="J75" s="37" t="n">
        <v>0</v>
      </c>
      <c r="K75" s="37" t="n">
        <v>0</v>
      </c>
      <c r="L75" s="37" t="n">
        <v>0</v>
      </c>
      <c r="M75" s="37" t="n">
        <v>-3.4</v>
      </c>
      <c r="N75" s="37" t="n">
        <v>0</v>
      </c>
      <c r="O75" s="37" t="n">
        <v>0</v>
      </c>
      <c r="P75" s="44" t="n">
        <v>0</v>
      </c>
      <c r="Q75" s="8" t="s">
        <v>67</v>
      </c>
      <c r="R75" s="47" t="n">
        <v>-0.100000000000001</v>
      </c>
      <c r="S75" s="5"/>
      <c r="T75" s="40" t="n">
        <f aca="false">D75+U75+W75</f>
        <v>0.3</v>
      </c>
      <c r="U75" s="37" t="n">
        <v>0</v>
      </c>
      <c r="V75" s="37" t="n">
        <v>0</v>
      </c>
      <c r="W75" s="37" t="n">
        <v>0</v>
      </c>
      <c r="X75" s="38"/>
      <c r="Y75" s="43" t="n">
        <f aca="false">B75/Z75</f>
        <v>0.602261306532661</v>
      </c>
      <c r="Z75" s="35" t="n">
        <v>3.98</v>
      </c>
      <c r="AA75" s="44" t="n">
        <f aca="false">Y75-D75</f>
        <v>0.302261306532661</v>
      </c>
      <c r="AB75" s="45"/>
      <c r="AC75" s="37" t="n">
        <v>0</v>
      </c>
      <c r="AD75" s="37" t="n">
        <v>351.6</v>
      </c>
    </row>
    <row r="76" s="3" customFormat="true" ht="15" hidden="false" customHeight="false" outlineLevel="0" collapsed="false">
      <c r="A76" s="33" t="s">
        <v>132</v>
      </c>
      <c r="B76" s="43" t="n">
        <v>1.99799999999999</v>
      </c>
      <c r="C76" s="35" t="n">
        <v>9.98999999999996</v>
      </c>
      <c r="D76" s="36" t="n">
        <v>0.2</v>
      </c>
      <c r="E76" s="37" t="n">
        <v>-0.1</v>
      </c>
      <c r="F76" s="38"/>
      <c r="G76" s="37" t="n">
        <v>1.3</v>
      </c>
      <c r="H76" s="37" t="n">
        <v>0</v>
      </c>
      <c r="I76" s="37" t="n">
        <v>0</v>
      </c>
      <c r="J76" s="37" t="n">
        <v>0</v>
      </c>
      <c r="K76" s="37" t="n">
        <v>0</v>
      </c>
      <c r="L76" s="37" t="n">
        <v>0</v>
      </c>
      <c r="M76" s="37" t="n">
        <v>-1.4</v>
      </c>
      <c r="N76" s="37" t="n">
        <v>0</v>
      </c>
      <c r="O76" s="37" t="n">
        <v>0</v>
      </c>
      <c r="P76" s="44" t="n">
        <v>-1.38777878078145E-016</v>
      </c>
      <c r="Q76" s="8" t="s">
        <v>67</v>
      </c>
      <c r="R76" s="47" t="n">
        <v>0</v>
      </c>
      <c r="S76" s="5"/>
      <c r="T76" s="40" t="n">
        <f aca="false">D76+U76+W76</f>
        <v>0.2</v>
      </c>
      <c r="U76" s="37" t="n">
        <v>0</v>
      </c>
      <c r="V76" s="37" t="n">
        <v>0</v>
      </c>
      <c r="W76" s="37" t="n">
        <v>0</v>
      </c>
      <c r="X76" s="38"/>
      <c r="Y76" s="43" t="n">
        <f aca="false">B76/Z76</f>
        <v>0.500751879699246</v>
      </c>
      <c r="Z76" s="35" t="n">
        <v>3.99</v>
      </c>
      <c r="AA76" s="44" t="n">
        <f aca="false">Y76-D76</f>
        <v>0.300751879699246</v>
      </c>
      <c r="AB76" s="45"/>
      <c r="AC76" s="37" t="n">
        <v>0</v>
      </c>
      <c r="AD76" s="37" t="n">
        <v>351.6</v>
      </c>
    </row>
    <row r="77" s="3" customFormat="true" ht="15" hidden="false" customHeight="false" outlineLevel="0" collapsed="false">
      <c r="A77" s="33" t="s">
        <v>133</v>
      </c>
      <c r="B77" s="43" t="n">
        <v>1.99799999999999</v>
      </c>
      <c r="C77" s="35" t="n">
        <v>9.98999999999996</v>
      </c>
      <c r="D77" s="36" t="n">
        <v>0.2</v>
      </c>
      <c r="E77" s="37" t="n">
        <v>0</v>
      </c>
      <c r="F77" s="38"/>
      <c r="G77" s="37" t="n">
        <v>0.4</v>
      </c>
      <c r="H77" s="37" t="n">
        <v>-125.5</v>
      </c>
      <c r="I77" s="37" t="n">
        <v>0</v>
      </c>
      <c r="J77" s="37" t="n">
        <v>0</v>
      </c>
      <c r="K77" s="37" t="n">
        <v>0</v>
      </c>
      <c r="L77" s="37" t="n">
        <v>0</v>
      </c>
      <c r="M77" s="37" t="n">
        <v>-0.4</v>
      </c>
      <c r="N77" s="37" t="n">
        <v>125.5</v>
      </c>
      <c r="O77" s="37" t="n">
        <v>0</v>
      </c>
      <c r="P77" s="44" t="n">
        <v>0</v>
      </c>
      <c r="Q77" s="8" t="s">
        <v>67</v>
      </c>
      <c r="R77" s="47" t="n">
        <v>0</v>
      </c>
      <c r="S77" s="5"/>
      <c r="T77" s="40" t="n">
        <f aca="false">D77+U77+W77</f>
        <v>0.2</v>
      </c>
      <c r="U77" s="37" t="n">
        <v>0</v>
      </c>
      <c r="V77" s="37" t="n">
        <v>0</v>
      </c>
      <c r="W77" s="37" t="n">
        <v>0</v>
      </c>
      <c r="X77" s="38"/>
      <c r="Y77" s="43" t="n">
        <f aca="false">B77/Z77</f>
        <v>0.499499999999998</v>
      </c>
      <c r="Z77" s="35" t="n">
        <v>4</v>
      </c>
      <c r="AA77" s="44" t="n">
        <f aca="false">Y77-D77</f>
        <v>0.299499999999998</v>
      </c>
      <c r="AB77" s="45"/>
      <c r="AC77" s="37" t="n">
        <v>0</v>
      </c>
      <c r="AD77" s="37" t="n">
        <v>477.1</v>
      </c>
    </row>
    <row r="78" s="3" customFormat="true" ht="15" hidden="false" customHeight="false" outlineLevel="0" collapsed="false">
      <c r="A78" s="33" t="s">
        <v>134</v>
      </c>
      <c r="B78" s="43" t="n">
        <v>81.998</v>
      </c>
      <c r="C78" s="35" t="n">
        <v>4.05930693069307</v>
      </c>
      <c r="D78" s="36" t="n">
        <v>20.2</v>
      </c>
      <c r="E78" s="37" t="n">
        <v>20</v>
      </c>
      <c r="F78" s="38"/>
      <c r="G78" s="37" t="n">
        <v>21.3</v>
      </c>
      <c r="H78" s="37" t="n">
        <v>0</v>
      </c>
      <c r="I78" s="37" t="n">
        <v>0</v>
      </c>
      <c r="J78" s="37" t="n">
        <v>0</v>
      </c>
      <c r="K78" s="37" t="n">
        <v>0</v>
      </c>
      <c r="L78" s="37" t="n">
        <v>0</v>
      </c>
      <c r="M78" s="37" t="n">
        <v>-1.3</v>
      </c>
      <c r="N78" s="37" t="n">
        <v>0</v>
      </c>
      <c r="O78" s="37" t="n">
        <v>0</v>
      </c>
      <c r="P78" s="44" t="n">
        <v>0</v>
      </c>
      <c r="Q78" s="8" t="s">
        <v>67</v>
      </c>
      <c r="R78" s="47" t="n">
        <v>0</v>
      </c>
      <c r="S78" s="5"/>
      <c r="T78" s="40" t="n">
        <f aca="false">D78+U78+W78</f>
        <v>20.2</v>
      </c>
      <c r="U78" s="37" t="n">
        <v>0</v>
      </c>
      <c r="V78" s="37" t="n">
        <v>0</v>
      </c>
      <c r="W78" s="37" t="n">
        <v>0</v>
      </c>
      <c r="X78" s="38"/>
      <c r="Y78" s="43" t="n">
        <f aca="false">B78/Z78</f>
        <v>20.4995</v>
      </c>
      <c r="Z78" s="35" t="n">
        <v>4</v>
      </c>
      <c r="AA78" s="44" t="n">
        <f aca="false">Y78-D78</f>
        <v>0.299499999999998</v>
      </c>
      <c r="AB78" s="45"/>
      <c r="AC78" s="37" t="n">
        <v>0</v>
      </c>
      <c r="AD78" s="44" t="n">
        <v>477</v>
      </c>
    </row>
    <row r="79" s="3" customFormat="true" ht="15" hidden="false" customHeight="false" outlineLevel="0" collapsed="false">
      <c r="A79" s="33" t="s">
        <v>135</v>
      </c>
      <c r="B79" s="43" t="n">
        <v>76.398</v>
      </c>
      <c r="C79" s="35" t="n">
        <v>4.06372340425532</v>
      </c>
      <c r="D79" s="36" t="n">
        <v>18.8</v>
      </c>
      <c r="E79" s="37" t="n">
        <v>-1.4</v>
      </c>
      <c r="F79" s="38"/>
      <c r="G79" s="37" t="n">
        <v>0</v>
      </c>
      <c r="H79" s="37" t="n">
        <v>0</v>
      </c>
      <c r="I79" s="37" t="n">
        <v>0</v>
      </c>
      <c r="J79" s="37" t="n">
        <v>0</v>
      </c>
      <c r="K79" s="37" t="n">
        <v>0</v>
      </c>
      <c r="L79" s="37" t="n">
        <v>0</v>
      </c>
      <c r="M79" s="37" t="n">
        <v>-1.4</v>
      </c>
      <c r="N79" s="37" t="n">
        <v>0</v>
      </c>
      <c r="O79" s="37" t="n">
        <v>0</v>
      </c>
      <c r="P79" s="44" t="n">
        <v>0</v>
      </c>
      <c r="Q79" s="8" t="s">
        <v>67</v>
      </c>
      <c r="R79" s="47" t="n">
        <v>0</v>
      </c>
      <c r="S79" s="5"/>
      <c r="T79" s="40" t="n">
        <f aca="false">D79+U79+W79</f>
        <v>18.8</v>
      </c>
      <c r="U79" s="37" t="n">
        <v>0</v>
      </c>
      <c r="V79" s="37" t="n">
        <v>0</v>
      </c>
      <c r="W79" s="37" t="n">
        <v>0</v>
      </c>
      <c r="X79" s="38"/>
      <c r="Y79" s="43" t="n">
        <f aca="false">B79/Z79</f>
        <v>19.0995</v>
      </c>
      <c r="Z79" s="35" t="n">
        <v>4</v>
      </c>
      <c r="AA79" s="44" t="n">
        <f aca="false">Y79-D79</f>
        <v>0.299499999999998</v>
      </c>
      <c r="AB79" s="45"/>
      <c r="AC79" s="37" t="n">
        <v>0</v>
      </c>
      <c r="AD79" s="37" t="n">
        <v>476.8</v>
      </c>
    </row>
    <row r="80" s="3" customFormat="true" ht="15" hidden="false" customHeight="false" outlineLevel="0" collapsed="false">
      <c r="A80" s="33" t="s">
        <v>136</v>
      </c>
      <c r="B80" s="43" t="n">
        <v>70.798</v>
      </c>
      <c r="C80" s="35" t="n">
        <v>4.06885057471264</v>
      </c>
      <c r="D80" s="36" t="n">
        <v>17.4</v>
      </c>
      <c r="E80" s="37" t="n">
        <v>-1.4</v>
      </c>
      <c r="F80" s="38"/>
      <c r="G80" s="37" t="n">
        <v>0</v>
      </c>
      <c r="H80" s="37" t="n">
        <v>-124.9</v>
      </c>
      <c r="I80" s="37" t="n">
        <v>0</v>
      </c>
      <c r="J80" s="37" t="n">
        <v>0</v>
      </c>
      <c r="K80" s="37" t="n">
        <v>0</v>
      </c>
      <c r="L80" s="37" t="n">
        <v>0</v>
      </c>
      <c r="M80" s="37" t="n">
        <v>-1.4</v>
      </c>
      <c r="N80" s="37" t="n">
        <v>124.9</v>
      </c>
      <c r="O80" s="37" t="n">
        <v>0</v>
      </c>
      <c r="P80" s="44" t="n">
        <v>5.77315972805081E-015</v>
      </c>
      <c r="Q80" s="8" t="s">
        <v>67</v>
      </c>
      <c r="R80" s="47" t="n">
        <v>-2.22044604925031E-015</v>
      </c>
      <c r="S80" s="5"/>
      <c r="T80" s="40" t="n">
        <f aca="false">D80+U80+W80</f>
        <v>17.4</v>
      </c>
      <c r="U80" s="37" t="n">
        <v>0</v>
      </c>
      <c r="V80" s="37" t="n">
        <v>0</v>
      </c>
      <c r="W80" s="37" t="n">
        <v>0</v>
      </c>
      <c r="X80" s="38"/>
      <c r="Y80" s="43" t="n">
        <f aca="false">B80/Z80</f>
        <v>17.6995</v>
      </c>
      <c r="Z80" s="35" t="n">
        <v>4</v>
      </c>
      <c r="AA80" s="44" t="n">
        <f aca="false">Y80-D80</f>
        <v>0.299499999999998</v>
      </c>
      <c r="AB80" s="45"/>
      <c r="AC80" s="37" t="n">
        <v>0</v>
      </c>
      <c r="AD80" s="37" t="n">
        <v>601.5</v>
      </c>
    </row>
    <row r="81" s="3" customFormat="true" ht="15" hidden="false" customHeight="false" outlineLevel="0" collapsed="false">
      <c r="A81" s="33" t="s">
        <v>137</v>
      </c>
      <c r="B81" s="43" t="n">
        <v>75.574</v>
      </c>
      <c r="C81" s="35" t="n">
        <v>4.06311827956989</v>
      </c>
      <c r="D81" s="36" t="n">
        <v>18.6</v>
      </c>
      <c r="E81" s="37" t="n">
        <v>1.2</v>
      </c>
      <c r="F81" s="38"/>
      <c r="G81" s="37" t="n">
        <v>3.7</v>
      </c>
      <c r="H81" s="37" t="n">
        <v>0</v>
      </c>
      <c r="I81" s="37" t="n">
        <v>0</v>
      </c>
      <c r="J81" s="37" t="n">
        <v>0</v>
      </c>
      <c r="K81" s="37" t="n">
        <v>0</v>
      </c>
      <c r="L81" s="37" t="n">
        <v>0</v>
      </c>
      <c r="M81" s="37" t="n">
        <v>-2.6</v>
      </c>
      <c r="N81" s="37" t="n">
        <v>0</v>
      </c>
      <c r="O81" s="37" t="n">
        <v>0</v>
      </c>
      <c r="P81" s="44" t="n">
        <v>0.0999999999999999</v>
      </c>
      <c r="Q81" s="8" t="s">
        <v>67</v>
      </c>
      <c r="R81" s="47" t="n">
        <v>2.88657986402541E-015</v>
      </c>
      <c r="S81" s="5"/>
      <c r="T81" s="40" t="n">
        <f aca="false">D81+U81+W81</f>
        <v>18.6</v>
      </c>
      <c r="U81" s="37" t="n">
        <v>0</v>
      </c>
      <c r="V81" s="37" t="n">
        <v>0</v>
      </c>
      <c r="W81" s="37" t="n">
        <v>0</v>
      </c>
      <c r="X81" s="38"/>
      <c r="Y81" s="43" t="n">
        <f aca="false">B81/Z81</f>
        <v>18.9884422110553</v>
      </c>
      <c r="Z81" s="35" t="n">
        <v>3.98</v>
      </c>
      <c r="AA81" s="44" t="n">
        <f aca="false">Y81-D81</f>
        <v>0.388442211055274</v>
      </c>
      <c r="AB81" s="45"/>
      <c r="AC81" s="37" t="n">
        <v>0</v>
      </c>
      <c r="AD81" s="37" t="n">
        <v>601.2</v>
      </c>
    </row>
    <row r="82" s="3" customFormat="true" ht="15" hidden="false" customHeight="false" outlineLevel="0" collapsed="false">
      <c r="A82" s="33" t="s">
        <v>138</v>
      </c>
      <c r="B82" s="43" t="n">
        <v>70.374</v>
      </c>
      <c r="C82" s="35" t="n">
        <v>4.0678612716763</v>
      </c>
      <c r="D82" s="36" t="n">
        <v>17.3</v>
      </c>
      <c r="E82" s="37" t="n">
        <v>-1.3</v>
      </c>
      <c r="F82" s="38"/>
      <c r="G82" s="37" t="n">
        <v>0</v>
      </c>
      <c r="H82" s="37" t="n">
        <v>0</v>
      </c>
      <c r="I82" s="37" t="n">
        <v>0</v>
      </c>
      <c r="J82" s="37" t="n">
        <v>0</v>
      </c>
      <c r="K82" s="37" t="n">
        <v>0</v>
      </c>
      <c r="L82" s="37" t="n">
        <v>0</v>
      </c>
      <c r="M82" s="37" t="n">
        <v>-1.4</v>
      </c>
      <c r="N82" s="37" t="n">
        <v>0</v>
      </c>
      <c r="O82" s="37" t="n">
        <v>0</v>
      </c>
      <c r="P82" s="44" t="n">
        <v>0</v>
      </c>
      <c r="Q82" s="8" t="s">
        <v>67</v>
      </c>
      <c r="R82" s="47" t="n">
        <v>0.0999999999999992</v>
      </c>
      <c r="S82" s="5"/>
      <c r="T82" s="40" t="n">
        <f aca="false">D82+U82+W82</f>
        <v>17.3</v>
      </c>
      <c r="U82" s="37" t="n">
        <v>0</v>
      </c>
      <c r="V82" s="37" t="n">
        <v>0</v>
      </c>
      <c r="W82" s="37" t="n">
        <v>0</v>
      </c>
      <c r="X82" s="38"/>
      <c r="Y82" s="43" t="n">
        <f aca="false">B82/Z82</f>
        <v>17.5935</v>
      </c>
      <c r="Z82" s="35" t="n">
        <v>4</v>
      </c>
      <c r="AA82" s="44" t="n">
        <f aca="false">Y82-D82</f>
        <v>0.293499999999998</v>
      </c>
      <c r="AB82" s="45"/>
      <c r="AC82" s="37" t="n">
        <v>0</v>
      </c>
      <c r="AD82" s="37" t="n">
        <v>601.2</v>
      </c>
    </row>
    <row r="83" s="3" customFormat="true" ht="15" hidden="false" customHeight="false" outlineLevel="0" collapsed="false">
      <c r="A83" s="33" t="s">
        <v>139</v>
      </c>
      <c r="B83" s="43" t="n">
        <v>52.774</v>
      </c>
      <c r="C83" s="35" t="n">
        <v>4.09100775193798</v>
      </c>
      <c r="D83" s="36" t="n">
        <v>12.9</v>
      </c>
      <c r="E83" s="37" t="n">
        <v>-4.4</v>
      </c>
      <c r="F83" s="38"/>
      <c r="G83" s="37" t="n">
        <v>0</v>
      </c>
      <c r="H83" s="37" t="n">
        <v>-124.9</v>
      </c>
      <c r="I83" s="37" t="n">
        <v>0</v>
      </c>
      <c r="J83" s="37" t="n">
        <v>0</v>
      </c>
      <c r="K83" s="37" t="n">
        <v>0</v>
      </c>
      <c r="L83" s="37" t="n">
        <v>0</v>
      </c>
      <c r="M83" s="37" t="n">
        <v>-4.4</v>
      </c>
      <c r="N83" s="37" t="n">
        <v>124.9</v>
      </c>
      <c r="O83" s="37" t="n">
        <v>0</v>
      </c>
      <c r="P83" s="37" t="n">
        <v>0.100000000000006</v>
      </c>
      <c r="Q83" s="8" t="s">
        <v>67</v>
      </c>
      <c r="R83" s="47" t="n">
        <v>-0.100000000000001</v>
      </c>
      <c r="S83" s="5"/>
      <c r="T83" s="40" t="n">
        <f aca="false">D83+U83+W83</f>
        <v>12.9</v>
      </c>
      <c r="U83" s="37" t="n">
        <v>0</v>
      </c>
      <c r="V83" s="37" t="n">
        <v>0</v>
      </c>
      <c r="W83" s="37" t="n">
        <v>0</v>
      </c>
      <c r="X83" s="38"/>
      <c r="Y83" s="43" t="n">
        <f aca="false">B83/Z83</f>
        <v>13.1935</v>
      </c>
      <c r="Z83" s="35" t="n">
        <v>4</v>
      </c>
      <c r="AA83" s="44" t="n">
        <f aca="false">Y83-D83</f>
        <v>0.293499999999998</v>
      </c>
      <c r="AB83" s="45"/>
      <c r="AC83" s="37" t="n">
        <v>0</v>
      </c>
      <c r="AD83" s="37" t="n">
        <v>726.1</v>
      </c>
    </row>
    <row r="84" s="3" customFormat="true" ht="15" hidden="false" customHeight="false" outlineLevel="0" collapsed="false">
      <c r="A84" s="33" t="s">
        <v>140</v>
      </c>
      <c r="B84" s="43" t="n">
        <v>47.574</v>
      </c>
      <c r="C84" s="35" t="n">
        <v>4.03169491525424</v>
      </c>
      <c r="D84" s="36" t="n">
        <v>11.8</v>
      </c>
      <c r="E84" s="37" t="n">
        <v>-1.1</v>
      </c>
      <c r="F84" s="38"/>
      <c r="G84" s="37" t="n">
        <v>0</v>
      </c>
      <c r="H84" s="37" t="n">
        <v>0</v>
      </c>
      <c r="I84" s="37" t="n">
        <v>0</v>
      </c>
      <c r="J84" s="37" t="n">
        <v>0</v>
      </c>
      <c r="K84" s="37" t="n">
        <v>0</v>
      </c>
      <c r="L84" s="37" t="n">
        <v>0</v>
      </c>
      <c r="M84" s="37" t="n">
        <v>-1.3</v>
      </c>
      <c r="N84" s="37" t="n">
        <v>0</v>
      </c>
      <c r="O84" s="37" t="n">
        <v>0</v>
      </c>
      <c r="P84" s="37" t="n">
        <v>0.1</v>
      </c>
      <c r="Q84" s="8" t="s">
        <v>67</v>
      </c>
      <c r="R84" s="47" t="n">
        <v>0.1</v>
      </c>
      <c r="S84" s="5"/>
      <c r="T84" s="40" t="n">
        <f aca="false">D84+U84+W84</f>
        <v>11.8</v>
      </c>
      <c r="U84" s="37" t="n">
        <v>0</v>
      </c>
      <c r="V84" s="37" t="n">
        <v>0</v>
      </c>
      <c r="W84" s="37" t="n">
        <v>0</v>
      </c>
      <c r="X84" s="38"/>
      <c r="Y84" s="43" t="n">
        <f aca="false">B84/Z84</f>
        <v>11.8935</v>
      </c>
      <c r="Z84" s="35" t="n">
        <v>4</v>
      </c>
      <c r="AA84" s="44" t="n">
        <f aca="false">Y84-D84</f>
        <v>0.093499999999997</v>
      </c>
      <c r="AB84" s="45"/>
      <c r="AC84" s="37" t="n">
        <v>0</v>
      </c>
      <c r="AD84" s="37" t="n">
        <v>726.1</v>
      </c>
    </row>
    <row r="85" s="3" customFormat="true" ht="15" hidden="false" customHeight="false" outlineLevel="0" collapsed="false">
      <c r="A85" s="33" t="s">
        <v>141</v>
      </c>
      <c r="B85" s="43" t="n">
        <v>43.196</v>
      </c>
      <c r="C85" s="35" t="n">
        <v>4.11390476190476</v>
      </c>
      <c r="D85" s="36" t="n">
        <v>10.5</v>
      </c>
      <c r="E85" s="37" t="n">
        <v>-1.3</v>
      </c>
      <c r="F85" s="38"/>
      <c r="G85" s="37" t="n">
        <v>0</v>
      </c>
      <c r="H85" s="37" t="n">
        <v>0</v>
      </c>
      <c r="I85" s="37" t="n">
        <v>35</v>
      </c>
      <c r="J85" s="37" t="n">
        <v>0</v>
      </c>
      <c r="K85" s="37" t="n">
        <v>0</v>
      </c>
      <c r="L85" s="37" t="n">
        <v>0</v>
      </c>
      <c r="M85" s="37" t="n">
        <v>-1.3</v>
      </c>
      <c r="N85" s="37" t="n">
        <v>0</v>
      </c>
      <c r="O85" s="37" t="n">
        <v>-35</v>
      </c>
      <c r="P85" s="37" t="n">
        <v>-0.100000000000004</v>
      </c>
      <c r="Q85" s="8" t="s">
        <v>67</v>
      </c>
      <c r="R85" s="47" t="n">
        <v>0.100000000000001</v>
      </c>
      <c r="S85" s="5"/>
      <c r="T85" s="40" t="n">
        <f aca="false">D85+U85+W85</f>
        <v>10.5</v>
      </c>
      <c r="U85" s="37" t="n">
        <v>0</v>
      </c>
      <c r="V85" s="37" t="n">
        <v>0</v>
      </c>
      <c r="W85" s="37" t="n">
        <v>0</v>
      </c>
      <c r="X85" s="38"/>
      <c r="Y85" s="43" t="n">
        <f aca="false">B85/Z85</f>
        <v>10.8532663316583</v>
      </c>
      <c r="Z85" s="35" t="n">
        <v>3.98</v>
      </c>
      <c r="AA85" s="44" t="n">
        <f aca="false">Y85-D85</f>
        <v>0.35326633165829</v>
      </c>
      <c r="AB85" s="45"/>
      <c r="AC85" s="37" t="n">
        <v>0</v>
      </c>
      <c r="AD85" s="37" t="n">
        <v>726.1</v>
      </c>
    </row>
    <row r="86" s="3" customFormat="true" ht="15" hidden="false" customHeight="false" outlineLevel="0" collapsed="false">
      <c r="A86" s="33" t="s">
        <v>142</v>
      </c>
      <c r="B86" s="43" t="n">
        <v>24.842</v>
      </c>
      <c r="C86" s="35" t="n">
        <v>4.21050847457627</v>
      </c>
      <c r="D86" s="36" t="n">
        <v>5.9</v>
      </c>
      <c r="E86" s="37" t="n">
        <v>-4.6</v>
      </c>
      <c r="F86" s="38"/>
      <c r="G86" s="37" t="n">
        <v>0</v>
      </c>
      <c r="H86" s="37" t="n">
        <v>-125.5</v>
      </c>
      <c r="I86" s="37" t="n">
        <v>0</v>
      </c>
      <c r="J86" s="37" t="n">
        <v>0</v>
      </c>
      <c r="K86" s="37" t="n">
        <v>0</v>
      </c>
      <c r="L86" s="37" t="n">
        <v>0</v>
      </c>
      <c r="M86" s="37" t="n">
        <v>-4.7</v>
      </c>
      <c r="N86" s="37" t="n">
        <v>125.5</v>
      </c>
      <c r="O86" s="37" t="n">
        <v>0</v>
      </c>
      <c r="P86" s="37" t="n">
        <v>0.099999999999989</v>
      </c>
      <c r="Q86" s="8" t="s">
        <v>67</v>
      </c>
      <c r="R86" s="47" t="n">
        <v>0</v>
      </c>
      <c r="S86" s="5"/>
      <c r="T86" s="40" t="n">
        <f aca="false">D86+U86+W86</f>
        <v>5.9</v>
      </c>
      <c r="U86" s="37" t="n">
        <v>0</v>
      </c>
      <c r="V86" s="37" t="n">
        <v>0</v>
      </c>
      <c r="W86" s="37" t="n">
        <v>0</v>
      </c>
      <c r="X86" s="38"/>
      <c r="Y86" s="43" t="n">
        <f aca="false">B86/Z86</f>
        <v>6.22606516290727</v>
      </c>
      <c r="Z86" s="35" t="n">
        <v>3.99</v>
      </c>
      <c r="AA86" s="44" t="n">
        <f aca="false">Y86-D86</f>
        <v>0.326065162907265</v>
      </c>
      <c r="AB86" s="45"/>
      <c r="AC86" s="37" t="n">
        <v>0</v>
      </c>
      <c r="AD86" s="37" t="n">
        <v>851.6</v>
      </c>
    </row>
    <row r="87" s="3" customFormat="true" ht="15" hidden="false" customHeight="false" outlineLevel="0" collapsed="false">
      <c r="A87" s="33" t="s">
        <v>143</v>
      </c>
      <c r="B87" s="43" t="n">
        <v>14.494</v>
      </c>
      <c r="C87" s="35" t="n">
        <v>4.39212121212121</v>
      </c>
      <c r="D87" s="36" t="n">
        <v>3.3</v>
      </c>
      <c r="E87" s="37" t="n">
        <v>-2.6</v>
      </c>
      <c r="F87" s="38"/>
      <c r="G87" s="37" t="n">
        <v>0</v>
      </c>
      <c r="H87" s="37" t="n">
        <v>0</v>
      </c>
      <c r="I87" s="37" t="n">
        <v>0</v>
      </c>
      <c r="J87" s="37" t="n">
        <v>0</v>
      </c>
      <c r="K87" s="37" t="n">
        <v>0</v>
      </c>
      <c r="L87" s="37" t="n">
        <v>0</v>
      </c>
      <c r="M87" s="37" t="n">
        <v>-2.6</v>
      </c>
      <c r="N87" s="37" t="n">
        <v>0</v>
      </c>
      <c r="O87" s="37" t="n">
        <v>0</v>
      </c>
      <c r="P87" s="37" t="n">
        <v>0</v>
      </c>
      <c r="Q87" s="8" t="s">
        <v>67</v>
      </c>
      <c r="R87" s="47" t="n">
        <v>0</v>
      </c>
      <c r="S87" s="5"/>
      <c r="T87" s="40" t="n">
        <f aca="false">D87+U87+W87</f>
        <v>3.3</v>
      </c>
      <c r="U87" s="37" t="n">
        <v>0</v>
      </c>
      <c r="V87" s="37" t="n">
        <v>0</v>
      </c>
      <c r="W87" s="37" t="n">
        <v>0</v>
      </c>
      <c r="X87" s="38"/>
      <c r="Y87" s="43" t="n">
        <f aca="false">B87/Z87</f>
        <v>3.64170854271357</v>
      </c>
      <c r="Z87" s="35" t="n">
        <v>3.98</v>
      </c>
      <c r="AA87" s="44" t="n">
        <f aca="false">Y87-D87</f>
        <v>0.341708542713565</v>
      </c>
      <c r="AB87" s="45"/>
      <c r="AC87" s="37" t="n">
        <v>0</v>
      </c>
      <c r="AD87" s="37" t="n">
        <v>851.6</v>
      </c>
    </row>
    <row r="88" customFormat="false" ht="15" hidden="false" customHeight="false" outlineLevel="0" collapsed="false">
      <c r="A88" s="33" t="s">
        <v>144</v>
      </c>
      <c r="B88" s="43" t="n">
        <v>47.694</v>
      </c>
      <c r="C88" s="35" t="n">
        <v>4.11155172413793</v>
      </c>
      <c r="D88" s="37" t="n">
        <v>11.6</v>
      </c>
      <c r="E88" s="37" t="n">
        <v>8.3</v>
      </c>
      <c r="F88" s="38"/>
      <c r="G88" s="37" t="n">
        <v>9.6</v>
      </c>
      <c r="H88" s="37" t="n">
        <v>0</v>
      </c>
      <c r="I88" s="37" t="n">
        <v>0</v>
      </c>
      <c r="J88" s="37" t="n">
        <v>0</v>
      </c>
      <c r="K88" s="37" t="n">
        <v>0</v>
      </c>
      <c r="L88" s="37" t="n">
        <v>0</v>
      </c>
      <c r="M88" s="37" t="n">
        <v>-1.4</v>
      </c>
      <c r="N88" s="37" t="n">
        <v>125.1</v>
      </c>
      <c r="O88" s="37" t="n">
        <v>-125.1</v>
      </c>
      <c r="P88" s="37" t="n">
        <v>0.100000000000012</v>
      </c>
      <c r="Q88" s="8" t="s">
        <v>67</v>
      </c>
      <c r="R88" s="47" t="n">
        <v>0</v>
      </c>
      <c r="S88" s="5"/>
      <c r="T88" s="40" t="n">
        <f aca="false">D88+U88+W88</f>
        <v>11.6</v>
      </c>
      <c r="U88" s="37" t="n">
        <v>0</v>
      </c>
      <c r="V88" s="37" t="n">
        <v>0</v>
      </c>
      <c r="W88" s="37" t="n">
        <v>0</v>
      </c>
      <c r="X88" s="38"/>
      <c r="Y88" s="43" t="n">
        <f aca="false">B88/Z88</f>
        <v>11.9235</v>
      </c>
      <c r="Z88" s="35" t="n">
        <v>4</v>
      </c>
      <c r="AA88" s="44" t="n">
        <f aca="false">Y88-D88</f>
        <v>0.323499999999997</v>
      </c>
      <c r="AB88" s="45"/>
      <c r="AC88" s="37" t="n">
        <v>0</v>
      </c>
      <c r="AD88" s="37" t="n">
        <v>976.7</v>
      </c>
    </row>
    <row r="89" s="3" customFormat="true" ht="15" hidden="false" customHeight="false" outlineLevel="0" collapsed="false">
      <c r="A89" s="33" t="s">
        <v>145</v>
      </c>
      <c r="B89" s="43" t="n">
        <v>190.806</v>
      </c>
      <c r="C89" s="35" t="n">
        <v>4.0425</v>
      </c>
      <c r="D89" s="36" t="n">
        <v>47.2</v>
      </c>
      <c r="E89" s="37" t="n">
        <v>35.6</v>
      </c>
      <c r="F89" s="38"/>
      <c r="G89" s="37" t="n">
        <v>43.4</v>
      </c>
      <c r="H89" s="37" t="n">
        <v>0</v>
      </c>
      <c r="I89" s="37" t="n">
        <v>0</v>
      </c>
      <c r="J89" s="37" t="n">
        <v>0</v>
      </c>
      <c r="K89" s="37" t="n">
        <v>0</v>
      </c>
      <c r="L89" s="37" t="n">
        <v>0</v>
      </c>
      <c r="M89" s="37" t="n">
        <v>-7.8</v>
      </c>
      <c r="N89" s="37" t="n">
        <v>0</v>
      </c>
      <c r="O89" s="37" t="n">
        <v>0</v>
      </c>
      <c r="P89" s="37" t="n">
        <v>0</v>
      </c>
      <c r="Q89" s="8" t="s">
        <v>67</v>
      </c>
      <c r="R89" s="47" t="n">
        <v>0</v>
      </c>
      <c r="S89" s="5"/>
      <c r="T89" s="40" t="n">
        <f aca="false">D89+U89+W89</f>
        <v>47.2</v>
      </c>
      <c r="U89" s="37" t="n">
        <v>0</v>
      </c>
      <c r="V89" s="37" t="n">
        <v>0</v>
      </c>
      <c r="W89" s="37" t="n">
        <v>0</v>
      </c>
      <c r="X89" s="38"/>
      <c r="Y89" s="43" t="n">
        <f aca="false">B89/Z89</f>
        <v>47.4641791044776</v>
      </c>
      <c r="Z89" s="35" t="n">
        <v>4.02</v>
      </c>
      <c r="AA89" s="44" t="n">
        <f aca="false">Y89-D89</f>
        <v>0.264179104477613</v>
      </c>
      <c r="AB89" s="45"/>
      <c r="AC89" s="37" t="n">
        <v>0</v>
      </c>
      <c r="AD89" s="37" t="n">
        <v>976.7</v>
      </c>
    </row>
    <row r="90" customFormat="false" ht="15" hidden="false" customHeight="false" outlineLevel="0" collapsed="false">
      <c r="A90" s="33" t="s">
        <v>146</v>
      </c>
      <c r="B90" s="43" t="n">
        <v>197.952</v>
      </c>
      <c r="C90" s="35" t="n">
        <v>4.03983673469388</v>
      </c>
      <c r="D90" s="44" t="n">
        <v>49</v>
      </c>
      <c r="E90" s="37" t="n">
        <v>1.8</v>
      </c>
      <c r="F90" s="38"/>
      <c r="G90" s="37" t="n">
        <v>49.6</v>
      </c>
      <c r="H90" s="37" t="n">
        <v>-124.4</v>
      </c>
      <c r="I90" s="37" t="n">
        <v>4</v>
      </c>
      <c r="J90" s="37" t="n">
        <v>0</v>
      </c>
      <c r="K90" s="37" t="n">
        <v>0</v>
      </c>
      <c r="L90" s="37" t="n">
        <v>0</v>
      </c>
      <c r="M90" s="37" t="n">
        <v>-1.9</v>
      </c>
      <c r="N90" s="37" t="n">
        <v>74.1</v>
      </c>
      <c r="O90" s="37" t="n">
        <v>0</v>
      </c>
      <c r="P90" s="37" t="n">
        <v>0.399999999999994</v>
      </c>
      <c r="Q90" s="8" t="s">
        <v>67</v>
      </c>
      <c r="R90" s="47" t="n">
        <v>1.13242748511766E-014</v>
      </c>
      <c r="S90" s="5"/>
      <c r="T90" s="40" t="n">
        <f aca="false">D90+U90+W90</f>
        <v>32.9</v>
      </c>
      <c r="U90" s="37" t="n">
        <v>0</v>
      </c>
      <c r="V90" s="37" t="n">
        <v>-16.1</v>
      </c>
      <c r="W90" s="37" t="n">
        <v>-16.1</v>
      </c>
      <c r="X90" s="38"/>
      <c r="Y90" s="43" t="n">
        <f aca="false">B90/Z90</f>
        <v>49.8619647355164</v>
      </c>
      <c r="Z90" s="35" t="n">
        <v>3.97</v>
      </c>
      <c r="AA90" s="44" t="n">
        <f aca="false">Y90-D90</f>
        <v>0.861964735516359</v>
      </c>
      <c r="AB90" s="45"/>
      <c r="AC90" s="37" t="n">
        <v>0</v>
      </c>
      <c r="AD90" s="37" t="n">
        <v>1050.8</v>
      </c>
    </row>
    <row r="91" s="3" customFormat="true" ht="15" hidden="false" customHeight="false" outlineLevel="0" collapsed="false">
      <c r="A91" s="33" t="s">
        <v>147</v>
      </c>
      <c r="B91" s="43" t="n">
        <v>193.176</v>
      </c>
      <c r="C91" s="35" t="n">
        <v>4.04133891213389</v>
      </c>
      <c r="D91" s="36" t="n">
        <v>47.8</v>
      </c>
      <c r="E91" s="37" t="n">
        <v>-1.2</v>
      </c>
      <c r="F91" s="38"/>
      <c r="G91" s="37" t="n">
        <v>0</v>
      </c>
      <c r="H91" s="37" t="n">
        <v>0</v>
      </c>
      <c r="I91" s="37" t="n">
        <v>0</v>
      </c>
      <c r="J91" s="37" t="n">
        <v>0</v>
      </c>
      <c r="K91" s="37" t="n">
        <v>0</v>
      </c>
      <c r="L91" s="37" t="n">
        <v>0</v>
      </c>
      <c r="M91" s="37" t="n">
        <v>-1.3</v>
      </c>
      <c r="N91" s="37" t="n">
        <v>0</v>
      </c>
      <c r="O91" s="37" t="n">
        <v>0</v>
      </c>
      <c r="P91" s="37" t="n">
        <v>0</v>
      </c>
      <c r="Q91" s="8" t="s">
        <v>67</v>
      </c>
      <c r="R91" s="47" t="n">
        <v>0.0999999999999972</v>
      </c>
      <c r="S91" s="5"/>
      <c r="T91" s="40" t="n">
        <f aca="false">D91+U91+W91</f>
        <v>30.8</v>
      </c>
      <c r="U91" s="37" t="n">
        <v>0</v>
      </c>
      <c r="V91" s="37" t="n">
        <v>-0.9</v>
      </c>
      <c r="W91" s="37" t="n">
        <v>-17</v>
      </c>
      <c r="X91" s="38"/>
      <c r="Y91" s="43" t="n">
        <f aca="false">B91/Z91</f>
        <v>48.5366834170854</v>
      </c>
      <c r="Z91" s="35" t="n">
        <v>3.98</v>
      </c>
      <c r="AA91" s="44" t="n">
        <f aca="false">Y91-D91</f>
        <v>0.736683417085423</v>
      </c>
      <c r="AB91" s="45"/>
      <c r="AC91" s="37" t="n">
        <v>0</v>
      </c>
      <c r="AD91" s="37" t="n">
        <v>1050.8</v>
      </c>
    </row>
    <row r="92" customFormat="false" ht="15" hidden="false" customHeight="false" outlineLevel="0" collapsed="false">
      <c r="A92" s="33" t="s">
        <v>148</v>
      </c>
      <c r="B92" s="43" t="n">
        <v>180.44</v>
      </c>
      <c r="C92" s="35" t="n">
        <v>4.0457399103139</v>
      </c>
      <c r="D92" s="37" t="n">
        <v>44.6</v>
      </c>
      <c r="E92" s="37" t="n">
        <v>-3.2</v>
      </c>
      <c r="F92" s="38"/>
      <c r="G92" s="37" t="n">
        <v>13.7</v>
      </c>
      <c r="H92" s="37" t="n">
        <v>-136</v>
      </c>
      <c r="I92" s="37" t="n">
        <v>1.6</v>
      </c>
      <c r="J92" s="37" t="n">
        <v>0</v>
      </c>
      <c r="K92" s="37" t="n">
        <v>0</v>
      </c>
      <c r="L92" s="37" t="n">
        <v>0</v>
      </c>
      <c r="M92" s="37" t="n">
        <v>-8.3</v>
      </c>
      <c r="N92" s="37" t="n">
        <v>125.8</v>
      </c>
      <c r="O92" s="37" t="n">
        <v>0</v>
      </c>
      <c r="P92" s="37" t="n">
        <v>0.200000000000006</v>
      </c>
      <c r="Q92" s="8" t="s">
        <v>67</v>
      </c>
      <c r="R92" s="47" t="n">
        <v>-0.199999999999998</v>
      </c>
      <c r="S92" s="5"/>
      <c r="T92" s="40" t="n">
        <f aca="false">D92+U92+W92</f>
        <v>38</v>
      </c>
      <c r="U92" s="37" t="n">
        <v>0</v>
      </c>
      <c r="V92" s="37" t="n">
        <v>0</v>
      </c>
      <c r="W92" s="37" t="n">
        <v>-6.6</v>
      </c>
      <c r="X92" s="38"/>
      <c r="Y92" s="43" t="n">
        <f aca="false">B92/Z92</f>
        <v>45.3366834170854</v>
      </c>
      <c r="Z92" s="35" t="n">
        <v>3.98</v>
      </c>
      <c r="AA92" s="44" t="n">
        <f aca="false">Y92-D92</f>
        <v>0.736683417085423</v>
      </c>
      <c r="AB92" s="45"/>
      <c r="AC92" s="37" t="n">
        <v>0</v>
      </c>
      <c r="AD92" s="37" t="n">
        <v>1176.5</v>
      </c>
    </row>
    <row r="93" customFormat="false" ht="15" hidden="false" customHeight="false" outlineLevel="0" collapsed="false">
      <c r="A93" s="33" t="s">
        <v>149</v>
      </c>
      <c r="B93" s="43" t="n">
        <v>377.546</v>
      </c>
      <c r="C93" s="35" t="n">
        <v>4.01644680851064</v>
      </c>
      <c r="D93" s="37" t="n">
        <v>94</v>
      </c>
      <c r="E93" s="37" t="n">
        <v>49.4</v>
      </c>
      <c r="F93" s="38"/>
      <c r="G93" s="37" t="n">
        <v>1.4</v>
      </c>
      <c r="H93" s="37" t="n">
        <v>-3.2</v>
      </c>
      <c r="I93" s="37" t="n">
        <v>0</v>
      </c>
      <c r="J93" s="37" t="n">
        <v>0</v>
      </c>
      <c r="K93" s="37" t="n">
        <v>0</v>
      </c>
      <c r="L93" s="37" t="n">
        <v>0</v>
      </c>
      <c r="M93" s="37" t="n">
        <v>-1.4</v>
      </c>
      <c r="N93" s="37" t="n">
        <v>0</v>
      </c>
      <c r="O93" s="37" t="n">
        <v>52.3</v>
      </c>
      <c r="P93" s="37" t="n">
        <v>0.299999999999997</v>
      </c>
      <c r="Q93" s="8" t="s">
        <v>67</v>
      </c>
      <c r="R93" s="47" t="n">
        <v>0</v>
      </c>
      <c r="S93" s="5"/>
      <c r="T93" s="40" t="n">
        <f aca="false">D93+U93+W93</f>
        <v>90.6</v>
      </c>
      <c r="U93" s="37" t="n">
        <v>0</v>
      </c>
      <c r="V93" s="37" t="n">
        <v>0</v>
      </c>
      <c r="W93" s="37" t="n">
        <v>-3.4</v>
      </c>
      <c r="X93" s="38"/>
      <c r="Y93" s="43" t="n">
        <f aca="false">B93/Z93</f>
        <v>94.6230576441103</v>
      </c>
      <c r="Z93" s="35" t="n">
        <v>3.99</v>
      </c>
      <c r="AA93" s="44" t="n">
        <f aca="false">Y93-D93</f>
        <v>0.623057644110261</v>
      </c>
      <c r="AB93" s="45"/>
      <c r="AC93" s="37" t="n">
        <v>0</v>
      </c>
      <c r="AD93" s="37" t="n">
        <v>1176.5</v>
      </c>
    </row>
    <row r="94" customFormat="false" ht="15" hidden="false" customHeight="false" outlineLevel="0" collapsed="false">
      <c r="A94" s="33" t="s">
        <v>150</v>
      </c>
      <c r="B94" s="43" t="n">
        <v>364.746</v>
      </c>
      <c r="C94" s="35" t="n">
        <v>4.01702643171806</v>
      </c>
      <c r="D94" s="37" t="n">
        <v>90.8</v>
      </c>
      <c r="E94" s="37" t="n">
        <v>-3.2</v>
      </c>
      <c r="F94" s="38"/>
      <c r="G94" s="37" t="n">
        <v>5.4</v>
      </c>
      <c r="H94" s="37" t="n">
        <v>-128.4</v>
      </c>
      <c r="I94" s="37" t="n">
        <v>0</v>
      </c>
      <c r="J94" s="37" t="n">
        <v>0</v>
      </c>
      <c r="K94" s="37" t="n">
        <v>0</v>
      </c>
      <c r="L94" s="37" t="n">
        <v>0</v>
      </c>
      <c r="M94" s="37" t="n">
        <v>-5.2</v>
      </c>
      <c r="N94" s="37" t="n">
        <v>125</v>
      </c>
      <c r="O94" s="37" t="n">
        <v>0</v>
      </c>
      <c r="P94" s="37" t="n">
        <v>0.0999999999999828</v>
      </c>
      <c r="Q94" s="8" t="s">
        <v>67</v>
      </c>
      <c r="R94" s="47" t="n">
        <v>-0.099999999999997</v>
      </c>
      <c r="S94" s="5"/>
      <c r="T94" s="40" t="n">
        <f aca="false">D94+U94+W94</f>
        <v>90.8</v>
      </c>
      <c r="U94" s="37" t="n">
        <v>0</v>
      </c>
      <c r="V94" s="37" t="n">
        <v>0</v>
      </c>
      <c r="W94" s="37" t="n">
        <v>0</v>
      </c>
      <c r="X94" s="38"/>
      <c r="Y94" s="43" t="n">
        <f aca="false">B94/Z94</f>
        <v>91.1865</v>
      </c>
      <c r="Z94" s="35" t="n">
        <v>4</v>
      </c>
      <c r="AA94" s="44" t="n">
        <f aca="false">Y94-D94</f>
        <v>0.386499999999984</v>
      </c>
      <c r="AB94" s="45"/>
      <c r="AC94" s="37" t="n">
        <v>0</v>
      </c>
      <c r="AD94" s="37" t="n">
        <v>1301.4</v>
      </c>
    </row>
    <row r="95" customFormat="false" ht="15" hidden="false" customHeight="false" outlineLevel="0" collapsed="false">
      <c r="A95" s="33" t="s">
        <v>151</v>
      </c>
      <c r="B95" s="43" t="n">
        <v>366.35</v>
      </c>
      <c r="C95" s="52" t="n">
        <v>4.01699561403509</v>
      </c>
      <c r="D95" s="37" t="n">
        <v>91.2</v>
      </c>
      <c r="E95" s="37" t="n">
        <v>0.400000000000006</v>
      </c>
      <c r="F95" s="38"/>
      <c r="G95" s="37" t="n">
        <v>8.3</v>
      </c>
      <c r="H95" s="37" t="n">
        <v>0</v>
      </c>
      <c r="I95" s="37" t="n">
        <v>0</v>
      </c>
      <c r="J95" s="37" t="n">
        <v>0</v>
      </c>
      <c r="K95" s="37" t="n">
        <v>0</v>
      </c>
      <c r="L95" s="37" t="n">
        <v>0</v>
      </c>
      <c r="M95" s="37" t="n">
        <v>-8.2</v>
      </c>
      <c r="N95" s="37" t="n">
        <v>0</v>
      </c>
      <c r="O95" s="37" t="n">
        <v>0</v>
      </c>
      <c r="P95" s="44" t="n">
        <v>0.299999999999999</v>
      </c>
      <c r="Q95" s="8" t="s">
        <v>67</v>
      </c>
      <c r="R95" s="47" t="n">
        <v>5.6621374255883E-015</v>
      </c>
      <c r="S95" s="5"/>
      <c r="T95" s="40" t="n">
        <f aca="false">D95+U95+W95</f>
        <v>91.2</v>
      </c>
      <c r="U95" s="37" t="n">
        <v>0</v>
      </c>
      <c r="V95" s="37" t="n">
        <v>0</v>
      </c>
      <c r="W95" s="37" t="n">
        <v>0</v>
      </c>
      <c r="X95" s="38"/>
      <c r="Y95" s="43" t="n">
        <f aca="false">B95/Z95</f>
        <v>91.359102244389</v>
      </c>
      <c r="Z95" s="35" t="n">
        <v>4.01</v>
      </c>
      <c r="AA95" s="44" t="n">
        <f aca="false">Y95-D95</f>
        <v>0.159102244389032</v>
      </c>
      <c r="AB95" s="45"/>
      <c r="AC95" s="37" t="n">
        <v>0</v>
      </c>
      <c r="AD95" s="37" t="n">
        <v>1301.4</v>
      </c>
    </row>
    <row r="96" s="3" customFormat="true" ht="15" hidden="false" customHeight="false" outlineLevel="0" collapsed="false">
      <c r="A96" s="33" t="s">
        <v>152</v>
      </c>
      <c r="B96" s="43" t="n">
        <v>389.264</v>
      </c>
      <c r="C96" s="35" t="n">
        <v>4.01717234262126</v>
      </c>
      <c r="D96" s="36" t="n">
        <v>96.9</v>
      </c>
      <c r="E96" s="37" t="n">
        <v>5.7</v>
      </c>
      <c r="F96" s="38"/>
      <c r="G96" s="37" t="n">
        <v>10.7</v>
      </c>
      <c r="H96" s="37" t="n">
        <v>51.1</v>
      </c>
      <c r="I96" s="37" t="n">
        <v>0</v>
      </c>
      <c r="J96" s="37" t="n">
        <v>0</v>
      </c>
      <c r="K96" s="37" t="n">
        <v>0</v>
      </c>
      <c r="L96" s="37" t="n">
        <v>0</v>
      </c>
      <c r="M96" s="37" t="n">
        <v>-4.4</v>
      </c>
      <c r="N96" s="37" t="n">
        <v>-50</v>
      </c>
      <c r="O96" s="37" t="n">
        <v>0</v>
      </c>
      <c r="P96" s="44" t="n">
        <v>0.399999999999999</v>
      </c>
      <c r="Q96" s="8" t="s">
        <v>67</v>
      </c>
      <c r="R96" s="47" t="n">
        <v>-2.1</v>
      </c>
      <c r="S96" s="5"/>
      <c r="T96" s="40" t="n">
        <f aca="false">D96+U96+W96</f>
        <v>96.9</v>
      </c>
      <c r="U96" s="37" t="n">
        <v>0</v>
      </c>
      <c r="V96" s="37" t="n">
        <v>0</v>
      </c>
      <c r="W96" s="37" t="n">
        <v>0</v>
      </c>
      <c r="X96" s="38"/>
      <c r="Y96" s="43" t="n">
        <f aca="false">B96/Z96</f>
        <v>96.8318407960199</v>
      </c>
      <c r="Z96" s="35" t="n">
        <v>4.02</v>
      </c>
      <c r="AA96" s="44" t="n">
        <f aca="false">Y96-D96</f>
        <v>-0.0681592039801018</v>
      </c>
      <c r="AB96" s="45"/>
      <c r="AC96" s="37" t="n">
        <v>0</v>
      </c>
      <c r="AD96" s="37" t="n">
        <v>1250.8</v>
      </c>
    </row>
    <row r="97" s="3" customFormat="true" ht="15" hidden="false" customHeight="false" outlineLevel="0" collapsed="false">
      <c r="A97" s="33" t="s">
        <v>153</v>
      </c>
      <c r="B97" s="43" t="n">
        <v>502.628</v>
      </c>
      <c r="C97" s="35" t="n">
        <v>4.01780975219824</v>
      </c>
      <c r="D97" s="36" t="n">
        <v>125.1</v>
      </c>
      <c r="E97" s="37" t="n">
        <v>28.2</v>
      </c>
      <c r="F97" s="38"/>
      <c r="G97" s="37" t="n">
        <v>27.4</v>
      </c>
      <c r="H97" s="37" t="n">
        <v>0</v>
      </c>
      <c r="I97" s="37" t="n">
        <v>0</v>
      </c>
      <c r="J97" s="37" t="n">
        <v>0</v>
      </c>
      <c r="K97" s="37" t="n">
        <v>0</v>
      </c>
      <c r="L97" s="37" t="n">
        <v>0</v>
      </c>
      <c r="M97" s="37" t="n">
        <v>-1.3</v>
      </c>
      <c r="N97" s="37" t="n">
        <v>0</v>
      </c>
      <c r="O97" s="37" t="n">
        <v>0</v>
      </c>
      <c r="P97" s="44" t="n">
        <v>0.0999999999999979</v>
      </c>
      <c r="Q97" s="8" t="s">
        <v>67</v>
      </c>
      <c r="R97" s="47" t="n">
        <v>1.99999999999999</v>
      </c>
      <c r="S97" s="5"/>
      <c r="T97" s="40" t="n">
        <f aca="false">D97+U97+W97</f>
        <v>125.1</v>
      </c>
      <c r="U97" s="37" t="n">
        <v>0</v>
      </c>
      <c r="V97" s="37" t="n">
        <v>0</v>
      </c>
      <c r="W97" s="37" t="n">
        <v>0</v>
      </c>
      <c r="X97" s="38"/>
      <c r="Y97" s="43" t="n">
        <f aca="false">B97/Z97</f>
        <v>125.03184079602</v>
      </c>
      <c r="Z97" s="35" t="n">
        <v>4.02</v>
      </c>
      <c r="AA97" s="44" t="n">
        <f aca="false">Y97-D97</f>
        <v>-0.0681592039801018</v>
      </c>
      <c r="AB97" s="45"/>
      <c r="AC97" s="37" t="n">
        <v>0</v>
      </c>
      <c r="AD97" s="37" t="n">
        <v>1250.8</v>
      </c>
    </row>
    <row r="98" s="3" customFormat="true" ht="15" hidden="false" customHeight="false" outlineLevel="0" collapsed="false">
      <c r="A98" s="33" t="s">
        <v>154</v>
      </c>
      <c r="B98" s="43" t="n">
        <v>512.95</v>
      </c>
      <c r="C98" s="35" t="n">
        <v>4.01683633516053</v>
      </c>
      <c r="D98" s="36" t="n">
        <v>127.7</v>
      </c>
      <c r="E98" s="37" t="n">
        <v>2.60000000000001</v>
      </c>
      <c r="F98" s="38"/>
      <c r="G98" s="37" t="n">
        <v>13.6</v>
      </c>
      <c r="H98" s="37" t="n">
        <v>-124.3</v>
      </c>
      <c r="I98" s="37" t="n">
        <v>0</v>
      </c>
      <c r="J98" s="37" t="n">
        <v>0</v>
      </c>
      <c r="K98" s="37" t="n">
        <v>0</v>
      </c>
      <c r="L98" s="37" t="n">
        <v>0</v>
      </c>
      <c r="M98" s="37" t="n">
        <v>-11.4</v>
      </c>
      <c r="N98" s="37" t="n">
        <v>124.3</v>
      </c>
      <c r="O98" s="37" t="n">
        <v>0</v>
      </c>
      <c r="P98" s="44" t="n">
        <v>0.500000000000012</v>
      </c>
      <c r="Q98" s="8" t="s">
        <v>67</v>
      </c>
      <c r="R98" s="47" t="n">
        <v>-0.0999999999999917</v>
      </c>
      <c r="S98" s="5"/>
      <c r="T98" s="40" t="n">
        <f aca="false">D98+U98+W98</f>
        <v>127.7</v>
      </c>
      <c r="U98" s="37" t="n">
        <v>0</v>
      </c>
      <c r="V98" s="37" t="n">
        <v>0</v>
      </c>
      <c r="W98" s="37" t="n">
        <v>0</v>
      </c>
      <c r="X98" s="38"/>
      <c r="Y98" s="43" t="n">
        <f aca="false">B98/Z98</f>
        <v>129.206549118388</v>
      </c>
      <c r="Z98" s="35" t="n">
        <v>3.97</v>
      </c>
      <c r="AA98" s="44" t="n">
        <f aca="false">Y98-D98</f>
        <v>1.50654911838792</v>
      </c>
      <c r="AB98" s="45"/>
      <c r="AC98" s="37" t="n">
        <v>0</v>
      </c>
      <c r="AD98" s="37" t="n">
        <v>1374.8</v>
      </c>
    </row>
    <row r="99" customFormat="false" ht="15" hidden="false" customHeight="false" outlineLevel="0" collapsed="false">
      <c r="A99" s="33" t="s">
        <v>155</v>
      </c>
      <c r="B99" s="43" t="n">
        <v>544.15</v>
      </c>
      <c r="C99" s="35" t="n">
        <v>4.01586715867159</v>
      </c>
      <c r="D99" s="37" t="n">
        <v>135.5</v>
      </c>
      <c r="E99" s="37" t="n">
        <v>7.8</v>
      </c>
      <c r="F99" s="38"/>
      <c r="G99" s="37" t="n">
        <v>-106</v>
      </c>
      <c r="H99" s="37" t="n">
        <v>0</v>
      </c>
      <c r="I99" s="37" t="n">
        <v>0</v>
      </c>
      <c r="J99" s="37" t="n">
        <v>0</v>
      </c>
      <c r="K99" s="37" t="n">
        <v>0</v>
      </c>
      <c r="L99" s="37" t="n">
        <v>0</v>
      </c>
      <c r="M99" s="37" t="n">
        <v>-1.4</v>
      </c>
      <c r="N99" s="44" t="n">
        <v>-49.9</v>
      </c>
      <c r="O99" s="37" t="n">
        <v>165</v>
      </c>
      <c r="P99" s="44" t="n">
        <v>1.15463194561016E-014</v>
      </c>
      <c r="Q99" s="8" t="s">
        <v>67</v>
      </c>
      <c r="R99" s="47" t="n">
        <v>0.099999999999997</v>
      </c>
      <c r="S99" s="5"/>
      <c r="T99" s="40" t="n">
        <f aca="false">D99+U99+W99</f>
        <v>135.5</v>
      </c>
      <c r="U99" s="37" t="n">
        <v>0</v>
      </c>
      <c r="V99" s="37" t="n">
        <v>0</v>
      </c>
      <c r="W99" s="37" t="n">
        <v>0</v>
      </c>
      <c r="X99" s="38"/>
      <c r="Y99" s="43" t="n">
        <f aca="false">B99/Z99</f>
        <v>136.0375</v>
      </c>
      <c r="Z99" s="35" t="n">
        <v>4</v>
      </c>
      <c r="AA99" s="44" t="n">
        <f aca="false">Y99-D99</f>
        <v>0.537499999999994</v>
      </c>
      <c r="AB99" s="45"/>
      <c r="AC99" s="37" t="n">
        <v>0</v>
      </c>
      <c r="AD99" s="37" t="n">
        <v>1324.8</v>
      </c>
    </row>
    <row r="100" s="3" customFormat="true" ht="15" hidden="false" customHeight="false" outlineLevel="0" collapsed="false">
      <c r="A100" s="33" t="s">
        <v>156</v>
      </c>
      <c r="B100" s="43" t="n">
        <v>634.55</v>
      </c>
      <c r="C100" s="35" t="n">
        <v>4.01359898798229</v>
      </c>
      <c r="D100" s="36" t="n">
        <v>158.1</v>
      </c>
      <c r="E100" s="37" t="n">
        <v>22.6</v>
      </c>
      <c r="F100" s="38"/>
      <c r="G100" s="37" t="n">
        <v>27.9</v>
      </c>
      <c r="H100" s="37" t="n">
        <v>0</v>
      </c>
      <c r="I100" s="37" t="n">
        <v>0</v>
      </c>
      <c r="J100" s="37" t="n">
        <v>0</v>
      </c>
      <c r="K100" s="37" t="n">
        <v>0</v>
      </c>
      <c r="L100" s="37" t="n">
        <v>0</v>
      </c>
      <c r="M100" s="37" t="n">
        <v>-5.3</v>
      </c>
      <c r="N100" s="37" t="n">
        <v>0</v>
      </c>
      <c r="O100" s="37" t="n">
        <v>0</v>
      </c>
      <c r="P100" s="44" t="n">
        <v>0.0999999999999979</v>
      </c>
      <c r="Q100" s="8" t="s">
        <v>67</v>
      </c>
      <c r="R100" s="47" t="n">
        <v>-0.100000000000001</v>
      </c>
      <c r="S100" s="5"/>
      <c r="T100" s="40" t="n">
        <f aca="false">D100+U100+W100</f>
        <v>158.1</v>
      </c>
      <c r="U100" s="37" t="n">
        <v>0</v>
      </c>
      <c r="V100" s="37" t="n">
        <v>0</v>
      </c>
      <c r="W100" s="37" t="n">
        <v>0</v>
      </c>
      <c r="X100" s="38"/>
      <c r="Y100" s="43" t="n">
        <f aca="false">B100/Z100</f>
        <v>158.6375</v>
      </c>
      <c r="Z100" s="35" t="n">
        <v>4</v>
      </c>
      <c r="AA100" s="44" t="n">
        <f aca="false">Y100-D100</f>
        <v>0.537499999999994</v>
      </c>
      <c r="AB100" s="45"/>
      <c r="AC100" s="37" t="n">
        <v>0</v>
      </c>
      <c r="AD100" s="37" t="n">
        <v>1324.8</v>
      </c>
    </row>
    <row r="101" customFormat="false" ht="15" hidden="false" customHeight="false" outlineLevel="0" collapsed="false">
      <c r="A101" s="33" t="s">
        <v>157</v>
      </c>
      <c r="B101" s="43" t="n">
        <v>660.15</v>
      </c>
      <c r="C101" s="35" t="n">
        <v>4.01306990881459</v>
      </c>
      <c r="D101" s="37" t="n">
        <v>164.5</v>
      </c>
      <c r="E101" s="37" t="n">
        <v>6.40000000000001</v>
      </c>
      <c r="F101" s="38"/>
      <c r="G101" s="37" t="n">
        <v>17.6</v>
      </c>
      <c r="H101" s="37" t="n">
        <v>0</v>
      </c>
      <c r="I101" s="37" t="n">
        <v>0</v>
      </c>
      <c r="J101" s="37" t="n">
        <v>0</v>
      </c>
      <c r="K101" s="37" t="n">
        <v>0</v>
      </c>
      <c r="L101" s="37" t="n">
        <v>0</v>
      </c>
      <c r="M101" s="37" t="n">
        <v>-11.8</v>
      </c>
      <c r="N101" s="37" t="n">
        <v>0</v>
      </c>
      <c r="O101" s="37" t="n">
        <v>0</v>
      </c>
      <c r="P101" s="44" t="n">
        <v>0.600000000000001</v>
      </c>
      <c r="Q101" s="8" t="s">
        <v>67</v>
      </c>
      <c r="R101" s="47" t="n">
        <v>0</v>
      </c>
      <c r="S101" s="5"/>
      <c r="T101" s="40" t="n">
        <f aca="false">D101+U101+W101</f>
        <v>164.5</v>
      </c>
      <c r="U101" s="37" t="n">
        <v>0</v>
      </c>
      <c r="V101" s="37" t="n">
        <v>0</v>
      </c>
      <c r="W101" s="37" t="n">
        <v>0</v>
      </c>
      <c r="X101" s="38"/>
      <c r="Y101" s="43" t="n">
        <f aca="false">B101/Z101</f>
        <v>165.0375</v>
      </c>
      <c r="Z101" s="35" t="n">
        <v>4</v>
      </c>
      <c r="AA101" s="44" t="n">
        <f aca="false">Y101-D101</f>
        <v>0.537499999999994</v>
      </c>
      <c r="AB101" s="45"/>
      <c r="AC101" s="37" t="n">
        <v>0</v>
      </c>
      <c r="AD101" s="37" t="n">
        <v>1324.8</v>
      </c>
    </row>
    <row r="102" s="3" customFormat="true" ht="15" hidden="false" customHeight="false" outlineLevel="0" collapsed="false">
      <c r="A102" s="33" t="s">
        <v>158</v>
      </c>
      <c r="B102" s="43" t="n">
        <v>660.548</v>
      </c>
      <c r="C102" s="35" t="n">
        <v>4.01304981773998</v>
      </c>
      <c r="D102" s="36" t="n">
        <v>164.6</v>
      </c>
      <c r="E102" s="37" t="n">
        <v>0.0999999999999943</v>
      </c>
      <c r="F102" s="38"/>
      <c r="G102" s="37" t="n">
        <v>3.2</v>
      </c>
      <c r="H102" s="37" t="n">
        <v>0</v>
      </c>
      <c r="I102" s="37" t="n">
        <v>0</v>
      </c>
      <c r="J102" s="37" t="n">
        <v>0</v>
      </c>
      <c r="K102" s="37" t="n">
        <v>0</v>
      </c>
      <c r="L102" s="37" t="n">
        <v>0</v>
      </c>
      <c r="M102" s="37" t="n">
        <v>-3.3</v>
      </c>
      <c r="N102" s="37" t="n">
        <v>0</v>
      </c>
      <c r="O102" s="37" t="n">
        <v>0</v>
      </c>
      <c r="P102" s="44" t="n">
        <v>0.2</v>
      </c>
      <c r="Q102" s="8" t="s">
        <v>67</v>
      </c>
      <c r="R102" s="47" t="n">
        <v>-5.68989300120393E-015</v>
      </c>
      <c r="S102" s="5"/>
      <c r="T102" s="40" t="n">
        <f aca="false">D102+U102+W102</f>
        <v>164.6</v>
      </c>
      <c r="U102" s="37" t="n">
        <v>0</v>
      </c>
      <c r="V102" s="37" t="n">
        <v>0</v>
      </c>
      <c r="W102" s="37" t="n">
        <v>0</v>
      </c>
      <c r="X102" s="38"/>
      <c r="Y102" s="43" t="n">
        <f aca="false">B102/Z102</f>
        <v>165.966834170854</v>
      </c>
      <c r="Z102" s="35" t="n">
        <v>3.98</v>
      </c>
      <c r="AA102" s="44" t="n">
        <f aca="false">Y102-D102</f>
        <v>1.36683417085425</v>
      </c>
      <c r="AB102" s="45"/>
      <c r="AC102" s="37" t="n">
        <v>0</v>
      </c>
      <c r="AD102" s="37" t="n">
        <v>1324.8</v>
      </c>
    </row>
    <row r="103" s="3" customFormat="true" ht="15" hidden="false" customHeight="false" outlineLevel="0" collapsed="false">
      <c r="A103" s="33" t="s">
        <v>159</v>
      </c>
      <c r="B103" s="43" t="n">
        <v>663.236</v>
      </c>
      <c r="C103" s="35" t="n">
        <v>4.01231699939504</v>
      </c>
      <c r="D103" s="36" t="n">
        <v>165.3</v>
      </c>
      <c r="E103" s="37" t="n">
        <v>0.700000000000017</v>
      </c>
      <c r="F103" s="38"/>
      <c r="G103" s="37" t="n">
        <v>1.6</v>
      </c>
      <c r="H103" s="37" t="n">
        <v>0</v>
      </c>
      <c r="I103" s="37" t="n">
        <v>0</v>
      </c>
      <c r="J103" s="37" t="n">
        <v>0</v>
      </c>
      <c r="K103" s="37" t="n">
        <v>0</v>
      </c>
      <c r="L103" s="37" t="n">
        <v>0</v>
      </c>
      <c r="M103" s="37" t="n">
        <v>-1.6</v>
      </c>
      <c r="N103" s="37" t="n">
        <v>0</v>
      </c>
      <c r="O103" s="37" t="n">
        <v>0</v>
      </c>
      <c r="P103" s="44" t="n">
        <v>0.7</v>
      </c>
      <c r="Q103" s="8" t="s">
        <v>67</v>
      </c>
      <c r="R103" s="47" t="n">
        <v>1.70974345792274E-014</v>
      </c>
      <c r="S103" s="5"/>
      <c r="T103" s="40" t="n">
        <f aca="false">D103+U103+W103</f>
        <v>165.3</v>
      </c>
      <c r="U103" s="37" t="n">
        <v>0</v>
      </c>
      <c r="V103" s="37" t="n">
        <v>0</v>
      </c>
      <c r="W103" s="37" t="n">
        <v>0</v>
      </c>
      <c r="X103" s="38"/>
      <c r="Y103" s="43" t="n">
        <f aca="false">B103/Z103</f>
        <v>172.717708333333</v>
      </c>
      <c r="Z103" s="35" t="n">
        <v>3.84</v>
      </c>
      <c r="AA103" s="44" t="n">
        <f aca="false">Y103-D103</f>
        <v>7.41770833333334</v>
      </c>
      <c r="AB103" s="45"/>
      <c r="AC103" s="37" t="n">
        <v>0</v>
      </c>
      <c r="AD103" s="37" t="n">
        <v>1324.8</v>
      </c>
    </row>
    <row r="104" customFormat="false" ht="15" hidden="false" customHeight="false" outlineLevel="0" collapsed="false">
      <c r="A104" s="33" t="s">
        <v>160</v>
      </c>
      <c r="B104" s="43" t="n">
        <v>881.684</v>
      </c>
      <c r="C104" s="52" t="n">
        <v>3.92732293986637</v>
      </c>
      <c r="D104" s="37" t="n">
        <v>224.5</v>
      </c>
      <c r="E104" s="37" t="n">
        <v>59.2</v>
      </c>
      <c r="F104" s="38"/>
      <c r="G104" s="37" t="n">
        <v>0</v>
      </c>
      <c r="H104" s="37" t="n">
        <v>7</v>
      </c>
      <c r="I104" s="37" t="n">
        <v>0</v>
      </c>
      <c r="J104" s="37" t="n">
        <v>0</v>
      </c>
      <c r="K104" s="37" t="n">
        <v>0</v>
      </c>
      <c r="L104" s="37" t="n">
        <v>0</v>
      </c>
      <c r="M104" s="37" t="n">
        <v>-16.2</v>
      </c>
      <c r="N104" s="37" t="n">
        <v>0</v>
      </c>
      <c r="O104" s="37" t="n">
        <v>0</v>
      </c>
      <c r="P104" s="44" t="n">
        <v>68.4</v>
      </c>
      <c r="Q104" s="8" t="s">
        <v>67</v>
      </c>
      <c r="R104" s="47" t="n">
        <v>0</v>
      </c>
      <c r="S104" s="5"/>
      <c r="T104" s="40" t="n">
        <f aca="false">D104+U104+W104</f>
        <v>224.5</v>
      </c>
      <c r="U104" s="37" t="n">
        <v>0</v>
      </c>
      <c r="V104" s="37" t="n">
        <v>0</v>
      </c>
      <c r="W104" s="37" t="n">
        <v>0</v>
      </c>
      <c r="X104" s="38"/>
      <c r="Y104" s="43" t="n">
        <f aca="false">B104/Z104</f>
        <v>238.938753387534</v>
      </c>
      <c r="Z104" s="35" t="n">
        <v>3.69</v>
      </c>
      <c r="AA104" s="44" t="n">
        <f aca="false">Y104-D104</f>
        <v>14.4387533875339</v>
      </c>
      <c r="AB104" s="45"/>
      <c r="AC104" s="48" t="s">
        <v>67</v>
      </c>
      <c r="AD104" s="46" t="n">
        <v>1436.3</v>
      </c>
    </row>
    <row r="105" customFormat="false" ht="15" hidden="false" customHeight="false" outlineLevel="0" collapsed="false">
      <c r="A105" s="33" t="s">
        <v>161</v>
      </c>
      <c r="B105" s="43" t="n">
        <v>883.529</v>
      </c>
      <c r="C105" s="35" t="n">
        <v>3.92679555555556</v>
      </c>
      <c r="D105" s="37" t="n">
        <v>225</v>
      </c>
      <c r="E105" s="37" t="n">
        <v>0.5</v>
      </c>
      <c r="F105" s="38"/>
      <c r="G105" s="37" t="n">
        <v>3.8</v>
      </c>
      <c r="H105" s="37" t="n">
        <v>216.8</v>
      </c>
      <c r="I105" s="37" t="n">
        <v>0</v>
      </c>
      <c r="J105" s="37" t="n">
        <v>0</v>
      </c>
      <c r="K105" s="37" t="n">
        <v>0</v>
      </c>
      <c r="L105" s="37" t="n">
        <v>0</v>
      </c>
      <c r="M105" s="37" t="n">
        <v>-3.5</v>
      </c>
      <c r="N105" s="37" t="n">
        <v>-199.6</v>
      </c>
      <c r="O105" s="37" t="n">
        <v>0</v>
      </c>
      <c r="P105" s="44" t="n">
        <v>-16.9</v>
      </c>
      <c r="Q105" s="8" t="s">
        <v>67</v>
      </c>
      <c r="R105" s="47" t="n">
        <v>-0.10000000000003</v>
      </c>
      <c r="S105" s="5"/>
      <c r="T105" s="40" t="n">
        <f aca="false">D105+U105+W105</f>
        <v>225</v>
      </c>
      <c r="U105" s="37" t="n">
        <v>0</v>
      </c>
      <c r="V105" s="37" t="n">
        <v>0</v>
      </c>
      <c r="W105" s="37" t="n">
        <v>0</v>
      </c>
      <c r="X105" s="38"/>
      <c r="Y105" s="43" t="n">
        <f aca="false">B105/Z105</f>
        <v>239.438753387534</v>
      </c>
      <c r="Z105" s="35" t="n">
        <v>3.69</v>
      </c>
      <c r="AA105" s="44" t="n">
        <f aca="false">Y105-D105</f>
        <v>14.4387533875339</v>
      </c>
      <c r="AB105" s="45"/>
      <c r="AC105" s="48" t="s">
        <v>67</v>
      </c>
      <c r="AD105" s="46" t="n">
        <v>1219.5</v>
      </c>
    </row>
    <row r="106" s="3" customFormat="true" ht="15" hidden="false" customHeight="false" outlineLevel="0" collapsed="false">
      <c r="A106" s="33" t="s">
        <v>162</v>
      </c>
      <c r="B106" s="43" t="n">
        <v>889.802</v>
      </c>
      <c r="C106" s="35" t="n">
        <v>3.92501985002206</v>
      </c>
      <c r="D106" s="36" t="n">
        <v>226.7</v>
      </c>
      <c r="E106" s="37" t="n">
        <v>1.69999999999999</v>
      </c>
      <c r="F106" s="38"/>
      <c r="G106" s="37" t="n">
        <v>4.3</v>
      </c>
      <c r="H106" s="37" t="n">
        <v>0</v>
      </c>
      <c r="I106" s="37" t="n">
        <v>0</v>
      </c>
      <c r="J106" s="37" t="n">
        <v>0</v>
      </c>
      <c r="K106" s="37" t="n">
        <v>0</v>
      </c>
      <c r="L106" s="37" t="n">
        <v>0</v>
      </c>
      <c r="M106" s="37" t="n">
        <v>-4.2</v>
      </c>
      <c r="N106" s="37" t="n">
        <v>0</v>
      </c>
      <c r="O106" s="37" t="n">
        <v>0</v>
      </c>
      <c r="P106" s="44" t="n">
        <v>0.5</v>
      </c>
      <c r="Q106" s="8" t="s">
        <v>67</v>
      </c>
      <c r="R106" s="47" t="n">
        <v>1.09999999999999</v>
      </c>
      <c r="S106" s="5"/>
      <c r="T106" s="40" t="n">
        <f aca="false">D106+U106+W106</f>
        <v>226.7</v>
      </c>
      <c r="U106" s="37" t="n">
        <v>0</v>
      </c>
      <c r="V106" s="37" t="n">
        <v>0</v>
      </c>
      <c r="W106" s="37" t="n">
        <v>0</v>
      </c>
      <c r="X106" s="38"/>
      <c r="Y106" s="43" t="n">
        <f aca="false">B106/Z106</f>
        <v>241.138753387534</v>
      </c>
      <c r="Z106" s="35" t="n">
        <v>3.69</v>
      </c>
      <c r="AA106" s="44" t="n">
        <f aca="false">Y106-D106</f>
        <v>14.4387533875339</v>
      </c>
      <c r="AB106" s="45"/>
      <c r="AC106" s="48" t="s">
        <v>67</v>
      </c>
      <c r="AD106" s="46" t="n">
        <v>1219.5</v>
      </c>
    </row>
    <row r="107" s="3" customFormat="true" ht="15" hidden="false" customHeight="false" outlineLevel="0" collapsed="false">
      <c r="A107" s="33" t="s">
        <v>163</v>
      </c>
      <c r="B107" s="43" t="n">
        <v>813.419</v>
      </c>
      <c r="C107" s="35" t="n">
        <v>3.9486359223301</v>
      </c>
      <c r="D107" s="36" t="n">
        <v>206</v>
      </c>
      <c r="E107" s="37" t="n">
        <v>-20.7</v>
      </c>
      <c r="F107" s="38"/>
      <c r="G107" s="37" t="n">
        <v>16</v>
      </c>
      <c r="H107" s="37" t="n">
        <v>521</v>
      </c>
      <c r="I107" s="37" t="n">
        <v>0</v>
      </c>
      <c r="J107" s="37" t="n">
        <v>0</v>
      </c>
      <c r="K107" s="37" t="n">
        <v>0</v>
      </c>
      <c r="L107" s="37" t="n">
        <v>0</v>
      </c>
      <c r="M107" s="37" t="n">
        <v>-15.5</v>
      </c>
      <c r="N107" s="37" t="n">
        <v>-542</v>
      </c>
      <c r="O107" s="37" t="n">
        <v>0</v>
      </c>
      <c r="P107" s="37" t="n">
        <v>0.800000000000001</v>
      </c>
      <c r="Q107" s="8" t="s">
        <v>67</v>
      </c>
      <c r="R107" s="47" t="n">
        <v>-0.999999999999989</v>
      </c>
      <c r="S107" s="5"/>
      <c r="T107" s="40" t="n">
        <f aca="false">D107+U107+W107</f>
        <v>206</v>
      </c>
      <c r="U107" s="37" t="n">
        <v>0</v>
      </c>
      <c r="V107" s="37" t="n">
        <v>0</v>
      </c>
      <c r="W107" s="37" t="n">
        <v>0</v>
      </c>
      <c r="X107" s="38"/>
      <c r="Y107" s="43" t="n">
        <f aca="false">B107/Z107</f>
        <v>220.438753387534</v>
      </c>
      <c r="Z107" s="35" t="n">
        <v>3.69</v>
      </c>
      <c r="AA107" s="44" t="n">
        <f aca="false">Y107-D107</f>
        <v>14.4387533875339</v>
      </c>
      <c r="AB107" s="45"/>
      <c r="AC107" s="37" t="n">
        <v>0</v>
      </c>
      <c r="AD107" s="37" t="n">
        <v>675.1</v>
      </c>
    </row>
    <row r="108" s="3" customFormat="true" ht="15" hidden="false" customHeight="false" outlineLevel="0" collapsed="false">
      <c r="A108" s="33" t="s">
        <v>164</v>
      </c>
      <c r="B108" s="43" t="n">
        <v>814.526</v>
      </c>
      <c r="C108" s="35" t="n">
        <v>3.94825981580223</v>
      </c>
      <c r="D108" s="36" t="n">
        <v>206.3</v>
      </c>
      <c r="E108" s="37" t="n">
        <v>0.300000000000011</v>
      </c>
      <c r="F108" s="38"/>
      <c r="G108" s="37" t="n">
        <v>2.2</v>
      </c>
      <c r="H108" s="37" t="n">
        <v>0</v>
      </c>
      <c r="I108" s="37" t="n">
        <v>0</v>
      </c>
      <c r="J108" s="37" t="n">
        <v>0</v>
      </c>
      <c r="K108" s="37" t="n">
        <v>0</v>
      </c>
      <c r="L108" s="37" t="n">
        <v>0</v>
      </c>
      <c r="M108" s="37" t="n">
        <v>-2.1</v>
      </c>
      <c r="N108" s="37" t="n">
        <v>0</v>
      </c>
      <c r="O108" s="37" t="n">
        <v>0</v>
      </c>
      <c r="P108" s="37" t="n">
        <v>0.2</v>
      </c>
      <c r="Q108" s="8" t="s">
        <v>67</v>
      </c>
      <c r="R108" s="47" t="n">
        <v>1.13242748511766E-014</v>
      </c>
      <c r="S108" s="5"/>
      <c r="T108" s="40" t="n">
        <f aca="false">D108+U108+W108</f>
        <v>206.3</v>
      </c>
      <c r="U108" s="37" t="n">
        <v>0</v>
      </c>
      <c r="V108" s="37" t="n">
        <v>0</v>
      </c>
      <c r="W108" s="37" t="n">
        <v>0</v>
      </c>
      <c r="X108" s="38"/>
      <c r="Y108" s="43" t="n">
        <f aca="false">B108/Z108</f>
        <v>220.738753387534</v>
      </c>
      <c r="Z108" s="35" t="n">
        <v>3.69</v>
      </c>
      <c r="AA108" s="44" t="n">
        <f aca="false">Y108-D108</f>
        <v>14.4387533875339</v>
      </c>
      <c r="AB108" s="45"/>
      <c r="AC108" s="37" t="n">
        <v>0</v>
      </c>
      <c r="AD108" s="37" t="n">
        <v>675.1</v>
      </c>
    </row>
    <row r="109" s="3" customFormat="true" ht="15" hidden="false" customHeight="false" outlineLevel="0" collapsed="false">
      <c r="A109" s="33" t="s">
        <v>165</v>
      </c>
      <c r="B109" s="43" t="n">
        <v>819.65</v>
      </c>
      <c r="C109" s="35" t="n">
        <v>3.94631680308137</v>
      </c>
      <c r="D109" s="36" t="n">
        <v>207.7</v>
      </c>
      <c r="E109" s="37" t="n">
        <v>1.39999999999998</v>
      </c>
      <c r="F109" s="38"/>
      <c r="G109" s="37" t="n">
        <v>0</v>
      </c>
      <c r="H109" s="37" t="n">
        <v>0</v>
      </c>
      <c r="I109" s="37" t="n">
        <v>0</v>
      </c>
      <c r="J109" s="37" t="n">
        <v>0</v>
      </c>
      <c r="K109" s="37" t="n">
        <v>0</v>
      </c>
      <c r="L109" s="37" t="n">
        <v>0</v>
      </c>
      <c r="M109" s="37" t="n">
        <v>0</v>
      </c>
      <c r="N109" s="37" t="n">
        <v>0</v>
      </c>
      <c r="O109" s="37" t="n">
        <v>0</v>
      </c>
      <c r="P109" s="37" t="n">
        <v>1.3</v>
      </c>
      <c r="Q109" s="8" t="s">
        <v>67</v>
      </c>
      <c r="R109" s="47" t="n">
        <v>0.0999999999999772</v>
      </c>
      <c r="S109" s="5"/>
      <c r="T109" s="40" t="n">
        <f aca="false">D109+U109+W109</f>
        <v>207.7</v>
      </c>
      <c r="U109" s="37" t="n">
        <v>0</v>
      </c>
      <c r="V109" s="37" t="n">
        <v>0</v>
      </c>
      <c r="W109" s="37" t="n">
        <v>0</v>
      </c>
      <c r="X109" s="38"/>
      <c r="Y109" s="43" t="n">
        <f aca="false">B109/Z109</f>
        <v>223.948087431694</v>
      </c>
      <c r="Z109" s="35" t="n">
        <v>3.66</v>
      </c>
      <c r="AA109" s="44" t="n">
        <f aca="false">Y109-D109</f>
        <v>16.248087431694</v>
      </c>
      <c r="AB109" s="45"/>
      <c r="AC109" s="37" t="n">
        <v>0</v>
      </c>
      <c r="AD109" s="37" t="n">
        <v>675.1</v>
      </c>
    </row>
    <row r="110" s="3" customFormat="true" ht="15" hidden="false" customHeight="false" outlineLevel="0" collapsed="false">
      <c r="A110" s="33" t="s">
        <v>166</v>
      </c>
      <c r="B110" s="43" t="n">
        <v>825.474</v>
      </c>
      <c r="C110" s="35" t="n">
        <v>3.9439751552795</v>
      </c>
      <c r="D110" s="36" t="n">
        <v>209.3</v>
      </c>
      <c r="E110" s="37" t="n">
        <v>1.60000000000002</v>
      </c>
      <c r="F110" s="38"/>
      <c r="G110" s="37" t="n">
        <v>0</v>
      </c>
      <c r="H110" s="37" t="n">
        <v>0</v>
      </c>
      <c r="I110" s="37" t="n">
        <v>0</v>
      </c>
      <c r="J110" s="37" t="n">
        <v>0</v>
      </c>
      <c r="K110" s="37" t="n">
        <v>0</v>
      </c>
      <c r="L110" s="37" t="n">
        <v>0</v>
      </c>
      <c r="M110" s="37" t="n">
        <v>-6.9</v>
      </c>
      <c r="N110" s="37" t="n">
        <v>0</v>
      </c>
      <c r="O110" s="37" t="n">
        <v>6.9</v>
      </c>
      <c r="P110" s="37" t="n">
        <v>1.6</v>
      </c>
      <c r="Q110" s="8" t="s">
        <v>67</v>
      </c>
      <c r="R110" s="47" t="n">
        <v>2.26485497023532E-014</v>
      </c>
      <c r="S110" s="5"/>
      <c r="T110" s="40" t="n">
        <f aca="false">D110+U110+W110</f>
        <v>209.3</v>
      </c>
      <c r="U110" s="37" t="n">
        <v>0</v>
      </c>
      <c r="V110" s="37" t="n">
        <v>0</v>
      </c>
      <c r="W110" s="37" t="n">
        <v>0</v>
      </c>
      <c r="X110" s="38"/>
      <c r="Y110" s="43" t="n">
        <f aca="false">B110/Z110</f>
        <v>226.778571428571</v>
      </c>
      <c r="Z110" s="35" t="n">
        <v>3.64</v>
      </c>
      <c r="AA110" s="44" t="n">
        <f aca="false">Y110-D110</f>
        <v>17.4785714285714</v>
      </c>
      <c r="AB110" s="45"/>
      <c r="AC110" s="37" t="n">
        <v>0</v>
      </c>
      <c r="AD110" s="37" t="n">
        <v>675.1</v>
      </c>
    </row>
    <row r="111" s="3" customFormat="true" ht="15" hidden="false" customHeight="false" outlineLevel="0" collapsed="false">
      <c r="A111" s="33" t="s">
        <v>167</v>
      </c>
      <c r="B111" s="43" t="n">
        <v>826.563</v>
      </c>
      <c r="C111" s="35" t="n">
        <v>3.94352576335878</v>
      </c>
      <c r="D111" s="36" t="n">
        <v>209.6</v>
      </c>
      <c r="E111" s="37" t="n">
        <v>0.299999999999983</v>
      </c>
      <c r="F111" s="38"/>
      <c r="G111" s="37" t="n">
        <v>0</v>
      </c>
      <c r="H111" s="37" t="n">
        <v>0</v>
      </c>
      <c r="I111" s="37" t="n">
        <v>0</v>
      </c>
      <c r="J111" s="37" t="n">
        <v>0</v>
      </c>
      <c r="K111" s="37" t="n">
        <v>0</v>
      </c>
      <c r="L111" s="37" t="n">
        <v>0</v>
      </c>
      <c r="M111" s="37" t="n">
        <v>0</v>
      </c>
      <c r="N111" s="37" t="n">
        <v>0</v>
      </c>
      <c r="O111" s="37" t="n">
        <v>0</v>
      </c>
      <c r="P111" s="37" t="n">
        <v>0.3</v>
      </c>
      <c r="Q111" s="8" t="s">
        <v>67</v>
      </c>
      <c r="R111" s="47" t="n">
        <v>-1.70419234279962E-014</v>
      </c>
      <c r="S111" s="5"/>
      <c r="T111" s="40" t="n">
        <f aca="false">D111+U111+W111</f>
        <v>209.6</v>
      </c>
      <c r="U111" s="37" t="n">
        <v>0</v>
      </c>
      <c r="V111" s="37" t="n">
        <v>0</v>
      </c>
      <c r="W111" s="37" t="n">
        <v>0</v>
      </c>
      <c r="X111" s="38"/>
      <c r="Y111" s="43" t="n">
        <f aca="false">B111/Z111</f>
        <v>227.703305785124</v>
      </c>
      <c r="Z111" s="35" t="n">
        <v>3.63</v>
      </c>
      <c r="AA111" s="44" t="n">
        <f aca="false">Y111-D111</f>
        <v>18.103305785124</v>
      </c>
      <c r="AB111" s="45"/>
      <c r="AC111" s="37" t="n">
        <v>0</v>
      </c>
      <c r="AD111" s="37" t="n">
        <v>675.1</v>
      </c>
    </row>
    <row r="112" s="3" customFormat="true" ht="15" hidden="false" customHeight="false" outlineLevel="0" collapsed="false">
      <c r="A112" s="33" t="s">
        <v>168</v>
      </c>
      <c r="B112" s="43" t="n">
        <v>839.994</v>
      </c>
      <c r="C112" s="35" t="n">
        <v>3.93808720112518</v>
      </c>
      <c r="D112" s="36" t="n">
        <v>213.3</v>
      </c>
      <c r="E112" s="37" t="n">
        <v>3.70000000000002</v>
      </c>
      <c r="F112" s="38"/>
      <c r="G112" s="37" t="n">
        <v>4.3</v>
      </c>
      <c r="H112" s="37" t="n">
        <v>0</v>
      </c>
      <c r="I112" s="37" t="n">
        <v>0</v>
      </c>
      <c r="J112" s="37" t="n">
        <v>0</v>
      </c>
      <c r="K112" s="37" t="n">
        <v>0</v>
      </c>
      <c r="L112" s="37" t="n">
        <v>0</v>
      </c>
      <c r="M112" s="37" t="n">
        <v>-4.3</v>
      </c>
      <c r="N112" s="37" t="n">
        <v>0</v>
      </c>
      <c r="O112" s="37" t="n">
        <v>0</v>
      </c>
      <c r="P112" s="37" t="n">
        <v>3.7</v>
      </c>
      <c r="Q112" s="8" t="s">
        <v>67</v>
      </c>
      <c r="R112" s="47" t="n">
        <v>1.68753899743024E-014</v>
      </c>
      <c r="S112" s="5"/>
      <c r="T112" s="40" t="n">
        <f aca="false">D112+U112+W112</f>
        <v>213.3</v>
      </c>
      <c r="U112" s="37" t="n">
        <v>0</v>
      </c>
      <c r="V112" s="37" t="n">
        <v>0</v>
      </c>
      <c r="W112" s="37" t="n">
        <v>0</v>
      </c>
      <c r="X112" s="38"/>
      <c r="Y112" s="43" t="n">
        <f aca="false">B112/Z112</f>
        <v>231.403305785124</v>
      </c>
      <c r="Z112" s="35" t="n">
        <v>3.63</v>
      </c>
      <c r="AA112" s="44" t="n">
        <f aca="false">Y112-D112</f>
        <v>18.103305785124</v>
      </c>
      <c r="AB112" s="45"/>
      <c r="AC112" s="37" t="n">
        <v>0</v>
      </c>
      <c r="AD112" s="37" t="n">
        <v>675.1</v>
      </c>
    </row>
    <row r="113" s="3" customFormat="true" ht="15" hidden="false" customHeight="false" outlineLevel="0" collapsed="false">
      <c r="A113" s="33" t="s">
        <v>169</v>
      </c>
      <c r="B113" s="43" t="n">
        <v>833.097</v>
      </c>
      <c r="C113" s="35" t="n">
        <v>3.94085619678335</v>
      </c>
      <c r="D113" s="36" t="n">
        <v>211.4</v>
      </c>
      <c r="E113" s="37" t="n">
        <v>-1.90000000000001</v>
      </c>
      <c r="F113" s="38"/>
      <c r="G113" s="37" t="n">
        <v>0</v>
      </c>
      <c r="H113" s="37" t="n">
        <v>0</v>
      </c>
      <c r="I113" s="37" t="n">
        <v>0</v>
      </c>
      <c r="J113" s="37" t="n">
        <v>0</v>
      </c>
      <c r="K113" s="37" t="n">
        <v>0</v>
      </c>
      <c r="L113" s="37" t="n">
        <v>0</v>
      </c>
      <c r="M113" s="37" t="n">
        <v>-3.6</v>
      </c>
      <c r="N113" s="37" t="n">
        <v>0</v>
      </c>
      <c r="O113" s="37" t="n">
        <v>0</v>
      </c>
      <c r="P113" s="37" t="n">
        <v>1.7</v>
      </c>
      <c r="Q113" s="8" t="s">
        <v>67</v>
      </c>
      <c r="R113" s="47" t="n">
        <v>-5.77315972805081E-015</v>
      </c>
      <c r="S113" s="5"/>
      <c r="T113" s="40" t="n">
        <f aca="false">D113+U113+W113</f>
        <v>211.4</v>
      </c>
      <c r="U113" s="37" t="n">
        <v>0</v>
      </c>
      <c r="V113" s="37" t="n">
        <v>0</v>
      </c>
      <c r="W113" s="37" t="n">
        <v>0</v>
      </c>
      <c r="X113" s="38"/>
      <c r="Y113" s="43" t="n">
        <f aca="false">B113/Z113</f>
        <v>229.503305785124</v>
      </c>
      <c r="Z113" s="35" t="n">
        <v>3.63</v>
      </c>
      <c r="AA113" s="44" t="n">
        <f aca="false">Y113-D113</f>
        <v>18.103305785124</v>
      </c>
      <c r="AB113" s="45"/>
      <c r="AC113" s="37" t="n">
        <v>0</v>
      </c>
      <c r="AD113" s="37" t="n">
        <v>675.1</v>
      </c>
    </row>
    <row r="114" s="3" customFormat="true" ht="15" hidden="false" customHeight="false" outlineLevel="0" collapsed="false">
      <c r="A114" s="33" t="s">
        <v>170</v>
      </c>
      <c r="B114" s="43" t="n">
        <v>834.186</v>
      </c>
      <c r="C114" s="35" t="n">
        <v>3.94041568256967</v>
      </c>
      <c r="D114" s="36" t="n">
        <v>211.7</v>
      </c>
      <c r="E114" s="37" t="n">
        <v>0.299999999999983</v>
      </c>
      <c r="F114" s="38"/>
      <c r="G114" s="37" t="n">
        <v>2.1</v>
      </c>
      <c r="H114" s="37" t="n">
        <v>0</v>
      </c>
      <c r="I114" s="37" t="n">
        <v>0</v>
      </c>
      <c r="J114" s="37" t="n">
        <v>0</v>
      </c>
      <c r="K114" s="37" t="n">
        <v>0</v>
      </c>
      <c r="L114" s="37" t="n">
        <v>0</v>
      </c>
      <c r="M114" s="37" t="n">
        <v>-2.1</v>
      </c>
      <c r="N114" s="37" t="n">
        <v>0</v>
      </c>
      <c r="O114" s="37" t="n">
        <v>0</v>
      </c>
      <c r="P114" s="37" t="n">
        <v>0.3</v>
      </c>
      <c r="Q114" s="8" t="s">
        <v>67</v>
      </c>
      <c r="R114" s="47" t="n">
        <v>-1.70419234279962E-014</v>
      </c>
      <c r="S114" s="5"/>
      <c r="T114" s="40" t="n">
        <f aca="false">D114+U114+W114</f>
        <v>211.7</v>
      </c>
      <c r="U114" s="37" t="n">
        <v>0</v>
      </c>
      <c r="V114" s="37" t="n">
        <v>0</v>
      </c>
      <c r="W114" s="37" t="n">
        <v>0</v>
      </c>
      <c r="X114" s="38"/>
      <c r="Y114" s="43" t="n">
        <f aca="false">B114/Z114</f>
        <v>229.803305785124</v>
      </c>
      <c r="Z114" s="35" t="n">
        <v>3.63</v>
      </c>
      <c r="AA114" s="44" t="n">
        <f aca="false">Y114-D114</f>
        <v>18.103305785124</v>
      </c>
      <c r="AB114" s="45"/>
      <c r="AC114" s="37" t="n">
        <v>0</v>
      </c>
      <c r="AD114" s="37" t="n">
        <v>675.1</v>
      </c>
    </row>
    <row r="115" s="3" customFormat="true" ht="15" hidden="false" customHeight="false" outlineLevel="0" collapsed="false">
      <c r="A115" s="33" t="s">
        <v>171</v>
      </c>
      <c r="B115" s="43" t="n">
        <v>868.671</v>
      </c>
      <c r="C115" s="35" t="n">
        <v>3.92708408679928</v>
      </c>
      <c r="D115" s="36" t="n">
        <v>221.2</v>
      </c>
      <c r="E115" s="37" t="n">
        <v>9.5</v>
      </c>
      <c r="F115" s="38"/>
      <c r="G115" s="37" t="n">
        <v>7</v>
      </c>
      <c r="H115" s="37" t="n">
        <v>0</v>
      </c>
      <c r="I115" s="37" t="n">
        <v>0</v>
      </c>
      <c r="J115" s="37" t="n">
        <v>0</v>
      </c>
      <c r="K115" s="37" t="n">
        <v>0</v>
      </c>
      <c r="L115" s="37" t="n">
        <v>0</v>
      </c>
      <c r="M115" s="37" t="n">
        <v>0</v>
      </c>
      <c r="N115" s="37" t="n">
        <v>0</v>
      </c>
      <c r="O115" s="37" t="n">
        <v>0</v>
      </c>
      <c r="P115" s="37" t="n">
        <v>2.5</v>
      </c>
      <c r="Q115" s="8" t="s">
        <v>67</v>
      </c>
      <c r="R115" s="47" t="n">
        <v>0</v>
      </c>
      <c r="S115" s="5"/>
      <c r="T115" s="40" t="n">
        <f aca="false">D115+U115+W115</f>
        <v>221.2</v>
      </c>
      <c r="U115" s="37" t="n">
        <v>0</v>
      </c>
      <c r="V115" s="37" t="n">
        <v>0</v>
      </c>
      <c r="W115" s="37" t="n">
        <v>0</v>
      </c>
      <c r="X115" s="38"/>
      <c r="Y115" s="43" t="n">
        <f aca="false">B115/Z115</f>
        <v>239.303305785124</v>
      </c>
      <c r="Z115" s="35" t="n">
        <v>3.63</v>
      </c>
      <c r="AA115" s="44" t="n">
        <f aca="false">Y115-D115</f>
        <v>18.103305785124</v>
      </c>
      <c r="AB115" s="45"/>
      <c r="AC115" s="37" t="n">
        <v>0</v>
      </c>
      <c r="AD115" s="37" t="n">
        <v>675.1</v>
      </c>
    </row>
    <row r="116" s="3" customFormat="true" ht="15" hidden="false" customHeight="false" outlineLevel="0" collapsed="false">
      <c r="A116" s="33" t="s">
        <v>172</v>
      </c>
      <c r="B116" s="43" t="n">
        <v>849.432</v>
      </c>
      <c r="C116" s="35" t="n">
        <v>3.93437702640111</v>
      </c>
      <c r="D116" s="36" t="n">
        <v>215.9</v>
      </c>
      <c r="E116" s="37" t="n">
        <v>-5.29999999999998</v>
      </c>
      <c r="F116" s="38"/>
      <c r="G116" s="37" t="n">
        <v>0</v>
      </c>
      <c r="H116" s="37" t="n">
        <v>0</v>
      </c>
      <c r="I116" s="37" t="n">
        <v>0</v>
      </c>
      <c r="J116" s="37" t="n">
        <v>0</v>
      </c>
      <c r="K116" s="37" t="n">
        <v>0</v>
      </c>
      <c r="L116" s="37" t="n">
        <v>0</v>
      </c>
      <c r="M116" s="37" t="n">
        <v>-7</v>
      </c>
      <c r="N116" s="37" t="n">
        <v>0</v>
      </c>
      <c r="O116" s="37" t="n">
        <v>0</v>
      </c>
      <c r="P116" s="37" t="n">
        <v>1.7</v>
      </c>
      <c r="Q116" s="8" t="s">
        <v>67</v>
      </c>
      <c r="R116" s="47" t="n">
        <v>1.68753899743024E-014</v>
      </c>
      <c r="S116" s="5"/>
      <c r="T116" s="40" t="n">
        <f aca="false">D116+U116+W116</f>
        <v>215.9</v>
      </c>
      <c r="U116" s="37" t="n">
        <v>0</v>
      </c>
      <c r="V116" s="37" t="n">
        <v>0</v>
      </c>
      <c r="W116" s="37" t="n">
        <v>0</v>
      </c>
      <c r="X116" s="38"/>
      <c r="Y116" s="43" t="n">
        <f aca="false">B116/Z116</f>
        <v>234.003305785124</v>
      </c>
      <c r="Z116" s="35" t="n">
        <v>3.63</v>
      </c>
      <c r="AA116" s="44" t="n">
        <f aca="false">Y116-D116</f>
        <v>18.103305785124</v>
      </c>
      <c r="AB116" s="45"/>
      <c r="AC116" s="37" t="n">
        <v>0</v>
      </c>
      <c r="AD116" s="37" t="n">
        <v>675.1</v>
      </c>
    </row>
    <row r="117" s="3" customFormat="true" ht="15" hidden="false" customHeight="false" outlineLevel="0" collapsed="false">
      <c r="A117" s="33" t="s">
        <v>173</v>
      </c>
      <c r="B117" s="43" t="n">
        <v>850.158</v>
      </c>
      <c r="C117" s="35" t="n">
        <v>3.93409532623785</v>
      </c>
      <c r="D117" s="36" t="n">
        <v>216.1</v>
      </c>
      <c r="E117" s="37" t="n">
        <v>0.199999999999989</v>
      </c>
      <c r="F117" s="38"/>
      <c r="G117" s="37" t="n">
        <v>0</v>
      </c>
      <c r="H117" s="37" t="n">
        <v>0</v>
      </c>
      <c r="I117" s="37" t="n">
        <v>0</v>
      </c>
      <c r="J117" s="37" t="n">
        <v>0</v>
      </c>
      <c r="K117" s="37" t="n">
        <v>0</v>
      </c>
      <c r="L117" s="37" t="n">
        <v>0</v>
      </c>
      <c r="M117" s="37" t="n">
        <v>0</v>
      </c>
      <c r="N117" s="37" t="n">
        <v>0</v>
      </c>
      <c r="O117" s="37" t="n">
        <v>0</v>
      </c>
      <c r="P117" s="37" t="n">
        <v>0.3</v>
      </c>
      <c r="Q117" s="8" t="s">
        <v>67</v>
      </c>
      <c r="R117" s="47" t="n">
        <v>-0.100000000000011</v>
      </c>
      <c r="S117" s="5"/>
      <c r="T117" s="40" t="n">
        <f aca="false">D117+U117+W117</f>
        <v>216.1</v>
      </c>
      <c r="U117" s="37" t="n">
        <v>0</v>
      </c>
      <c r="V117" s="37" t="n">
        <v>0</v>
      </c>
      <c r="W117" s="37" t="n">
        <v>0</v>
      </c>
      <c r="X117" s="38"/>
      <c r="Y117" s="43" t="n">
        <f aca="false">B117/Z117</f>
        <v>234.203305785124</v>
      </c>
      <c r="Z117" s="35" t="n">
        <v>3.63</v>
      </c>
      <c r="AA117" s="44" t="n">
        <f aca="false">Y117-D117</f>
        <v>18.103305785124</v>
      </c>
      <c r="AB117" s="45"/>
      <c r="AC117" s="37" t="n">
        <v>0</v>
      </c>
      <c r="AD117" s="37" t="n">
        <v>675.1</v>
      </c>
    </row>
    <row r="118" s="3" customFormat="true" ht="15" hidden="false" customHeight="false" outlineLevel="0" collapsed="false">
      <c r="A118" s="33" t="s">
        <v>174</v>
      </c>
      <c r="B118" s="43" t="n">
        <v>852.348</v>
      </c>
      <c r="C118" s="35" t="n">
        <v>3.89733882030178</v>
      </c>
      <c r="D118" s="36" t="n">
        <v>218.7</v>
      </c>
      <c r="E118" s="37" t="n">
        <v>2.59999999999999</v>
      </c>
      <c r="F118" s="38"/>
      <c r="G118" s="37" t="n">
        <v>4.3</v>
      </c>
      <c r="H118" s="37" t="n">
        <v>0</v>
      </c>
      <c r="I118" s="37" t="n">
        <v>0</v>
      </c>
      <c r="J118" s="37" t="n">
        <v>0</v>
      </c>
      <c r="K118" s="37" t="n">
        <v>0</v>
      </c>
      <c r="L118" s="37" t="n">
        <v>0</v>
      </c>
      <c r="M118" s="37" t="n">
        <v>-4.3</v>
      </c>
      <c r="N118" s="37" t="n">
        <v>0</v>
      </c>
      <c r="O118" s="37" t="n">
        <v>0</v>
      </c>
      <c r="P118" s="37" t="n">
        <v>2.6</v>
      </c>
      <c r="Q118" s="8" t="s">
        <v>67</v>
      </c>
      <c r="R118" s="47" t="n">
        <v>-5.77315972805081E-015</v>
      </c>
      <c r="S118" s="5"/>
      <c r="T118" s="40" t="n">
        <f aca="false">D118+U118+W118</f>
        <v>218.7</v>
      </c>
      <c r="U118" s="37" t="n">
        <v>0</v>
      </c>
      <c r="V118" s="37" t="n">
        <v>0</v>
      </c>
      <c r="W118" s="37" t="n">
        <v>0</v>
      </c>
      <c r="X118" s="38"/>
      <c r="Y118" s="43" t="n">
        <f aca="false">B118/Z118</f>
        <v>233.52</v>
      </c>
      <c r="Z118" s="35" t="n">
        <v>3.65</v>
      </c>
      <c r="AA118" s="44" t="n">
        <f aca="false">Y118-D118</f>
        <v>14.82</v>
      </c>
      <c r="AB118" s="45"/>
      <c r="AC118" s="37" t="n">
        <v>0</v>
      </c>
      <c r="AD118" s="37" t="n">
        <v>675.1</v>
      </c>
    </row>
    <row r="119" customFormat="false" ht="15" hidden="false" customHeight="false" outlineLevel="0" collapsed="false">
      <c r="A119" s="33" t="s">
        <v>175</v>
      </c>
      <c r="B119" s="43" t="n">
        <v>862.875</v>
      </c>
      <c r="C119" s="35" t="n">
        <v>3.92930327868852</v>
      </c>
      <c r="D119" s="37" t="n">
        <v>219.6</v>
      </c>
      <c r="E119" s="37" t="n">
        <v>0.900000000000006</v>
      </c>
      <c r="F119" s="38"/>
      <c r="G119" s="37" t="n">
        <v>3.6</v>
      </c>
      <c r="H119" s="37" t="n">
        <v>0</v>
      </c>
      <c r="I119" s="37" t="n">
        <v>0</v>
      </c>
      <c r="J119" s="37" t="n">
        <v>0</v>
      </c>
      <c r="K119" s="37" t="n">
        <v>0</v>
      </c>
      <c r="L119" s="37" t="n">
        <v>0</v>
      </c>
      <c r="M119" s="37" t="n">
        <v>-3.6</v>
      </c>
      <c r="N119" s="37" t="n">
        <v>0</v>
      </c>
      <c r="O119" s="37" t="n">
        <v>0</v>
      </c>
      <c r="P119" s="37" t="n">
        <v>0.8</v>
      </c>
      <c r="Q119" s="8" t="s">
        <v>67</v>
      </c>
      <c r="R119" s="47" t="n">
        <v>0.100000000000006</v>
      </c>
      <c r="S119" s="5"/>
      <c r="T119" s="40" t="n">
        <f aca="false">D119+U119+W119</f>
        <v>219.6</v>
      </c>
      <c r="U119" s="37" t="n">
        <v>0</v>
      </c>
      <c r="V119" s="37" t="n">
        <v>0</v>
      </c>
      <c r="W119" s="37" t="n">
        <v>0</v>
      </c>
      <c r="X119" s="38"/>
      <c r="Y119" s="43" t="n">
        <f aca="false">B119/Z119</f>
        <v>237.628056840714</v>
      </c>
      <c r="Z119" s="35" t="n">
        <v>3.6312</v>
      </c>
      <c r="AA119" s="44" t="n">
        <f aca="false">Y119-D119</f>
        <v>18.0280568407138</v>
      </c>
      <c r="AB119" s="45"/>
      <c r="AC119" s="37" t="n">
        <v>0</v>
      </c>
      <c r="AD119" s="37" t="n">
        <v>675.1</v>
      </c>
    </row>
    <row r="120" customFormat="false" ht="15" hidden="false" customHeight="false" outlineLevel="0" collapsed="false">
      <c r="A120" s="33" t="s">
        <v>176</v>
      </c>
      <c r="B120" s="43" t="n">
        <v>863.964</v>
      </c>
      <c r="C120" s="35" t="n">
        <v>3.92889495225102</v>
      </c>
      <c r="D120" s="37" t="n">
        <v>219.9</v>
      </c>
      <c r="E120" s="37" t="n">
        <v>0.300000000000011</v>
      </c>
      <c r="F120" s="38"/>
      <c r="G120" s="37" t="n">
        <v>2.1</v>
      </c>
      <c r="H120" s="37" t="n">
        <v>0</v>
      </c>
      <c r="I120" s="37" t="n">
        <v>0</v>
      </c>
      <c r="J120" s="37" t="n">
        <v>0</v>
      </c>
      <c r="K120" s="37" t="n">
        <v>0</v>
      </c>
      <c r="L120" s="37" t="n">
        <v>0</v>
      </c>
      <c r="M120" s="37" t="n">
        <v>-2.1</v>
      </c>
      <c r="N120" s="37" t="n">
        <v>0</v>
      </c>
      <c r="O120" s="37" t="n">
        <v>0</v>
      </c>
      <c r="P120" s="37" t="n">
        <v>0.3</v>
      </c>
      <c r="Q120" s="8" t="s">
        <v>67</v>
      </c>
      <c r="R120" s="47" t="n">
        <v>1.13797860024079E-014</v>
      </c>
      <c r="S120" s="5"/>
      <c r="T120" s="40" t="n">
        <f aca="false">D120+U120+W120</f>
        <v>219.9</v>
      </c>
      <c r="U120" s="37" t="n">
        <v>0</v>
      </c>
      <c r="V120" s="37" t="n">
        <v>0</v>
      </c>
      <c r="W120" s="37" t="n">
        <v>0</v>
      </c>
      <c r="X120" s="38"/>
      <c r="Y120" s="43" t="n">
        <f aca="false">B120/Z120</f>
        <v>237.594257899513</v>
      </c>
      <c r="Z120" s="35" t="n">
        <v>3.6363</v>
      </c>
      <c r="AA120" s="44" t="n">
        <f aca="false">Y120-D120</f>
        <v>17.6942578995132</v>
      </c>
      <c r="AB120" s="45"/>
      <c r="AC120" s="37" t="n">
        <v>0</v>
      </c>
      <c r="AD120" s="37" t="n">
        <v>675.1</v>
      </c>
    </row>
    <row r="121" customFormat="false" ht="15" hidden="false" customHeight="false" outlineLevel="0" collapsed="false">
      <c r="A121" s="33" t="s">
        <v>177</v>
      </c>
      <c r="B121" s="43" t="n">
        <v>872.313</v>
      </c>
      <c r="C121" s="35" t="n">
        <v>3.92580108010801</v>
      </c>
      <c r="D121" s="37" t="n">
        <v>222.2</v>
      </c>
      <c r="E121" s="37" t="n">
        <v>2.29999999999998</v>
      </c>
      <c r="F121" s="38"/>
      <c r="G121" s="37" t="n">
        <v>0</v>
      </c>
      <c r="H121" s="37" t="n">
        <v>0</v>
      </c>
      <c r="I121" s="37" t="n">
        <v>0</v>
      </c>
      <c r="J121" s="37" t="n">
        <v>0</v>
      </c>
      <c r="K121" s="37" t="n">
        <v>0</v>
      </c>
      <c r="L121" s="37" t="n">
        <v>0</v>
      </c>
      <c r="M121" s="37" t="n">
        <v>0</v>
      </c>
      <c r="N121" s="37" t="n">
        <v>0</v>
      </c>
      <c r="O121" s="37" t="n">
        <v>0</v>
      </c>
      <c r="P121" s="37" t="n">
        <v>2.3</v>
      </c>
      <c r="Q121" s="8" t="s">
        <v>67</v>
      </c>
      <c r="R121" s="47" t="n">
        <v>-1.68753899743024E-014</v>
      </c>
      <c r="S121" s="5"/>
      <c r="T121" s="40" t="n">
        <f aca="false">D121+U121+W121</f>
        <v>222.2</v>
      </c>
      <c r="U121" s="37" t="n">
        <v>0</v>
      </c>
      <c r="V121" s="37" t="n">
        <v>0</v>
      </c>
      <c r="W121" s="37" t="n">
        <v>0</v>
      </c>
      <c r="X121" s="38"/>
      <c r="Y121" s="43" t="n">
        <f aca="false">B121/Z121</f>
        <v>240.306611570248</v>
      </c>
      <c r="Z121" s="35" t="n">
        <v>3.63</v>
      </c>
      <c r="AA121" s="44" t="n">
        <f aca="false">Y121-D121</f>
        <v>18.1066115702479</v>
      </c>
      <c r="AB121" s="45"/>
      <c r="AC121" s="37" t="n">
        <v>0</v>
      </c>
      <c r="AD121" s="37" t="n">
        <v>675.1</v>
      </c>
    </row>
    <row r="122" customFormat="false" ht="15" hidden="false" customHeight="false" outlineLevel="0" collapsed="false">
      <c r="A122" s="33" t="s">
        <v>178</v>
      </c>
      <c r="B122" s="43" t="n">
        <v>874.491</v>
      </c>
      <c r="C122" s="35" t="n">
        <v>3.92500448833034</v>
      </c>
      <c r="D122" s="37" t="n">
        <v>222.8</v>
      </c>
      <c r="E122" s="37" t="n">
        <v>0.600000000000023</v>
      </c>
      <c r="F122" s="38"/>
      <c r="G122" s="37" t="n">
        <v>7</v>
      </c>
      <c r="H122" s="37" t="n">
        <v>0</v>
      </c>
      <c r="I122" s="37" t="n">
        <v>0</v>
      </c>
      <c r="J122" s="37" t="n">
        <v>0</v>
      </c>
      <c r="K122" s="37" t="n">
        <v>0</v>
      </c>
      <c r="L122" s="37" t="n">
        <v>0</v>
      </c>
      <c r="M122" s="37" t="n">
        <v>-7</v>
      </c>
      <c r="N122" s="37" t="n">
        <v>0</v>
      </c>
      <c r="O122" s="37" t="n">
        <v>0</v>
      </c>
      <c r="P122" s="37" t="n">
        <v>0.7</v>
      </c>
      <c r="Q122" s="8" t="s">
        <v>67</v>
      </c>
      <c r="R122" s="47" t="n">
        <v>-0.0999999999999772</v>
      </c>
      <c r="S122" s="5"/>
      <c r="T122" s="40" t="n">
        <f aca="false">D122+U122+W122</f>
        <v>222.8</v>
      </c>
      <c r="U122" s="37" t="n">
        <v>0</v>
      </c>
      <c r="V122" s="37" t="n">
        <v>0</v>
      </c>
      <c r="W122" s="37" t="n">
        <v>0</v>
      </c>
      <c r="X122" s="38"/>
      <c r="Y122" s="43" t="n">
        <f aca="false">B122/Z122</f>
        <v>240.754067670622</v>
      </c>
      <c r="Z122" s="35" t="n">
        <v>3.6323</v>
      </c>
      <c r="AA122" s="44" t="n">
        <f aca="false">Y122-D122</f>
        <v>17.954067670622</v>
      </c>
      <c r="AB122" s="45"/>
      <c r="AC122" s="37" t="n">
        <v>0</v>
      </c>
      <c r="AD122" s="37" t="n">
        <v>675.1</v>
      </c>
    </row>
    <row r="123" customFormat="false" ht="15" hidden="false" customHeight="false" outlineLevel="0" collapsed="false">
      <c r="A123" s="33" t="s">
        <v>179</v>
      </c>
      <c r="B123" s="43" t="n">
        <v>875.556</v>
      </c>
      <c r="C123" s="35" t="n">
        <v>3.92450022411475</v>
      </c>
      <c r="D123" s="37" t="n">
        <v>223.1</v>
      </c>
      <c r="E123" s="37" t="n">
        <v>0.299999999999983</v>
      </c>
      <c r="F123" s="38"/>
      <c r="G123" s="37" t="n">
        <v>0</v>
      </c>
      <c r="H123" s="37" t="n">
        <v>0</v>
      </c>
      <c r="I123" s="37" t="n">
        <v>0</v>
      </c>
      <c r="J123" s="37" t="n">
        <v>0</v>
      </c>
      <c r="K123" s="37" t="n">
        <v>0</v>
      </c>
      <c r="L123" s="37" t="n">
        <v>0</v>
      </c>
      <c r="M123" s="37" t="n">
        <v>0</v>
      </c>
      <c r="N123" s="37" t="n">
        <v>0</v>
      </c>
      <c r="O123" s="37" t="n">
        <v>0</v>
      </c>
      <c r="P123" s="37" t="n">
        <v>0.3</v>
      </c>
      <c r="Q123" s="8" t="s">
        <v>67</v>
      </c>
      <c r="R123" s="47" t="n">
        <v>-1.70419234279962E-014</v>
      </c>
      <c r="S123" s="5"/>
      <c r="T123" s="40" t="n">
        <f aca="false">D123+U123+W123</f>
        <v>223.1</v>
      </c>
      <c r="U123" s="37" t="n">
        <v>0</v>
      </c>
      <c r="V123" s="37" t="n">
        <v>0</v>
      </c>
      <c r="W123" s="37" t="n">
        <v>0</v>
      </c>
      <c r="X123" s="38"/>
      <c r="Y123" s="43" t="n">
        <f aca="false">B123/Z123</f>
        <v>246.753656680664</v>
      </c>
      <c r="Z123" s="35" t="n">
        <v>3.5483</v>
      </c>
      <c r="AA123" s="44" t="n">
        <f aca="false">Y123-D123</f>
        <v>23.653656680664</v>
      </c>
      <c r="AB123" s="45"/>
      <c r="AC123" s="37" t="n">
        <v>0</v>
      </c>
      <c r="AD123" s="37" t="n">
        <v>675.1</v>
      </c>
    </row>
    <row r="124" customFormat="false" ht="15" hidden="false" customHeight="false" outlineLevel="0" collapsed="false">
      <c r="A124" s="33" t="s">
        <v>180</v>
      </c>
      <c r="B124" s="43" t="n">
        <v>884.306</v>
      </c>
      <c r="C124" s="35" t="n">
        <v>3.91979609929078</v>
      </c>
      <c r="D124" s="37" t="n">
        <v>225.6</v>
      </c>
      <c r="E124" s="37" t="n">
        <v>2.5</v>
      </c>
      <c r="F124" s="38"/>
      <c r="G124" s="37" t="n">
        <v>4.5</v>
      </c>
      <c r="H124" s="37" t="n">
        <v>0</v>
      </c>
      <c r="I124" s="37" t="n">
        <v>0</v>
      </c>
      <c r="J124" s="37" t="n">
        <v>0</v>
      </c>
      <c r="K124" s="37" t="n">
        <v>0</v>
      </c>
      <c r="L124" s="37" t="n">
        <v>0</v>
      </c>
      <c r="M124" s="37" t="n">
        <v>-4.5</v>
      </c>
      <c r="N124" s="37" t="n">
        <v>0</v>
      </c>
      <c r="O124" s="37" t="n">
        <v>0</v>
      </c>
      <c r="P124" s="37" t="n">
        <v>2.5</v>
      </c>
      <c r="Q124" s="8" t="s">
        <v>67</v>
      </c>
      <c r="R124" s="47" t="n">
        <v>0</v>
      </c>
      <c r="S124" s="5"/>
      <c r="T124" s="40" t="n">
        <f aca="false">D124+U124+W124</f>
        <v>225.6</v>
      </c>
      <c r="U124" s="37" t="n">
        <v>0</v>
      </c>
      <c r="V124" s="37" t="n">
        <v>0</v>
      </c>
      <c r="W124" s="37" t="n">
        <v>0</v>
      </c>
      <c r="X124" s="38"/>
      <c r="Y124" s="43" t="n">
        <f aca="false">B124/Z124</f>
        <v>252.868376654943</v>
      </c>
      <c r="Z124" s="35" t="n">
        <v>3.4971</v>
      </c>
      <c r="AA124" s="44" t="n">
        <f aca="false">Y124-D124</f>
        <v>27.2683766549427</v>
      </c>
      <c r="AB124" s="45"/>
      <c r="AC124" s="37" t="n">
        <v>0</v>
      </c>
      <c r="AD124" s="37" t="n">
        <v>675.1</v>
      </c>
    </row>
    <row r="125" customFormat="false" ht="15" hidden="false" customHeight="false" outlineLevel="0" collapsed="false">
      <c r="A125" s="33" t="s">
        <v>181</v>
      </c>
      <c r="B125" s="43" t="n">
        <v>886.728</v>
      </c>
      <c r="C125" s="35" t="n">
        <v>3.91837384003535</v>
      </c>
      <c r="D125" s="37" t="n">
        <v>226.3</v>
      </c>
      <c r="E125" s="37" t="n">
        <v>0.700000000000017</v>
      </c>
      <c r="F125" s="38"/>
      <c r="G125" s="37" t="n">
        <v>3.8</v>
      </c>
      <c r="H125" s="37" t="n">
        <v>0</v>
      </c>
      <c r="I125" s="37" t="n">
        <v>0</v>
      </c>
      <c r="J125" s="37" t="n">
        <v>0</v>
      </c>
      <c r="K125" s="37" t="n">
        <v>0</v>
      </c>
      <c r="L125" s="37" t="n">
        <v>0</v>
      </c>
      <c r="M125" s="37" t="n">
        <v>-3.8</v>
      </c>
      <c r="N125" s="37" t="n">
        <v>0</v>
      </c>
      <c r="O125" s="37" t="n">
        <v>0</v>
      </c>
      <c r="P125" s="37" t="n">
        <v>0.7</v>
      </c>
      <c r="Q125" s="8" t="s">
        <v>67</v>
      </c>
      <c r="R125" s="47" t="n">
        <v>1.70974345792274E-014</v>
      </c>
      <c r="S125" s="5"/>
      <c r="T125" s="40" t="n">
        <f aca="false">D125+U125+W125</f>
        <v>226.3</v>
      </c>
      <c r="U125" s="37" t="n">
        <v>0</v>
      </c>
      <c r="V125" s="37" t="n">
        <v>0</v>
      </c>
      <c r="W125" s="37" t="n">
        <v>0</v>
      </c>
      <c r="X125" s="38"/>
      <c r="Y125" s="43" t="n">
        <f aca="false">B125/Z125</f>
        <v>256.27236207046</v>
      </c>
      <c r="Z125" s="35" t="n">
        <v>3.4601</v>
      </c>
      <c r="AA125" s="44" t="n">
        <f aca="false">Y125-D125</f>
        <v>29.9723620704604</v>
      </c>
      <c r="AB125" s="45"/>
      <c r="AC125" s="37" t="n">
        <v>0</v>
      </c>
      <c r="AD125" s="37" t="n">
        <v>675.1</v>
      </c>
    </row>
    <row r="126" customFormat="false" ht="15" hidden="false" customHeight="false" outlineLevel="0" collapsed="false">
      <c r="A126" s="33" t="s">
        <v>182</v>
      </c>
      <c r="B126" s="43" t="n">
        <v>880.608</v>
      </c>
      <c r="C126" s="35" t="n">
        <v>3.92253006681515</v>
      </c>
      <c r="D126" s="37" t="n">
        <v>224.5</v>
      </c>
      <c r="E126" s="37" t="n">
        <v>-1.80000000000001</v>
      </c>
      <c r="F126" s="38"/>
      <c r="G126" s="37" t="n">
        <v>0</v>
      </c>
      <c r="H126" s="37" t="n">
        <v>0</v>
      </c>
      <c r="I126" s="37" t="n">
        <v>0</v>
      </c>
      <c r="J126" s="37" t="n">
        <v>0</v>
      </c>
      <c r="K126" s="37" t="n">
        <v>0</v>
      </c>
      <c r="L126" s="37" t="n">
        <v>0</v>
      </c>
      <c r="M126" s="37" t="n">
        <v>-2.3</v>
      </c>
      <c r="N126" s="37" t="n">
        <v>0</v>
      </c>
      <c r="O126" s="37" t="n">
        <v>0</v>
      </c>
      <c r="P126" s="37" t="n">
        <v>0.4</v>
      </c>
      <c r="Q126" s="8" t="s">
        <v>67</v>
      </c>
      <c r="R126" s="47" t="n">
        <v>0.0999999999999885</v>
      </c>
      <c r="S126" s="5"/>
      <c r="T126" s="40" t="n">
        <f aca="false">D126+U126+W126</f>
        <v>224.5</v>
      </c>
      <c r="U126" s="37" t="n">
        <v>0</v>
      </c>
      <c r="V126" s="37" t="n">
        <v>0</v>
      </c>
      <c r="W126" s="37" t="n">
        <v>0</v>
      </c>
      <c r="X126" s="38"/>
      <c r="Y126" s="43" t="n">
        <f aca="false">B126/Z126</f>
        <v>259.116669118729</v>
      </c>
      <c r="Z126" s="35" t="n">
        <v>3.3985</v>
      </c>
      <c r="AA126" s="44" t="n">
        <f aca="false">Y126-D126</f>
        <v>34.6166691187289</v>
      </c>
      <c r="AB126" s="45"/>
      <c r="AC126" s="37" t="n">
        <v>0</v>
      </c>
      <c r="AD126" s="37" t="n">
        <v>675.1</v>
      </c>
    </row>
    <row r="127" customFormat="false" ht="15" hidden="false" customHeight="false" outlineLevel="0" collapsed="false">
      <c r="A127" s="33" t="s">
        <v>183</v>
      </c>
      <c r="B127" s="43" t="n">
        <v>886.916</v>
      </c>
      <c r="C127" s="35" t="n">
        <v>3.91747349823322</v>
      </c>
      <c r="D127" s="37" t="n">
        <v>226.4</v>
      </c>
      <c r="E127" s="37" t="n">
        <v>1.90000000000001</v>
      </c>
      <c r="F127" s="38"/>
      <c r="G127" s="37" t="n">
        <v>0</v>
      </c>
      <c r="H127" s="37" t="n">
        <v>0</v>
      </c>
      <c r="I127" s="37" t="n">
        <v>0</v>
      </c>
      <c r="J127" s="37" t="n">
        <v>0</v>
      </c>
      <c r="K127" s="37" t="n">
        <v>0</v>
      </c>
      <c r="L127" s="37" t="n">
        <v>0</v>
      </c>
      <c r="M127" s="37" t="n">
        <v>0</v>
      </c>
      <c r="N127" s="37" t="n">
        <v>0</v>
      </c>
      <c r="O127" s="37" t="n">
        <v>0</v>
      </c>
      <c r="P127" s="37" t="n">
        <v>1.9</v>
      </c>
      <c r="Q127" s="8" t="s">
        <v>67</v>
      </c>
      <c r="R127" s="47" t="n">
        <v>5.77315972805081E-015</v>
      </c>
      <c r="S127" s="5"/>
      <c r="T127" s="40" t="n">
        <f aca="false">D127+U127+W127</f>
        <v>226.4</v>
      </c>
      <c r="U127" s="37" t="n">
        <v>0</v>
      </c>
      <c r="V127" s="37" t="n">
        <v>0</v>
      </c>
      <c r="W127" s="37" t="n">
        <v>0</v>
      </c>
      <c r="X127" s="38"/>
      <c r="Y127" s="43" t="n">
        <f aca="false">B127/Z127</f>
        <v>267.449490380556</v>
      </c>
      <c r="Z127" s="35" t="n">
        <v>3.3162</v>
      </c>
      <c r="AA127" s="44" t="n">
        <f aca="false">Y127-D127</f>
        <v>41.0494903805561</v>
      </c>
      <c r="AB127" s="45"/>
      <c r="AC127" s="37" t="n">
        <v>0</v>
      </c>
      <c r="AD127" s="37" t="n">
        <v>675.1</v>
      </c>
    </row>
    <row r="128" customFormat="false" ht="15" hidden="false" customHeight="false" outlineLevel="0" collapsed="false">
      <c r="A128" s="33" t="s">
        <v>184</v>
      </c>
      <c r="B128" s="43" t="n">
        <v>891.592</v>
      </c>
      <c r="C128" s="35" t="n">
        <v>3.9139244951712</v>
      </c>
      <c r="D128" s="37" t="n">
        <v>227.8</v>
      </c>
      <c r="E128" s="37" t="n">
        <v>1.40000000000001</v>
      </c>
      <c r="F128" s="38"/>
      <c r="G128" s="37" t="n">
        <v>7.7</v>
      </c>
      <c r="H128" s="37" t="n">
        <v>0</v>
      </c>
      <c r="I128" s="37" t="n">
        <v>0</v>
      </c>
      <c r="J128" s="37" t="n">
        <v>0</v>
      </c>
      <c r="K128" s="37" t="n">
        <v>0</v>
      </c>
      <c r="L128" s="37" t="n">
        <v>0</v>
      </c>
      <c r="M128" s="37" t="n">
        <v>-7.7</v>
      </c>
      <c r="N128" s="37" t="n">
        <v>0</v>
      </c>
      <c r="O128" s="37" t="n">
        <v>0</v>
      </c>
      <c r="P128" s="37" t="n">
        <v>1.4</v>
      </c>
      <c r="Q128" s="8" t="s">
        <v>67</v>
      </c>
      <c r="R128" s="47" t="n">
        <v>5.77315972805081E-015</v>
      </c>
      <c r="S128" s="5"/>
      <c r="T128" s="40" t="n">
        <f aca="false">D128+U128+W128</f>
        <v>227.8</v>
      </c>
      <c r="U128" s="37" t="n">
        <v>0</v>
      </c>
      <c r="V128" s="37" t="n">
        <v>0</v>
      </c>
      <c r="W128" s="37" t="n">
        <v>0</v>
      </c>
      <c r="X128" s="38"/>
      <c r="Y128" s="43" t="n">
        <f aca="false">B128/Z128</f>
        <v>267.079651319534</v>
      </c>
      <c r="Z128" s="35" t="n">
        <v>3.3383</v>
      </c>
      <c r="AA128" s="44" t="n">
        <f aca="false">Y128-D128</f>
        <v>39.2796513195339</v>
      </c>
      <c r="AB128" s="45"/>
      <c r="AC128" s="37" t="n">
        <v>0</v>
      </c>
      <c r="AD128" s="37" t="n">
        <v>675.1</v>
      </c>
    </row>
    <row r="129" customFormat="false" ht="15" hidden="false" customHeight="false" outlineLevel="0" collapsed="false">
      <c r="A129" s="33" t="s">
        <v>185</v>
      </c>
      <c r="B129" s="43" t="n">
        <v>892.585</v>
      </c>
      <c r="C129" s="35" t="n">
        <v>3.91313020604998</v>
      </c>
      <c r="D129" s="37" t="n">
        <v>228.1</v>
      </c>
      <c r="E129" s="37" t="n">
        <v>0.299999999999983</v>
      </c>
      <c r="F129" s="38"/>
      <c r="G129" s="37" t="n">
        <v>0</v>
      </c>
      <c r="H129" s="37" t="n">
        <v>0</v>
      </c>
      <c r="I129" s="37" t="n">
        <v>0</v>
      </c>
      <c r="J129" s="37" t="n">
        <v>0</v>
      </c>
      <c r="K129" s="37" t="n">
        <v>0</v>
      </c>
      <c r="L129" s="37" t="n">
        <v>0</v>
      </c>
      <c r="M129" s="37" t="n">
        <v>0</v>
      </c>
      <c r="N129" s="37" t="n">
        <v>0</v>
      </c>
      <c r="O129" s="37" t="n">
        <v>0</v>
      </c>
      <c r="P129" s="37" t="n">
        <v>0.2</v>
      </c>
      <c r="Q129" s="8" t="s">
        <v>67</v>
      </c>
      <c r="R129" s="47" t="n">
        <v>0.0999999999999829</v>
      </c>
      <c r="S129" s="5"/>
      <c r="T129" s="40" t="n">
        <f aca="false">D129+U129+W129</f>
        <v>228.1</v>
      </c>
      <c r="U129" s="37" t="n">
        <v>0</v>
      </c>
      <c r="V129" s="37" t="n">
        <v>0</v>
      </c>
      <c r="W129" s="37" t="n">
        <v>0</v>
      </c>
      <c r="X129" s="38"/>
      <c r="Y129" s="43" t="n">
        <f aca="false">B129/Z129</f>
        <v>269.565414351293</v>
      </c>
      <c r="Z129" s="35" t="n">
        <v>3.3112</v>
      </c>
      <c r="AA129" s="44" t="n">
        <f aca="false">Y129-D129</f>
        <v>41.4654143512926</v>
      </c>
      <c r="AB129" s="45"/>
      <c r="AC129" s="37" t="n">
        <v>0</v>
      </c>
      <c r="AD129" s="37" t="n">
        <v>675.1</v>
      </c>
    </row>
    <row r="130" customFormat="false" ht="15" hidden="false" customHeight="false" outlineLevel="0" collapsed="false">
      <c r="A130" s="33" t="s">
        <v>186</v>
      </c>
      <c r="B130" s="43" t="n">
        <v>988.396</v>
      </c>
      <c r="C130" s="52" t="n">
        <v>3.8399222999223</v>
      </c>
      <c r="D130" s="37" t="n">
        <v>257.4</v>
      </c>
      <c r="E130" s="37" t="n">
        <v>29.3</v>
      </c>
      <c r="F130" s="38"/>
      <c r="G130" s="37" t="n">
        <v>4.8</v>
      </c>
      <c r="H130" s="37" t="n">
        <v>0</v>
      </c>
      <c r="I130" s="37" t="n">
        <v>0</v>
      </c>
      <c r="J130" s="37" t="n">
        <v>0</v>
      </c>
      <c r="K130" s="37" t="n">
        <v>0</v>
      </c>
      <c r="L130" s="37" t="n">
        <v>0</v>
      </c>
      <c r="M130" s="37" t="n">
        <v>-4.8</v>
      </c>
      <c r="N130" s="37" t="n">
        <v>0</v>
      </c>
      <c r="O130" s="37" t="n">
        <v>0</v>
      </c>
      <c r="P130" s="37" t="n">
        <v>29.3</v>
      </c>
      <c r="Q130" s="8" t="s">
        <v>67</v>
      </c>
      <c r="R130" s="47" t="n">
        <v>0</v>
      </c>
      <c r="S130" s="5"/>
      <c r="T130" s="40" t="n">
        <f aca="false">D130+U130+W130</f>
        <v>257.4</v>
      </c>
      <c r="U130" s="37" t="n">
        <v>0</v>
      </c>
      <c r="V130" s="37" t="n">
        <v>0</v>
      </c>
      <c r="W130" s="37" t="n">
        <v>0</v>
      </c>
      <c r="X130" s="38"/>
      <c r="Y130" s="43" t="n">
        <f aca="false">B130/Z130</f>
        <v>302.354236769654</v>
      </c>
      <c r="Z130" s="35" t="n">
        <v>3.269</v>
      </c>
      <c r="AA130" s="44" t="n">
        <f aca="false">Y130-D130</f>
        <v>44.9542367696543</v>
      </c>
      <c r="AB130" s="45"/>
      <c r="AC130" s="37" t="n">
        <v>0</v>
      </c>
      <c r="AD130" s="37" t="n">
        <v>765</v>
      </c>
    </row>
    <row r="131" customFormat="false" ht="15" hidden="false" customHeight="false" outlineLevel="0" collapsed="false">
      <c r="A131" s="33" t="s">
        <v>187</v>
      </c>
      <c r="B131" s="43" t="n">
        <v>991.285</v>
      </c>
      <c r="C131" s="52" t="n">
        <v>3.83772744870306</v>
      </c>
      <c r="D131" s="37" t="n">
        <v>258.3</v>
      </c>
      <c r="E131" s="37" t="n">
        <v>0.900000000000034</v>
      </c>
      <c r="F131" s="38"/>
      <c r="G131" s="37" t="n">
        <v>4</v>
      </c>
      <c r="H131" s="37" t="n">
        <v>0</v>
      </c>
      <c r="I131" s="37" t="n">
        <v>0</v>
      </c>
      <c r="J131" s="37" t="n">
        <v>0</v>
      </c>
      <c r="K131" s="37" t="n">
        <v>0</v>
      </c>
      <c r="L131" s="37" t="n">
        <v>0</v>
      </c>
      <c r="M131" s="37" t="n">
        <v>-4</v>
      </c>
      <c r="N131" s="37" t="n">
        <v>0</v>
      </c>
      <c r="O131" s="37" t="n">
        <v>0</v>
      </c>
      <c r="P131" s="37" t="n">
        <v>0.9</v>
      </c>
      <c r="Q131" s="8" t="s">
        <v>67</v>
      </c>
      <c r="R131" s="47" t="n">
        <v>3.40838468559923E-014</v>
      </c>
      <c r="S131" s="5"/>
      <c r="T131" s="40" t="n">
        <f aca="false">D131+U131+W131</f>
        <v>258.3</v>
      </c>
      <c r="U131" s="37" t="n">
        <v>0</v>
      </c>
      <c r="V131" s="37" t="n">
        <v>0</v>
      </c>
      <c r="W131" s="37" t="n">
        <v>0</v>
      </c>
      <c r="X131" s="38"/>
      <c r="Y131" s="43" t="n">
        <f aca="false">B131/Z131</f>
        <v>308.830768272167</v>
      </c>
      <c r="Z131" s="35" t="n">
        <v>3.2098</v>
      </c>
      <c r="AA131" s="44" t="n">
        <f aca="false">Y131-D131</f>
        <v>50.5307682721665</v>
      </c>
      <c r="AB131" s="45"/>
      <c r="AC131" s="37" t="n">
        <v>0</v>
      </c>
      <c r="AD131" s="37" t="n">
        <f aca="false">AD130+AC131</f>
        <v>765</v>
      </c>
    </row>
    <row r="132" customFormat="false" ht="15" hidden="false" customHeight="false" outlineLevel="0" collapsed="false">
      <c r="A132" s="33" t="s">
        <v>188</v>
      </c>
      <c r="B132" s="43" t="n">
        <v>992.242</v>
      </c>
      <c r="C132" s="52" t="n">
        <v>3.83697602474865</v>
      </c>
      <c r="D132" s="37" t="n">
        <v>258.6</v>
      </c>
      <c r="E132" s="37" t="n">
        <v>0.300000000000011</v>
      </c>
      <c r="F132" s="38"/>
      <c r="G132" s="37" t="n">
        <v>2.4</v>
      </c>
      <c r="H132" s="37" t="n">
        <v>0</v>
      </c>
      <c r="I132" s="37" t="n">
        <v>0</v>
      </c>
      <c r="J132" s="37" t="n">
        <v>0</v>
      </c>
      <c r="K132" s="37" t="n">
        <v>0</v>
      </c>
      <c r="L132" s="37" t="n">
        <v>0</v>
      </c>
      <c r="M132" s="37" t="n">
        <v>-2.4</v>
      </c>
      <c r="N132" s="37" t="n">
        <v>0</v>
      </c>
      <c r="O132" s="37" t="n">
        <v>0</v>
      </c>
      <c r="P132" s="37" t="n">
        <v>0.3</v>
      </c>
      <c r="Q132" s="8" t="s">
        <v>67</v>
      </c>
      <c r="R132" s="47" t="n">
        <v>1.13797860024079E-014</v>
      </c>
      <c r="S132" s="5"/>
      <c r="T132" s="40" t="n">
        <f aca="false">D132+U132+W132</f>
        <v>258.6</v>
      </c>
      <c r="U132" s="37" t="n">
        <v>0</v>
      </c>
      <c r="V132" s="37" t="n">
        <v>0</v>
      </c>
      <c r="W132" s="37" t="n">
        <v>0</v>
      </c>
      <c r="X132" s="38"/>
      <c r="Y132" s="43" t="n">
        <f aca="false">B132/Z132</f>
        <v>311.859069051136</v>
      </c>
      <c r="Z132" s="35" t="n">
        <v>3.1817</v>
      </c>
      <c r="AA132" s="44" t="n">
        <f aca="false">Y132-D132</f>
        <v>53.2590690511362</v>
      </c>
      <c r="AB132" s="45"/>
      <c r="AC132" s="37" t="n">
        <v>0</v>
      </c>
      <c r="AD132" s="37" t="n">
        <f aca="false">AD131+AC132</f>
        <v>765</v>
      </c>
    </row>
    <row r="133" customFormat="false" ht="15" hidden="false" customHeight="false" outlineLevel="0" collapsed="false">
      <c r="A133" s="33" t="s">
        <v>189</v>
      </c>
      <c r="B133" s="43" t="n">
        <v>787.777</v>
      </c>
      <c r="C133" s="52" t="n">
        <v>4.05861411643483</v>
      </c>
      <c r="D133" s="37" t="n">
        <v>194.1</v>
      </c>
      <c r="E133" s="37" t="n">
        <v>-64.5</v>
      </c>
      <c r="F133" s="38"/>
      <c r="G133" s="37" t="n">
        <v>0</v>
      </c>
      <c r="H133" s="37" t="n">
        <v>0</v>
      </c>
      <c r="I133" s="37" t="n">
        <v>11.1</v>
      </c>
      <c r="J133" s="37" t="n">
        <v>0</v>
      </c>
      <c r="K133" s="37" t="n">
        <v>0</v>
      </c>
      <c r="L133" s="37" t="n">
        <v>0</v>
      </c>
      <c r="M133" s="37" t="n">
        <v>-0.7</v>
      </c>
      <c r="N133" s="37" t="n">
        <v>-62.7</v>
      </c>
      <c r="O133" s="37" t="n">
        <v>0</v>
      </c>
      <c r="P133" s="37" t="n">
        <v>-12.2</v>
      </c>
      <c r="Q133" s="8" t="s">
        <v>67</v>
      </c>
      <c r="R133" s="47" t="n">
        <v>0</v>
      </c>
      <c r="S133" s="5"/>
      <c r="T133" s="40" t="n">
        <f aca="false">D133+U133+W133</f>
        <v>194.1</v>
      </c>
      <c r="U133" s="37" t="n">
        <v>0</v>
      </c>
      <c r="V133" s="37" t="n">
        <v>0</v>
      </c>
      <c r="W133" s="37" t="n">
        <v>0</v>
      </c>
      <c r="X133" s="38"/>
      <c r="Y133" s="43" t="n">
        <f aca="false">B133/Z133</f>
        <v>248.659133234431</v>
      </c>
      <c r="Z133" s="35" t="n">
        <v>3.1681</v>
      </c>
      <c r="AA133" s="44" t="n">
        <f aca="false">Y133-D133</f>
        <v>54.5591332344308</v>
      </c>
      <c r="AB133" s="45"/>
      <c r="AC133" s="37" t="n">
        <v>-76.5</v>
      </c>
      <c r="AD133" s="37" t="n">
        <f aca="false">AD132+AC133</f>
        <v>688.5</v>
      </c>
    </row>
    <row r="134" customFormat="false" ht="15" hidden="false" customHeight="false" outlineLevel="0" collapsed="false">
      <c r="A134" s="33" t="s">
        <v>190</v>
      </c>
      <c r="B134" s="43" t="n">
        <v>789.685</v>
      </c>
      <c r="C134" s="35" t="n">
        <v>4.05590652285568</v>
      </c>
      <c r="D134" s="37" t="n">
        <v>194.7</v>
      </c>
      <c r="E134" s="37" t="n">
        <v>0.599999999999994</v>
      </c>
      <c r="F134" s="38"/>
      <c r="G134" s="37" t="n">
        <v>7.7</v>
      </c>
      <c r="H134" s="37" t="n">
        <v>0</v>
      </c>
      <c r="I134" s="37" t="n">
        <v>0</v>
      </c>
      <c r="J134" s="37" t="n">
        <v>0</v>
      </c>
      <c r="K134" s="37" t="n">
        <v>0</v>
      </c>
      <c r="L134" s="37" t="n">
        <v>0</v>
      </c>
      <c r="M134" s="37" t="n">
        <v>-7.7</v>
      </c>
      <c r="N134" s="37" t="n">
        <v>0</v>
      </c>
      <c r="O134" s="37" t="n">
        <v>0</v>
      </c>
      <c r="P134" s="37" t="n">
        <v>0.6</v>
      </c>
      <c r="Q134" s="8" t="s">
        <v>67</v>
      </c>
      <c r="R134" s="47" t="n">
        <v>-5.6621374255883E-015</v>
      </c>
      <c r="S134" s="5"/>
      <c r="T134" s="40" t="n">
        <f aca="false">D134+U134+W134</f>
        <v>194.7</v>
      </c>
      <c r="U134" s="37" t="n">
        <v>0</v>
      </c>
      <c r="V134" s="37" t="n">
        <v>0</v>
      </c>
      <c r="W134" s="37" t="n">
        <v>0</v>
      </c>
      <c r="X134" s="38"/>
      <c r="Y134" s="43" t="n">
        <f aca="false">B134/Z134</f>
        <v>248.312999182441</v>
      </c>
      <c r="Z134" s="35" t="n">
        <v>3.1802</v>
      </c>
      <c r="AA134" s="44" t="n">
        <f aca="false">Y134-D134</f>
        <v>53.6129991824413</v>
      </c>
      <c r="AB134" s="45"/>
      <c r="AC134" s="37" t="n">
        <v>0</v>
      </c>
      <c r="AD134" s="37" t="n">
        <f aca="false">AD133+AC134</f>
        <v>688.5</v>
      </c>
    </row>
    <row r="135" customFormat="false" ht="15" hidden="false" customHeight="false" outlineLevel="0" collapsed="false">
      <c r="A135" s="33" t="s">
        <v>191</v>
      </c>
      <c r="B135" s="43" t="n">
        <v>790.321</v>
      </c>
      <c r="C135" s="35" t="n">
        <v>4.05500769625449</v>
      </c>
      <c r="D135" s="37" t="n">
        <v>194.9</v>
      </c>
      <c r="E135" s="37" t="n">
        <v>0.200000000000017</v>
      </c>
      <c r="F135" s="38"/>
      <c r="G135" s="37" t="n">
        <v>0</v>
      </c>
      <c r="H135" s="37" t="n">
        <v>0</v>
      </c>
      <c r="I135" s="37" t="n">
        <v>0</v>
      </c>
      <c r="J135" s="37" t="n">
        <v>0</v>
      </c>
      <c r="K135" s="37" t="n">
        <v>0</v>
      </c>
      <c r="L135" s="37" t="n">
        <v>0</v>
      </c>
      <c r="M135" s="37" t="n">
        <v>0</v>
      </c>
      <c r="N135" s="37" t="n">
        <v>0</v>
      </c>
      <c r="O135" s="37" t="n">
        <v>0</v>
      </c>
      <c r="P135" s="37" t="n">
        <v>0.2</v>
      </c>
      <c r="Q135" s="8" t="s">
        <v>67</v>
      </c>
      <c r="R135" s="47" t="n">
        <v>1.70419234279962E-014</v>
      </c>
      <c r="S135" s="5"/>
      <c r="T135" s="40" t="n">
        <f aca="false">D135+U135+W135</f>
        <v>194.9</v>
      </c>
      <c r="U135" s="37" t="n">
        <v>0</v>
      </c>
      <c r="V135" s="37" t="n">
        <v>0</v>
      </c>
      <c r="W135" s="37" t="n">
        <v>0</v>
      </c>
      <c r="X135" s="38"/>
      <c r="Y135" s="43" t="n">
        <f aca="false">B135/Z135</f>
        <v>248.833789868077</v>
      </c>
      <c r="Z135" s="35" t="n">
        <v>3.1761</v>
      </c>
      <c r="AA135" s="44" t="n">
        <f aca="false">Y135-D135</f>
        <v>53.9337898680772</v>
      </c>
      <c r="AB135" s="45"/>
      <c r="AC135" s="37" t="n">
        <v>0</v>
      </c>
      <c r="AD135" s="37" t="n">
        <f aca="false">AD134+AC135</f>
        <v>688.5</v>
      </c>
    </row>
    <row r="136" customFormat="false" ht="15" hidden="false" customHeight="false" outlineLevel="0" collapsed="false">
      <c r="A136" s="33" t="s">
        <v>192</v>
      </c>
      <c r="B136" s="43" t="n">
        <v>791.585</v>
      </c>
      <c r="C136" s="35" t="n">
        <v>4.0531746031746</v>
      </c>
      <c r="D136" s="37" t="n">
        <v>195.3</v>
      </c>
      <c r="E136" s="37" t="n">
        <v>0.400000000000006</v>
      </c>
      <c r="F136" s="38"/>
      <c r="G136" s="37" t="n">
        <v>4.9</v>
      </c>
      <c r="H136" s="37" t="n">
        <v>0</v>
      </c>
      <c r="I136" s="37" t="n">
        <v>0</v>
      </c>
      <c r="J136" s="37" t="n">
        <v>0</v>
      </c>
      <c r="K136" s="37" t="n">
        <v>0</v>
      </c>
      <c r="L136" s="37" t="n">
        <v>0</v>
      </c>
      <c r="M136" s="37" t="n">
        <v>-4.9</v>
      </c>
      <c r="N136" s="37" t="n">
        <v>0</v>
      </c>
      <c r="O136" s="37" t="n">
        <v>0</v>
      </c>
      <c r="P136" s="37" t="n">
        <v>0.4</v>
      </c>
      <c r="Q136" s="8" t="s">
        <v>67</v>
      </c>
      <c r="R136" s="47" t="n">
        <v>5.6621374255883E-015</v>
      </c>
      <c r="S136" s="5"/>
      <c r="T136" s="40" t="n">
        <f aca="false">D136+U136+W136</f>
        <v>195.3</v>
      </c>
      <c r="U136" s="37" t="n">
        <v>0</v>
      </c>
      <c r="V136" s="37" t="n">
        <v>0</v>
      </c>
      <c r="W136" s="37" t="n">
        <v>0</v>
      </c>
      <c r="X136" s="38"/>
      <c r="Y136" s="43" t="n">
        <f aca="false">B136/Z136</f>
        <v>251.248968450454</v>
      </c>
      <c r="Z136" s="35" t="n">
        <v>3.1506</v>
      </c>
      <c r="AA136" s="44" t="n">
        <f aca="false">Y136-D136</f>
        <v>55.9489684504539</v>
      </c>
      <c r="AB136" s="45"/>
      <c r="AC136" s="37" t="n">
        <v>0</v>
      </c>
      <c r="AD136" s="37" t="n">
        <f aca="false">AD135+AC136</f>
        <v>688.5</v>
      </c>
    </row>
    <row r="137" customFormat="false" ht="15" hidden="false" customHeight="false" outlineLevel="0" collapsed="false">
      <c r="A137" s="33" t="s">
        <v>193</v>
      </c>
      <c r="B137" s="43" t="n">
        <v>789.366</v>
      </c>
      <c r="C137" s="35" t="n">
        <v>4.05635149023638</v>
      </c>
      <c r="D137" s="37" t="n">
        <v>194.6</v>
      </c>
      <c r="E137" s="37" t="n">
        <v>-0.700000000000017</v>
      </c>
      <c r="F137" s="38"/>
      <c r="G137" s="37" t="n">
        <v>2.1</v>
      </c>
      <c r="H137" s="37" t="n">
        <v>79.1</v>
      </c>
      <c r="I137" s="37" t="n">
        <v>0</v>
      </c>
      <c r="J137" s="37" t="n">
        <v>0</v>
      </c>
      <c r="K137" s="37" t="n">
        <v>0</v>
      </c>
      <c r="L137" s="37" t="n">
        <v>0</v>
      </c>
      <c r="M137" s="37" t="n">
        <v>-2.1</v>
      </c>
      <c r="N137" s="37" t="n">
        <v>-62.7</v>
      </c>
      <c r="O137" s="37" t="n">
        <v>-2.5</v>
      </c>
      <c r="P137" s="37" t="n">
        <v>-14.6</v>
      </c>
      <c r="Q137" s="8" t="s">
        <v>67</v>
      </c>
      <c r="R137" s="47" t="n">
        <v>-8.88178419700125E-015</v>
      </c>
      <c r="S137" s="5"/>
      <c r="T137" s="40" t="n">
        <f aca="false">D137+U137+W137</f>
        <v>194.6</v>
      </c>
      <c r="U137" s="37" t="n">
        <v>0</v>
      </c>
      <c r="V137" s="37" t="n">
        <v>2.5</v>
      </c>
      <c r="W137" s="37" t="n">
        <v>0</v>
      </c>
      <c r="X137" s="38"/>
      <c r="Y137" s="43" t="n">
        <f aca="false">B137/Z137</f>
        <v>248.650538650539</v>
      </c>
      <c r="Z137" s="35" t="n">
        <v>3.1746</v>
      </c>
      <c r="AA137" s="44" t="n">
        <f aca="false">Y137-D137</f>
        <v>54.0505386505387</v>
      </c>
      <c r="AB137" s="45"/>
      <c r="AC137" s="37" t="n">
        <v>-76.5</v>
      </c>
      <c r="AD137" s="37" t="n">
        <f aca="false">AD136+AC137</f>
        <v>612</v>
      </c>
    </row>
    <row r="138" customFormat="false" ht="15" hidden="false" customHeight="false" outlineLevel="0" collapsed="false">
      <c r="A138" s="33" t="s">
        <v>194</v>
      </c>
      <c r="B138" s="43" t="n">
        <v>797.341</v>
      </c>
      <c r="C138" s="35" t="n">
        <v>4.0453627600203</v>
      </c>
      <c r="D138" s="37" t="n">
        <v>197.1</v>
      </c>
      <c r="E138" s="37" t="n">
        <v>2.5</v>
      </c>
      <c r="F138" s="38"/>
      <c r="G138" s="37" t="n">
        <v>2.4</v>
      </c>
      <c r="H138" s="37" t="n">
        <v>0</v>
      </c>
      <c r="I138" s="37" t="n">
        <v>0</v>
      </c>
      <c r="J138" s="37" t="n">
        <v>0</v>
      </c>
      <c r="K138" s="37" t="n">
        <v>0</v>
      </c>
      <c r="L138" s="37" t="n">
        <v>0</v>
      </c>
      <c r="M138" s="37" t="n">
        <v>-2.4</v>
      </c>
      <c r="N138" s="37" t="n">
        <v>0</v>
      </c>
      <c r="O138" s="37" t="n">
        <v>2.5</v>
      </c>
      <c r="P138" s="37" t="n">
        <v>0</v>
      </c>
      <c r="Q138" s="8" t="s">
        <v>67</v>
      </c>
      <c r="R138" s="47" t="n">
        <v>0</v>
      </c>
      <c r="S138" s="5"/>
      <c r="T138" s="40" t="n">
        <f aca="false">D138+U138+W138</f>
        <v>197.1</v>
      </c>
      <c r="U138" s="37" t="n">
        <v>0</v>
      </c>
      <c r="V138" s="37" t="n">
        <v>0</v>
      </c>
      <c r="W138" s="37" t="n">
        <v>0</v>
      </c>
      <c r="X138" s="38"/>
      <c r="Y138" s="43" t="n">
        <f aca="false">B138/Z138</f>
        <v>249.848337668035</v>
      </c>
      <c r="Z138" s="35" t="n">
        <v>3.1913</v>
      </c>
      <c r="AA138" s="44" t="n">
        <f aca="false">Y138-D138</f>
        <v>52.748337668035</v>
      </c>
      <c r="AB138" s="45"/>
      <c r="AC138" s="37" t="n">
        <v>0</v>
      </c>
      <c r="AD138" s="37" t="n">
        <f aca="false">AD137+AC138</f>
        <v>612</v>
      </c>
    </row>
    <row r="139" customFormat="false" ht="15" hidden="false" customHeight="false" outlineLevel="0" collapsed="false">
      <c r="A139" s="33" t="s">
        <v>195</v>
      </c>
      <c r="B139" s="43" t="n">
        <v>801.821</v>
      </c>
      <c r="C139" s="35" t="n">
        <v>4.03940050377834</v>
      </c>
      <c r="D139" s="37" t="n">
        <v>198.5</v>
      </c>
      <c r="E139" s="37" t="n">
        <v>1.40000000000001</v>
      </c>
      <c r="F139" s="38"/>
      <c r="G139" s="37" t="n">
        <v>0</v>
      </c>
      <c r="H139" s="37" t="n">
        <v>0</v>
      </c>
      <c r="I139" s="37" t="n">
        <v>0</v>
      </c>
      <c r="J139" s="37" t="n">
        <v>0</v>
      </c>
      <c r="K139" s="37" t="n">
        <v>0</v>
      </c>
      <c r="L139" s="37" t="n">
        <v>0</v>
      </c>
      <c r="M139" s="37" t="n">
        <v>0</v>
      </c>
      <c r="N139" s="37" t="n">
        <v>0</v>
      </c>
      <c r="O139" s="37" t="n">
        <v>0</v>
      </c>
      <c r="P139" s="37" t="n">
        <v>1.5</v>
      </c>
      <c r="Q139" s="8" t="s">
        <v>67</v>
      </c>
      <c r="R139" s="47" t="n">
        <v>-0.0999999999999943</v>
      </c>
      <c r="S139" s="5"/>
      <c r="T139" s="40" t="n">
        <f aca="false">D139+U139+W139</f>
        <v>198.5</v>
      </c>
      <c r="U139" s="37" t="n">
        <v>0</v>
      </c>
      <c r="V139" s="37" t="n">
        <v>0</v>
      </c>
      <c r="W139" s="37" t="n">
        <v>0</v>
      </c>
      <c r="X139" s="38"/>
      <c r="Y139" s="43" t="n">
        <f aca="false">B139/Z139</f>
        <v>250.326558646311</v>
      </c>
      <c r="Z139" s="35" t="n">
        <v>3.2031</v>
      </c>
      <c r="AA139" s="44" t="n">
        <f aca="false">Y139-D139</f>
        <v>51.8265586463114</v>
      </c>
      <c r="AB139" s="45"/>
      <c r="AC139" s="37" t="n">
        <v>0</v>
      </c>
      <c r="AD139" s="37" t="n">
        <f aca="false">AD138+AC139</f>
        <v>612</v>
      </c>
    </row>
    <row r="140" customFormat="false" ht="15" hidden="false" customHeight="false" outlineLevel="0" collapsed="false">
      <c r="A140" s="33" t="s">
        <v>196</v>
      </c>
      <c r="B140" s="43" t="n">
        <v>806.621</v>
      </c>
      <c r="C140" s="35" t="n">
        <v>4.033105</v>
      </c>
      <c r="D140" s="37" t="n">
        <v>200</v>
      </c>
      <c r="E140" s="37" t="n">
        <v>1.5</v>
      </c>
      <c r="F140" s="38"/>
      <c r="G140" s="37" t="n">
        <v>6.1</v>
      </c>
      <c r="H140" s="37" t="n">
        <v>156.3</v>
      </c>
      <c r="I140" s="37" t="n">
        <v>0</v>
      </c>
      <c r="J140" s="37" t="n">
        <v>0</v>
      </c>
      <c r="K140" s="37" t="n">
        <v>0</v>
      </c>
      <c r="L140" s="37" t="n">
        <v>0</v>
      </c>
      <c r="M140" s="37" t="n">
        <v>-6.1</v>
      </c>
      <c r="N140" s="37" t="n">
        <v>-125.5</v>
      </c>
      <c r="O140" s="37" t="n">
        <v>0</v>
      </c>
      <c r="P140" s="37" t="n">
        <v>-29.4</v>
      </c>
      <c r="Q140" s="8" t="s">
        <v>67</v>
      </c>
      <c r="R140" s="47" t="n">
        <v>0.0999999999999908</v>
      </c>
      <c r="S140" s="5"/>
      <c r="T140" s="40" t="n">
        <f aca="false">D140+U140+W140</f>
        <v>200</v>
      </c>
      <c r="U140" s="37" t="n">
        <v>0</v>
      </c>
      <c r="V140" s="37" t="n">
        <v>0</v>
      </c>
      <c r="W140" s="37" t="n">
        <v>0</v>
      </c>
      <c r="X140" s="38"/>
      <c r="Y140" s="43" t="n">
        <f aca="false">B140/Z140</f>
        <v>251.628712253556</v>
      </c>
      <c r="Z140" s="35" t="n">
        <v>3.2056</v>
      </c>
      <c r="AA140" s="44" t="n">
        <f aca="false">Y140-D140</f>
        <v>51.6287122535563</v>
      </c>
      <c r="AB140" s="45"/>
      <c r="AC140" s="37" t="n">
        <v>-153</v>
      </c>
      <c r="AD140" s="37" t="n">
        <f aca="false">AD139+AC140</f>
        <v>459</v>
      </c>
    </row>
    <row r="141" customFormat="false" ht="15" hidden="false" customHeight="false" outlineLevel="0" collapsed="false">
      <c r="A141" s="33" t="s">
        <v>197</v>
      </c>
      <c r="B141" s="43" t="n">
        <v>807.901</v>
      </c>
      <c r="C141" s="35" t="n">
        <v>4.03144211576846</v>
      </c>
      <c r="D141" s="37" t="n">
        <v>200.4</v>
      </c>
      <c r="E141" s="37" t="n">
        <v>0.400000000000006</v>
      </c>
      <c r="F141" s="38"/>
      <c r="G141" s="37" t="n">
        <v>0</v>
      </c>
      <c r="H141" s="37" t="n">
        <v>0</v>
      </c>
      <c r="I141" s="37" t="n">
        <v>0</v>
      </c>
      <c r="J141" s="37" t="n">
        <v>0</v>
      </c>
      <c r="K141" s="37" t="n">
        <v>0</v>
      </c>
      <c r="L141" s="37" t="n">
        <v>0</v>
      </c>
      <c r="M141" s="37" t="n">
        <v>0</v>
      </c>
      <c r="N141" s="37" t="n">
        <v>0</v>
      </c>
      <c r="O141" s="37" t="n">
        <v>0</v>
      </c>
      <c r="P141" s="37" t="n">
        <v>0.5</v>
      </c>
      <c r="Q141" s="8" t="s">
        <v>67</v>
      </c>
      <c r="R141" s="47" t="n">
        <v>-0.0999999999999943</v>
      </c>
      <c r="S141" s="5"/>
      <c r="T141" s="40" t="n">
        <f aca="false">D141+U141+W141</f>
        <v>200.4</v>
      </c>
      <c r="U141" s="37" t="n">
        <v>0</v>
      </c>
      <c r="V141" s="37" t="n">
        <v>0</v>
      </c>
      <c r="W141" s="37" t="n">
        <v>0</v>
      </c>
      <c r="X141" s="38"/>
      <c r="Y141" s="43" t="n">
        <f aca="false">B141/Z141</f>
        <v>252.99085614079</v>
      </c>
      <c r="Z141" s="35" t="n">
        <v>3.1934</v>
      </c>
      <c r="AA141" s="44" t="n">
        <f aca="false">Y141-D141</f>
        <v>52.5908561407904</v>
      </c>
      <c r="AB141" s="45"/>
      <c r="AC141" s="37" t="n">
        <v>0</v>
      </c>
      <c r="AD141" s="37" t="n">
        <f aca="false">AD140+AC141</f>
        <v>459</v>
      </c>
    </row>
    <row r="142" customFormat="false" ht="15" hidden="false" customHeight="false" outlineLevel="0" collapsed="false">
      <c r="A142" s="33" t="s">
        <v>198</v>
      </c>
      <c r="B142" s="43" t="n">
        <v>312.861</v>
      </c>
      <c r="C142" s="35" t="n">
        <v>6.84597374179431</v>
      </c>
      <c r="D142" s="37" t="n">
        <v>45.7</v>
      </c>
      <c r="E142" s="37" t="n">
        <v>-154.7</v>
      </c>
      <c r="F142" s="38"/>
      <c r="G142" s="37" t="n">
        <v>4.9</v>
      </c>
      <c r="H142" s="37" t="n">
        <v>0</v>
      </c>
      <c r="I142" s="37" t="n">
        <v>0</v>
      </c>
      <c r="J142" s="37" t="n">
        <v>0</v>
      </c>
      <c r="K142" s="37" t="n">
        <v>0</v>
      </c>
      <c r="L142" s="37" t="n">
        <v>0</v>
      </c>
      <c r="M142" s="37" t="n">
        <v>-4.9</v>
      </c>
      <c r="N142" s="37" t="n">
        <v>-125.1</v>
      </c>
      <c r="O142" s="37" t="n">
        <v>0</v>
      </c>
      <c r="P142" s="37" t="n">
        <v>-29.6</v>
      </c>
      <c r="Q142" s="8" t="s">
        <v>67</v>
      </c>
      <c r="R142" s="47" t="n">
        <v>0</v>
      </c>
      <c r="S142" s="5"/>
      <c r="T142" s="40" t="n">
        <f aca="false">D142+U142+W142</f>
        <v>45.7</v>
      </c>
      <c r="U142" s="37" t="n">
        <v>0</v>
      </c>
      <c r="V142" s="37" t="n">
        <v>0</v>
      </c>
      <c r="W142" s="37" t="n">
        <v>0</v>
      </c>
      <c r="X142" s="38"/>
      <c r="Y142" s="43" t="n">
        <f aca="false">B142/Z142</f>
        <v>97.7140983196952</v>
      </c>
      <c r="Z142" s="35" t="n">
        <v>3.2018</v>
      </c>
      <c r="AA142" s="44" t="n">
        <f aca="false">Y142-D142</f>
        <v>52.0140983196952</v>
      </c>
      <c r="AB142" s="45"/>
      <c r="AC142" s="37" t="n">
        <v>-154</v>
      </c>
      <c r="AD142" s="37" t="n">
        <f aca="false">AD141+AC142</f>
        <v>305</v>
      </c>
    </row>
    <row r="143" customFormat="false" ht="15" hidden="false" customHeight="false" outlineLevel="0" collapsed="false">
      <c r="A143" s="33" t="s">
        <v>199</v>
      </c>
      <c r="B143" s="43" t="n">
        <v>312.861</v>
      </c>
      <c r="C143" s="35" t="n">
        <v>6.84597374179431</v>
      </c>
      <c r="D143" s="37" t="n">
        <v>45.7</v>
      </c>
      <c r="E143" s="37" t="n">
        <v>0</v>
      </c>
      <c r="F143" s="38"/>
      <c r="G143" s="37" t="n">
        <v>0</v>
      </c>
      <c r="H143" s="37" t="n">
        <v>0</v>
      </c>
      <c r="I143" s="37" t="n">
        <v>0</v>
      </c>
      <c r="J143" s="37" t="n">
        <v>0</v>
      </c>
      <c r="K143" s="37" t="n">
        <v>0</v>
      </c>
      <c r="L143" s="37" t="n">
        <v>0</v>
      </c>
      <c r="M143" s="37" t="n">
        <v>0</v>
      </c>
      <c r="N143" s="37" t="n">
        <v>0</v>
      </c>
      <c r="O143" s="37" t="n">
        <v>0</v>
      </c>
      <c r="P143" s="37" t="n">
        <v>0</v>
      </c>
      <c r="Q143" s="8" t="s">
        <v>67</v>
      </c>
      <c r="R143" s="47" t="n">
        <v>0</v>
      </c>
      <c r="S143" s="5"/>
      <c r="T143" s="40" t="n">
        <f aca="false">D143+U143+W143</f>
        <v>45.7</v>
      </c>
      <c r="U143" s="37" t="n">
        <v>0</v>
      </c>
      <c r="V143" s="37" t="n">
        <v>0</v>
      </c>
      <c r="W143" s="37" t="n">
        <v>0</v>
      </c>
      <c r="X143" s="38"/>
      <c r="Y143" s="43" t="n">
        <f aca="false">B143/Z143</f>
        <v>99.1761237557852</v>
      </c>
      <c r="Z143" s="35" t="n">
        <v>3.1546</v>
      </c>
      <c r="AA143" s="44" t="n">
        <f aca="false">Y143-D143</f>
        <v>53.4761237557852</v>
      </c>
      <c r="AB143" s="45"/>
      <c r="AC143" s="37" t="n">
        <v>0</v>
      </c>
      <c r="AD143" s="37" t="n">
        <f aca="false">AD142+AC143</f>
        <v>305</v>
      </c>
    </row>
    <row r="144" customFormat="false" ht="15" hidden="false" customHeight="false" outlineLevel="0" collapsed="false">
      <c r="A144" s="33" t="s">
        <v>200</v>
      </c>
      <c r="B144" s="43" t="n">
        <v>0.53334</v>
      </c>
      <c r="C144" s="35" t="n">
        <v>2.6667</v>
      </c>
      <c r="D144" s="37" t="n">
        <v>0.2</v>
      </c>
      <c r="E144" s="37" t="n">
        <v>-45.5</v>
      </c>
      <c r="F144" s="38"/>
      <c r="G144" s="37" t="n">
        <v>126.3</v>
      </c>
      <c r="H144" s="37" t="n">
        <v>0</v>
      </c>
      <c r="I144" s="37" t="n">
        <v>0</v>
      </c>
      <c r="J144" s="37" t="n">
        <v>0</v>
      </c>
      <c r="K144" s="37" t="n">
        <v>0</v>
      </c>
      <c r="L144" s="37" t="n">
        <v>0</v>
      </c>
      <c r="M144" s="37" t="n">
        <v>-2.6</v>
      </c>
      <c r="N144" s="37" t="n">
        <v>-135.6</v>
      </c>
      <c r="O144" s="37" t="n">
        <v>0</v>
      </c>
      <c r="P144" s="37" t="n">
        <v>-33.6</v>
      </c>
      <c r="Q144" s="8" t="s">
        <v>67</v>
      </c>
      <c r="R144" s="47" t="n">
        <v>0</v>
      </c>
      <c r="S144" s="5"/>
      <c r="T144" s="40" t="n">
        <f aca="false">D144+U144+W144</f>
        <v>0.2</v>
      </c>
      <c r="U144" s="37" t="n">
        <v>0</v>
      </c>
      <c r="V144" s="37" t="n">
        <v>0</v>
      </c>
      <c r="W144" s="37" t="n">
        <v>0</v>
      </c>
      <c r="X144" s="38"/>
      <c r="Y144" s="43" t="n">
        <f aca="false">B144/Z144</f>
        <v>0.188213290044818</v>
      </c>
      <c r="Z144" s="35" t="n">
        <v>2.8337</v>
      </c>
      <c r="AA144" s="44" t="n">
        <f aca="false">Y144-D144</f>
        <v>-0.0117867099551823</v>
      </c>
      <c r="AB144" s="45"/>
      <c r="AC144" s="37" t="n">
        <v>-153</v>
      </c>
      <c r="AD144" s="37" t="n">
        <f aca="false">AD143+AC144</f>
        <v>152</v>
      </c>
    </row>
    <row r="145" customFormat="false" ht="15" hidden="false" customHeight="false" outlineLevel="0" collapsed="false">
      <c r="A145" s="33" t="s">
        <v>201</v>
      </c>
      <c r="B145" s="43" t="n">
        <v>0.53334</v>
      </c>
      <c r="C145" s="35" t="n">
        <v>2.6667</v>
      </c>
      <c r="D145" s="37" t="n">
        <v>0.2</v>
      </c>
      <c r="E145" s="37" t="n">
        <v>0</v>
      </c>
      <c r="F145" s="38"/>
      <c r="G145" s="37" t="n">
        <v>0</v>
      </c>
      <c r="H145" s="37" t="n">
        <v>0</v>
      </c>
      <c r="I145" s="37" t="n">
        <v>0</v>
      </c>
      <c r="J145" s="37" t="n">
        <v>0</v>
      </c>
      <c r="K145" s="37" t="n">
        <v>0</v>
      </c>
      <c r="L145" s="37" t="n">
        <v>0</v>
      </c>
      <c r="M145" s="37" t="n">
        <v>0</v>
      </c>
      <c r="N145" s="37" t="n">
        <v>0</v>
      </c>
      <c r="O145" s="37" t="n">
        <v>0</v>
      </c>
      <c r="P145" s="37" t="n">
        <v>0</v>
      </c>
      <c r="Q145" s="8" t="s">
        <v>67</v>
      </c>
      <c r="R145" s="47" t="n">
        <v>0</v>
      </c>
      <c r="S145" s="5"/>
      <c r="T145" s="40" t="n">
        <f aca="false">D145+U145+W145</f>
        <v>0.2</v>
      </c>
      <c r="U145" s="37" t="n">
        <v>0</v>
      </c>
      <c r="V145" s="37" t="n">
        <v>0</v>
      </c>
      <c r="W145" s="37" t="n">
        <v>0</v>
      </c>
      <c r="X145" s="38"/>
      <c r="Y145" s="43" t="n">
        <f aca="false">B145/Z145</f>
        <v>0.187630606860158</v>
      </c>
      <c r="Z145" s="35" t="n">
        <v>2.8425</v>
      </c>
      <c r="AA145" s="44" t="n">
        <f aca="false">Y145-D145</f>
        <v>-0.0123693931398417</v>
      </c>
      <c r="AB145" s="45"/>
      <c r="AC145" s="37" t="n">
        <v>0</v>
      </c>
      <c r="AD145" s="37" t="n">
        <f aca="false">AD144+AC145</f>
        <v>152</v>
      </c>
    </row>
    <row r="146" customFormat="false" ht="15" hidden="false" customHeight="false" outlineLevel="0" collapsed="false">
      <c r="A146" s="33" t="s">
        <v>202</v>
      </c>
      <c r="B146" s="53" t="n">
        <v>0.8</v>
      </c>
      <c r="C146" s="35" t="n">
        <v>2.66666666666667</v>
      </c>
      <c r="D146" s="37" t="n">
        <v>0.3</v>
      </c>
      <c r="E146" s="37" t="n">
        <v>0.1</v>
      </c>
      <c r="F146" s="38"/>
      <c r="G146" s="37" t="n">
        <v>0</v>
      </c>
      <c r="H146" s="37" t="n">
        <v>0</v>
      </c>
      <c r="I146" s="37" t="n">
        <v>0</v>
      </c>
      <c r="J146" s="37" t="n">
        <v>0</v>
      </c>
      <c r="K146" s="37" t="n">
        <v>0</v>
      </c>
      <c r="L146" s="37" t="n">
        <v>0</v>
      </c>
      <c r="M146" s="37" t="n">
        <v>0</v>
      </c>
      <c r="N146" s="37" t="n">
        <v>0</v>
      </c>
      <c r="O146" s="37" t="n">
        <v>0</v>
      </c>
      <c r="P146" s="37" t="n">
        <v>0</v>
      </c>
      <c r="Q146" s="8" t="s">
        <v>67</v>
      </c>
      <c r="R146" s="47" t="n">
        <v>0.1</v>
      </c>
      <c r="S146" s="5"/>
      <c r="T146" s="40" t="n">
        <f aca="false">D146+U146+W146</f>
        <v>0.3</v>
      </c>
      <c r="U146" s="37" t="n">
        <v>0</v>
      </c>
      <c r="V146" s="37" t="n">
        <v>0</v>
      </c>
      <c r="W146" s="37" t="n">
        <v>0</v>
      </c>
      <c r="X146" s="38"/>
      <c r="Y146" s="43" t="n">
        <f aca="false">B146/Z146</f>
        <v>0.281878721679997</v>
      </c>
      <c r="Z146" s="35" t="n">
        <v>2.8381</v>
      </c>
      <c r="AA146" s="44" t="n">
        <f aca="false">Y146-D146</f>
        <v>-0.0181212783200028</v>
      </c>
      <c r="AB146" s="45"/>
      <c r="AC146" s="37" t="n">
        <v>0</v>
      </c>
      <c r="AD146" s="37" t="n">
        <v>172.4</v>
      </c>
    </row>
    <row r="147" customFormat="false" ht="15" hidden="false" customHeight="false" outlineLevel="0" collapsed="false">
      <c r="A147" s="33" t="s">
        <v>203</v>
      </c>
      <c r="B147" s="53" t="n">
        <v>0.8</v>
      </c>
      <c r="C147" s="35" t="n">
        <v>2.66666666666667</v>
      </c>
      <c r="D147" s="37" t="n">
        <v>0.3</v>
      </c>
      <c r="E147" s="37" t="n">
        <v>0</v>
      </c>
      <c r="F147" s="38"/>
      <c r="G147" s="37" t="n">
        <v>0</v>
      </c>
      <c r="H147" s="37" t="n">
        <v>0</v>
      </c>
      <c r="I147" s="37" t="n">
        <v>0</v>
      </c>
      <c r="J147" s="37" t="n">
        <v>0</v>
      </c>
      <c r="K147" s="37" t="n">
        <v>0</v>
      </c>
      <c r="L147" s="37" t="n">
        <v>0</v>
      </c>
      <c r="M147" s="37" t="n">
        <v>0</v>
      </c>
      <c r="N147" s="37" t="n">
        <v>0</v>
      </c>
      <c r="O147" s="37" t="n">
        <v>0</v>
      </c>
      <c r="P147" s="37" t="n">
        <v>0</v>
      </c>
      <c r="Q147" s="8" t="s">
        <v>67</v>
      </c>
      <c r="R147" s="47" t="n">
        <v>0</v>
      </c>
      <c r="S147" s="5"/>
      <c r="T147" s="40" t="n">
        <f aca="false">D147+U147+W147</f>
        <v>0.3</v>
      </c>
      <c r="U147" s="37" t="n">
        <v>0</v>
      </c>
      <c r="V147" s="37" t="n">
        <v>0</v>
      </c>
      <c r="W147" s="37" t="n">
        <v>0</v>
      </c>
      <c r="X147" s="38"/>
      <c r="Y147" s="43" t="n">
        <f aca="false">B147/Z147</f>
        <v>0.296636879380029</v>
      </c>
      <c r="Z147" s="35" t="n">
        <v>2.6969</v>
      </c>
      <c r="AA147" s="44" t="n">
        <f aca="false">Y147-D147</f>
        <v>-0.00336312061997102</v>
      </c>
      <c r="AB147" s="45"/>
      <c r="AC147" s="37" t="n">
        <v>0</v>
      </c>
      <c r="AD147" s="37" t="n">
        <f aca="false">AD146+AC147</f>
        <v>172.4</v>
      </c>
    </row>
    <row r="148" customFormat="false" ht="15" hidden="false" customHeight="false" outlineLevel="0" collapsed="false">
      <c r="A148" s="33" t="s">
        <v>204</v>
      </c>
      <c r="B148" s="53" t="n">
        <v>0.8</v>
      </c>
      <c r="C148" s="35" t="n">
        <v>2.66666666666667</v>
      </c>
      <c r="D148" s="37" t="n">
        <v>0.3</v>
      </c>
      <c r="E148" s="37" t="n">
        <v>0</v>
      </c>
      <c r="F148" s="38"/>
      <c r="G148" s="37" t="n">
        <v>0</v>
      </c>
      <c r="H148" s="37" t="n">
        <v>0</v>
      </c>
      <c r="I148" s="37" t="n">
        <v>0</v>
      </c>
      <c r="J148" s="37" t="n">
        <v>0</v>
      </c>
      <c r="K148" s="37" t="n">
        <v>0</v>
      </c>
      <c r="L148" s="37" t="n">
        <v>0</v>
      </c>
      <c r="M148" s="37" t="n">
        <v>0</v>
      </c>
      <c r="N148" s="37" t="n">
        <v>0</v>
      </c>
      <c r="O148" s="37" t="n">
        <v>0</v>
      </c>
      <c r="P148" s="37" t="n">
        <v>0</v>
      </c>
      <c r="Q148" s="8" t="s">
        <v>67</v>
      </c>
      <c r="R148" s="47" t="n">
        <v>0</v>
      </c>
      <c r="S148" s="5"/>
      <c r="T148" s="40" t="n">
        <f aca="false">D148+U148+W148</f>
        <v>0.3</v>
      </c>
      <c r="U148" s="37" t="n">
        <v>0</v>
      </c>
      <c r="V148" s="37" t="n">
        <v>0</v>
      </c>
      <c r="W148" s="37" t="n">
        <v>0</v>
      </c>
      <c r="X148" s="38"/>
      <c r="Y148" s="43" t="n">
        <f aca="false">B148/Z148</f>
        <v>0.329204559483149</v>
      </c>
      <c r="Z148" s="35" t="n">
        <v>2.4301</v>
      </c>
      <c r="AA148" s="44" t="n">
        <f aca="false">Y148-D148</f>
        <v>0.0292045594831489</v>
      </c>
      <c r="AB148" s="45"/>
      <c r="AC148" s="37" t="n">
        <v>0</v>
      </c>
      <c r="AD148" s="37" t="n">
        <f aca="false">AD147+AC148</f>
        <v>172.4</v>
      </c>
    </row>
    <row r="149" customFormat="false" ht="15" hidden="false" customHeight="false" outlineLevel="0" collapsed="false">
      <c r="A149" s="33" t="s">
        <v>205</v>
      </c>
      <c r="B149" s="53" t="n">
        <v>0.8</v>
      </c>
      <c r="C149" s="35" t="n">
        <v>2.66666666666667</v>
      </c>
      <c r="D149" s="37" t="n">
        <v>0.3</v>
      </c>
      <c r="E149" s="37" t="n">
        <v>0</v>
      </c>
      <c r="F149" s="38"/>
      <c r="G149" s="37" t="n">
        <v>0</v>
      </c>
      <c r="H149" s="37" t="n">
        <v>0</v>
      </c>
      <c r="I149" s="37" t="n">
        <v>0</v>
      </c>
      <c r="J149" s="37" t="n">
        <v>0</v>
      </c>
      <c r="K149" s="37" t="n">
        <v>0</v>
      </c>
      <c r="L149" s="37" t="n">
        <v>0</v>
      </c>
      <c r="M149" s="37" t="n">
        <v>0</v>
      </c>
      <c r="N149" s="37" t="n">
        <v>0</v>
      </c>
      <c r="O149" s="37" t="n">
        <v>0</v>
      </c>
      <c r="P149" s="37" t="n">
        <v>0</v>
      </c>
      <c r="Q149" s="8" t="s">
        <v>67</v>
      </c>
      <c r="R149" s="47" t="n">
        <v>0</v>
      </c>
      <c r="S149" s="5"/>
      <c r="T149" s="40" t="n">
        <f aca="false">D149+U149+W149</f>
        <v>0.3</v>
      </c>
      <c r="U149" s="37" t="n">
        <v>0</v>
      </c>
      <c r="V149" s="37" t="n">
        <v>0</v>
      </c>
      <c r="W149" s="37" t="n">
        <v>0</v>
      </c>
      <c r="X149" s="38"/>
      <c r="Y149" s="43" t="n">
        <f aca="false">B149/Z149</f>
        <v>0.344397089844591</v>
      </c>
      <c r="Z149" s="35" t="n">
        <v>2.3229</v>
      </c>
      <c r="AA149" s="44" t="n">
        <f aca="false">Y149-D149</f>
        <v>0.0443970898445908</v>
      </c>
      <c r="AB149" s="45"/>
      <c r="AC149" s="37" t="n">
        <v>0</v>
      </c>
      <c r="AD149" s="37" t="n">
        <f aca="false">AD148+AC149</f>
        <v>172.4</v>
      </c>
    </row>
    <row r="150" customFormat="false" ht="15" hidden="false" customHeight="false" outlineLevel="0" collapsed="false">
      <c r="A150" s="33" t="s">
        <v>206</v>
      </c>
      <c r="B150" s="53" t="n">
        <v>0.8</v>
      </c>
      <c r="C150" s="35" t="n">
        <v>2.66666666666667</v>
      </c>
      <c r="D150" s="37" t="n">
        <v>0.3</v>
      </c>
      <c r="E150" s="37" t="n">
        <v>0</v>
      </c>
      <c r="F150" s="38"/>
      <c r="G150" s="37" t="n">
        <v>0</v>
      </c>
      <c r="H150" s="37" t="n">
        <v>0</v>
      </c>
      <c r="I150" s="37" t="n">
        <v>0</v>
      </c>
      <c r="J150" s="37" t="n">
        <v>0</v>
      </c>
      <c r="K150" s="37" t="n">
        <v>0</v>
      </c>
      <c r="L150" s="37" t="n">
        <v>0</v>
      </c>
      <c r="M150" s="37" t="n">
        <v>0</v>
      </c>
      <c r="N150" s="37" t="n">
        <v>0</v>
      </c>
      <c r="O150" s="37" t="n">
        <v>0</v>
      </c>
      <c r="P150" s="37" t="n">
        <v>0</v>
      </c>
      <c r="Q150" s="8" t="s">
        <v>67</v>
      </c>
      <c r="R150" s="47" t="n">
        <v>0</v>
      </c>
      <c r="S150" s="5"/>
      <c r="T150" s="40" t="n">
        <f aca="false">D150+U150+W150</f>
        <v>0.3</v>
      </c>
      <c r="U150" s="37" t="n">
        <v>0</v>
      </c>
      <c r="V150" s="37" t="n">
        <v>0</v>
      </c>
      <c r="W150" s="37" t="n">
        <v>0</v>
      </c>
      <c r="X150" s="38"/>
      <c r="Y150" s="43" t="n">
        <f aca="false">B150/Z150</f>
        <v>0.325044693645376</v>
      </c>
      <c r="Z150" s="35" t="n">
        <v>2.4612</v>
      </c>
      <c r="AA150" s="44" t="n">
        <f aca="false">Y150-D150</f>
        <v>0.0250446936453763</v>
      </c>
      <c r="AB150" s="45"/>
      <c r="AC150" s="37" t="n">
        <v>0</v>
      </c>
      <c r="AD150" s="37" t="n">
        <f aca="false">AD149+AC150</f>
        <v>172.4</v>
      </c>
    </row>
    <row r="151" customFormat="false" ht="15" hidden="false" customHeight="false" outlineLevel="0" collapsed="false">
      <c r="A151" s="33" t="s">
        <v>207</v>
      </c>
      <c r="B151" s="53" t="n">
        <v>0.8</v>
      </c>
      <c r="C151" s="35" t="n">
        <v>2.66666666666667</v>
      </c>
      <c r="D151" s="37" t="n">
        <v>0.3</v>
      </c>
      <c r="E151" s="37" t="n">
        <v>0</v>
      </c>
      <c r="F151" s="38"/>
      <c r="G151" s="37" t="n">
        <v>0</v>
      </c>
      <c r="H151" s="37" t="n">
        <v>0</v>
      </c>
      <c r="I151" s="37" t="n">
        <v>0</v>
      </c>
      <c r="J151" s="37" t="n">
        <v>0</v>
      </c>
      <c r="K151" s="37" t="n">
        <v>0</v>
      </c>
      <c r="L151" s="37" t="n">
        <v>0</v>
      </c>
      <c r="M151" s="37" t="n">
        <v>0</v>
      </c>
      <c r="N151" s="37" t="n">
        <v>0</v>
      </c>
      <c r="O151" s="37" t="n">
        <v>0</v>
      </c>
      <c r="P151" s="37" t="n">
        <v>0</v>
      </c>
      <c r="Q151" s="8" t="s">
        <v>67</v>
      </c>
      <c r="R151" s="47" t="n">
        <v>0</v>
      </c>
      <c r="S151" s="5"/>
      <c r="T151" s="40" t="n">
        <f aca="false">D151+U151+W151</f>
        <v>0.3</v>
      </c>
      <c r="U151" s="37" t="n">
        <v>0</v>
      </c>
      <c r="V151" s="37" t="n">
        <v>0</v>
      </c>
      <c r="W151" s="37" t="n">
        <v>0</v>
      </c>
      <c r="X151" s="38"/>
      <c r="Y151" s="43" t="n">
        <f aca="false">B151/Z151</f>
        <v>0.331276657418527</v>
      </c>
      <c r="Z151" s="35" t="n">
        <v>2.4149</v>
      </c>
      <c r="AA151" s="44" t="n">
        <f aca="false">Y151-D151</f>
        <v>0.0312766574185267</v>
      </c>
      <c r="AB151" s="45"/>
      <c r="AC151" s="37" t="n">
        <v>0</v>
      </c>
      <c r="AD151" s="37" t="n">
        <f aca="false">AD150+AC151</f>
        <v>172.4</v>
      </c>
    </row>
    <row r="152" customFormat="false" ht="15" hidden="false" customHeight="false" outlineLevel="0" collapsed="false">
      <c r="A152" s="33" t="s">
        <v>208</v>
      </c>
      <c r="B152" s="53" t="n">
        <v>0.8</v>
      </c>
      <c r="C152" s="35" t="n">
        <v>2.66666666666667</v>
      </c>
      <c r="D152" s="37" t="n">
        <v>0.3</v>
      </c>
      <c r="E152" s="37" t="n">
        <v>0</v>
      </c>
      <c r="F152" s="38"/>
      <c r="G152" s="37" t="n">
        <v>207</v>
      </c>
      <c r="H152" s="37" t="n">
        <v>0</v>
      </c>
      <c r="I152" s="37" t="n">
        <v>0</v>
      </c>
      <c r="J152" s="37" t="n">
        <v>0</v>
      </c>
      <c r="K152" s="37" t="n">
        <v>0</v>
      </c>
      <c r="L152" s="37" t="n">
        <v>0</v>
      </c>
      <c r="M152" s="37" t="n">
        <v>0</v>
      </c>
      <c r="N152" s="37" t="n">
        <v>-147.2</v>
      </c>
      <c r="O152" s="37" t="n">
        <v>0</v>
      </c>
      <c r="P152" s="37" t="n">
        <v>-59.8</v>
      </c>
      <c r="Q152" s="8" t="s">
        <v>67</v>
      </c>
      <c r="R152" s="47" t="n">
        <v>0</v>
      </c>
      <c r="S152" s="5"/>
      <c r="T152" s="40" t="n">
        <f aca="false">D152+U152+W152</f>
        <v>0.3</v>
      </c>
      <c r="U152" s="37" t="n">
        <v>0</v>
      </c>
      <c r="V152" s="37" t="n">
        <v>0</v>
      </c>
      <c r="W152" s="37" t="n">
        <v>0</v>
      </c>
      <c r="X152" s="38"/>
      <c r="Y152" s="43" t="n">
        <f aca="false">B152/Z152</f>
        <v>0.326957658983162</v>
      </c>
      <c r="Z152" s="35" t="n">
        <v>2.4468</v>
      </c>
      <c r="AA152" s="44" t="n">
        <f aca="false">Y152-D152</f>
        <v>0.0269576589831617</v>
      </c>
      <c r="AB152" s="45"/>
      <c r="AC152" s="37" t="n">
        <v>-172.4</v>
      </c>
      <c r="AD152" s="37" t="n">
        <f aca="false">AD151+AC152</f>
        <v>0</v>
      </c>
    </row>
    <row r="153" customFormat="false" ht="15" hidden="false" customHeight="false" outlineLevel="0" collapsed="false">
      <c r="A153" s="33" t="s">
        <v>209</v>
      </c>
      <c r="B153" s="53" t="n">
        <v>0.8</v>
      </c>
      <c r="C153" s="35" t="n">
        <v>2.66666666666667</v>
      </c>
      <c r="D153" s="37" t="n">
        <v>0.3</v>
      </c>
      <c r="E153" s="37" t="n">
        <v>0</v>
      </c>
      <c r="F153" s="38"/>
      <c r="G153" s="37" t="n">
        <v>0</v>
      </c>
      <c r="H153" s="37" t="n">
        <v>0</v>
      </c>
      <c r="I153" s="37" t="n">
        <v>0</v>
      </c>
      <c r="J153" s="37" t="n">
        <v>0</v>
      </c>
      <c r="K153" s="37" t="n">
        <v>0</v>
      </c>
      <c r="L153" s="37" t="n">
        <v>0</v>
      </c>
      <c r="M153" s="37" t="n">
        <v>0</v>
      </c>
      <c r="N153" s="37" t="n">
        <v>0</v>
      </c>
      <c r="O153" s="37" t="n">
        <v>0</v>
      </c>
      <c r="P153" s="37" t="n">
        <v>0</v>
      </c>
      <c r="Q153" s="8" t="s">
        <v>67</v>
      </c>
      <c r="R153" s="47" t="n">
        <v>0</v>
      </c>
      <c r="S153" s="5"/>
      <c r="T153" s="40" t="n">
        <f aca="false">D153+U153+W153</f>
        <v>0.3</v>
      </c>
      <c r="U153" s="37" t="n">
        <v>0</v>
      </c>
      <c r="V153" s="37" t="n">
        <v>0</v>
      </c>
      <c r="W153" s="37" t="n">
        <v>0</v>
      </c>
      <c r="X153" s="38"/>
      <c r="Y153" s="43" t="n">
        <f aca="false">B153/Z153</f>
        <v>0.304959402279572</v>
      </c>
      <c r="Z153" s="35" t="n">
        <v>2.6233</v>
      </c>
      <c r="AA153" s="44" t="n">
        <f aca="false">Y153-D153</f>
        <v>0.00495940227957159</v>
      </c>
      <c r="AB153" s="45"/>
      <c r="AC153" s="37" t="n">
        <v>0</v>
      </c>
      <c r="AD153" s="37" t="n">
        <f aca="false">AD152+AC153</f>
        <v>0</v>
      </c>
    </row>
    <row r="154" customFormat="false" ht="15" hidden="false" customHeight="false" outlineLevel="0" collapsed="false">
      <c r="A154" s="33" t="s">
        <v>210</v>
      </c>
      <c r="B154" s="53" t="n">
        <v>0.8</v>
      </c>
      <c r="C154" s="35" t="n">
        <v>2.66666666666667</v>
      </c>
      <c r="D154" s="37" t="n">
        <v>0.3</v>
      </c>
      <c r="E154" s="37" t="n">
        <v>0</v>
      </c>
      <c r="F154" s="38"/>
      <c r="G154" s="37" t="n">
        <v>0</v>
      </c>
      <c r="H154" s="37" t="n">
        <v>0</v>
      </c>
      <c r="I154" s="37" t="n">
        <v>0</v>
      </c>
      <c r="J154" s="37" t="n">
        <v>0</v>
      </c>
      <c r="K154" s="37" t="n">
        <v>0</v>
      </c>
      <c r="L154" s="37" t="n">
        <v>0</v>
      </c>
      <c r="M154" s="37" t="n">
        <v>0</v>
      </c>
      <c r="N154" s="37" t="n">
        <v>0</v>
      </c>
      <c r="O154" s="37" t="n">
        <v>0</v>
      </c>
      <c r="P154" s="37" t="n">
        <v>0</v>
      </c>
      <c r="Q154" s="8" t="s">
        <v>67</v>
      </c>
      <c r="R154" s="47" t="n">
        <v>0</v>
      </c>
      <c r="S154" s="5"/>
      <c r="T154" s="40" t="n">
        <f aca="false">D154+U154+W154</f>
        <v>0.3</v>
      </c>
      <c r="U154" s="37" t="n">
        <v>0</v>
      </c>
      <c r="V154" s="37" t="n">
        <v>0</v>
      </c>
      <c r="W154" s="37" t="n">
        <v>0</v>
      </c>
      <c r="X154" s="38"/>
      <c r="Y154" s="43" t="n">
        <f aca="false">B154/Z154</f>
        <v>0.295759547487892</v>
      </c>
      <c r="Z154" s="35" t="n">
        <v>2.7049</v>
      </c>
      <c r="AA154" s="44" t="n">
        <f aca="false">Y154-D154</f>
        <v>-0.00424045251210764</v>
      </c>
      <c r="AB154" s="45"/>
      <c r="AC154" s="37" t="n">
        <v>0</v>
      </c>
      <c r="AD154" s="37" t="n">
        <f aca="false">AD153+AC154</f>
        <v>0</v>
      </c>
    </row>
    <row r="155" customFormat="false" ht="15" hidden="false" customHeight="false" outlineLevel="0" collapsed="false">
      <c r="A155" s="33" t="s">
        <v>211</v>
      </c>
      <c r="B155" s="43" t="n">
        <v>24.6</v>
      </c>
      <c r="C155" s="35" t="n">
        <v>3</v>
      </c>
      <c r="D155" s="37" t="n">
        <v>8.2</v>
      </c>
      <c r="E155" s="37" t="n">
        <v>7.9</v>
      </c>
      <c r="F155" s="38"/>
      <c r="G155" s="37" t="n">
        <v>130</v>
      </c>
      <c r="H155" s="37" t="n">
        <v>-17.3</v>
      </c>
      <c r="I155" s="37" t="n">
        <v>-105.2</v>
      </c>
      <c r="J155" s="37" t="n">
        <v>0</v>
      </c>
      <c r="K155" s="37" t="n">
        <v>0</v>
      </c>
      <c r="L155" s="37" t="n">
        <v>0</v>
      </c>
      <c r="M155" s="37" t="n">
        <v>0</v>
      </c>
      <c r="N155" s="37" t="n">
        <v>0</v>
      </c>
      <c r="O155" s="37" t="n">
        <v>0</v>
      </c>
      <c r="P155" s="37" t="n">
        <v>0.5</v>
      </c>
      <c r="Q155" s="8" t="s">
        <v>67</v>
      </c>
      <c r="R155" s="47" t="n">
        <v>-0.100000000000001</v>
      </c>
      <c r="S155" s="5"/>
      <c r="T155" s="40" t="n">
        <f aca="false">D155+U155+W155</f>
        <v>8.2</v>
      </c>
      <c r="U155" s="37" t="n">
        <v>0</v>
      </c>
      <c r="V155" s="37" t="n">
        <v>0</v>
      </c>
      <c r="W155" s="37" t="n">
        <v>0</v>
      </c>
      <c r="X155" s="38"/>
      <c r="Y155" s="43" t="n">
        <f aca="false">B155/Z155</f>
        <v>8.94220283533261</v>
      </c>
      <c r="Z155" s="35" t="n">
        <v>2.751</v>
      </c>
      <c r="AA155" s="44" t="n">
        <f aca="false">Y155-D155</f>
        <v>0.742202835332607</v>
      </c>
      <c r="AB155" s="45"/>
      <c r="AC155" s="37" t="n">
        <v>0</v>
      </c>
      <c r="AD155" s="37" t="n">
        <v>0</v>
      </c>
    </row>
    <row r="156" customFormat="false" ht="15" hidden="false" customHeight="false" outlineLevel="0" collapsed="false">
      <c r="A156" s="33" t="s">
        <v>212</v>
      </c>
      <c r="B156" s="43" t="n">
        <v>0.3</v>
      </c>
      <c r="C156" s="35" t="n">
        <v>3</v>
      </c>
      <c r="D156" s="37" t="n">
        <v>0.1</v>
      </c>
      <c r="E156" s="37" t="n">
        <v>-8.1</v>
      </c>
      <c r="F156" s="38"/>
      <c r="G156" s="37" t="n">
        <v>-8.9</v>
      </c>
      <c r="H156" s="37" t="n">
        <v>0</v>
      </c>
      <c r="I156" s="37" t="n">
        <v>0</v>
      </c>
      <c r="J156" s="37" t="n">
        <v>0</v>
      </c>
      <c r="K156" s="37" t="n">
        <v>0</v>
      </c>
      <c r="L156" s="37" t="n">
        <v>0</v>
      </c>
      <c r="M156" s="37" t="n">
        <v>0</v>
      </c>
      <c r="N156" s="37" t="n">
        <v>0</v>
      </c>
      <c r="O156" s="37" t="n">
        <v>0</v>
      </c>
      <c r="P156" s="37" t="n">
        <v>0.800000000000001</v>
      </c>
      <c r="Q156" s="8" t="s">
        <v>67</v>
      </c>
      <c r="R156" s="47" t="n">
        <v>0</v>
      </c>
      <c r="S156" s="5"/>
      <c r="T156" s="40" t="n">
        <f aca="false">D156+U156+W156</f>
        <v>0.1</v>
      </c>
      <c r="U156" s="37" t="n">
        <v>0</v>
      </c>
      <c r="V156" s="37" t="n">
        <v>0</v>
      </c>
      <c r="W156" s="37" t="n">
        <v>0</v>
      </c>
      <c r="X156" s="38"/>
      <c r="Y156" s="43" t="n">
        <f aca="false">B156/Z156</f>
        <v>0.112170499158721</v>
      </c>
      <c r="Z156" s="35" t="n">
        <v>2.6745</v>
      </c>
      <c r="AA156" s="44" t="n">
        <f aca="false">Y156-D156</f>
        <v>0.0121704991587212</v>
      </c>
      <c r="AB156" s="45"/>
      <c r="AC156" s="37" t="n">
        <v>0</v>
      </c>
      <c r="AD156" s="37" t="n">
        <v>0</v>
      </c>
    </row>
    <row r="157" customFormat="false" ht="15" hidden="false" customHeight="false" outlineLevel="0" collapsed="false">
      <c r="A157" s="33" t="s">
        <v>213</v>
      </c>
      <c r="B157" s="43" t="n">
        <v>0.3</v>
      </c>
      <c r="C157" s="35" t="n">
        <v>3</v>
      </c>
      <c r="D157" s="37" t="n">
        <v>0.1</v>
      </c>
      <c r="E157" s="37" t="n">
        <v>0</v>
      </c>
      <c r="F157" s="38"/>
      <c r="G157" s="37" t="n">
        <v>0</v>
      </c>
      <c r="H157" s="37" t="n">
        <v>0</v>
      </c>
      <c r="I157" s="37" t="n">
        <v>0</v>
      </c>
      <c r="J157" s="37" t="n">
        <v>0</v>
      </c>
      <c r="K157" s="37" t="n">
        <v>0</v>
      </c>
      <c r="L157" s="37" t="n">
        <v>0</v>
      </c>
      <c r="M157" s="37" t="n">
        <v>0</v>
      </c>
      <c r="N157" s="37" t="n">
        <v>0</v>
      </c>
      <c r="O157" s="37" t="n">
        <v>0</v>
      </c>
      <c r="P157" s="37" t="n">
        <v>0</v>
      </c>
      <c r="Q157" s="8" t="s">
        <v>67</v>
      </c>
      <c r="R157" s="47" t="n">
        <v>0</v>
      </c>
      <c r="S157" s="5"/>
      <c r="T157" s="40" t="n">
        <f aca="false">D157+U157+W157</f>
        <v>0.1</v>
      </c>
      <c r="U157" s="37" t="n">
        <v>0</v>
      </c>
      <c r="V157" s="37" t="n">
        <v>0</v>
      </c>
      <c r="W157" s="37" t="n">
        <v>0</v>
      </c>
      <c r="X157" s="38"/>
      <c r="Y157" s="43" t="n">
        <f aca="false">B157/Z157</f>
        <v>0.118441312329741</v>
      </c>
      <c r="Z157" s="35" t="n">
        <v>2.5329</v>
      </c>
      <c r="AA157" s="44" t="n">
        <f aca="false">Y157-D157</f>
        <v>0.0184413123297406</v>
      </c>
      <c r="AB157" s="45"/>
      <c r="AC157" s="37" t="n">
        <v>0</v>
      </c>
      <c r="AD157" s="37" t="n">
        <v>0</v>
      </c>
    </row>
    <row r="158" customFormat="false" ht="15" hidden="false" customHeight="false" outlineLevel="0" collapsed="false">
      <c r="A158" s="33" t="s">
        <v>214</v>
      </c>
      <c r="B158" s="43" t="n">
        <v>0.3</v>
      </c>
      <c r="C158" s="35" t="n">
        <v>3</v>
      </c>
      <c r="D158" s="37" t="n">
        <v>0.1</v>
      </c>
      <c r="E158" s="37" t="n">
        <v>0</v>
      </c>
      <c r="F158" s="38"/>
      <c r="G158" s="37" t="n">
        <v>0</v>
      </c>
      <c r="H158" s="37" t="n">
        <v>0</v>
      </c>
      <c r="I158" s="37" t="n">
        <v>0</v>
      </c>
      <c r="J158" s="37" t="n">
        <v>0</v>
      </c>
      <c r="K158" s="37" t="n">
        <v>0</v>
      </c>
      <c r="L158" s="37" t="n">
        <v>0</v>
      </c>
      <c r="M158" s="37" t="n">
        <v>0</v>
      </c>
      <c r="N158" s="37" t="n">
        <v>0</v>
      </c>
      <c r="O158" s="37" t="n">
        <v>0</v>
      </c>
      <c r="P158" s="37" t="n">
        <v>0</v>
      </c>
      <c r="Q158" s="8" t="s">
        <v>67</v>
      </c>
      <c r="R158" s="47" t="n">
        <v>0</v>
      </c>
      <c r="S158" s="5"/>
      <c r="T158" s="40" t="n">
        <f aca="false">D158+U158+W158</f>
        <v>0.1</v>
      </c>
      <c r="U158" s="37" t="n">
        <v>0</v>
      </c>
      <c r="V158" s="37" t="n">
        <v>0</v>
      </c>
      <c r="W158" s="37" t="n">
        <v>0</v>
      </c>
      <c r="X158" s="38"/>
      <c r="Y158" s="43" t="n">
        <f aca="false">B158/Z158</f>
        <v>0.122189638318671</v>
      </c>
      <c r="Z158" s="35" t="n">
        <v>2.4552</v>
      </c>
      <c r="AA158" s="44" t="n">
        <f aca="false">Y158-D158</f>
        <v>0.0221896383186706</v>
      </c>
      <c r="AB158" s="45"/>
      <c r="AC158" s="37" t="n">
        <v>0</v>
      </c>
      <c r="AD158" s="37" t="n">
        <v>0</v>
      </c>
    </row>
    <row r="159" customFormat="false" ht="15" hidden="false" customHeight="false" outlineLevel="0" collapsed="false">
      <c r="A159" s="33" t="s">
        <v>215</v>
      </c>
      <c r="B159" s="43" t="n">
        <v>0.3</v>
      </c>
      <c r="C159" s="35" t="n">
        <v>3</v>
      </c>
      <c r="D159" s="37" t="n">
        <v>0.1</v>
      </c>
      <c r="E159" s="37" t="n">
        <v>0</v>
      </c>
      <c r="F159" s="38"/>
      <c r="G159" s="37" t="n">
        <v>0</v>
      </c>
      <c r="H159" s="37" t="n">
        <v>0</v>
      </c>
      <c r="I159" s="37" t="n">
        <v>0</v>
      </c>
      <c r="J159" s="37" t="n">
        <v>0</v>
      </c>
      <c r="K159" s="37" t="n">
        <v>0</v>
      </c>
      <c r="L159" s="37" t="n">
        <v>0</v>
      </c>
      <c r="M159" s="37" t="n">
        <v>0</v>
      </c>
      <c r="N159" s="37" t="n">
        <v>0</v>
      </c>
      <c r="O159" s="37" t="n">
        <v>0</v>
      </c>
      <c r="P159" s="37" t="n">
        <v>0</v>
      </c>
      <c r="Q159" s="8" t="s">
        <v>67</v>
      </c>
      <c r="R159" s="47" t="n">
        <v>0</v>
      </c>
      <c r="S159" s="5"/>
      <c r="T159" s="40" t="n">
        <f aca="false">D159+U159+W159</f>
        <v>0.1</v>
      </c>
      <c r="U159" s="37" t="n">
        <v>0</v>
      </c>
      <c r="V159" s="37" t="n">
        <v>0</v>
      </c>
      <c r="W159" s="37" t="n">
        <v>0</v>
      </c>
      <c r="X159" s="38"/>
      <c r="Y159" s="43" t="n">
        <f aca="false">B159/Z159</f>
        <v>0.118920204542752</v>
      </c>
      <c r="Z159" s="35" t="n">
        <v>2.5227</v>
      </c>
      <c r="AA159" s="44" t="n">
        <f aca="false">Y159-D159</f>
        <v>0.0189202045427518</v>
      </c>
      <c r="AB159" s="45"/>
      <c r="AC159" s="37" t="n">
        <v>0</v>
      </c>
      <c r="AD159" s="37" t="n">
        <v>0</v>
      </c>
    </row>
    <row r="160" customFormat="false" ht="15" hidden="false" customHeight="false" outlineLevel="0" collapsed="false">
      <c r="A160" s="33" t="s">
        <v>216</v>
      </c>
      <c r="B160" s="43" t="n">
        <v>0.3</v>
      </c>
      <c r="C160" s="35" t="n">
        <v>3</v>
      </c>
      <c r="D160" s="37" t="n">
        <v>0.1</v>
      </c>
      <c r="E160" s="37" t="n">
        <v>0</v>
      </c>
      <c r="F160" s="38"/>
      <c r="G160" s="37" t="n">
        <v>0</v>
      </c>
      <c r="H160" s="37" t="n">
        <v>0</v>
      </c>
      <c r="I160" s="37" t="n">
        <v>0</v>
      </c>
      <c r="J160" s="37" t="n">
        <v>0</v>
      </c>
      <c r="K160" s="37" t="n">
        <v>0</v>
      </c>
      <c r="L160" s="37" t="n">
        <v>0</v>
      </c>
      <c r="M160" s="37" t="n">
        <v>0</v>
      </c>
      <c r="N160" s="37" t="n">
        <v>0</v>
      </c>
      <c r="O160" s="37" t="n">
        <v>0</v>
      </c>
      <c r="P160" s="37" t="n">
        <v>0</v>
      </c>
      <c r="Q160" s="8" t="s">
        <v>67</v>
      </c>
      <c r="R160" s="47" t="n">
        <v>0</v>
      </c>
      <c r="S160" s="5"/>
      <c r="T160" s="40" t="n">
        <f aca="false">D160+U160+W160</f>
        <v>0.1</v>
      </c>
      <c r="U160" s="37" t="n">
        <v>0</v>
      </c>
      <c r="V160" s="37" t="n">
        <v>0</v>
      </c>
      <c r="W160" s="37" t="n">
        <v>0</v>
      </c>
      <c r="X160" s="38"/>
      <c r="Y160" s="43" t="n">
        <f aca="false">B160/Z160</f>
        <v>0.117748645890572</v>
      </c>
      <c r="Z160" s="35" t="n">
        <v>2.5478</v>
      </c>
      <c r="AA160" s="44" t="n">
        <f aca="false">Y160-D160</f>
        <v>0.0177486458905723</v>
      </c>
      <c r="AB160" s="45"/>
      <c r="AC160" s="37" t="n">
        <v>0</v>
      </c>
      <c r="AD160" s="37" t="n">
        <v>0</v>
      </c>
    </row>
    <row r="161" customFormat="false" ht="15" hidden="false" customHeight="false" outlineLevel="0" collapsed="false">
      <c r="A161" s="33" t="s">
        <v>217</v>
      </c>
      <c r="B161" s="43" t="n">
        <v>0.3</v>
      </c>
      <c r="C161" s="35" t="n">
        <v>3</v>
      </c>
      <c r="D161" s="37" t="n">
        <v>0.1</v>
      </c>
      <c r="E161" s="37" t="n">
        <v>0</v>
      </c>
      <c r="F161" s="38"/>
      <c r="G161" s="37" t="n">
        <v>0</v>
      </c>
      <c r="H161" s="37" t="n">
        <v>0</v>
      </c>
      <c r="I161" s="37" t="n">
        <v>0</v>
      </c>
      <c r="J161" s="37" t="n">
        <v>0</v>
      </c>
      <c r="K161" s="37" t="n">
        <v>0</v>
      </c>
      <c r="L161" s="37" t="n">
        <v>0</v>
      </c>
      <c r="M161" s="37" t="n">
        <v>0</v>
      </c>
      <c r="N161" s="37" t="n">
        <v>0</v>
      </c>
      <c r="O161" s="37" t="n">
        <v>0</v>
      </c>
      <c r="P161" s="37" t="n">
        <v>0</v>
      </c>
      <c r="Q161" s="8" t="s">
        <v>67</v>
      </c>
      <c r="R161" s="47" t="n">
        <v>0</v>
      </c>
      <c r="S161" s="5"/>
      <c r="T161" s="40" t="n">
        <f aca="false">D161+U161+W161</f>
        <v>0.1</v>
      </c>
      <c r="U161" s="37" t="n">
        <v>0</v>
      </c>
      <c r="V161" s="37" t="n">
        <v>0</v>
      </c>
      <c r="W161" s="37" t="n">
        <v>0</v>
      </c>
      <c r="X161" s="38"/>
      <c r="Y161" s="43" t="n">
        <f aca="false">B161/Z161</f>
        <v>0.116581821008044</v>
      </c>
      <c r="Z161" s="35" t="n">
        <v>2.5733</v>
      </c>
      <c r="AA161" s="44" t="n">
        <f aca="false">Y161-D161</f>
        <v>0.0165818210080441</v>
      </c>
      <c r="AB161" s="45"/>
      <c r="AC161" s="37" t="n">
        <v>0</v>
      </c>
      <c r="AD161" s="37" t="n">
        <v>0</v>
      </c>
    </row>
    <row r="162" customFormat="false" ht="15" hidden="false" customHeight="false" outlineLevel="0" collapsed="false">
      <c r="A162" s="33" t="s">
        <v>218</v>
      </c>
      <c r="B162" s="43" t="n">
        <v>0.3</v>
      </c>
      <c r="C162" s="35" t="n">
        <v>3</v>
      </c>
      <c r="D162" s="37" t="n">
        <v>0.1</v>
      </c>
      <c r="E162" s="37" t="n">
        <v>0</v>
      </c>
      <c r="F162" s="38"/>
      <c r="G162" s="37" t="n">
        <v>0</v>
      </c>
      <c r="H162" s="37" t="n">
        <v>0</v>
      </c>
      <c r="I162" s="37" t="n">
        <v>0</v>
      </c>
      <c r="J162" s="37" t="n">
        <v>0</v>
      </c>
      <c r="K162" s="37" t="n">
        <v>0</v>
      </c>
      <c r="L162" s="37" t="n">
        <v>0</v>
      </c>
      <c r="M162" s="37" t="n">
        <v>0</v>
      </c>
      <c r="N162" s="37" t="n">
        <v>0</v>
      </c>
      <c r="O162" s="37" t="n">
        <v>0</v>
      </c>
      <c r="P162" s="37" t="n">
        <v>0</v>
      </c>
      <c r="Q162" s="8" t="s">
        <v>67</v>
      </c>
      <c r="R162" s="47" t="n">
        <v>0</v>
      </c>
      <c r="S162" s="5"/>
      <c r="T162" s="40" t="n">
        <f aca="false">D162+U162+W162</f>
        <v>0.1</v>
      </c>
      <c r="U162" s="37" t="n">
        <v>0</v>
      </c>
      <c r="V162" s="37" t="n">
        <v>0</v>
      </c>
      <c r="W162" s="37" t="n">
        <v>0</v>
      </c>
      <c r="X162" s="38"/>
      <c r="Y162" s="43" t="n">
        <f aca="false">B162/Z162</f>
        <v>0.112680288461538</v>
      </c>
      <c r="Z162" s="35" t="n">
        <v>2.6624</v>
      </c>
      <c r="AA162" s="44" t="n">
        <f aca="false">Y162-D162</f>
        <v>0.0126802884615385</v>
      </c>
      <c r="AB162" s="45"/>
      <c r="AC162" s="37" t="n">
        <v>0</v>
      </c>
      <c r="AD162" s="37" t="n">
        <v>0</v>
      </c>
    </row>
    <row r="163" customFormat="false" ht="15" hidden="false" customHeight="false" outlineLevel="0" collapsed="false">
      <c r="A163" s="33" t="s">
        <v>219</v>
      </c>
      <c r="B163" s="43" t="n">
        <v>0.3</v>
      </c>
      <c r="C163" s="35" t="n">
        <v>3</v>
      </c>
      <c r="D163" s="37" t="n">
        <v>0.1</v>
      </c>
      <c r="E163" s="37" t="n">
        <v>0</v>
      </c>
      <c r="F163" s="38"/>
      <c r="G163" s="37" t="n">
        <v>0</v>
      </c>
      <c r="H163" s="37" t="n">
        <v>0</v>
      </c>
      <c r="I163" s="37" t="n">
        <v>0</v>
      </c>
      <c r="J163" s="37" t="n">
        <v>0</v>
      </c>
      <c r="K163" s="37" t="n">
        <v>0</v>
      </c>
      <c r="L163" s="37" t="n">
        <v>0</v>
      </c>
      <c r="M163" s="37" t="n">
        <v>0</v>
      </c>
      <c r="N163" s="37" t="n">
        <v>0</v>
      </c>
      <c r="O163" s="37" t="n">
        <v>0</v>
      </c>
      <c r="P163" s="37" t="n">
        <v>0</v>
      </c>
      <c r="Q163" s="8" t="s">
        <v>67</v>
      </c>
      <c r="R163" s="47" t="n">
        <v>0</v>
      </c>
      <c r="S163" s="5"/>
      <c r="T163" s="40" t="n">
        <f aca="false">D163+U163+W163</f>
        <v>0.1</v>
      </c>
      <c r="U163" s="37" t="n">
        <v>0</v>
      </c>
      <c r="V163" s="37" t="n">
        <v>0</v>
      </c>
      <c r="W163" s="37" t="n">
        <v>0</v>
      </c>
      <c r="X163" s="38"/>
      <c r="Y163" s="43" t="n">
        <f aca="false">B163/Z163</f>
        <v>0.113011376478566</v>
      </c>
      <c r="Z163" s="35" t="n">
        <v>2.6546</v>
      </c>
      <c r="AA163" s="44" t="n">
        <f aca="false">Y163-D163</f>
        <v>0.0130113764785655</v>
      </c>
      <c r="AB163" s="45"/>
      <c r="AC163" s="37" t="n">
        <v>0</v>
      </c>
      <c r="AD163" s="37" t="n">
        <v>0</v>
      </c>
    </row>
    <row r="164" customFormat="false" ht="15" hidden="false" customHeight="false" outlineLevel="0" collapsed="false">
      <c r="A164" s="33" t="s">
        <v>220</v>
      </c>
      <c r="B164" s="43" t="n">
        <v>0.3</v>
      </c>
      <c r="C164" s="35" t="n">
        <v>3</v>
      </c>
      <c r="D164" s="37" t="n">
        <v>0.1</v>
      </c>
      <c r="E164" s="37" t="n">
        <v>0</v>
      </c>
      <c r="F164" s="38"/>
      <c r="G164" s="37" t="n">
        <v>0</v>
      </c>
      <c r="H164" s="37" t="n">
        <v>0</v>
      </c>
      <c r="I164" s="37" t="n">
        <v>0</v>
      </c>
      <c r="J164" s="37" t="n">
        <v>0</v>
      </c>
      <c r="K164" s="37" t="n">
        <v>0</v>
      </c>
      <c r="L164" s="37" t="n">
        <v>0</v>
      </c>
      <c r="M164" s="37" t="n">
        <v>0</v>
      </c>
      <c r="N164" s="37" t="n">
        <v>0</v>
      </c>
      <c r="O164" s="37" t="n">
        <v>0</v>
      </c>
      <c r="P164" s="37" t="n">
        <v>0</v>
      </c>
      <c r="Q164" s="8" t="s">
        <v>67</v>
      </c>
      <c r="R164" s="47" t="n">
        <v>0</v>
      </c>
      <c r="S164" s="5"/>
      <c r="T164" s="40" t="n">
        <f aca="false">D164+U164+W164</f>
        <v>0.1</v>
      </c>
      <c r="U164" s="37" t="n">
        <v>0</v>
      </c>
      <c r="V164" s="37" t="n">
        <v>0</v>
      </c>
      <c r="W164" s="37" t="n">
        <v>0</v>
      </c>
      <c r="X164" s="38"/>
      <c r="Y164" s="43" t="n">
        <f aca="false">B164/Z164</f>
        <v>0.116342201194447</v>
      </c>
      <c r="Z164" s="35" t="n">
        <v>2.5786</v>
      </c>
      <c r="AA164" s="44" t="n">
        <f aca="false">Y164-D164</f>
        <v>0.0163422011944466</v>
      </c>
      <c r="AB164" s="45"/>
      <c r="AC164" s="37" t="n">
        <v>0</v>
      </c>
      <c r="AD164" s="37" t="n">
        <v>0</v>
      </c>
    </row>
    <row r="165" customFormat="false" ht="15" hidden="false" customHeight="false" outlineLevel="0" collapsed="false">
      <c r="A165" s="33" t="s">
        <v>221</v>
      </c>
      <c r="B165" s="43" t="n">
        <v>0.3</v>
      </c>
      <c r="C165" s="35" t="n">
        <v>3</v>
      </c>
      <c r="D165" s="37" t="n">
        <v>0.1</v>
      </c>
      <c r="E165" s="37" t="n">
        <v>0</v>
      </c>
      <c r="F165" s="38"/>
      <c r="G165" s="37" t="n">
        <v>0</v>
      </c>
      <c r="H165" s="37" t="n">
        <v>0</v>
      </c>
      <c r="I165" s="37" t="n">
        <v>0</v>
      </c>
      <c r="J165" s="37" t="n">
        <v>0</v>
      </c>
      <c r="K165" s="37" t="n">
        <v>0</v>
      </c>
      <c r="L165" s="37" t="n">
        <v>0</v>
      </c>
      <c r="M165" s="37" t="n">
        <v>0</v>
      </c>
      <c r="N165" s="37" t="n">
        <v>0</v>
      </c>
      <c r="O165" s="37" t="n">
        <v>0</v>
      </c>
      <c r="P165" s="37" t="n">
        <v>0</v>
      </c>
      <c r="Q165" s="8" t="s">
        <v>67</v>
      </c>
      <c r="R165" s="47" t="n">
        <v>0</v>
      </c>
      <c r="S165" s="5"/>
      <c r="T165" s="40" t="n">
        <f aca="false">D165+U165+W165</f>
        <v>0.1</v>
      </c>
      <c r="U165" s="37" t="n">
        <v>0</v>
      </c>
      <c r="V165" s="37" t="n">
        <v>0</v>
      </c>
      <c r="W165" s="37" t="n">
        <v>0</v>
      </c>
      <c r="X165" s="38"/>
      <c r="Y165" s="43" t="n">
        <f aca="false">B165/Z165</f>
        <v>0.121319961177612</v>
      </c>
      <c r="Z165" s="35" t="n">
        <v>2.4728</v>
      </c>
      <c r="AA165" s="44" t="n">
        <f aca="false">Y165-D165</f>
        <v>0.0213199611776124</v>
      </c>
      <c r="AB165" s="45"/>
      <c r="AC165" s="37" t="n">
        <v>0</v>
      </c>
      <c r="AD165" s="37" t="n">
        <v>0</v>
      </c>
    </row>
    <row r="166" customFormat="false" ht="15" hidden="false" customHeight="false" outlineLevel="0" collapsed="false">
      <c r="A166" s="33" t="s">
        <v>222</v>
      </c>
      <c r="B166" s="43" t="n">
        <v>0.3</v>
      </c>
      <c r="C166" s="35" t="n">
        <v>3</v>
      </c>
      <c r="D166" s="37" t="n">
        <v>0.1</v>
      </c>
      <c r="E166" s="37" t="n">
        <v>0</v>
      </c>
      <c r="F166" s="38"/>
      <c r="G166" s="37" t="n">
        <v>0</v>
      </c>
      <c r="H166" s="37" t="n">
        <v>0</v>
      </c>
      <c r="I166" s="37" t="n">
        <v>0</v>
      </c>
      <c r="J166" s="37" t="n">
        <v>0</v>
      </c>
      <c r="K166" s="37" t="n">
        <v>0</v>
      </c>
      <c r="L166" s="37" t="n">
        <v>0</v>
      </c>
      <c r="M166" s="37" t="n">
        <v>0</v>
      </c>
      <c r="N166" s="37" t="n">
        <v>0</v>
      </c>
      <c r="O166" s="37" t="n">
        <v>0</v>
      </c>
      <c r="P166" s="37" t="n">
        <v>0</v>
      </c>
      <c r="Q166" s="8" t="s">
        <v>67</v>
      </c>
      <c r="R166" s="47" t="n">
        <v>0</v>
      </c>
      <c r="S166" s="5"/>
      <c r="T166" s="40" t="n">
        <f aca="false">D166+U166+W166</f>
        <v>0.1</v>
      </c>
      <c r="U166" s="37" t="n">
        <v>0</v>
      </c>
      <c r="V166" s="37" t="n">
        <v>0</v>
      </c>
      <c r="W166" s="37" t="n">
        <v>0</v>
      </c>
      <c r="X166" s="38"/>
      <c r="Y166" s="43" t="n">
        <f aca="false">B166/Z166</f>
        <v>0.124501992031873</v>
      </c>
      <c r="Z166" s="35" t="n">
        <v>2.4096</v>
      </c>
      <c r="AA166" s="44" t="n">
        <f aca="false">Y166-D166</f>
        <v>0.0245019920318725</v>
      </c>
      <c r="AB166" s="45"/>
      <c r="AC166" s="37" t="n">
        <v>0</v>
      </c>
      <c r="AD166" s="37" t="n">
        <v>0</v>
      </c>
    </row>
    <row r="167" customFormat="false" ht="15" hidden="false" customHeight="false" outlineLevel="0" collapsed="false">
      <c r="A167" s="33" t="s">
        <v>223</v>
      </c>
      <c r="B167" s="43" t="n">
        <v>0.3</v>
      </c>
      <c r="C167" s="35" t="n">
        <v>3</v>
      </c>
      <c r="D167" s="37" t="n">
        <v>0.1</v>
      </c>
      <c r="E167" s="37" t="n">
        <v>0</v>
      </c>
      <c r="F167" s="38"/>
      <c r="G167" s="37" t="n">
        <v>0</v>
      </c>
      <c r="H167" s="37" t="n">
        <v>0</v>
      </c>
      <c r="I167" s="37" t="n">
        <v>0</v>
      </c>
      <c r="J167" s="37" t="n">
        <v>0</v>
      </c>
      <c r="K167" s="37" t="n">
        <v>0</v>
      </c>
      <c r="L167" s="37" t="n">
        <v>0</v>
      </c>
      <c r="M167" s="37" t="n">
        <v>0</v>
      </c>
      <c r="N167" s="37" t="n">
        <v>0</v>
      </c>
      <c r="O167" s="37" t="n">
        <v>0</v>
      </c>
      <c r="P167" s="37" t="n">
        <v>0</v>
      </c>
      <c r="Q167" s="8" t="s">
        <v>67</v>
      </c>
      <c r="R167" s="47" t="n">
        <v>0</v>
      </c>
      <c r="S167" s="5"/>
      <c r="T167" s="40" t="n">
        <f aca="false">D167+U167+W167</f>
        <v>0.1</v>
      </c>
      <c r="U167" s="37" t="n">
        <v>0</v>
      </c>
      <c r="V167" s="37" t="n">
        <v>0</v>
      </c>
      <c r="W167" s="37" t="n">
        <v>0</v>
      </c>
      <c r="X167" s="38"/>
      <c r="Y167" s="43" t="n">
        <f aca="false">B167/Z167</f>
        <v>0.128221566867547</v>
      </c>
      <c r="Z167" s="35" t="n">
        <v>2.3397</v>
      </c>
      <c r="AA167" s="44" t="n">
        <f aca="false">Y167-D167</f>
        <v>0.0282215668675471</v>
      </c>
      <c r="AB167" s="45"/>
      <c r="AC167" s="37" t="n">
        <v>0</v>
      </c>
      <c r="AD167" s="37" t="n">
        <v>0</v>
      </c>
    </row>
    <row r="168" customFormat="false" ht="15" hidden="false" customHeight="false" outlineLevel="0" collapsed="false">
      <c r="A168" s="33" t="s">
        <v>224</v>
      </c>
      <c r="B168" s="43" t="n">
        <v>0.3</v>
      </c>
      <c r="C168" s="35" t="n">
        <v>3</v>
      </c>
      <c r="D168" s="37" t="n">
        <v>0.1</v>
      </c>
      <c r="E168" s="37" t="n">
        <v>0</v>
      </c>
      <c r="F168" s="38"/>
      <c r="G168" s="37" t="n">
        <v>0</v>
      </c>
      <c r="H168" s="37" t="n">
        <v>0</v>
      </c>
      <c r="I168" s="37" t="n">
        <v>0</v>
      </c>
      <c r="J168" s="37" t="n">
        <v>0</v>
      </c>
      <c r="K168" s="37" t="n">
        <v>0</v>
      </c>
      <c r="L168" s="37" t="n">
        <v>0</v>
      </c>
      <c r="M168" s="37" t="n">
        <v>0</v>
      </c>
      <c r="N168" s="37" t="n">
        <v>0</v>
      </c>
      <c r="O168" s="37" t="n">
        <v>0</v>
      </c>
      <c r="P168" s="37" t="n">
        <v>0</v>
      </c>
      <c r="Q168" s="8" t="s">
        <v>67</v>
      </c>
      <c r="R168" s="47" t="n">
        <v>0</v>
      </c>
      <c r="S168" s="5"/>
      <c r="T168" s="40" t="n">
        <f aca="false">D168+U168+W168</f>
        <v>0.1</v>
      </c>
      <c r="U168" s="37" t="n">
        <v>0</v>
      </c>
      <c r="V168" s="37" t="n">
        <v>0</v>
      </c>
      <c r="W168" s="37" t="n">
        <v>0</v>
      </c>
      <c r="X168" s="38"/>
      <c r="Y168" s="43" t="n">
        <f aca="false">B168/Z168</f>
        <v>0.131729164837095</v>
      </c>
      <c r="Z168" s="35" t="n">
        <v>2.2774</v>
      </c>
      <c r="AA168" s="44" t="n">
        <f aca="false">Y168-D168</f>
        <v>0.0317291648370949</v>
      </c>
      <c r="AB168" s="45"/>
      <c r="AC168" s="37" t="n">
        <v>0</v>
      </c>
      <c r="AD168" s="37" t="n">
        <v>0</v>
      </c>
    </row>
    <row r="169" customFormat="false" ht="15" hidden="false" customHeight="false" outlineLevel="0" collapsed="false">
      <c r="A169" s="33" t="s">
        <v>225</v>
      </c>
      <c r="B169" s="43" t="n">
        <v>0.3</v>
      </c>
      <c r="C169" s="35" t="n">
        <v>3</v>
      </c>
      <c r="D169" s="37" t="n">
        <v>0.1</v>
      </c>
      <c r="E169" s="37" t="n">
        <v>0</v>
      </c>
      <c r="F169" s="38"/>
      <c r="G169" s="37" t="n">
        <v>0</v>
      </c>
      <c r="H169" s="37" t="n">
        <v>0</v>
      </c>
      <c r="I169" s="37" t="n">
        <v>0</v>
      </c>
      <c r="J169" s="37" t="n">
        <v>0</v>
      </c>
      <c r="K169" s="37" t="n">
        <v>0</v>
      </c>
      <c r="L169" s="37" t="n">
        <v>0</v>
      </c>
      <c r="M169" s="37" t="n">
        <v>0</v>
      </c>
      <c r="N169" s="37" t="n">
        <v>0</v>
      </c>
      <c r="O169" s="37" t="n">
        <v>0</v>
      </c>
      <c r="P169" s="37" t="n">
        <v>0</v>
      </c>
      <c r="Q169" s="8" t="s">
        <v>67</v>
      </c>
      <c r="R169" s="47" t="n">
        <v>0</v>
      </c>
      <c r="S169" s="5"/>
      <c r="T169" s="40" t="n">
        <f aca="false">D169+U169+W169</f>
        <v>0.1</v>
      </c>
      <c r="U169" s="37" t="n">
        <v>0</v>
      </c>
      <c r="V169" s="37" t="n">
        <v>0</v>
      </c>
      <c r="W169" s="37" t="n">
        <v>0</v>
      </c>
      <c r="X169" s="38"/>
      <c r="Y169" s="43" t="n">
        <f aca="false">B169/Z169</f>
        <v>0.127860887354558</v>
      </c>
      <c r="Z169" s="35" t="n">
        <v>2.3463</v>
      </c>
      <c r="AA169" s="44" t="n">
        <f aca="false">Y169-D169</f>
        <v>0.0278608873545582</v>
      </c>
      <c r="AB169" s="45"/>
      <c r="AC169" s="37" t="n">
        <v>0</v>
      </c>
      <c r="AD169" s="37" t="n">
        <v>0</v>
      </c>
    </row>
    <row r="170" customFormat="false" ht="15" hidden="false" customHeight="false" outlineLevel="0" collapsed="false">
      <c r="A170" s="33" t="s">
        <v>226</v>
      </c>
      <c r="B170" s="43" t="n">
        <v>0.3</v>
      </c>
      <c r="C170" s="35" t="n">
        <v>3</v>
      </c>
      <c r="D170" s="37" t="n">
        <v>0.1</v>
      </c>
      <c r="E170" s="37" t="n">
        <v>0</v>
      </c>
      <c r="F170" s="38"/>
      <c r="G170" s="37" t="n">
        <v>0</v>
      </c>
      <c r="H170" s="37" t="n">
        <v>0</v>
      </c>
      <c r="I170" s="37" t="n">
        <v>0</v>
      </c>
      <c r="J170" s="37" t="n">
        <v>0</v>
      </c>
      <c r="K170" s="37" t="n">
        <v>0</v>
      </c>
      <c r="L170" s="37" t="n">
        <v>0</v>
      </c>
      <c r="M170" s="37" t="n">
        <v>0</v>
      </c>
      <c r="N170" s="37" t="n">
        <v>0</v>
      </c>
      <c r="O170" s="37" t="n">
        <v>0</v>
      </c>
      <c r="P170" s="37" t="n">
        <v>0</v>
      </c>
      <c r="Q170" s="8" t="s">
        <v>67</v>
      </c>
      <c r="R170" s="47" t="n">
        <v>0</v>
      </c>
      <c r="S170" s="5"/>
      <c r="T170" s="40" t="n">
        <f aca="false">D170+U170+W170</f>
        <v>0.1</v>
      </c>
      <c r="U170" s="37" t="n">
        <v>0</v>
      </c>
      <c r="V170" s="37" t="n">
        <v>0</v>
      </c>
      <c r="W170" s="37" t="n">
        <v>0</v>
      </c>
      <c r="X170" s="38"/>
      <c r="Y170" s="43" t="n">
        <f aca="false">B170/Z170</f>
        <v>0.126087504728281</v>
      </c>
      <c r="Z170" s="35" t="n">
        <v>2.3793</v>
      </c>
      <c r="AA170" s="44" t="n">
        <f aca="false">Y170-D170</f>
        <v>0.0260875047282814</v>
      </c>
      <c r="AB170" s="45"/>
      <c r="AC170" s="37" t="n">
        <v>0</v>
      </c>
      <c r="AD170" s="37" t="n">
        <v>0</v>
      </c>
    </row>
    <row r="171" customFormat="false" ht="15" hidden="false" customHeight="false" outlineLevel="0" collapsed="false">
      <c r="A171" s="33" t="s">
        <v>227</v>
      </c>
      <c r="B171" s="43" t="n">
        <v>0.3</v>
      </c>
      <c r="C171" s="35" t="n">
        <v>3</v>
      </c>
      <c r="D171" s="37" t="n">
        <v>0.1</v>
      </c>
      <c r="E171" s="37" t="n">
        <v>0</v>
      </c>
      <c r="F171" s="38"/>
      <c r="G171" s="37" t="n">
        <v>0</v>
      </c>
      <c r="H171" s="37" t="n">
        <v>0</v>
      </c>
      <c r="I171" s="37" t="n">
        <v>0</v>
      </c>
      <c r="J171" s="37" t="n">
        <v>0</v>
      </c>
      <c r="K171" s="37" t="n">
        <v>0</v>
      </c>
      <c r="L171" s="37" t="n">
        <v>0</v>
      </c>
      <c r="M171" s="37" t="n">
        <v>0</v>
      </c>
      <c r="N171" s="37" t="n">
        <v>0</v>
      </c>
      <c r="O171" s="37" t="n">
        <v>0</v>
      </c>
      <c r="P171" s="37" t="n">
        <v>0</v>
      </c>
      <c r="Q171" s="8" t="s">
        <v>67</v>
      </c>
      <c r="R171" s="47" t="n">
        <v>0</v>
      </c>
      <c r="S171" s="5"/>
      <c r="T171" s="40" t="n">
        <f aca="false">D171+U171+W171</f>
        <v>0.1</v>
      </c>
      <c r="U171" s="37" t="n">
        <v>0</v>
      </c>
      <c r="V171" s="37" t="n">
        <v>0</v>
      </c>
      <c r="W171" s="37" t="n">
        <v>0</v>
      </c>
      <c r="X171" s="38"/>
      <c r="Y171" s="43" t="n">
        <f aca="false">B171/Z171</f>
        <v>0.128008192524322</v>
      </c>
      <c r="Z171" s="35" t="n">
        <v>2.3436</v>
      </c>
      <c r="AA171" s="44" t="n">
        <f aca="false">Y171-D171</f>
        <v>0.0280081925243215</v>
      </c>
      <c r="AB171" s="45"/>
      <c r="AC171" s="37" t="n">
        <v>0</v>
      </c>
      <c r="AD171" s="37" t="n">
        <v>0</v>
      </c>
    </row>
    <row r="172" customFormat="false" ht="15" hidden="false" customHeight="false" outlineLevel="0" collapsed="false">
      <c r="A172" s="33" t="s">
        <v>228</v>
      </c>
      <c r="B172" s="43" t="n">
        <v>0.3</v>
      </c>
      <c r="C172" s="35" t="n">
        <v>3</v>
      </c>
      <c r="D172" s="37" t="n">
        <v>0.1</v>
      </c>
      <c r="E172" s="37" t="n">
        <v>0</v>
      </c>
      <c r="F172" s="38"/>
      <c r="G172" s="37" t="n">
        <v>0</v>
      </c>
      <c r="H172" s="37" t="n">
        <v>0</v>
      </c>
      <c r="I172" s="37" t="n">
        <v>0</v>
      </c>
      <c r="J172" s="37" t="n">
        <v>0</v>
      </c>
      <c r="K172" s="37" t="n">
        <v>0</v>
      </c>
      <c r="L172" s="37" t="n">
        <v>0</v>
      </c>
      <c r="M172" s="37" t="n">
        <v>0</v>
      </c>
      <c r="N172" s="37" t="n">
        <v>0</v>
      </c>
      <c r="O172" s="37" t="n">
        <v>0</v>
      </c>
      <c r="P172" s="37" t="n">
        <v>0</v>
      </c>
      <c r="Q172" s="8" t="s">
        <v>67</v>
      </c>
      <c r="R172" s="47" t="n">
        <v>0</v>
      </c>
      <c r="S172" s="5"/>
      <c r="T172" s="40" t="n">
        <f aca="false">D172+U172+W172</f>
        <v>0.1</v>
      </c>
      <c r="U172" s="37" t="n">
        <v>0</v>
      </c>
      <c r="V172" s="37" t="n">
        <v>0</v>
      </c>
      <c r="W172" s="37" t="n">
        <v>0</v>
      </c>
      <c r="X172" s="38"/>
      <c r="Y172" s="43" t="n">
        <f aca="false">B172/Z172</f>
        <v>0.127410175826043</v>
      </c>
      <c r="Z172" s="35" t="n">
        <v>2.3546</v>
      </c>
      <c r="AA172" s="44" t="n">
        <f aca="false">Y172-D172</f>
        <v>0.0274101758260426</v>
      </c>
      <c r="AB172" s="45"/>
      <c r="AC172" s="37" t="n">
        <v>0</v>
      </c>
      <c r="AD172" s="37" t="n">
        <v>0</v>
      </c>
    </row>
    <row r="173" customFormat="false" ht="15" hidden="false" customHeight="false" outlineLevel="0" collapsed="false">
      <c r="A173" s="33" t="s">
        <v>229</v>
      </c>
      <c r="B173" s="43" t="n">
        <v>0.3</v>
      </c>
      <c r="C173" s="35" t="n">
        <v>3</v>
      </c>
      <c r="D173" s="37" t="n">
        <v>0.1</v>
      </c>
      <c r="E173" s="37" t="n">
        <v>0</v>
      </c>
      <c r="F173" s="38"/>
      <c r="G173" s="37" t="n">
        <v>0</v>
      </c>
      <c r="H173" s="37" t="n">
        <v>0</v>
      </c>
      <c r="I173" s="37" t="n">
        <v>0</v>
      </c>
      <c r="J173" s="37" t="n">
        <v>0</v>
      </c>
      <c r="K173" s="37" t="n">
        <v>0</v>
      </c>
      <c r="L173" s="37" t="n">
        <v>0</v>
      </c>
      <c r="M173" s="37" t="n">
        <v>0</v>
      </c>
      <c r="N173" s="37" t="n">
        <v>0</v>
      </c>
      <c r="O173" s="37" t="n">
        <v>0</v>
      </c>
      <c r="P173" s="37" t="n">
        <v>0</v>
      </c>
      <c r="Q173" s="8" t="s">
        <v>67</v>
      </c>
      <c r="R173" s="47" t="n">
        <v>0</v>
      </c>
      <c r="S173" s="5"/>
      <c r="T173" s="40" t="n">
        <f aca="false">D173+U173+W173</f>
        <v>0.1</v>
      </c>
      <c r="U173" s="37" t="n">
        <v>0</v>
      </c>
      <c r="V173" s="37" t="n">
        <v>0</v>
      </c>
      <c r="W173" s="37" t="n">
        <v>0</v>
      </c>
      <c r="X173" s="38"/>
      <c r="Y173" s="43" t="n">
        <f aca="false">B173/Z173</f>
        <v>0.11681788092364</v>
      </c>
      <c r="Z173" s="35" t="n">
        <v>2.5681</v>
      </c>
      <c r="AA173" s="44" t="n">
        <f aca="false">Y173-D173</f>
        <v>0.01681788092364</v>
      </c>
      <c r="AB173" s="45"/>
      <c r="AC173" s="37" t="n">
        <v>0</v>
      </c>
      <c r="AD173" s="37" t="n">
        <v>0</v>
      </c>
    </row>
    <row r="174" customFormat="false" ht="15" hidden="false" customHeight="false" outlineLevel="0" collapsed="false">
      <c r="A174" s="33" t="s">
        <v>230</v>
      </c>
      <c r="B174" s="43" t="n">
        <v>0.3</v>
      </c>
      <c r="C174" s="35" t="n">
        <v>3</v>
      </c>
      <c r="D174" s="37" t="n">
        <v>0.1</v>
      </c>
      <c r="E174" s="37" t="n">
        <v>0</v>
      </c>
      <c r="F174" s="38"/>
      <c r="G174" s="37" t="n">
        <v>0</v>
      </c>
      <c r="H174" s="37" t="n">
        <v>0</v>
      </c>
      <c r="I174" s="37" t="n">
        <v>0</v>
      </c>
      <c r="J174" s="37" t="n">
        <v>0</v>
      </c>
      <c r="K174" s="37" t="n">
        <v>0</v>
      </c>
      <c r="L174" s="37" t="n">
        <v>0</v>
      </c>
      <c r="M174" s="37" t="n">
        <v>0</v>
      </c>
      <c r="N174" s="37" t="n">
        <v>0</v>
      </c>
      <c r="O174" s="37" t="n">
        <v>0</v>
      </c>
      <c r="P174" s="37" t="n">
        <v>0</v>
      </c>
      <c r="Q174" s="8" t="s">
        <v>67</v>
      </c>
      <c r="R174" s="47" t="n">
        <v>0</v>
      </c>
      <c r="S174" s="5"/>
      <c r="T174" s="40" t="n">
        <f aca="false">D174+U174+W174</f>
        <v>0.1</v>
      </c>
      <c r="U174" s="37" t="n">
        <v>0</v>
      </c>
      <c r="V174" s="37" t="n">
        <v>0</v>
      </c>
      <c r="W174" s="37" t="n">
        <v>0</v>
      </c>
      <c r="X174" s="38"/>
      <c r="Y174" s="43" t="n">
        <f aca="false">B174/Z174</f>
        <v>0.11622050904583</v>
      </c>
      <c r="Z174" s="35" t="n">
        <v>2.5813</v>
      </c>
      <c r="AA174" s="44" t="n">
        <f aca="false">Y174-D174</f>
        <v>0.0162205090458296</v>
      </c>
      <c r="AB174" s="45"/>
      <c r="AC174" s="37" t="n">
        <v>0</v>
      </c>
      <c r="AD174" s="37" t="n">
        <v>0</v>
      </c>
    </row>
    <row r="175" customFormat="false" ht="15" hidden="false" customHeight="false" outlineLevel="0" collapsed="false">
      <c r="A175" s="33" t="s">
        <v>231</v>
      </c>
      <c r="B175" s="43" t="n">
        <v>0.3</v>
      </c>
      <c r="C175" s="35" t="n">
        <v>3</v>
      </c>
      <c r="D175" s="37" t="n">
        <v>0.1</v>
      </c>
      <c r="E175" s="37" t="n">
        <v>0</v>
      </c>
      <c r="F175" s="38"/>
      <c r="G175" s="37" t="n">
        <v>0</v>
      </c>
      <c r="H175" s="37" t="n">
        <v>0</v>
      </c>
      <c r="I175" s="37" t="n">
        <v>0</v>
      </c>
      <c r="J175" s="37" t="n">
        <v>0</v>
      </c>
      <c r="K175" s="37" t="n">
        <v>0</v>
      </c>
      <c r="L175" s="37" t="n">
        <v>0</v>
      </c>
      <c r="M175" s="37" t="n">
        <v>0</v>
      </c>
      <c r="N175" s="37" t="n">
        <v>0</v>
      </c>
      <c r="O175" s="37" t="n">
        <v>0</v>
      </c>
      <c r="P175" s="37" t="n">
        <v>0</v>
      </c>
      <c r="Q175" s="8" t="s">
        <v>67</v>
      </c>
      <c r="R175" s="47" t="n">
        <v>0</v>
      </c>
      <c r="S175" s="5"/>
      <c r="T175" s="40" t="n">
        <f aca="false">D175+U175+W175</f>
        <v>0.1</v>
      </c>
      <c r="U175" s="37" t="n">
        <v>0</v>
      </c>
      <c r="V175" s="37" t="n">
        <v>0</v>
      </c>
      <c r="W175" s="37" t="n">
        <v>0</v>
      </c>
      <c r="X175" s="38"/>
      <c r="Y175" s="43" t="n">
        <f aca="false">B175/Z175</f>
        <v>0.113310167699048</v>
      </c>
      <c r="Z175" s="35" t="n">
        <v>2.6476</v>
      </c>
      <c r="AA175" s="44" t="n">
        <f aca="false">Y175-D175</f>
        <v>0.0133101676990482</v>
      </c>
      <c r="AB175" s="45"/>
      <c r="AC175" s="37" t="n">
        <v>0</v>
      </c>
      <c r="AD175" s="37" t="n">
        <v>0</v>
      </c>
    </row>
    <row r="176" customFormat="false" ht="15" hidden="false" customHeight="false" outlineLevel="0" collapsed="false">
      <c r="A176" s="33" t="s">
        <v>232</v>
      </c>
      <c r="B176" s="43" t="n">
        <v>0.3</v>
      </c>
      <c r="C176" s="35" t="n">
        <v>3</v>
      </c>
      <c r="D176" s="37" t="n">
        <v>0.1</v>
      </c>
      <c r="E176" s="37" t="n">
        <v>0</v>
      </c>
      <c r="F176" s="38"/>
      <c r="G176" s="37" t="n">
        <v>0</v>
      </c>
      <c r="H176" s="37" t="n">
        <v>0</v>
      </c>
      <c r="I176" s="37" t="n">
        <v>0</v>
      </c>
      <c r="J176" s="37" t="n">
        <v>0</v>
      </c>
      <c r="K176" s="37" t="n">
        <v>0</v>
      </c>
      <c r="L176" s="37" t="n">
        <v>0</v>
      </c>
      <c r="M176" s="37" t="n">
        <v>0</v>
      </c>
      <c r="N176" s="37" t="n">
        <v>0</v>
      </c>
      <c r="O176" s="37" t="n">
        <v>0</v>
      </c>
      <c r="P176" s="37" t="n">
        <v>0</v>
      </c>
      <c r="Q176" s="8" t="s">
        <v>67</v>
      </c>
      <c r="R176" s="47" t="n">
        <v>0</v>
      </c>
      <c r="S176" s="5"/>
      <c r="T176" s="40" t="n">
        <f aca="false">D176+U176+W176</f>
        <v>0.1</v>
      </c>
      <c r="U176" s="37" t="n">
        <v>0</v>
      </c>
      <c r="V176" s="37" t="n">
        <v>0</v>
      </c>
      <c r="W176" s="37" t="n">
        <v>0</v>
      </c>
      <c r="X176" s="38"/>
      <c r="Y176" s="43" t="n">
        <f aca="false">B176/Z176</f>
        <v>0.117302052785924</v>
      </c>
      <c r="Z176" s="35" t="n">
        <v>2.5575</v>
      </c>
      <c r="AA176" s="44" t="n">
        <f aca="false">Y176-D176</f>
        <v>0.0173020527859237</v>
      </c>
      <c r="AB176" s="45"/>
      <c r="AC176" s="37" t="n">
        <v>0</v>
      </c>
      <c r="AD176" s="37" t="n">
        <v>0</v>
      </c>
    </row>
    <row r="177" customFormat="false" ht="15" hidden="false" customHeight="false" outlineLevel="0" collapsed="false">
      <c r="A177" s="33" t="s">
        <v>233</v>
      </c>
      <c r="B177" s="43" t="n">
        <v>0.3</v>
      </c>
      <c r="C177" s="35" t="n">
        <v>3</v>
      </c>
      <c r="D177" s="37" t="n">
        <v>0.1</v>
      </c>
      <c r="E177" s="37" t="n">
        <v>0</v>
      </c>
      <c r="F177" s="38"/>
      <c r="G177" s="37" t="n">
        <v>0</v>
      </c>
      <c r="H177" s="37" t="n">
        <v>0</v>
      </c>
      <c r="I177" s="37" t="n">
        <v>0</v>
      </c>
      <c r="J177" s="37" t="n">
        <v>0</v>
      </c>
      <c r="K177" s="37" t="n">
        <v>0</v>
      </c>
      <c r="L177" s="37" t="n">
        <v>0</v>
      </c>
      <c r="M177" s="37" t="n">
        <v>0</v>
      </c>
      <c r="N177" s="37" t="n">
        <v>0</v>
      </c>
      <c r="O177" s="37" t="n">
        <v>0</v>
      </c>
      <c r="P177" s="37" t="n">
        <v>0</v>
      </c>
      <c r="Q177" s="8" t="s">
        <v>67</v>
      </c>
      <c r="R177" s="47" t="n">
        <v>0</v>
      </c>
      <c r="S177" s="5"/>
      <c r="T177" s="40" t="n">
        <f aca="false">D177+U177+W177</f>
        <v>0.1</v>
      </c>
      <c r="U177" s="37" t="n">
        <v>0</v>
      </c>
      <c r="V177" s="37" t="n">
        <v>0</v>
      </c>
      <c r="W177" s="37" t="n">
        <v>0</v>
      </c>
      <c r="X177" s="38"/>
      <c r="Y177" s="43" t="n">
        <f aca="false">B177/Z177</f>
        <v>0.114268301973033</v>
      </c>
      <c r="Z177" s="35" t="n">
        <v>2.6254</v>
      </c>
      <c r="AA177" s="44" t="n">
        <f aca="false">Y177-D177</f>
        <v>0.0142683019730327</v>
      </c>
      <c r="AB177" s="45"/>
      <c r="AC177" s="37" t="n">
        <v>0</v>
      </c>
      <c r="AD177" s="37" t="n">
        <v>0</v>
      </c>
    </row>
    <row r="178" customFormat="false" ht="15" hidden="false" customHeight="false" outlineLevel="0" collapsed="false">
      <c r="A178" s="33" t="s">
        <v>234</v>
      </c>
      <c r="B178" s="43" t="n">
        <v>0.3</v>
      </c>
      <c r="C178" s="35" t="n">
        <v>3</v>
      </c>
      <c r="D178" s="37" t="n">
        <v>0.1</v>
      </c>
      <c r="E178" s="37" t="n">
        <v>0</v>
      </c>
      <c r="F178" s="38"/>
      <c r="G178" s="37" t="n">
        <v>0</v>
      </c>
      <c r="H178" s="37" t="n">
        <v>0</v>
      </c>
      <c r="I178" s="37" t="n">
        <v>0</v>
      </c>
      <c r="J178" s="37" t="n">
        <v>0</v>
      </c>
      <c r="K178" s="37" t="n">
        <v>0</v>
      </c>
      <c r="L178" s="37" t="n">
        <v>0</v>
      </c>
      <c r="M178" s="37" t="n">
        <v>0</v>
      </c>
      <c r="N178" s="37" t="n">
        <v>0</v>
      </c>
      <c r="O178" s="37" t="n">
        <v>0</v>
      </c>
      <c r="P178" s="37" t="n">
        <v>0</v>
      </c>
      <c r="Q178" s="8" t="s">
        <v>67</v>
      </c>
      <c r="R178" s="47" t="n">
        <v>0</v>
      </c>
      <c r="S178" s="5"/>
      <c r="T178" s="40" t="n">
        <f aca="false">D178+U178+W178</f>
        <v>0.1</v>
      </c>
      <c r="U178" s="37" t="n">
        <v>0</v>
      </c>
      <c r="V178" s="37" t="n">
        <v>0</v>
      </c>
      <c r="W178" s="37" t="n">
        <v>0</v>
      </c>
      <c r="X178" s="38"/>
      <c r="Y178" s="43" t="n">
        <f aca="false">B178/Z178</f>
        <v>0.114508187335394</v>
      </c>
      <c r="Z178" s="35" t="n">
        <v>2.6199</v>
      </c>
      <c r="AA178" s="44" t="n">
        <f aca="false">Y178-D178</f>
        <v>0.0145081873353945</v>
      </c>
      <c r="AB178" s="45"/>
      <c r="AC178" s="37" t="n">
        <v>0</v>
      </c>
      <c r="AD178" s="37" t="n">
        <v>0</v>
      </c>
    </row>
    <row r="179" customFormat="false" ht="15" hidden="false" customHeight="false" outlineLevel="0" collapsed="false">
      <c r="A179" s="33" t="s">
        <v>235</v>
      </c>
      <c r="B179" s="43" t="n">
        <v>0.3</v>
      </c>
      <c r="C179" s="35" t="n">
        <v>3</v>
      </c>
      <c r="D179" s="37" t="n">
        <v>0.1</v>
      </c>
      <c r="E179" s="37" t="n">
        <v>0</v>
      </c>
      <c r="F179" s="38"/>
      <c r="G179" s="51" t="n">
        <v>0</v>
      </c>
      <c r="H179" s="51" t="n">
        <v>0</v>
      </c>
      <c r="I179" s="51" t="n">
        <v>0</v>
      </c>
      <c r="J179" s="37" t="n">
        <v>0</v>
      </c>
      <c r="K179" s="51" t="n">
        <v>0</v>
      </c>
      <c r="L179" s="51" t="n">
        <v>0</v>
      </c>
      <c r="M179" s="51" t="n">
        <v>0</v>
      </c>
      <c r="N179" s="51" t="n">
        <v>0</v>
      </c>
      <c r="O179" s="51" t="n">
        <v>0</v>
      </c>
      <c r="P179" s="37" t="n">
        <v>0</v>
      </c>
      <c r="Q179" s="8" t="s">
        <v>67</v>
      </c>
      <c r="R179" s="47" t="n">
        <v>0</v>
      </c>
      <c r="S179" s="5"/>
      <c r="T179" s="40" t="n">
        <f aca="false">D179+U179+W179</f>
        <v>0.1</v>
      </c>
      <c r="U179" s="37" t="n">
        <v>0</v>
      </c>
      <c r="V179" s="51" t="n">
        <v>0</v>
      </c>
      <c r="W179" s="37" t="n">
        <v>0</v>
      </c>
      <c r="X179" s="38"/>
      <c r="Y179" s="43" t="n">
        <f aca="false">B179/Z179</f>
        <v>0.115888283694518</v>
      </c>
      <c r="Z179" s="35" t="n">
        <v>2.5887</v>
      </c>
      <c r="AA179" s="44" t="n">
        <f aca="false">Y179-D179</f>
        <v>0.0158882836945185</v>
      </c>
      <c r="AB179" s="45"/>
      <c r="AC179" s="51" t="n">
        <v>0</v>
      </c>
      <c r="AD179" s="51" t="n">
        <v>0</v>
      </c>
    </row>
    <row r="180" customFormat="false" ht="15" hidden="false" customHeight="false" outlineLevel="0" collapsed="false">
      <c r="A180" s="33" t="s">
        <v>236</v>
      </c>
      <c r="B180" s="43" t="n">
        <v>0.3</v>
      </c>
      <c r="C180" s="35" t="n">
        <v>3</v>
      </c>
      <c r="D180" s="37" t="n">
        <v>0.1</v>
      </c>
      <c r="E180" s="37" t="n">
        <v>0</v>
      </c>
      <c r="F180" s="38"/>
      <c r="G180" s="51" t="n">
        <v>0</v>
      </c>
      <c r="H180" s="51" t="n">
        <v>0</v>
      </c>
      <c r="I180" s="51" t="n">
        <v>0</v>
      </c>
      <c r="J180" s="37" t="n">
        <v>0</v>
      </c>
      <c r="K180" s="51" t="n">
        <v>0</v>
      </c>
      <c r="L180" s="51" t="n">
        <v>0</v>
      </c>
      <c r="M180" s="51" t="n">
        <v>0</v>
      </c>
      <c r="N180" s="51" t="n">
        <v>0</v>
      </c>
      <c r="O180" s="51" t="n">
        <v>0</v>
      </c>
      <c r="P180" s="37" t="n">
        <v>0</v>
      </c>
      <c r="Q180" s="8" t="s">
        <v>67</v>
      </c>
      <c r="R180" s="47" t="n">
        <v>0</v>
      </c>
      <c r="S180" s="5"/>
      <c r="T180" s="40" t="n">
        <f aca="false">D180+U180+W180</f>
        <v>0.1</v>
      </c>
      <c r="U180" s="51" t="n">
        <v>0</v>
      </c>
      <c r="V180" s="51" t="n">
        <v>0</v>
      </c>
      <c r="W180" s="37" t="n">
        <v>0</v>
      </c>
      <c r="X180" s="38"/>
      <c r="Y180" s="43" t="n">
        <f aca="false">B180/Z180</f>
        <v>0.116790594464126</v>
      </c>
      <c r="Z180" s="35" t="n">
        <v>2.5687</v>
      </c>
      <c r="AA180" s="44" t="n">
        <f aca="false">Y180-D180</f>
        <v>0.0167905944641258</v>
      </c>
      <c r="AB180" s="45"/>
      <c r="AC180" s="51" t="n">
        <v>0</v>
      </c>
      <c r="AD180" s="51" t="n">
        <v>0</v>
      </c>
    </row>
    <row r="181" customFormat="false" ht="15" hidden="false" customHeight="false" outlineLevel="0" collapsed="false">
      <c r="A181" s="33" t="s">
        <v>237</v>
      </c>
      <c r="B181" s="43" t="n">
        <v>0.3</v>
      </c>
      <c r="C181" s="35" t="n">
        <v>3</v>
      </c>
      <c r="D181" s="37" t="n">
        <v>0.1</v>
      </c>
      <c r="E181" s="37" t="n">
        <v>0</v>
      </c>
      <c r="F181" s="38"/>
      <c r="G181" s="51" t="n">
        <v>0</v>
      </c>
      <c r="H181" s="51" t="n">
        <v>0</v>
      </c>
      <c r="I181" s="51" t="n">
        <v>0</v>
      </c>
      <c r="J181" s="37" t="n">
        <v>0</v>
      </c>
      <c r="K181" s="51" t="n">
        <v>0</v>
      </c>
      <c r="L181" s="51" t="n">
        <v>0</v>
      </c>
      <c r="M181" s="51" t="n">
        <v>0</v>
      </c>
      <c r="N181" s="51" t="n">
        <v>0</v>
      </c>
      <c r="O181" s="51" t="n">
        <v>0</v>
      </c>
      <c r="P181" s="37" t="n">
        <v>0</v>
      </c>
      <c r="Q181" s="8" t="s">
        <v>67</v>
      </c>
      <c r="R181" s="47" t="n">
        <v>0</v>
      </c>
      <c r="S181" s="5"/>
      <c r="T181" s="40" t="n">
        <f aca="false">D181+U181+W181</f>
        <v>0.1</v>
      </c>
      <c r="U181" s="51" t="n">
        <v>0</v>
      </c>
      <c r="V181" s="51" t="n">
        <v>0</v>
      </c>
      <c r="W181" s="37" t="n">
        <v>0</v>
      </c>
      <c r="X181" s="38"/>
      <c r="Y181" s="43" t="n">
        <f aca="false">B181/Z181</f>
        <v>0.118138142868394</v>
      </c>
      <c r="Z181" s="35" t="n">
        <v>2.5394</v>
      </c>
      <c r="AA181" s="44" t="n">
        <f aca="false">Y181-D181</f>
        <v>0.0181381428683941</v>
      </c>
      <c r="AB181" s="45"/>
      <c r="AC181" s="51" t="n">
        <v>0</v>
      </c>
      <c r="AD181" s="51" t="n">
        <v>0</v>
      </c>
    </row>
    <row r="182" customFormat="false" ht="15" hidden="false" customHeight="false" outlineLevel="0" collapsed="false">
      <c r="A182" s="33" t="s">
        <v>238</v>
      </c>
      <c r="B182" s="43" t="n">
        <v>0.3</v>
      </c>
      <c r="C182" s="35" t="n">
        <v>3</v>
      </c>
      <c r="D182" s="37" t="n">
        <v>0.1</v>
      </c>
      <c r="E182" s="37" t="n">
        <v>0</v>
      </c>
      <c r="F182" s="38"/>
      <c r="G182" s="51" t="n">
        <v>0</v>
      </c>
      <c r="H182" s="51" t="n">
        <v>0</v>
      </c>
      <c r="I182" s="51" t="n">
        <v>0</v>
      </c>
      <c r="J182" s="37" t="n">
        <v>0</v>
      </c>
      <c r="K182" s="51" t="n">
        <v>0</v>
      </c>
      <c r="L182" s="51" t="n">
        <v>0</v>
      </c>
      <c r="M182" s="51" t="n">
        <v>0</v>
      </c>
      <c r="N182" s="51" t="n">
        <v>0</v>
      </c>
      <c r="O182" s="51" t="n">
        <v>0</v>
      </c>
      <c r="P182" s="37" t="n">
        <v>0</v>
      </c>
      <c r="Q182" s="8" t="s">
        <v>67</v>
      </c>
      <c r="R182" s="47" t="n">
        <v>0</v>
      </c>
      <c r="S182" s="5"/>
      <c r="T182" s="40" t="n">
        <f aca="false">D182+U182+W182</f>
        <v>0.1</v>
      </c>
      <c r="U182" s="51" t="n">
        <v>0</v>
      </c>
      <c r="V182" s="51" t="n">
        <v>0</v>
      </c>
      <c r="W182" s="37" t="n">
        <v>0</v>
      </c>
      <c r="X182" s="38"/>
      <c r="Y182" s="43" t="n">
        <f aca="false">B182/Z182</f>
        <v>0.118291865462718</v>
      </c>
      <c r="Z182" s="35" t="n">
        <v>2.5361</v>
      </c>
      <c r="AA182" s="44" t="n">
        <f aca="false">Y182-D182</f>
        <v>0.0182918654627183</v>
      </c>
      <c r="AB182" s="45"/>
      <c r="AC182" s="51" t="n">
        <v>0</v>
      </c>
      <c r="AD182" s="51" t="n">
        <v>0</v>
      </c>
    </row>
    <row r="183" customFormat="false" ht="15" hidden="false" customHeight="false" outlineLevel="0" collapsed="false">
      <c r="A183" s="33" t="s">
        <v>239</v>
      </c>
      <c r="B183" s="43" t="n">
        <v>0.3</v>
      </c>
      <c r="C183" s="35" t="n">
        <v>3</v>
      </c>
      <c r="D183" s="37" t="n">
        <v>0.1</v>
      </c>
      <c r="E183" s="37" t="n">
        <v>0</v>
      </c>
      <c r="F183" s="38"/>
      <c r="G183" s="51" t="n">
        <v>0</v>
      </c>
      <c r="H183" s="51" t="n">
        <v>0</v>
      </c>
      <c r="I183" s="51" t="n">
        <v>0</v>
      </c>
      <c r="J183" s="37" t="n">
        <v>0</v>
      </c>
      <c r="K183" s="51" t="n">
        <v>0</v>
      </c>
      <c r="L183" s="51" t="n">
        <v>0</v>
      </c>
      <c r="M183" s="51" t="n">
        <v>0</v>
      </c>
      <c r="N183" s="51" t="n">
        <v>0</v>
      </c>
      <c r="O183" s="51" t="n">
        <v>0</v>
      </c>
      <c r="P183" s="37" t="n">
        <v>0</v>
      </c>
      <c r="Q183" s="8" t="s">
        <v>67</v>
      </c>
      <c r="R183" s="47" t="n">
        <v>0</v>
      </c>
      <c r="S183" s="5"/>
      <c r="T183" s="40" t="n">
        <f aca="false">D183+U183+W183</f>
        <v>0.1</v>
      </c>
      <c r="U183" s="51" t="n">
        <v>0</v>
      </c>
      <c r="V183" s="51" t="n">
        <v>0</v>
      </c>
      <c r="W183" s="37" t="n">
        <v>0</v>
      </c>
      <c r="X183" s="38"/>
      <c r="Y183" s="43" t="n">
        <f aca="false">B183/Z183</f>
        <v>0.11570949203533</v>
      </c>
      <c r="Z183" s="35" t="n">
        <v>2.5927</v>
      </c>
      <c r="AA183" s="44" t="n">
        <f aca="false">Y183-D183</f>
        <v>0.01570949203533</v>
      </c>
      <c r="AB183" s="45"/>
      <c r="AC183" s="51" t="n">
        <v>0</v>
      </c>
      <c r="AD183" s="51" t="n">
        <v>0</v>
      </c>
    </row>
    <row r="184" customFormat="false" ht="15" hidden="false" customHeight="false" outlineLevel="0" collapsed="false">
      <c r="A184" s="33" t="s">
        <v>240</v>
      </c>
      <c r="B184" s="43" t="n">
        <v>0.3</v>
      </c>
      <c r="C184" s="35" t="n">
        <v>3</v>
      </c>
      <c r="D184" s="37" t="n">
        <v>0.1</v>
      </c>
      <c r="E184" s="37" t="n">
        <v>0</v>
      </c>
      <c r="F184" s="38"/>
      <c r="G184" s="51" t="n">
        <v>0</v>
      </c>
      <c r="H184" s="51" t="n">
        <v>0</v>
      </c>
      <c r="I184" s="51" t="n">
        <v>0</v>
      </c>
      <c r="J184" s="37" t="n">
        <v>0</v>
      </c>
      <c r="K184" s="51" t="n">
        <v>0</v>
      </c>
      <c r="L184" s="51" t="n">
        <v>0</v>
      </c>
      <c r="M184" s="51" t="n">
        <v>0</v>
      </c>
      <c r="N184" s="51" t="n">
        <v>0</v>
      </c>
      <c r="O184" s="51" t="n">
        <v>0</v>
      </c>
      <c r="P184" s="37" t="n">
        <v>0</v>
      </c>
      <c r="Q184" s="8" t="s">
        <v>67</v>
      </c>
      <c r="R184" s="47" t="n">
        <v>0</v>
      </c>
      <c r="S184" s="5"/>
      <c r="T184" s="40" t="n">
        <f aca="false">D184+U184+W184</f>
        <v>0.1</v>
      </c>
      <c r="U184" s="51" t="n">
        <v>0</v>
      </c>
      <c r="V184" s="51" t="n">
        <v>0</v>
      </c>
      <c r="W184" s="37" t="n">
        <v>0</v>
      </c>
      <c r="X184" s="38"/>
      <c r="Y184" s="43" t="n">
        <f aca="false">B184/Z184</f>
        <v>0.116491282569021</v>
      </c>
      <c r="Z184" s="35" t="n">
        <v>2.5753</v>
      </c>
      <c r="AA184" s="44" t="n">
        <f aca="false">Y184-D184</f>
        <v>0.0164912825690211</v>
      </c>
      <c r="AB184" s="45"/>
      <c r="AC184" s="51" t="n">
        <v>0</v>
      </c>
      <c r="AD184" s="51" t="n">
        <v>0</v>
      </c>
    </row>
    <row r="185" customFormat="false" ht="15" hidden="false" customHeight="false" outlineLevel="0" collapsed="false">
      <c r="A185" s="33" t="s">
        <v>241</v>
      </c>
      <c r="B185" s="43" t="n">
        <v>0.3</v>
      </c>
      <c r="C185" s="35" t="n">
        <v>3</v>
      </c>
      <c r="D185" s="37" t="n">
        <v>0.1</v>
      </c>
      <c r="E185" s="37" t="n">
        <v>0</v>
      </c>
      <c r="F185" s="38"/>
      <c r="G185" s="51" t="n">
        <v>0</v>
      </c>
      <c r="H185" s="51" t="n">
        <v>0</v>
      </c>
      <c r="I185" s="51" t="n">
        <v>0</v>
      </c>
      <c r="J185" s="37" t="n">
        <v>0</v>
      </c>
      <c r="K185" s="51" t="n">
        <v>0</v>
      </c>
      <c r="L185" s="51" t="n">
        <v>0</v>
      </c>
      <c r="M185" s="51" t="n">
        <v>0</v>
      </c>
      <c r="N185" s="51" t="n">
        <v>0</v>
      </c>
      <c r="O185" s="51" t="n">
        <v>0</v>
      </c>
      <c r="P185" s="37" t="n">
        <v>0</v>
      </c>
      <c r="Q185" s="8" t="s">
        <v>67</v>
      </c>
      <c r="R185" s="47" t="n">
        <v>0</v>
      </c>
      <c r="S185" s="5"/>
      <c r="T185" s="40" t="n">
        <f aca="false">D185+U185+W185</f>
        <v>0.1</v>
      </c>
      <c r="U185" s="51" t="n">
        <v>0</v>
      </c>
      <c r="V185" s="51" t="n">
        <v>0</v>
      </c>
      <c r="W185" s="37" t="n">
        <v>0</v>
      </c>
      <c r="X185" s="38"/>
      <c r="Y185" s="43" t="n">
        <f aca="false">B185/Z185</f>
        <v>0.117989459608275</v>
      </c>
      <c r="Z185" s="35" t="n">
        <v>2.5426</v>
      </c>
      <c r="AA185" s="44" t="n">
        <f aca="false">Y185-D185</f>
        <v>0.017989459608275</v>
      </c>
      <c r="AB185" s="45"/>
      <c r="AC185" s="51" t="n">
        <v>0</v>
      </c>
      <c r="AD185" s="51" t="n">
        <v>0</v>
      </c>
    </row>
    <row r="186" customFormat="false" ht="15" hidden="false" customHeight="false" outlineLevel="0" collapsed="false">
      <c r="A186" s="33" t="s">
        <v>242</v>
      </c>
      <c r="B186" s="43" t="n">
        <v>0.3</v>
      </c>
      <c r="C186" s="35" t="n">
        <v>3</v>
      </c>
      <c r="D186" s="37" t="n">
        <v>0.1</v>
      </c>
      <c r="E186" s="37" t="n">
        <v>0</v>
      </c>
      <c r="F186" s="38"/>
      <c r="G186" s="51" t="n">
        <v>0</v>
      </c>
      <c r="H186" s="51" t="n">
        <v>0</v>
      </c>
      <c r="I186" s="51" t="n">
        <v>0</v>
      </c>
      <c r="J186" s="37" t="n">
        <v>0</v>
      </c>
      <c r="K186" s="51" t="n">
        <v>0</v>
      </c>
      <c r="L186" s="51" t="n">
        <v>0</v>
      </c>
      <c r="M186" s="51" t="n">
        <v>0</v>
      </c>
      <c r="N186" s="51" t="n">
        <v>0</v>
      </c>
      <c r="O186" s="51" t="n">
        <v>0</v>
      </c>
      <c r="P186" s="37" t="n">
        <v>0</v>
      </c>
      <c r="Q186" s="8" t="s">
        <v>67</v>
      </c>
      <c r="R186" s="47" t="n">
        <v>0</v>
      </c>
      <c r="S186" s="5"/>
      <c r="T186" s="40" t="n">
        <f aca="false">D186+U186+W186</f>
        <v>0.1</v>
      </c>
      <c r="U186" s="51" t="n">
        <v>0</v>
      </c>
      <c r="V186" s="51" t="n">
        <v>0</v>
      </c>
      <c r="W186" s="37" t="n">
        <v>0</v>
      </c>
      <c r="X186" s="38"/>
      <c r="Y186" s="43" t="n">
        <f aca="false">B186/Z186</f>
        <v>0.118680275338239</v>
      </c>
      <c r="Z186" s="35" t="n">
        <v>2.5278</v>
      </c>
      <c r="AA186" s="44" t="n">
        <f aca="false">Y186-D186</f>
        <v>0.0186802753382388</v>
      </c>
      <c r="AB186" s="45"/>
      <c r="AC186" s="51" t="n">
        <v>0</v>
      </c>
      <c r="AD186" s="51" t="n">
        <v>0</v>
      </c>
    </row>
    <row r="187" customFormat="false" ht="15" hidden="false" customHeight="false" outlineLevel="0" collapsed="false">
      <c r="A187" s="33" t="s">
        <v>243</v>
      </c>
      <c r="B187" s="43" t="n">
        <v>0.3</v>
      </c>
      <c r="C187" s="35" t="n">
        <v>3</v>
      </c>
      <c r="D187" s="37" t="n">
        <v>0.1</v>
      </c>
      <c r="E187" s="37" t="n">
        <v>0</v>
      </c>
      <c r="F187" s="38"/>
      <c r="G187" s="51" t="n">
        <v>0</v>
      </c>
      <c r="H187" s="51" t="n">
        <v>0</v>
      </c>
      <c r="I187" s="51" t="n">
        <v>0</v>
      </c>
      <c r="J187" s="37" t="n">
        <v>0</v>
      </c>
      <c r="K187" s="51" t="n">
        <v>0</v>
      </c>
      <c r="L187" s="51" t="n">
        <v>0</v>
      </c>
      <c r="M187" s="51" t="n">
        <v>0</v>
      </c>
      <c r="N187" s="51" t="n">
        <v>0</v>
      </c>
      <c r="O187" s="51" t="n">
        <v>0</v>
      </c>
      <c r="P187" s="37" t="n">
        <v>0</v>
      </c>
      <c r="Q187" s="8" t="s">
        <v>67</v>
      </c>
      <c r="R187" s="47" t="n">
        <v>0</v>
      </c>
      <c r="S187" s="5"/>
      <c r="T187" s="40" t="n">
        <f aca="false">D187+U187+W187</f>
        <v>0.1</v>
      </c>
      <c r="U187" s="51" t="n">
        <v>0</v>
      </c>
      <c r="V187" s="51" t="n">
        <v>0</v>
      </c>
      <c r="W187" s="37" t="n">
        <v>0</v>
      </c>
      <c r="X187" s="38"/>
      <c r="Y187" s="43" t="n">
        <f aca="false">B187/Z187</f>
        <v>0.123208345311922</v>
      </c>
      <c r="Z187" s="35" t="n">
        <v>2.4349</v>
      </c>
      <c r="AA187" s="44" t="n">
        <f aca="false">Y187-D187</f>
        <v>0.0232083453119225</v>
      </c>
      <c r="AB187" s="45"/>
      <c r="AC187" s="51" t="n">
        <v>0</v>
      </c>
      <c r="AD187" s="51" t="n">
        <v>0</v>
      </c>
    </row>
    <row r="188" customFormat="false" ht="15" hidden="false" customHeight="false" outlineLevel="0" collapsed="false">
      <c r="A188" s="33" t="s">
        <v>244</v>
      </c>
      <c r="B188" s="43" t="n">
        <v>0.3</v>
      </c>
      <c r="C188" s="35" t="n">
        <v>3</v>
      </c>
      <c r="D188" s="37" t="n">
        <v>0.1</v>
      </c>
      <c r="E188" s="37" t="n">
        <v>0</v>
      </c>
      <c r="F188" s="38"/>
      <c r="G188" s="51" t="n">
        <v>0</v>
      </c>
      <c r="H188" s="51" t="n">
        <v>0</v>
      </c>
      <c r="I188" s="51" t="n">
        <v>0</v>
      </c>
      <c r="J188" s="37" t="n">
        <v>0</v>
      </c>
      <c r="K188" s="51" t="n">
        <v>0</v>
      </c>
      <c r="L188" s="51" t="n">
        <v>0</v>
      </c>
      <c r="M188" s="51" t="n">
        <v>0</v>
      </c>
      <c r="N188" s="51" t="n">
        <v>0</v>
      </c>
      <c r="O188" s="51" t="n">
        <v>0</v>
      </c>
      <c r="P188" s="37" t="n">
        <v>0</v>
      </c>
      <c r="Q188" s="8" t="s">
        <v>67</v>
      </c>
      <c r="R188" s="47" t="n">
        <v>0</v>
      </c>
      <c r="S188" s="5"/>
      <c r="T188" s="40" t="n">
        <f aca="false">D188+U188+W188</f>
        <v>0.1</v>
      </c>
      <c r="U188" s="51" t="n">
        <v>0</v>
      </c>
      <c r="V188" s="51" t="n">
        <v>0</v>
      </c>
      <c r="W188" s="37" t="n">
        <v>0</v>
      </c>
      <c r="X188" s="38"/>
      <c r="Y188" s="43" t="n">
        <f aca="false">B188/Z188</f>
        <v>0.125010417534795</v>
      </c>
      <c r="Z188" s="35" t="n">
        <v>2.3998</v>
      </c>
      <c r="AA188" s="44" t="n">
        <f aca="false">Y188-D188</f>
        <v>0.0250104175347946</v>
      </c>
      <c r="AB188" s="45"/>
      <c r="AC188" s="51" t="n">
        <v>0</v>
      </c>
      <c r="AD188" s="51" t="n">
        <v>0</v>
      </c>
    </row>
    <row r="189" customFormat="false" ht="15" hidden="false" customHeight="false" outlineLevel="0" collapsed="false">
      <c r="A189" s="33" t="s">
        <v>245</v>
      </c>
      <c r="B189" s="43" t="n">
        <v>0.3</v>
      </c>
      <c r="C189" s="35" t="n">
        <v>3</v>
      </c>
      <c r="D189" s="37" t="n">
        <v>0.1</v>
      </c>
      <c r="E189" s="37" t="n">
        <v>0</v>
      </c>
      <c r="F189" s="38"/>
      <c r="G189" s="51" t="n">
        <v>0</v>
      </c>
      <c r="H189" s="51" t="n">
        <v>0</v>
      </c>
      <c r="I189" s="51" t="n">
        <v>0</v>
      </c>
      <c r="J189" s="37" t="n">
        <v>0</v>
      </c>
      <c r="K189" s="51" t="n">
        <v>0</v>
      </c>
      <c r="L189" s="51" t="n">
        <v>0</v>
      </c>
      <c r="M189" s="51" t="n">
        <v>0</v>
      </c>
      <c r="N189" s="51" t="n">
        <v>0</v>
      </c>
      <c r="O189" s="51" t="n">
        <v>0</v>
      </c>
      <c r="P189" s="37" t="n">
        <v>0</v>
      </c>
      <c r="Q189" s="8" t="s">
        <v>67</v>
      </c>
      <c r="R189" s="47" t="n">
        <v>0</v>
      </c>
      <c r="S189" s="5"/>
      <c r="T189" s="40" t="n">
        <f aca="false">D189+U189+W189</f>
        <v>0.1</v>
      </c>
      <c r="U189" s="51" t="n">
        <v>0</v>
      </c>
      <c r="V189" s="51" t="n">
        <v>0</v>
      </c>
      <c r="W189" s="37" t="n">
        <v>0</v>
      </c>
      <c r="X189" s="38"/>
      <c r="Y189" s="43" t="n">
        <f aca="false">B189/Z189</f>
        <v>0.124740124740125</v>
      </c>
      <c r="Z189" s="35" t="n">
        <v>2.405</v>
      </c>
      <c r="AA189" s="44" t="n">
        <f aca="false">Y189-D189</f>
        <v>0.0247401247401247</v>
      </c>
      <c r="AB189" s="45"/>
      <c r="AC189" s="51" t="n">
        <v>0</v>
      </c>
      <c r="AD189" s="51" t="n">
        <v>0</v>
      </c>
    </row>
    <row r="190" customFormat="false" ht="15" hidden="false" customHeight="false" outlineLevel="0" collapsed="false">
      <c r="A190" s="33" t="s">
        <v>246</v>
      </c>
      <c r="B190" s="43" t="n">
        <v>0.3</v>
      </c>
      <c r="C190" s="35" t="n">
        <v>3</v>
      </c>
      <c r="D190" s="37" t="n">
        <v>0.1</v>
      </c>
      <c r="E190" s="37" t="n">
        <v>0</v>
      </c>
      <c r="F190" s="38"/>
      <c r="G190" s="51" t="n">
        <v>0</v>
      </c>
      <c r="H190" s="51" t="n">
        <v>0</v>
      </c>
      <c r="I190" s="51" t="n">
        <v>0</v>
      </c>
      <c r="J190" s="37" t="n">
        <v>0</v>
      </c>
      <c r="K190" s="51" t="n">
        <v>0</v>
      </c>
      <c r="L190" s="51" t="n">
        <v>0</v>
      </c>
      <c r="M190" s="51" t="n">
        <v>0</v>
      </c>
      <c r="N190" s="51" t="n">
        <v>0</v>
      </c>
      <c r="O190" s="51" t="n">
        <v>0</v>
      </c>
      <c r="P190" s="37" t="n">
        <v>0</v>
      </c>
      <c r="Q190" s="8" t="s">
        <v>67</v>
      </c>
      <c r="R190" s="47" t="n">
        <v>0</v>
      </c>
      <c r="S190" s="5"/>
      <c r="T190" s="40" t="n">
        <f aca="false">D190+U190+W190</f>
        <v>0.1</v>
      </c>
      <c r="U190" s="51" t="n">
        <v>0</v>
      </c>
      <c r="V190" s="51" t="n">
        <v>0</v>
      </c>
      <c r="W190" s="37" t="n">
        <v>0</v>
      </c>
      <c r="X190" s="38"/>
      <c r="Y190" s="43" t="n">
        <f aca="false">B190/Z190</f>
        <v>0.127107872214219</v>
      </c>
      <c r="Z190" s="35" t="n">
        <v>2.3602</v>
      </c>
      <c r="AA190" s="44" t="n">
        <f aca="false">Y190-D190</f>
        <v>0.0271078722142191</v>
      </c>
      <c r="AB190" s="45"/>
      <c r="AC190" s="51" t="n">
        <v>0</v>
      </c>
      <c r="AD190" s="51" t="n">
        <v>0</v>
      </c>
    </row>
    <row r="191" customFormat="false" ht="15" hidden="false" customHeight="false" outlineLevel="0" collapsed="false">
      <c r="A191" s="33" t="s">
        <v>247</v>
      </c>
      <c r="B191" s="43" t="n">
        <v>0</v>
      </c>
      <c r="C191" s="35"/>
      <c r="D191" s="44" t="n">
        <v>0</v>
      </c>
      <c r="E191" s="37" t="n">
        <v>-0.1</v>
      </c>
      <c r="F191" s="38"/>
      <c r="G191" s="51" t="n">
        <v>0</v>
      </c>
      <c r="H191" s="51" t="n">
        <v>0</v>
      </c>
      <c r="I191" s="51" t="n">
        <v>0</v>
      </c>
      <c r="J191" s="37" t="n">
        <v>0</v>
      </c>
      <c r="K191" s="51" t="n">
        <v>0</v>
      </c>
      <c r="L191" s="51" t="n">
        <v>0</v>
      </c>
      <c r="M191" s="51" t="n">
        <v>0</v>
      </c>
      <c r="N191" s="51" t="n">
        <v>0</v>
      </c>
      <c r="O191" s="51" t="n">
        <v>0</v>
      </c>
      <c r="P191" s="37" t="n">
        <v>0</v>
      </c>
      <c r="Q191" s="8" t="s">
        <v>67</v>
      </c>
      <c r="R191" s="47" t="n">
        <v>-0.1</v>
      </c>
      <c r="S191" s="5"/>
      <c r="T191" s="40" t="n">
        <f aca="false">D191+U191+W191</f>
        <v>0</v>
      </c>
      <c r="U191" s="51" t="n">
        <v>0</v>
      </c>
      <c r="V191" s="51" t="n">
        <v>0</v>
      </c>
      <c r="W191" s="37" t="n">
        <v>0</v>
      </c>
      <c r="X191" s="38"/>
      <c r="Y191" s="43" t="n">
        <f aca="false">B191/Z191</f>
        <v>0</v>
      </c>
      <c r="Z191" s="35" t="n">
        <v>2.4073</v>
      </c>
      <c r="AA191" s="44" t="n">
        <f aca="false">Y191-D191</f>
        <v>0</v>
      </c>
      <c r="AB191" s="45"/>
      <c r="AC191" s="51" t="n">
        <v>0</v>
      </c>
      <c r="AD191" s="51" t="n">
        <v>0</v>
      </c>
    </row>
    <row r="192" customFormat="false" ht="15" hidden="false" customHeight="false" outlineLevel="0" collapsed="false">
      <c r="A192" s="33" t="s">
        <v>248</v>
      </c>
      <c r="B192" s="43" t="n">
        <v>0</v>
      </c>
      <c r="C192" s="35"/>
      <c r="D192" s="44" t="n">
        <v>0</v>
      </c>
      <c r="E192" s="37" t="n">
        <v>0</v>
      </c>
      <c r="F192" s="38"/>
      <c r="G192" s="51" t="n">
        <v>0</v>
      </c>
      <c r="H192" s="51" t="n">
        <v>0</v>
      </c>
      <c r="I192" s="51" t="n">
        <v>0</v>
      </c>
      <c r="J192" s="37" t="n">
        <v>0</v>
      </c>
      <c r="K192" s="51" t="n">
        <v>0</v>
      </c>
      <c r="L192" s="51" t="n">
        <v>0</v>
      </c>
      <c r="M192" s="51" t="n">
        <v>0</v>
      </c>
      <c r="N192" s="51" t="n">
        <v>0</v>
      </c>
      <c r="O192" s="51" t="n">
        <v>0</v>
      </c>
      <c r="P192" s="37" t="n">
        <v>0</v>
      </c>
      <c r="Q192" s="8" t="s">
        <v>67</v>
      </c>
      <c r="R192" s="47" t="n">
        <v>0</v>
      </c>
      <c r="S192" s="5"/>
      <c r="T192" s="40" t="n">
        <f aca="false">D192+U192+W192</f>
        <v>0</v>
      </c>
      <c r="U192" s="51" t="n">
        <v>0</v>
      </c>
      <c r="V192" s="51" t="n">
        <v>0</v>
      </c>
      <c r="W192" s="37" t="n">
        <v>0</v>
      </c>
      <c r="X192" s="38"/>
      <c r="Y192" s="43" t="n">
        <f aca="false">B192/Z192</f>
        <v>0</v>
      </c>
      <c r="Z192" s="35" t="n">
        <v>2.3889</v>
      </c>
      <c r="AA192" s="44" t="n">
        <f aca="false">Y192-D192</f>
        <v>0</v>
      </c>
      <c r="AB192" s="45"/>
      <c r="AC192" s="51" t="n">
        <v>0</v>
      </c>
      <c r="AD192" s="51" t="n">
        <v>0</v>
      </c>
    </row>
    <row r="193" customFormat="false" ht="15" hidden="false" customHeight="false" outlineLevel="0" collapsed="false">
      <c r="A193" s="33" t="s">
        <v>249</v>
      </c>
      <c r="B193" s="43" t="n">
        <v>0</v>
      </c>
      <c r="C193" s="35"/>
      <c r="D193" s="44" t="n">
        <v>0</v>
      </c>
      <c r="E193" s="37" t="n">
        <v>0</v>
      </c>
      <c r="F193" s="38"/>
      <c r="G193" s="51" t="n">
        <v>0</v>
      </c>
      <c r="H193" s="51" t="n">
        <v>0</v>
      </c>
      <c r="I193" s="51" t="n">
        <v>0</v>
      </c>
      <c r="J193" s="37" t="n">
        <v>0</v>
      </c>
      <c r="K193" s="51" t="n">
        <v>0</v>
      </c>
      <c r="L193" s="51" t="n">
        <v>0</v>
      </c>
      <c r="M193" s="51" t="n">
        <v>0</v>
      </c>
      <c r="N193" s="51" t="n">
        <v>0</v>
      </c>
      <c r="O193" s="51" t="n">
        <v>0</v>
      </c>
      <c r="P193" s="37" t="n">
        <v>0</v>
      </c>
      <c r="Q193" s="8" t="s">
        <v>67</v>
      </c>
      <c r="R193" s="47" t="n">
        <v>0</v>
      </c>
      <c r="S193" s="5"/>
      <c r="T193" s="40" t="n">
        <f aca="false">D193+U193+W193</f>
        <v>0</v>
      </c>
      <c r="U193" s="51" t="n">
        <v>0</v>
      </c>
      <c r="V193" s="51" t="n">
        <v>0</v>
      </c>
      <c r="W193" s="37" t="n">
        <v>0</v>
      </c>
      <c r="X193" s="38"/>
      <c r="Y193" s="43" t="n">
        <f aca="false">B193/Z193</f>
        <v>0</v>
      </c>
      <c r="Z193" s="35" t="n">
        <v>2.3906</v>
      </c>
      <c r="AA193" s="44" t="n">
        <f aca="false">Y193-D193</f>
        <v>0</v>
      </c>
      <c r="AB193" s="45"/>
      <c r="AC193" s="51" t="n">
        <v>0</v>
      </c>
      <c r="AD193" s="51" t="n">
        <v>0</v>
      </c>
    </row>
    <row r="194" customFormat="false" ht="15" hidden="false" customHeight="false" outlineLevel="0" collapsed="false">
      <c r="A194" s="33" t="s">
        <v>250</v>
      </c>
      <c r="B194" s="43" t="n">
        <v>0</v>
      </c>
      <c r="C194" s="35"/>
      <c r="D194" s="44" t="n">
        <v>0</v>
      </c>
      <c r="E194" s="37" t="n">
        <v>0</v>
      </c>
      <c r="F194" s="38"/>
      <c r="G194" s="51" t="n">
        <v>0</v>
      </c>
      <c r="H194" s="51" t="n">
        <v>0</v>
      </c>
      <c r="I194" s="51" t="n">
        <v>0</v>
      </c>
      <c r="J194" s="37" t="n">
        <v>0</v>
      </c>
      <c r="K194" s="51" t="n">
        <v>0</v>
      </c>
      <c r="L194" s="51" t="n">
        <v>0</v>
      </c>
      <c r="M194" s="51" t="n">
        <v>0</v>
      </c>
      <c r="N194" s="51" t="n">
        <v>0</v>
      </c>
      <c r="O194" s="51" t="n">
        <v>0</v>
      </c>
      <c r="P194" s="37" t="n">
        <v>0</v>
      </c>
      <c r="Q194" s="8" t="s">
        <v>67</v>
      </c>
      <c r="R194" s="47" t="n">
        <v>0</v>
      </c>
      <c r="S194" s="5"/>
      <c r="T194" s="40" t="n">
        <f aca="false">D194+U194+W194</f>
        <v>0</v>
      </c>
      <c r="U194" s="51" t="n">
        <v>0</v>
      </c>
      <c r="V194" s="51" t="n">
        <v>0</v>
      </c>
      <c r="W194" s="37" t="n">
        <v>0</v>
      </c>
      <c r="X194" s="38"/>
      <c r="Y194" s="43" t="n">
        <f aca="false">B194/Z194</f>
        <v>0</v>
      </c>
      <c r="Z194" s="35" t="n">
        <v>2.354</v>
      </c>
      <c r="AA194" s="44" t="n">
        <f aca="false">Y194-D194</f>
        <v>0</v>
      </c>
      <c r="AB194" s="45"/>
      <c r="AC194" s="51" t="n">
        <v>0</v>
      </c>
      <c r="AD194" s="51" t="n">
        <v>0</v>
      </c>
    </row>
    <row r="195" customFormat="false" ht="15" hidden="false" customHeight="false" outlineLevel="0" collapsed="false">
      <c r="A195" s="33" t="s">
        <v>251</v>
      </c>
      <c r="B195" s="43" t="n">
        <v>0</v>
      </c>
      <c r="C195" s="35"/>
      <c r="D195" s="44" t="n">
        <v>0</v>
      </c>
      <c r="E195" s="37" t="n">
        <v>0</v>
      </c>
      <c r="F195" s="38"/>
      <c r="G195" s="51" t="n">
        <v>0</v>
      </c>
      <c r="H195" s="51" t="n">
        <v>0</v>
      </c>
      <c r="I195" s="51" t="n">
        <v>0</v>
      </c>
      <c r="J195" s="37" t="n">
        <v>0</v>
      </c>
      <c r="K195" s="51" t="n">
        <v>0</v>
      </c>
      <c r="L195" s="51" t="n">
        <v>0</v>
      </c>
      <c r="M195" s="51" t="n">
        <v>0</v>
      </c>
      <c r="N195" s="51" t="n">
        <v>0</v>
      </c>
      <c r="O195" s="51" t="n">
        <v>0</v>
      </c>
      <c r="P195" s="37" t="n">
        <v>0</v>
      </c>
      <c r="Q195" s="8" t="s">
        <v>67</v>
      </c>
      <c r="R195" s="47" t="n">
        <v>0</v>
      </c>
      <c r="S195" s="5"/>
      <c r="T195" s="40" t="n">
        <f aca="false">D195+U195+W195</f>
        <v>0</v>
      </c>
      <c r="U195" s="51" t="n">
        <v>0</v>
      </c>
      <c r="V195" s="51" t="n">
        <v>0</v>
      </c>
      <c r="W195" s="37" t="n">
        <v>0</v>
      </c>
      <c r="X195" s="38"/>
      <c r="Y195" s="43" t="n">
        <f aca="false">B195/Z195</f>
        <v>0</v>
      </c>
      <c r="Z195" s="35" t="n">
        <v>2.359</v>
      </c>
      <c r="AA195" s="44" t="n">
        <f aca="false">Y195-D195</f>
        <v>0</v>
      </c>
      <c r="AB195" s="45"/>
      <c r="AC195" s="51" t="n">
        <v>0</v>
      </c>
      <c r="AD195" s="51" t="n">
        <v>0</v>
      </c>
    </row>
    <row r="196" customFormat="false" ht="15" hidden="false" customHeight="false" outlineLevel="0" collapsed="false">
      <c r="A196" s="33" t="s">
        <v>252</v>
      </c>
      <c r="B196" s="43" t="n">
        <v>0</v>
      </c>
      <c r="C196" s="35"/>
      <c r="D196" s="44" t="n">
        <v>0</v>
      </c>
      <c r="E196" s="37" t="n">
        <v>0</v>
      </c>
      <c r="F196" s="38"/>
      <c r="G196" s="51" t="n">
        <v>0</v>
      </c>
      <c r="H196" s="51" t="n">
        <v>0</v>
      </c>
      <c r="I196" s="51" t="n">
        <v>0</v>
      </c>
      <c r="J196" s="37" t="n">
        <v>0</v>
      </c>
      <c r="K196" s="51" t="n">
        <v>0</v>
      </c>
      <c r="L196" s="51" t="n">
        <v>0</v>
      </c>
      <c r="M196" s="51" t="n">
        <v>0</v>
      </c>
      <c r="N196" s="51" t="n">
        <v>0</v>
      </c>
      <c r="O196" s="51" t="n">
        <v>0</v>
      </c>
      <c r="P196" s="37" t="n">
        <v>0</v>
      </c>
      <c r="Q196" s="8" t="s">
        <v>67</v>
      </c>
      <c r="R196" s="47" t="n">
        <v>0</v>
      </c>
      <c r="S196" s="5"/>
      <c r="T196" s="40" t="n">
        <f aca="false">D196+U196+W196</f>
        <v>0</v>
      </c>
      <c r="U196" s="51" t="n">
        <v>0</v>
      </c>
      <c r="V196" s="51" t="n">
        <v>0</v>
      </c>
      <c r="W196" s="37" t="n">
        <v>0</v>
      </c>
      <c r="X196" s="38"/>
      <c r="Y196" s="43" t="n">
        <f aca="false">B196/Z196</f>
        <v>0</v>
      </c>
      <c r="Z196" s="35" t="n">
        <v>2.3411</v>
      </c>
      <c r="AA196" s="44" t="n">
        <f aca="false">Y196-D196</f>
        <v>0</v>
      </c>
      <c r="AB196" s="45"/>
      <c r="AC196" s="51" t="n">
        <v>0</v>
      </c>
      <c r="AD196" s="51" t="n">
        <v>0</v>
      </c>
    </row>
    <row r="197" customFormat="false" ht="15" hidden="false" customHeight="false" outlineLevel="0" collapsed="false">
      <c r="A197" s="33" t="s">
        <v>253</v>
      </c>
      <c r="B197" s="43" t="n">
        <v>0</v>
      </c>
      <c r="C197" s="35"/>
      <c r="D197" s="44" t="n">
        <v>0</v>
      </c>
      <c r="E197" s="37" t="n">
        <v>0</v>
      </c>
      <c r="F197" s="38"/>
      <c r="G197" s="51" t="n">
        <v>0</v>
      </c>
      <c r="H197" s="51" t="n">
        <v>0</v>
      </c>
      <c r="I197" s="51" t="n">
        <v>0</v>
      </c>
      <c r="J197" s="37" t="n">
        <v>0</v>
      </c>
      <c r="K197" s="51" t="n">
        <v>0</v>
      </c>
      <c r="L197" s="51" t="n">
        <v>0</v>
      </c>
      <c r="M197" s="51" t="n">
        <v>0</v>
      </c>
      <c r="N197" s="51" t="n">
        <v>0</v>
      </c>
      <c r="O197" s="51" t="n">
        <v>0</v>
      </c>
      <c r="P197" s="37" t="n">
        <v>0</v>
      </c>
      <c r="Q197" s="8" t="s">
        <v>67</v>
      </c>
      <c r="R197" s="47" t="n">
        <v>0</v>
      </c>
      <c r="S197" s="5"/>
      <c r="T197" s="40" t="n">
        <f aca="false">D197+U197+W197</f>
        <v>0</v>
      </c>
      <c r="U197" s="51" t="n">
        <v>0</v>
      </c>
      <c r="V197" s="51" t="n">
        <v>0</v>
      </c>
      <c r="W197" s="37" t="n">
        <v>0</v>
      </c>
      <c r="X197" s="38"/>
      <c r="Y197" s="43" t="n">
        <f aca="false">B197/Z197</f>
        <v>0</v>
      </c>
      <c r="Z197" s="35" t="n">
        <v>2.2904</v>
      </c>
      <c r="AA197" s="44" t="n">
        <f aca="false">Y197-D197</f>
        <v>0</v>
      </c>
      <c r="AB197" s="45"/>
      <c r="AC197" s="51" t="n">
        <v>0</v>
      </c>
      <c r="AD197" s="51" t="n">
        <v>0</v>
      </c>
    </row>
    <row r="198" customFormat="false" ht="15" hidden="false" customHeight="false" outlineLevel="0" collapsed="false">
      <c r="A198" s="33" t="s">
        <v>254</v>
      </c>
      <c r="B198" s="43" t="n">
        <v>0</v>
      </c>
      <c r="C198" s="35"/>
      <c r="D198" s="44" t="n">
        <v>0</v>
      </c>
      <c r="E198" s="37" t="n">
        <v>0</v>
      </c>
      <c r="F198" s="38"/>
      <c r="G198" s="51" t="n">
        <v>0</v>
      </c>
      <c r="H198" s="51" t="n">
        <v>0</v>
      </c>
      <c r="I198" s="51" t="n">
        <v>0</v>
      </c>
      <c r="J198" s="37" t="n">
        <v>0</v>
      </c>
      <c r="K198" s="51" t="n">
        <v>0</v>
      </c>
      <c r="L198" s="51" t="n">
        <v>0</v>
      </c>
      <c r="M198" s="51" t="n">
        <v>0</v>
      </c>
      <c r="N198" s="51" t="n">
        <v>0</v>
      </c>
      <c r="O198" s="51" t="n">
        <v>0</v>
      </c>
      <c r="P198" s="37" t="n">
        <v>0</v>
      </c>
      <c r="Q198" s="8" t="s">
        <v>67</v>
      </c>
      <c r="R198" s="47" t="n">
        <v>0</v>
      </c>
      <c r="S198" s="5"/>
      <c r="T198" s="40" t="n">
        <f aca="false">D198+U198+W198</f>
        <v>0</v>
      </c>
      <c r="U198" s="51" t="n">
        <v>0</v>
      </c>
      <c r="V198" s="51" t="n">
        <v>0</v>
      </c>
      <c r="W198" s="37" t="n">
        <v>0</v>
      </c>
      <c r="X198" s="38"/>
      <c r="Y198" s="43" t="n">
        <f aca="false">B198/Z198</f>
        <v>0</v>
      </c>
      <c r="Z198" s="35" t="n">
        <v>2.318</v>
      </c>
      <c r="AA198" s="44" t="n">
        <f aca="false">Y198-D198</f>
        <v>0</v>
      </c>
      <c r="AB198" s="45"/>
      <c r="AC198" s="51" t="n">
        <v>0</v>
      </c>
      <c r="AD198" s="51" t="n">
        <v>0</v>
      </c>
    </row>
    <row r="199" customFormat="false" ht="15" hidden="false" customHeight="false" outlineLevel="0" collapsed="false">
      <c r="A199" s="33" t="s">
        <v>255</v>
      </c>
      <c r="B199" s="43" t="n">
        <v>0</v>
      </c>
      <c r="C199" s="35"/>
      <c r="D199" s="44" t="n">
        <v>0</v>
      </c>
      <c r="E199" s="37" t="n">
        <v>0</v>
      </c>
      <c r="F199" s="38"/>
      <c r="G199" s="51" t="n">
        <v>0</v>
      </c>
      <c r="H199" s="51" t="n">
        <v>0</v>
      </c>
      <c r="I199" s="51" t="n">
        <v>0</v>
      </c>
      <c r="J199" s="37" t="n">
        <v>0</v>
      </c>
      <c r="K199" s="51" t="n">
        <v>0</v>
      </c>
      <c r="L199" s="51" t="n">
        <v>0</v>
      </c>
      <c r="M199" s="51" t="n">
        <v>0</v>
      </c>
      <c r="N199" s="51" t="n">
        <v>0</v>
      </c>
      <c r="O199" s="51" t="n">
        <v>0</v>
      </c>
      <c r="P199" s="37" t="n">
        <v>0</v>
      </c>
      <c r="Q199" s="8" t="s">
        <v>67</v>
      </c>
      <c r="R199" s="47" t="n">
        <v>0</v>
      </c>
      <c r="S199" s="5"/>
      <c r="T199" s="40" t="n">
        <f aca="false">D199+U199+W199</f>
        <v>0</v>
      </c>
      <c r="U199" s="51" t="n">
        <v>0</v>
      </c>
      <c r="V199" s="51" t="n">
        <v>0</v>
      </c>
      <c r="W199" s="37" t="n">
        <v>0</v>
      </c>
      <c r="X199" s="38"/>
      <c r="Y199" s="43" t="n">
        <f aca="false">B199/Z199</f>
        <v>0</v>
      </c>
      <c r="Z199" s="35" t="n">
        <v>2.3087</v>
      </c>
      <c r="AA199" s="44" t="n">
        <f aca="false">Y199-D199</f>
        <v>0</v>
      </c>
      <c r="AB199" s="45"/>
      <c r="AC199" s="51" t="n">
        <v>0</v>
      </c>
      <c r="AD199" s="51" t="n">
        <v>0</v>
      </c>
    </row>
    <row r="200" customFormat="false" ht="15" hidden="false" customHeight="false" outlineLevel="0" collapsed="false">
      <c r="A200" s="33" t="s">
        <v>256</v>
      </c>
      <c r="B200" s="43" t="n">
        <v>0</v>
      </c>
      <c r="C200" s="35"/>
      <c r="D200" s="44" t="n">
        <v>0</v>
      </c>
      <c r="E200" s="37" t="n">
        <v>0</v>
      </c>
      <c r="F200" s="38"/>
      <c r="G200" s="51" t="n">
        <v>0</v>
      </c>
      <c r="H200" s="51" t="n">
        <v>0</v>
      </c>
      <c r="I200" s="51" t="n">
        <v>0</v>
      </c>
      <c r="J200" s="37" t="n">
        <v>0</v>
      </c>
      <c r="K200" s="51" t="n">
        <v>0</v>
      </c>
      <c r="L200" s="51" t="n">
        <v>0</v>
      </c>
      <c r="M200" s="51" t="n">
        <v>0</v>
      </c>
      <c r="N200" s="51" t="n">
        <v>0</v>
      </c>
      <c r="O200" s="51" t="n">
        <v>0</v>
      </c>
      <c r="P200" s="37" t="n">
        <v>0</v>
      </c>
      <c r="Q200" s="8" t="s">
        <v>67</v>
      </c>
      <c r="R200" s="47" t="n">
        <v>0</v>
      </c>
      <c r="S200" s="5"/>
      <c r="T200" s="40" t="n">
        <f aca="false">D200+U200+W200</f>
        <v>0</v>
      </c>
      <c r="U200" s="51" t="n">
        <v>0</v>
      </c>
      <c r="V200" s="51" t="n">
        <v>0</v>
      </c>
      <c r="W200" s="37" t="n">
        <v>0</v>
      </c>
      <c r="X200" s="38"/>
      <c r="Y200" s="43" t="n">
        <f aca="false">B200/Z200</f>
        <v>0</v>
      </c>
      <c r="Z200" s="35" t="n">
        <v>2.2512</v>
      </c>
      <c r="AA200" s="44" t="n">
        <f aca="false">Y200-D200</f>
        <v>0</v>
      </c>
      <c r="AB200" s="45"/>
      <c r="AC200" s="51" t="n">
        <v>0</v>
      </c>
      <c r="AD200" s="51" t="n">
        <v>0</v>
      </c>
    </row>
    <row r="201" customFormat="false" ht="15" hidden="false" customHeight="false" outlineLevel="0" collapsed="false">
      <c r="A201" s="33" t="s">
        <v>257</v>
      </c>
      <c r="B201" s="43" t="n">
        <v>0</v>
      </c>
      <c r="C201" s="35"/>
      <c r="D201" s="44" t="n">
        <v>0</v>
      </c>
      <c r="E201" s="37" t="n">
        <v>0</v>
      </c>
      <c r="F201" s="38"/>
      <c r="G201" s="51" t="n">
        <v>0</v>
      </c>
      <c r="H201" s="51" t="n">
        <v>0</v>
      </c>
      <c r="I201" s="51" t="n">
        <v>0</v>
      </c>
      <c r="J201" s="37" t="n">
        <v>0</v>
      </c>
      <c r="K201" s="51" t="n">
        <v>0</v>
      </c>
      <c r="L201" s="51" t="n">
        <v>0</v>
      </c>
      <c r="M201" s="51" t="n">
        <v>0</v>
      </c>
      <c r="N201" s="51" t="n">
        <v>0</v>
      </c>
      <c r="O201" s="51" t="n">
        <v>0</v>
      </c>
      <c r="P201" s="37" t="n">
        <v>0</v>
      </c>
      <c r="Q201" s="8" t="s">
        <v>67</v>
      </c>
      <c r="R201" s="47" t="n">
        <v>0</v>
      </c>
      <c r="S201" s="5"/>
      <c r="T201" s="40" t="n">
        <f aca="false">D201+U201+W201</f>
        <v>0</v>
      </c>
      <c r="U201" s="51" t="n">
        <v>0</v>
      </c>
      <c r="V201" s="51" t="n">
        <v>0</v>
      </c>
      <c r="W201" s="37" t="n">
        <v>0</v>
      </c>
      <c r="X201" s="38"/>
      <c r="Y201" s="43" t="n">
        <f aca="false">B201/Z201</f>
        <v>0</v>
      </c>
      <c r="Z201" s="35" t="n">
        <v>2.2222</v>
      </c>
      <c r="AA201" s="44" t="n">
        <f aca="false">Y201-D201</f>
        <v>0</v>
      </c>
      <c r="AB201" s="45"/>
      <c r="AC201" s="51" t="n">
        <v>0</v>
      </c>
      <c r="AD201" s="51" t="n">
        <v>0</v>
      </c>
    </row>
    <row r="202" customFormat="false" ht="15" hidden="false" customHeight="false" outlineLevel="0" collapsed="false">
      <c r="A202" s="33" t="s">
        <v>258</v>
      </c>
      <c r="B202" s="43" t="n">
        <v>0</v>
      </c>
      <c r="C202" s="35"/>
      <c r="D202" s="44" t="n">
        <v>0</v>
      </c>
      <c r="E202" s="37" t="n">
        <v>0</v>
      </c>
      <c r="F202" s="38"/>
      <c r="G202" s="51" t="n">
        <v>0</v>
      </c>
      <c r="H202" s="51" t="n">
        <v>0</v>
      </c>
      <c r="I202" s="51" t="n">
        <v>0</v>
      </c>
      <c r="J202" s="37" t="n">
        <v>0</v>
      </c>
      <c r="K202" s="51" t="n">
        <v>0</v>
      </c>
      <c r="L202" s="51" t="n">
        <v>0</v>
      </c>
      <c r="M202" s="51" t="n">
        <v>0</v>
      </c>
      <c r="N202" s="51" t="n">
        <v>0</v>
      </c>
      <c r="O202" s="51" t="n">
        <v>0</v>
      </c>
      <c r="P202" s="37" t="n">
        <v>0</v>
      </c>
      <c r="Q202" s="8" t="s">
        <v>67</v>
      </c>
      <c r="R202" s="47" t="n">
        <v>0</v>
      </c>
      <c r="S202" s="5"/>
      <c r="T202" s="40" t="n">
        <f aca="false">D202+U202+W202</f>
        <v>0</v>
      </c>
      <c r="U202" s="51" t="n">
        <v>0</v>
      </c>
      <c r="V202" s="51" t="n">
        <v>0</v>
      </c>
      <c r="W202" s="37" t="n">
        <v>0</v>
      </c>
      <c r="X202" s="38"/>
      <c r="Y202" s="43" t="n">
        <f aca="false">B202/Z202</f>
        <v>0</v>
      </c>
      <c r="Z202" s="35" t="n">
        <v>2.0978</v>
      </c>
      <c r="AA202" s="44" t="n">
        <f aca="false">Y202-D202</f>
        <v>0</v>
      </c>
      <c r="AB202" s="45"/>
      <c r="AC202" s="51" t="n">
        <v>0</v>
      </c>
      <c r="AD202" s="51" t="n">
        <v>0</v>
      </c>
    </row>
    <row r="203" customFormat="false" ht="15" hidden="false" customHeight="false" outlineLevel="0" collapsed="false">
      <c r="A203" s="33" t="s">
        <v>259</v>
      </c>
      <c r="B203" s="43" t="n">
        <v>0</v>
      </c>
      <c r="C203" s="35"/>
      <c r="D203" s="37" t="n">
        <v>0</v>
      </c>
      <c r="E203" s="37" t="n">
        <v>0</v>
      </c>
      <c r="F203" s="38"/>
      <c r="G203" s="51" t="n">
        <v>-404.1</v>
      </c>
      <c r="H203" s="51" t="n">
        <v>0</v>
      </c>
      <c r="I203" s="51" t="n">
        <v>0</v>
      </c>
      <c r="J203" s="37" t="n">
        <v>404</v>
      </c>
      <c r="K203" s="51" t="n">
        <v>404</v>
      </c>
      <c r="L203" s="51" t="n">
        <v>0</v>
      </c>
      <c r="M203" s="51" t="n">
        <v>0</v>
      </c>
      <c r="N203" s="51" t="n">
        <v>0</v>
      </c>
      <c r="O203" s="51" t="n">
        <v>0</v>
      </c>
      <c r="P203" s="37" t="n">
        <v>0</v>
      </c>
      <c r="Q203" s="8" t="s">
        <v>67</v>
      </c>
      <c r="R203" s="47" t="n">
        <v>0.0999999999999659</v>
      </c>
      <c r="S203" s="5"/>
      <c r="T203" s="40" t="n">
        <f aca="false">D203+U203+W203</f>
        <v>-404</v>
      </c>
      <c r="U203" s="51" t="n">
        <v>-404</v>
      </c>
      <c r="V203" s="51" t="n">
        <v>0</v>
      </c>
      <c r="W203" s="37" t="n">
        <v>0</v>
      </c>
      <c r="X203" s="38"/>
      <c r="Y203" s="43" t="n">
        <f aca="false">B203/Z203</f>
        <v>0</v>
      </c>
      <c r="Z203" s="35" t="n">
        <v>2.1119</v>
      </c>
      <c r="AA203" s="44" t="n">
        <f aca="false">Y203-D203</f>
        <v>0</v>
      </c>
      <c r="AB203" s="45"/>
      <c r="AC203" s="51" t="n">
        <v>0</v>
      </c>
      <c r="AD203" s="51" t="n">
        <v>0</v>
      </c>
    </row>
    <row r="204" customFormat="false" ht="15" hidden="false" customHeight="false" outlineLevel="0" collapsed="false">
      <c r="A204" s="33" t="s">
        <v>260</v>
      </c>
      <c r="B204" s="43" t="n">
        <v>0</v>
      </c>
      <c r="C204" s="35"/>
      <c r="D204" s="37" t="n">
        <v>0</v>
      </c>
      <c r="E204" s="37" t="n">
        <v>0</v>
      </c>
      <c r="F204" s="38"/>
      <c r="G204" s="51" t="n">
        <v>-315</v>
      </c>
      <c r="H204" s="51" t="n">
        <v>0</v>
      </c>
      <c r="I204" s="51" t="n">
        <v>0</v>
      </c>
      <c r="J204" s="37" t="n">
        <v>315.2</v>
      </c>
      <c r="K204" s="51" t="n">
        <v>315.2</v>
      </c>
      <c r="L204" s="51" t="n">
        <v>0</v>
      </c>
      <c r="M204" s="51" t="n">
        <v>0</v>
      </c>
      <c r="N204" s="51" t="n">
        <v>0</v>
      </c>
      <c r="O204" s="51" t="n">
        <v>0</v>
      </c>
      <c r="P204" s="37" t="n">
        <v>-0.199999999999989</v>
      </c>
      <c r="Q204" s="8" t="s">
        <v>67</v>
      </c>
      <c r="R204" s="47" t="n">
        <v>0</v>
      </c>
      <c r="S204" s="5"/>
      <c r="T204" s="40" t="n">
        <f aca="false">D204+U204+W204</f>
        <v>-719.3</v>
      </c>
      <c r="U204" s="51" t="n">
        <v>-719.3</v>
      </c>
      <c r="V204" s="51" t="n">
        <v>0</v>
      </c>
      <c r="W204" s="37" t="n">
        <v>0</v>
      </c>
      <c r="X204" s="38"/>
      <c r="Y204" s="43" t="n">
        <f aca="false">B204/Z204</f>
        <v>0</v>
      </c>
      <c r="Z204" s="35" t="n">
        <v>2.0161</v>
      </c>
      <c r="AA204" s="44" t="n">
        <f aca="false">Y204-D204</f>
        <v>0</v>
      </c>
      <c r="AB204" s="45"/>
      <c r="AC204" s="51" t="n">
        <v>0</v>
      </c>
      <c r="AD204" s="51" t="n">
        <v>0</v>
      </c>
    </row>
    <row r="205" customFormat="false" ht="15" hidden="false" customHeight="false" outlineLevel="0" collapsed="false">
      <c r="A205" s="33" t="s">
        <v>261</v>
      </c>
      <c r="B205" s="43" t="n">
        <v>0</v>
      </c>
      <c r="C205" s="35"/>
      <c r="D205" s="37" t="n">
        <v>0</v>
      </c>
      <c r="E205" s="37" t="n">
        <v>0</v>
      </c>
      <c r="F205" s="38"/>
      <c r="G205" s="51" t="n">
        <v>-245.5</v>
      </c>
      <c r="H205" s="51" t="n">
        <v>0</v>
      </c>
      <c r="I205" s="51" t="n">
        <v>0</v>
      </c>
      <c r="J205" s="37" t="n">
        <v>245.5</v>
      </c>
      <c r="K205" s="51" t="n">
        <v>245.5</v>
      </c>
      <c r="L205" s="51" t="n">
        <v>0</v>
      </c>
      <c r="M205" s="51" t="n">
        <v>0</v>
      </c>
      <c r="N205" s="51" t="n">
        <v>0</v>
      </c>
      <c r="O205" s="51" t="n">
        <v>0</v>
      </c>
      <c r="P205" s="37" t="n">
        <v>0</v>
      </c>
      <c r="Q205" s="8" t="s">
        <v>67</v>
      </c>
      <c r="R205" s="47" t="n">
        <v>0</v>
      </c>
      <c r="S205" s="5"/>
      <c r="T205" s="40" t="n">
        <f aca="false">D205+U205+W205</f>
        <v>-964.8</v>
      </c>
      <c r="U205" s="51" t="n">
        <v>-964.8</v>
      </c>
      <c r="V205" s="51" t="n">
        <v>0</v>
      </c>
      <c r="W205" s="37" t="n">
        <v>0</v>
      </c>
      <c r="X205" s="38"/>
      <c r="Y205" s="43" t="n">
        <f aca="false">B205/Z205</f>
        <v>0</v>
      </c>
      <c r="Z205" s="35" t="n">
        <v>1.9984</v>
      </c>
      <c r="AA205" s="44" t="n">
        <f aca="false">Y205-D205</f>
        <v>0</v>
      </c>
      <c r="AB205" s="45"/>
      <c r="AC205" s="51" t="n">
        <v>0</v>
      </c>
      <c r="AD205" s="51" t="n">
        <v>0</v>
      </c>
    </row>
    <row r="206" customFormat="false" ht="15" hidden="false" customHeight="false" outlineLevel="0" collapsed="false">
      <c r="A206" s="33" t="s">
        <v>262</v>
      </c>
      <c r="B206" s="43" t="n">
        <v>24.888</v>
      </c>
      <c r="C206" s="35" t="n">
        <v>2.04</v>
      </c>
      <c r="D206" s="37" t="n">
        <v>12.2</v>
      </c>
      <c r="E206" s="37" t="n">
        <v>12.2</v>
      </c>
      <c r="F206" s="38"/>
      <c r="G206" s="51" t="n">
        <v>70.9</v>
      </c>
      <c r="H206" s="51" t="n">
        <v>0</v>
      </c>
      <c r="I206" s="51" t="n">
        <v>0</v>
      </c>
      <c r="J206" s="37" t="n">
        <v>-53.7</v>
      </c>
      <c r="K206" s="51" t="n">
        <v>35.2</v>
      </c>
      <c r="L206" s="51" t="n">
        <v>-88.9</v>
      </c>
      <c r="M206" s="51" t="n">
        <v>0</v>
      </c>
      <c r="N206" s="51" t="n">
        <v>0</v>
      </c>
      <c r="O206" s="51" t="n">
        <v>0</v>
      </c>
      <c r="P206" s="37" t="n">
        <v>-5.10000000000001</v>
      </c>
      <c r="Q206" s="8" t="s">
        <v>67</v>
      </c>
      <c r="R206" s="47" t="n">
        <v>0.100000000000023</v>
      </c>
      <c r="S206" s="5"/>
      <c r="T206" s="40" t="n">
        <f aca="false">D206+U206+W206</f>
        <v>-898.9</v>
      </c>
      <c r="U206" s="51" t="n">
        <v>-911.1</v>
      </c>
      <c r="V206" s="51" t="n">
        <v>0</v>
      </c>
      <c r="W206" s="37" t="n">
        <v>0</v>
      </c>
      <c r="X206" s="38"/>
      <c r="Y206" s="43" t="n">
        <f aca="false">B206/Z206</f>
        <v>12.0011572957855</v>
      </c>
      <c r="Z206" s="35" t="n">
        <v>2.0738</v>
      </c>
      <c r="AA206" s="44" t="n">
        <f aca="false">Y206-D206</f>
        <v>-0.198842704214485</v>
      </c>
      <c r="AB206" s="45"/>
      <c r="AC206" s="51" t="n">
        <v>0</v>
      </c>
      <c r="AD206" s="51" t="n">
        <v>0</v>
      </c>
    </row>
    <row r="207" customFormat="false" ht="15" hidden="false" customHeight="false" outlineLevel="0" collapsed="false">
      <c r="A207" s="33" t="s">
        <v>263</v>
      </c>
      <c r="B207" s="43" t="n">
        <v>41.979</v>
      </c>
      <c r="C207" s="35" t="n">
        <v>2.06793103448276</v>
      </c>
      <c r="D207" s="37" t="n">
        <v>20.3</v>
      </c>
      <c r="E207" s="37" t="n">
        <v>8.1</v>
      </c>
      <c r="F207" s="38"/>
      <c r="G207" s="51" t="n">
        <v>69.8</v>
      </c>
      <c r="H207" s="51" t="n">
        <v>146.7</v>
      </c>
      <c r="I207" s="51" t="n">
        <v>0</v>
      </c>
      <c r="J207" s="37" t="n">
        <v>-346.1</v>
      </c>
      <c r="K207" s="51" t="n">
        <v>0</v>
      </c>
      <c r="L207" s="51" t="n">
        <v>-346.1</v>
      </c>
      <c r="M207" s="51" t="n">
        <v>0</v>
      </c>
      <c r="N207" s="37" t="n">
        <v>0</v>
      </c>
      <c r="O207" s="37" t="n">
        <v>140.1</v>
      </c>
      <c r="P207" s="37" t="n">
        <v>-2.30000000000003</v>
      </c>
      <c r="Q207" s="8" t="s">
        <v>67</v>
      </c>
      <c r="R207" s="47" t="n">
        <v>-0.0999999999999641</v>
      </c>
      <c r="S207" s="5"/>
      <c r="T207" s="40" t="n">
        <f aca="false">D207+U207+W207</f>
        <v>-544.7</v>
      </c>
      <c r="U207" s="51" t="n">
        <v>-565</v>
      </c>
      <c r="V207" s="51" t="n">
        <v>0</v>
      </c>
      <c r="W207" s="37" t="n">
        <v>0</v>
      </c>
      <c r="X207" s="38"/>
      <c r="Y207" s="43" t="n">
        <f aca="false">B207/Z207</f>
        <v>20.0789209355718</v>
      </c>
      <c r="Z207" s="35" t="n">
        <v>2.0907</v>
      </c>
      <c r="AA207" s="44" t="n">
        <f aca="false">Y207-D207</f>
        <v>-0.221079064428181</v>
      </c>
      <c r="AB207" s="45"/>
      <c r="AC207" s="37" t="n">
        <v>0</v>
      </c>
      <c r="AD207" s="37" t="n">
        <v>0</v>
      </c>
    </row>
    <row r="208" customFormat="false" ht="15" hidden="false" customHeight="false" outlineLevel="0" collapsed="false">
      <c r="A208" s="33" t="s">
        <v>264</v>
      </c>
      <c r="B208" s="43" t="n">
        <v>53.627</v>
      </c>
      <c r="C208" s="35" t="n">
        <v>2.07054054054054</v>
      </c>
      <c r="D208" s="37" t="n">
        <v>25.9</v>
      </c>
      <c r="E208" s="37" t="n">
        <v>5.6</v>
      </c>
      <c r="F208" s="38"/>
      <c r="G208" s="51" t="n">
        <v>68.5</v>
      </c>
      <c r="H208" s="51" t="n">
        <v>5.7</v>
      </c>
      <c r="I208" s="51" t="n">
        <v>0</v>
      </c>
      <c r="J208" s="37" t="n">
        <v>-98.6</v>
      </c>
      <c r="K208" s="51" t="n">
        <v>0</v>
      </c>
      <c r="L208" s="51" t="n">
        <v>-98.6</v>
      </c>
      <c r="M208" s="51" t="n">
        <v>0</v>
      </c>
      <c r="N208" s="37" t="n">
        <v>0</v>
      </c>
      <c r="O208" s="37" t="n">
        <v>28.5</v>
      </c>
      <c r="P208" s="37" t="n">
        <v>1.50000000000001</v>
      </c>
      <c r="Q208" s="8" t="s">
        <v>67</v>
      </c>
      <c r="R208" s="47" t="n">
        <v>-1.59872115546023E-014</v>
      </c>
      <c r="S208" s="5"/>
      <c r="T208" s="40" t="n">
        <f aca="false">D208+U208+W208</f>
        <v>-440.5</v>
      </c>
      <c r="U208" s="51" t="n">
        <v>-466.4</v>
      </c>
      <c r="V208" s="51" t="n">
        <v>0</v>
      </c>
      <c r="W208" s="37" t="n">
        <v>0</v>
      </c>
      <c r="X208" s="38"/>
      <c r="Y208" s="43" t="n">
        <f aca="false">B208/Z208</f>
        <v>25.8805076975049</v>
      </c>
      <c r="Z208" s="35" t="n">
        <v>2.0721</v>
      </c>
      <c r="AA208" s="44" t="n">
        <f aca="false">Y208-D208</f>
        <v>-0.0194923024950526</v>
      </c>
      <c r="AB208" s="45"/>
      <c r="AC208" s="37" t="n">
        <v>0</v>
      </c>
      <c r="AD208" s="37" t="n">
        <v>0</v>
      </c>
    </row>
    <row r="209" customFormat="false" ht="15" hidden="false" customHeight="false" outlineLevel="0" collapsed="false">
      <c r="A209" s="33" t="s">
        <v>265</v>
      </c>
      <c r="B209" s="43" t="n">
        <v>72.282</v>
      </c>
      <c r="C209" s="35" t="n">
        <v>2.0652</v>
      </c>
      <c r="D209" s="37" t="n">
        <v>35</v>
      </c>
      <c r="E209" s="37" t="n">
        <v>9.1</v>
      </c>
      <c r="F209" s="38"/>
      <c r="G209" s="51" t="n">
        <v>65.5</v>
      </c>
      <c r="H209" s="51" t="n">
        <v>180.7</v>
      </c>
      <c r="I209" s="51" t="n">
        <v>0</v>
      </c>
      <c r="J209" s="37" t="n">
        <v>-239.6</v>
      </c>
      <c r="K209" s="51" t="n">
        <v>0</v>
      </c>
      <c r="L209" s="51" t="n">
        <v>-239.6</v>
      </c>
      <c r="M209" s="51" t="n">
        <v>0</v>
      </c>
      <c r="N209" s="37" t="n">
        <v>0</v>
      </c>
      <c r="O209" s="37" t="n">
        <v>0.8</v>
      </c>
      <c r="P209" s="37" t="n">
        <v>1.70000000000005</v>
      </c>
      <c r="Q209" s="8" t="s">
        <v>67</v>
      </c>
      <c r="R209" s="47" t="n">
        <v>-4.9737991503207E-014</v>
      </c>
      <c r="S209" s="5"/>
      <c r="T209" s="40" t="n">
        <f aca="false">D209+U209+W209</f>
        <v>-191.8</v>
      </c>
      <c r="U209" s="51" t="n">
        <v>-226.8</v>
      </c>
      <c r="V209" s="51" t="n">
        <v>0</v>
      </c>
      <c r="W209" s="37" t="n">
        <v>0</v>
      </c>
      <c r="X209" s="38"/>
      <c r="Y209" s="43" t="n">
        <f aca="false">B209/Z209</f>
        <v>35.4688650080966</v>
      </c>
      <c r="Z209" s="35" t="n">
        <v>2.0379</v>
      </c>
      <c r="AA209" s="44" t="n">
        <f aca="false">Y209-D209</f>
        <v>0.468865008096564</v>
      </c>
      <c r="AB209" s="45"/>
      <c r="AC209" s="37" t="n">
        <v>0</v>
      </c>
      <c r="AD209" s="37" t="n">
        <v>0</v>
      </c>
    </row>
    <row r="210" customFormat="false" ht="15" hidden="false" customHeight="false" outlineLevel="0" collapsed="false">
      <c r="A210" s="33" t="s">
        <v>266</v>
      </c>
      <c r="B210" s="43" t="n">
        <v>11.682</v>
      </c>
      <c r="C210" s="35" t="n">
        <v>2.48553191489362</v>
      </c>
      <c r="D210" s="37" t="n">
        <v>4.7</v>
      </c>
      <c r="E210" s="37" t="n">
        <v>-30.3</v>
      </c>
      <c r="F210" s="38"/>
      <c r="G210" s="51" t="n">
        <v>-294.2</v>
      </c>
      <c r="H210" s="51" t="n">
        <v>102.5</v>
      </c>
      <c r="I210" s="51" t="n">
        <v>0</v>
      </c>
      <c r="J210" s="37" t="n">
        <v>161.4</v>
      </c>
      <c r="K210" s="51" t="n">
        <v>263.3</v>
      </c>
      <c r="L210" s="54" t="n">
        <v>-101.9</v>
      </c>
      <c r="M210" s="51" t="n">
        <v>0</v>
      </c>
      <c r="N210" s="37" t="n">
        <v>0</v>
      </c>
      <c r="O210" s="37" t="n">
        <v>0</v>
      </c>
      <c r="P210" s="37" t="n">
        <v>-0.100000000000012</v>
      </c>
      <c r="Q210" s="8" t="s">
        <v>67</v>
      </c>
      <c r="R210" s="47" t="n">
        <v>0.0999999999999943</v>
      </c>
      <c r="S210" s="5"/>
      <c r="T210" s="40" t="n">
        <f aca="false">D210+U210+W210</f>
        <v>-383.5</v>
      </c>
      <c r="U210" s="51" t="n">
        <v>-388.2</v>
      </c>
      <c r="V210" s="51" t="n">
        <v>0</v>
      </c>
      <c r="W210" s="37" t="n">
        <v>0</v>
      </c>
      <c r="X210" s="38"/>
      <c r="Y210" s="43" t="n">
        <f aca="false">B210/Z210</f>
        <v>5.87477998491325</v>
      </c>
      <c r="Z210" s="35" t="n">
        <v>1.9885</v>
      </c>
      <c r="AA210" s="44" t="n">
        <f aca="false">Y210-D210</f>
        <v>1.17477998491325</v>
      </c>
      <c r="AB210" s="45"/>
      <c r="AC210" s="37" t="n">
        <v>0</v>
      </c>
      <c r="AD210" s="37" t="n">
        <v>0</v>
      </c>
    </row>
    <row r="211" customFormat="false" ht="15" hidden="false" customHeight="false" outlineLevel="0" collapsed="false">
      <c r="A211" s="33" t="s">
        <v>267</v>
      </c>
      <c r="B211" s="43" t="n">
        <v>14.046</v>
      </c>
      <c r="C211" s="35" t="n">
        <v>2.38067796610169</v>
      </c>
      <c r="D211" s="37" t="n">
        <v>5.9</v>
      </c>
      <c r="E211" s="37" t="n">
        <v>1.2</v>
      </c>
      <c r="F211" s="38"/>
      <c r="G211" s="51" t="n">
        <v>-96.6</v>
      </c>
      <c r="H211" s="51" t="n">
        <v>147.1</v>
      </c>
      <c r="I211" s="51" t="n">
        <v>0</v>
      </c>
      <c r="J211" s="37" t="n">
        <v>-46.7</v>
      </c>
      <c r="K211" s="51" t="n">
        <v>97.4</v>
      </c>
      <c r="L211" s="51" t="n">
        <v>-144.1</v>
      </c>
      <c r="M211" s="51" t="n">
        <v>0</v>
      </c>
      <c r="N211" s="37" t="n">
        <v>0</v>
      </c>
      <c r="O211" s="37" t="n">
        <v>0</v>
      </c>
      <c r="P211" s="37" t="n">
        <v>-2.60000000000001</v>
      </c>
      <c r="Q211" s="8" t="s">
        <v>67</v>
      </c>
      <c r="R211" s="47" t="n">
        <v>0</v>
      </c>
      <c r="S211" s="5"/>
      <c r="T211" s="40" t="n">
        <f aca="false">D211+U211+W211</f>
        <v>-335.6</v>
      </c>
      <c r="U211" s="54" t="n">
        <v>-341.5</v>
      </c>
      <c r="V211" s="51" t="n">
        <v>0</v>
      </c>
      <c r="W211" s="37" t="n">
        <v>0</v>
      </c>
      <c r="X211" s="38"/>
      <c r="Y211" s="43" t="n">
        <f aca="false">B211/Z211</f>
        <v>7.24543484989167</v>
      </c>
      <c r="Z211" s="35" t="n">
        <v>1.9386</v>
      </c>
      <c r="AA211" s="44" t="n">
        <f aca="false">Y211-D211</f>
        <v>1.34543484989167</v>
      </c>
      <c r="AB211" s="45"/>
      <c r="AC211" s="37" t="n">
        <v>0</v>
      </c>
      <c r="AD211" s="37" t="n">
        <v>0</v>
      </c>
    </row>
    <row r="212" customFormat="false" ht="15" hidden="false" customHeight="false" outlineLevel="0" collapsed="false">
      <c r="A212" s="33" t="s">
        <v>268</v>
      </c>
      <c r="B212" s="43" t="n">
        <v>19.198</v>
      </c>
      <c r="C212" s="35" t="n">
        <v>2.20666666666667</v>
      </c>
      <c r="D212" s="37" t="n">
        <v>8.7</v>
      </c>
      <c r="E212" s="37" t="n">
        <v>2.8</v>
      </c>
      <c r="F212" s="38"/>
      <c r="G212" s="51" t="n">
        <v>-383.2</v>
      </c>
      <c r="H212" s="51" t="n">
        <v>133.4</v>
      </c>
      <c r="I212" s="51" t="n">
        <v>0</v>
      </c>
      <c r="J212" s="37" t="n">
        <v>257.8</v>
      </c>
      <c r="K212" s="51" t="n">
        <v>385.1</v>
      </c>
      <c r="L212" s="51" t="n">
        <v>-127.3</v>
      </c>
      <c r="M212" s="51" t="n">
        <v>0</v>
      </c>
      <c r="N212" s="37" t="n">
        <v>0</v>
      </c>
      <c r="O212" s="37" t="n">
        <v>0</v>
      </c>
      <c r="P212" s="37" t="n">
        <v>-5.30000000000002</v>
      </c>
      <c r="Q212" s="8" t="s">
        <v>67</v>
      </c>
      <c r="R212" s="47" t="n">
        <v>0.0999999999999934</v>
      </c>
      <c r="S212" s="5"/>
      <c r="T212" s="40" t="n">
        <f aca="false">D212+U212+W212</f>
        <v>-590.6</v>
      </c>
      <c r="U212" s="54" t="n">
        <v>-599.3</v>
      </c>
      <c r="V212" s="51" t="n">
        <v>0</v>
      </c>
      <c r="W212" s="37" t="n">
        <v>0</v>
      </c>
      <c r="X212" s="38"/>
      <c r="Y212" s="43" t="n">
        <f aca="false">B212/Z212</f>
        <v>10.945267958951</v>
      </c>
      <c r="Z212" s="35" t="n">
        <v>1.754</v>
      </c>
      <c r="AA212" s="44" t="n">
        <f aca="false">Y212-D212</f>
        <v>2.24526795895097</v>
      </c>
      <c r="AB212" s="45"/>
      <c r="AC212" s="37" t="n">
        <v>0</v>
      </c>
      <c r="AD212" s="37" t="n">
        <v>0</v>
      </c>
    </row>
    <row r="213" customFormat="false" ht="15" hidden="false" customHeight="false" outlineLevel="0" collapsed="false">
      <c r="A213" s="33" t="s">
        <v>269</v>
      </c>
      <c r="B213" s="43" t="n">
        <v>4262.848</v>
      </c>
      <c r="C213" s="35" t="n">
        <v>1.90118990277406</v>
      </c>
      <c r="D213" s="37" t="n">
        <v>2242.2</v>
      </c>
      <c r="E213" s="37" t="n">
        <v>2233.5</v>
      </c>
      <c r="F213" s="38"/>
      <c r="G213" s="51" t="n">
        <v>-914.7</v>
      </c>
      <c r="H213" s="51" t="n">
        <v>54.6</v>
      </c>
      <c r="I213" s="54" t="n">
        <v>2770</v>
      </c>
      <c r="J213" s="37" t="n">
        <v>347.8</v>
      </c>
      <c r="K213" s="51" t="n">
        <v>417.4</v>
      </c>
      <c r="L213" s="51" t="n">
        <v>-69.6</v>
      </c>
      <c r="M213" s="51" t="n">
        <v>0</v>
      </c>
      <c r="N213" s="37" t="n">
        <v>0</v>
      </c>
      <c r="O213" s="37" t="n">
        <v>0</v>
      </c>
      <c r="P213" s="37" t="n">
        <v>-24.1999999999998</v>
      </c>
      <c r="Q213" s="8" t="s">
        <v>67</v>
      </c>
      <c r="R213" s="47" t="n">
        <v>0</v>
      </c>
      <c r="S213" s="5"/>
      <c r="T213" s="40" t="n">
        <f aca="false">D213+U213+W213</f>
        <v>1295.1</v>
      </c>
      <c r="U213" s="54" t="n">
        <v>-947.1</v>
      </c>
      <c r="V213" s="51" t="n">
        <v>0</v>
      </c>
      <c r="W213" s="37" t="n">
        <v>0</v>
      </c>
      <c r="X213" s="38"/>
      <c r="Y213" s="43" t="n">
        <f aca="false">B213/Z213</f>
        <v>2210.90607333645</v>
      </c>
      <c r="Z213" s="35" t="n">
        <v>1.9281</v>
      </c>
      <c r="AA213" s="44" t="n">
        <f aca="false">Y213-D213</f>
        <v>-31.2939266635544</v>
      </c>
      <c r="AB213" s="45"/>
      <c r="AC213" s="37" t="n">
        <v>0</v>
      </c>
      <c r="AD213" s="37" t="n">
        <v>0</v>
      </c>
    </row>
    <row r="214" customFormat="false" ht="15" hidden="false" customHeight="false" outlineLevel="0" collapsed="false">
      <c r="A214" s="33" t="s">
        <v>270</v>
      </c>
      <c r="B214" s="43" t="n">
        <v>2249.932</v>
      </c>
      <c r="C214" s="35" t="n">
        <v>1.92055655142979</v>
      </c>
      <c r="D214" s="37" t="n">
        <v>1171.5</v>
      </c>
      <c r="E214" s="37" t="n">
        <v>-1070.7</v>
      </c>
      <c r="F214" s="38"/>
      <c r="G214" s="51" t="n">
        <v>-1148.5</v>
      </c>
      <c r="H214" s="51" t="n">
        <v>61</v>
      </c>
      <c r="I214" s="54" t="n">
        <v>0</v>
      </c>
      <c r="J214" s="37" t="n">
        <v>-57.7</v>
      </c>
      <c r="K214" s="51" t="n">
        <v>0</v>
      </c>
      <c r="L214" s="51" t="n">
        <v>-57.7</v>
      </c>
      <c r="M214" s="51" t="n">
        <v>0</v>
      </c>
      <c r="N214" s="37" t="n">
        <v>1595.2</v>
      </c>
      <c r="O214" s="37" t="n">
        <v>-1487.3</v>
      </c>
      <c r="P214" s="37" t="n">
        <v>-33.4000000000001</v>
      </c>
      <c r="Q214" s="8" t="s">
        <v>67</v>
      </c>
      <c r="R214" s="47" t="n">
        <v>0</v>
      </c>
      <c r="S214" s="5"/>
      <c r="T214" s="40" t="n">
        <f aca="false">D214+U214+W214</f>
        <v>1769.4</v>
      </c>
      <c r="U214" s="54" t="n">
        <v>-889.4</v>
      </c>
      <c r="V214" s="51" t="n">
        <v>1487.3</v>
      </c>
      <c r="W214" s="37" t="n">
        <v>1487.3</v>
      </c>
      <c r="X214" s="38"/>
      <c r="Y214" s="43" t="n">
        <f aca="false">B214/Z214</f>
        <v>1236.22637362637</v>
      </c>
      <c r="Z214" s="35" t="n">
        <v>1.82</v>
      </c>
      <c r="AA214" s="44" t="n">
        <f aca="false">Y214-D214</f>
        <v>64.726373626374</v>
      </c>
      <c r="AB214" s="45"/>
      <c r="AC214" s="37" t="n">
        <v>0</v>
      </c>
      <c r="AD214" s="37" t="n">
        <v>1595.2</v>
      </c>
    </row>
    <row r="215" customFormat="false" ht="15" hidden="false" customHeight="false" outlineLevel="0" collapsed="false">
      <c r="A215" s="33" t="s">
        <v>271</v>
      </c>
      <c r="B215" s="43" t="n">
        <v>2249.747</v>
      </c>
      <c r="C215" s="35" t="n">
        <v>1.92056257469694</v>
      </c>
      <c r="D215" s="37" t="n">
        <v>1171.4</v>
      </c>
      <c r="E215" s="37" t="n">
        <v>-0.0999999999999091</v>
      </c>
      <c r="F215" s="38"/>
      <c r="G215" s="51" t="n">
        <v>-231</v>
      </c>
      <c r="H215" s="51" t="n">
        <v>159.1</v>
      </c>
      <c r="I215" s="51" t="n">
        <v>0</v>
      </c>
      <c r="J215" s="37" t="n">
        <v>-173.1</v>
      </c>
      <c r="K215" s="51" t="n">
        <v>0</v>
      </c>
      <c r="L215" s="51" t="n">
        <v>-173.1</v>
      </c>
      <c r="M215" s="51" t="n">
        <v>0</v>
      </c>
      <c r="N215" s="37" t="n">
        <v>0</v>
      </c>
      <c r="O215" s="44" t="n">
        <v>241.2</v>
      </c>
      <c r="P215" s="37" t="n">
        <v>3.70000000000001</v>
      </c>
      <c r="Q215" s="8" t="s">
        <v>67</v>
      </c>
      <c r="R215" s="47" t="n">
        <v>1.19459997449667E-013</v>
      </c>
      <c r="S215" s="5"/>
      <c r="T215" s="40" t="n">
        <f aca="false">D215+U215+W215</f>
        <v>1707.7</v>
      </c>
      <c r="U215" s="54" t="n">
        <v>-709.8</v>
      </c>
      <c r="V215" s="51" t="n">
        <v>0</v>
      </c>
      <c r="W215" s="44" t="n">
        <v>1246.1</v>
      </c>
      <c r="X215" s="45"/>
      <c r="Y215" s="43" t="n">
        <f aca="false">B215/Z215</f>
        <v>1201.14628937533</v>
      </c>
      <c r="Z215" s="35" t="n">
        <v>1.873</v>
      </c>
      <c r="AA215" s="44" t="n">
        <f aca="false">Y215-D215</f>
        <v>29.7462893753341</v>
      </c>
      <c r="AB215" s="45"/>
      <c r="AC215" s="37" t="n">
        <v>0</v>
      </c>
      <c r="AD215" s="37" t="n">
        <v>1595.2</v>
      </c>
    </row>
    <row r="216" s="3" customFormat="true" ht="15" hidden="false" customHeight="false" outlineLevel="0" collapsed="false">
      <c r="A216" s="33" t="s">
        <v>272</v>
      </c>
      <c r="B216" s="43" t="n">
        <v>2249.747</v>
      </c>
      <c r="C216" s="35" t="n">
        <v>1.92056257469694</v>
      </c>
      <c r="D216" s="36" t="n">
        <v>1171.4</v>
      </c>
      <c r="E216" s="37" t="n">
        <v>0</v>
      </c>
      <c r="F216" s="38"/>
      <c r="G216" s="55" t="n">
        <v>-165.9</v>
      </c>
      <c r="H216" s="55" t="n">
        <v>360.1</v>
      </c>
      <c r="I216" s="55" t="n">
        <v>0</v>
      </c>
      <c r="J216" s="37" t="n">
        <v>-495.6</v>
      </c>
      <c r="K216" s="51" t="n">
        <v>0</v>
      </c>
      <c r="L216" s="55" t="n">
        <v>-495.6</v>
      </c>
      <c r="M216" s="51" t="n">
        <v>0</v>
      </c>
      <c r="N216" s="37" t="n">
        <v>0</v>
      </c>
      <c r="O216" s="37" t="n">
        <v>287.1</v>
      </c>
      <c r="P216" s="37" t="n">
        <v>14.3000000000001</v>
      </c>
      <c r="Q216" s="8" t="s">
        <v>67</v>
      </c>
      <c r="R216" s="47" t="n">
        <v>-1.13686837721616E-013</v>
      </c>
      <c r="S216" s="5"/>
      <c r="T216" s="40" t="n">
        <f aca="false">D216+U216+W216</f>
        <v>1920.9</v>
      </c>
      <c r="U216" s="54" t="n">
        <v>-209.5</v>
      </c>
      <c r="V216" s="51" t="n">
        <v>0</v>
      </c>
      <c r="W216" s="44" t="n">
        <v>959</v>
      </c>
      <c r="X216" s="45"/>
      <c r="Y216" s="43" t="n">
        <f aca="false">B216/Z216</f>
        <v>1214.63502861462</v>
      </c>
      <c r="Z216" s="35" t="n">
        <v>1.8522</v>
      </c>
      <c r="AA216" s="44" t="n">
        <f aca="false">Y216-D216</f>
        <v>43.2350286146207</v>
      </c>
      <c r="AB216" s="45"/>
      <c r="AC216" s="37" t="n">
        <v>0</v>
      </c>
      <c r="AD216" s="37" t="n">
        <v>1595.2</v>
      </c>
    </row>
    <row r="217" s="3" customFormat="true" ht="15" hidden="false" customHeight="false" outlineLevel="0" collapsed="false">
      <c r="A217" s="33" t="s">
        <v>273</v>
      </c>
      <c r="B217" s="43" t="n">
        <v>2260.349</v>
      </c>
      <c r="C217" s="35" t="n">
        <v>1.92026930592133</v>
      </c>
      <c r="D217" s="36" t="n">
        <v>1177.1</v>
      </c>
      <c r="E217" s="37" t="n">
        <v>5.69999999999982</v>
      </c>
      <c r="F217" s="38"/>
      <c r="G217" s="55" t="n">
        <v>20.8</v>
      </c>
      <c r="H217" s="55" t="n">
        <v>189.7</v>
      </c>
      <c r="I217" s="37" t="n">
        <v>1351.5</v>
      </c>
      <c r="J217" s="37" t="n">
        <v>-209.5</v>
      </c>
      <c r="K217" s="51" t="n">
        <v>0</v>
      </c>
      <c r="L217" s="55" t="n">
        <v>-209.5</v>
      </c>
      <c r="M217" s="51" t="n">
        <v>0</v>
      </c>
      <c r="N217" s="37" t="n">
        <v>0</v>
      </c>
      <c r="O217" s="37" t="n">
        <v>-1351.5</v>
      </c>
      <c r="P217" s="37" t="n">
        <v>4.7</v>
      </c>
      <c r="Q217" s="8" t="s">
        <v>67</v>
      </c>
      <c r="R217" s="47" t="n">
        <v>-1.82076576038526E-013</v>
      </c>
      <c r="S217" s="5"/>
      <c r="T217" s="40" t="n">
        <f aca="false">D217+U217+W217</f>
        <v>3487.6</v>
      </c>
      <c r="U217" s="54" t="n">
        <v>0</v>
      </c>
      <c r="V217" s="51" t="n">
        <v>1351.5</v>
      </c>
      <c r="W217" s="44" t="n">
        <v>2310.5</v>
      </c>
      <c r="X217" s="45"/>
      <c r="Y217" s="43" t="n">
        <f aca="false">B217/Z217</f>
        <v>1210.3609103079</v>
      </c>
      <c r="Z217" s="35" t="n">
        <v>1.8675</v>
      </c>
      <c r="AA217" s="44" t="n">
        <f aca="false">Y217-D217</f>
        <v>33.2609103078987</v>
      </c>
      <c r="AB217" s="45"/>
      <c r="AC217" s="37" t="n">
        <v>0</v>
      </c>
      <c r="AD217" s="37" t="n">
        <v>2946.7</v>
      </c>
    </row>
    <row r="218" s="3" customFormat="true" ht="15" hidden="false" customHeight="false" outlineLevel="0" collapsed="false">
      <c r="A218" s="33" t="s">
        <v>274</v>
      </c>
      <c r="B218" s="43" t="n">
        <v>2260.349</v>
      </c>
      <c r="C218" s="35" t="n">
        <v>1.92026930592133</v>
      </c>
      <c r="D218" s="36" t="n">
        <v>1177.1</v>
      </c>
      <c r="E218" s="37" t="n">
        <v>0</v>
      </c>
      <c r="F218" s="38"/>
      <c r="G218" s="55" t="n">
        <v>0</v>
      </c>
      <c r="H218" s="55" t="n">
        <v>0</v>
      </c>
      <c r="I218" s="55" t="n">
        <v>0</v>
      </c>
      <c r="J218" s="37" t="n">
        <v>0</v>
      </c>
      <c r="K218" s="51" t="n">
        <v>0</v>
      </c>
      <c r="L218" s="55" t="n">
        <v>0</v>
      </c>
      <c r="M218" s="51" t="n">
        <v>0</v>
      </c>
      <c r="N218" s="37" t="n">
        <v>0</v>
      </c>
      <c r="O218" s="37" t="n">
        <v>0</v>
      </c>
      <c r="P218" s="37" t="n">
        <v>0</v>
      </c>
      <c r="Q218" s="8" t="s">
        <v>67</v>
      </c>
      <c r="R218" s="47" t="n">
        <v>0</v>
      </c>
      <c r="S218" s="5"/>
      <c r="T218" s="40" t="n">
        <f aca="false">D218+U218+W218</f>
        <v>3487.6</v>
      </c>
      <c r="U218" s="54" t="n">
        <v>0</v>
      </c>
      <c r="V218" s="51" t="n">
        <v>0</v>
      </c>
      <c r="W218" s="44" t="n">
        <v>2310.5</v>
      </c>
      <c r="X218" s="45"/>
      <c r="Y218" s="43" t="n">
        <f aca="false">B218/Z218</f>
        <v>1190.34651640423</v>
      </c>
      <c r="Z218" s="35" t="n">
        <v>1.8989</v>
      </c>
      <c r="AA218" s="44" t="n">
        <f aca="false">Y218-D218</f>
        <v>13.2465164042344</v>
      </c>
      <c r="AB218" s="45"/>
      <c r="AC218" s="37" t="n">
        <v>0</v>
      </c>
      <c r="AD218" s="37" t="n">
        <v>2946.7</v>
      </c>
    </row>
    <row r="219" s="3" customFormat="true" ht="15" hidden="false" customHeight="false" outlineLevel="0" collapsed="false">
      <c r="A219" s="33" t="s">
        <v>275</v>
      </c>
      <c r="B219" s="43" t="n">
        <v>3675.659</v>
      </c>
      <c r="C219" s="35" t="n">
        <v>1.91630206975653</v>
      </c>
      <c r="D219" s="36" t="n">
        <v>1918.1</v>
      </c>
      <c r="E219" s="37" t="n">
        <v>741</v>
      </c>
      <c r="F219" s="38"/>
      <c r="G219" s="55" t="n">
        <v>811</v>
      </c>
      <c r="H219" s="55" t="n">
        <v>0</v>
      </c>
      <c r="I219" s="55" t="n">
        <v>0</v>
      </c>
      <c r="J219" s="37" t="n">
        <v>0</v>
      </c>
      <c r="K219" s="51" t="n">
        <v>0</v>
      </c>
      <c r="L219" s="55" t="n">
        <v>0</v>
      </c>
      <c r="M219" s="51" t="n">
        <v>0</v>
      </c>
      <c r="N219" s="37" t="n">
        <v>0</v>
      </c>
      <c r="O219" s="37" t="n">
        <v>0</v>
      </c>
      <c r="P219" s="37" t="n">
        <v>-70</v>
      </c>
      <c r="Q219" s="8" t="s">
        <v>67</v>
      </c>
      <c r="R219" s="47" t="n">
        <v>0</v>
      </c>
      <c r="S219" s="5"/>
      <c r="T219" s="40" t="n">
        <f aca="false">D219+U219+W219</f>
        <v>4228.6</v>
      </c>
      <c r="U219" s="54" t="n">
        <v>0</v>
      </c>
      <c r="V219" s="51" t="n">
        <v>0</v>
      </c>
      <c r="W219" s="44" t="n">
        <v>2310.5</v>
      </c>
      <c r="X219" s="45"/>
      <c r="Y219" s="43" t="n">
        <f aca="false">B219/Z219</f>
        <v>1925.43687794657</v>
      </c>
      <c r="Z219" s="35" t="n">
        <v>1.909</v>
      </c>
      <c r="AA219" s="44" t="n">
        <f aca="false">Y219-D219</f>
        <v>7.3368779465693</v>
      </c>
      <c r="AB219" s="45"/>
      <c r="AC219" s="37" t="n">
        <v>0</v>
      </c>
      <c r="AD219" s="37" t="n">
        <v>2946.7</v>
      </c>
    </row>
    <row r="220" s="3" customFormat="true" ht="15" hidden="false" customHeight="false" outlineLevel="0" collapsed="false">
      <c r="A220" s="33" t="s">
        <v>276</v>
      </c>
      <c r="B220" s="43" t="n">
        <v>3056.763</v>
      </c>
      <c r="C220" s="35" t="n">
        <v>1.92382339983637</v>
      </c>
      <c r="D220" s="36" t="n">
        <v>1588.9</v>
      </c>
      <c r="E220" s="37" t="n">
        <v>-329.2</v>
      </c>
      <c r="F220" s="38"/>
      <c r="G220" s="55" t="n">
        <v>-1381</v>
      </c>
      <c r="H220" s="55" t="n">
        <v>152</v>
      </c>
      <c r="I220" s="55" t="n">
        <v>0</v>
      </c>
      <c r="J220" s="37" t="n">
        <v>0</v>
      </c>
      <c r="K220" s="51" t="n">
        <v>0</v>
      </c>
      <c r="L220" s="55" t="n">
        <v>0</v>
      </c>
      <c r="M220" s="51" t="n">
        <v>0</v>
      </c>
      <c r="N220" s="37" t="n">
        <v>0</v>
      </c>
      <c r="O220" s="37" t="n">
        <v>799.6</v>
      </c>
      <c r="P220" s="37" t="n">
        <v>100.2</v>
      </c>
      <c r="Q220" s="8" t="s">
        <v>67</v>
      </c>
      <c r="R220" s="47" t="n">
        <v>0</v>
      </c>
      <c r="S220" s="5"/>
      <c r="T220" s="40" t="n">
        <f aca="false">D220+U220+W220</f>
        <v>3099.8</v>
      </c>
      <c r="U220" s="54" t="n">
        <v>0</v>
      </c>
      <c r="V220" s="51" t="n">
        <v>0</v>
      </c>
      <c r="W220" s="44" t="n">
        <v>1510.9</v>
      </c>
      <c r="X220" s="45"/>
      <c r="Y220" s="43" t="n">
        <f aca="false">B220/Z220</f>
        <v>1663.99727817093</v>
      </c>
      <c r="Z220" s="35" t="n">
        <v>1.837</v>
      </c>
      <c r="AA220" s="44" t="n">
        <f aca="false">Y220-D220</f>
        <v>75.0972781709313</v>
      </c>
      <c r="AB220" s="45"/>
      <c r="AC220" s="37" t="n">
        <v>0</v>
      </c>
      <c r="AD220" s="37" t="n">
        <v>2946.7</v>
      </c>
    </row>
    <row r="221" s="3" customFormat="true" ht="15" hidden="false" customHeight="false" outlineLevel="0" collapsed="false">
      <c r="A221" s="33" t="s">
        <v>277</v>
      </c>
      <c r="B221" s="43" t="n">
        <v>2314.567</v>
      </c>
      <c r="C221" s="35" t="n">
        <v>1.95967064600796</v>
      </c>
      <c r="D221" s="36" t="n">
        <v>1181.1</v>
      </c>
      <c r="E221" s="37" t="n">
        <v>-407.8</v>
      </c>
      <c r="F221" s="38"/>
      <c r="G221" s="56" t="n">
        <v>-1273</v>
      </c>
      <c r="H221" s="55" t="n">
        <v>0</v>
      </c>
      <c r="I221" s="55" t="n">
        <v>0</v>
      </c>
      <c r="J221" s="37" t="n">
        <v>0</v>
      </c>
      <c r="K221" s="51" t="n">
        <v>0</v>
      </c>
      <c r="L221" s="55" t="n">
        <v>0</v>
      </c>
      <c r="M221" s="51" t="n">
        <v>0</v>
      </c>
      <c r="N221" s="37" t="n">
        <v>0</v>
      </c>
      <c r="O221" s="37" t="n">
        <v>833.5</v>
      </c>
      <c r="P221" s="37" t="n">
        <v>31.7000000000001</v>
      </c>
      <c r="Q221" s="8" t="s">
        <v>67</v>
      </c>
      <c r="R221" s="47" t="n">
        <v>0</v>
      </c>
      <c r="S221" s="5"/>
      <c r="T221" s="40" t="n">
        <f aca="false">D221+U221+W221</f>
        <v>1858.5</v>
      </c>
      <c r="U221" s="54" t="n">
        <v>0</v>
      </c>
      <c r="V221" s="51" t="n">
        <v>0</v>
      </c>
      <c r="W221" s="44" t="n">
        <v>677.4</v>
      </c>
      <c r="X221" s="45"/>
      <c r="Y221" s="43" t="n">
        <f aca="false">B221/Z221</f>
        <v>1262.3763294246</v>
      </c>
      <c r="Z221" s="35" t="n">
        <v>1.8335</v>
      </c>
      <c r="AA221" s="44" t="n">
        <f aca="false">Y221-D221</f>
        <v>81.2763294245981</v>
      </c>
      <c r="AB221" s="45"/>
      <c r="AC221" s="37" t="n">
        <v>0</v>
      </c>
      <c r="AD221" s="37" t="n">
        <v>2946.7</v>
      </c>
    </row>
    <row r="222" s="3" customFormat="true" ht="15" hidden="false" customHeight="false" outlineLevel="0" collapsed="false">
      <c r="A222" s="33" t="s">
        <v>278</v>
      </c>
      <c r="B222" s="43" t="n">
        <v>2208.061</v>
      </c>
      <c r="C222" s="35" t="n">
        <v>1.96639148633004</v>
      </c>
      <c r="D222" s="36" t="n">
        <v>1122.9</v>
      </c>
      <c r="E222" s="37" t="n">
        <v>-58.1999999999998</v>
      </c>
      <c r="F222" s="38"/>
      <c r="G222" s="55" t="n">
        <v>-86.7</v>
      </c>
      <c r="H222" s="55" t="n">
        <v>0</v>
      </c>
      <c r="I222" s="55" t="n">
        <v>0</v>
      </c>
      <c r="J222" s="37" t="n">
        <v>0</v>
      </c>
      <c r="K222" s="51" t="n">
        <v>0</v>
      </c>
      <c r="L222" s="55" t="n">
        <v>0</v>
      </c>
      <c r="M222" s="51" t="n">
        <v>0</v>
      </c>
      <c r="N222" s="37" t="n">
        <v>0</v>
      </c>
      <c r="O222" s="37" t="n">
        <v>0</v>
      </c>
      <c r="P222" s="37" t="n">
        <v>28.5</v>
      </c>
      <c r="Q222" s="8" t="s">
        <v>67</v>
      </c>
      <c r="R222" s="47" t="n">
        <v>1.70530256582424E-013</v>
      </c>
      <c r="S222" s="5"/>
      <c r="T222" s="40" t="n">
        <f aca="false">D222+U222+W222</f>
        <v>1800.3</v>
      </c>
      <c r="U222" s="54" t="n">
        <v>0</v>
      </c>
      <c r="V222" s="51" t="n">
        <v>0</v>
      </c>
      <c r="W222" s="44" t="n">
        <v>677.4</v>
      </c>
      <c r="X222" s="45"/>
      <c r="Y222" s="43" t="n">
        <f aca="false">B222/Z222</f>
        <v>1210.02904427883</v>
      </c>
      <c r="Z222" s="35" t="n">
        <v>1.8248</v>
      </c>
      <c r="AA222" s="44" t="n">
        <f aca="false">Y222-D222</f>
        <v>87.1290442788254</v>
      </c>
      <c r="AB222" s="45"/>
      <c r="AC222" s="37" t="n">
        <v>0</v>
      </c>
      <c r="AD222" s="37" t="n">
        <v>2946.7</v>
      </c>
    </row>
    <row r="223" s="3" customFormat="true" ht="15" hidden="false" customHeight="false" outlineLevel="0" collapsed="false">
      <c r="A223" s="33" t="s">
        <v>279</v>
      </c>
      <c r="B223" s="43" t="n">
        <v>759.061</v>
      </c>
      <c r="C223" s="35" t="n">
        <v>2.38773513683548</v>
      </c>
      <c r="D223" s="36" t="n">
        <v>317.9</v>
      </c>
      <c r="E223" s="37" t="n">
        <v>-805</v>
      </c>
      <c r="F223" s="38"/>
      <c r="G223" s="55" t="n">
        <v>-1685.3</v>
      </c>
      <c r="H223" s="55" t="n">
        <v>117.6</v>
      </c>
      <c r="I223" s="55" t="n">
        <v>0</v>
      </c>
      <c r="J223" s="37" t="n">
        <v>0</v>
      </c>
      <c r="K223" s="51" t="n">
        <v>337.7</v>
      </c>
      <c r="L223" s="55" t="n">
        <v>-337.7</v>
      </c>
      <c r="M223" s="51" t="n">
        <v>0</v>
      </c>
      <c r="N223" s="37" t="n">
        <v>0</v>
      </c>
      <c r="O223" s="37" t="n">
        <v>677.4</v>
      </c>
      <c r="P223" s="37" t="n">
        <v>85.3</v>
      </c>
      <c r="Q223" s="8" t="s">
        <v>67</v>
      </c>
      <c r="R223" s="47" t="n">
        <v>0</v>
      </c>
      <c r="S223" s="5"/>
      <c r="T223" s="40" t="n">
        <f aca="false">D223+U223+W223</f>
        <v>317.9</v>
      </c>
      <c r="U223" s="54" t="n">
        <v>0</v>
      </c>
      <c r="V223" s="51" t="n">
        <v>0</v>
      </c>
      <c r="W223" s="44" t="n">
        <v>0</v>
      </c>
      <c r="X223" s="45"/>
      <c r="Y223" s="43" t="n">
        <f aca="false">B223/Z223</f>
        <v>435.866207292564</v>
      </c>
      <c r="Z223" s="35" t="n">
        <v>1.7415</v>
      </c>
      <c r="AA223" s="44" t="n">
        <f aca="false">Y223-D223</f>
        <v>117.966207292564</v>
      </c>
      <c r="AB223" s="45"/>
      <c r="AC223" s="37" t="n">
        <v>0</v>
      </c>
      <c r="AD223" s="37" t="n">
        <v>2946.7</v>
      </c>
    </row>
    <row r="224" s="3" customFormat="true" ht="15" hidden="false" customHeight="false" outlineLevel="0" collapsed="false">
      <c r="A224" s="33" t="s">
        <v>280</v>
      </c>
      <c r="B224" s="43" t="n">
        <v>424.51</v>
      </c>
      <c r="C224" s="35" t="n">
        <v>3.24053435114504</v>
      </c>
      <c r="D224" s="36" t="n">
        <v>131</v>
      </c>
      <c r="E224" s="37" t="n">
        <v>-186.9</v>
      </c>
      <c r="F224" s="38"/>
      <c r="G224" s="55" t="n">
        <v>-240.7</v>
      </c>
      <c r="H224" s="55" t="n">
        <v>37.9</v>
      </c>
      <c r="I224" s="55" t="n">
        <v>0</v>
      </c>
      <c r="J224" s="37" t="n">
        <v>0</v>
      </c>
      <c r="K224" s="51" t="n">
        <v>0</v>
      </c>
      <c r="L224" s="55" t="n">
        <v>0</v>
      </c>
      <c r="M224" s="51" t="n">
        <v>0</v>
      </c>
      <c r="N224" s="37" t="n">
        <v>0</v>
      </c>
      <c r="O224" s="37" t="n">
        <v>0</v>
      </c>
      <c r="P224" s="37" t="n">
        <v>15.9</v>
      </c>
      <c r="Q224" s="8" t="s">
        <v>67</v>
      </c>
      <c r="R224" s="47" t="n">
        <v>0</v>
      </c>
      <c r="S224" s="5"/>
      <c r="T224" s="40" t="n">
        <f aca="false">D224+U224+W224</f>
        <v>131</v>
      </c>
      <c r="U224" s="54" t="n">
        <v>0</v>
      </c>
      <c r="V224" s="51" t="n">
        <v>0</v>
      </c>
      <c r="W224" s="44" t="n">
        <v>0</v>
      </c>
      <c r="X224" s="45"/>
      <c r="Y224" s="43" t="n">
        <f aca="false">B224/Z224</f>
        <v>235.315964523282</v>
      </c>
      <c r="Z224" s="35" t="n">
        <v>1.804</v>
      </c>
      <c r="AA224" s="44" t="n">
        <f aca="false">Y224-D224</f>
        <v>104.315964523282</v>
      </c>
      <c r="AB224" s="45"/>
      <c r="AC224" s="37" t="n">
        <v>0</v>
      </c>
      <c r="AD224" s="37" t="n">
        <v>2946.7</v>
      </c>
    </row>
    <row r="225" s="3" customFormat="true" ht="15" hidden="false" customHeight="false" outlineLevel="0" collapsed="false">
      <c r="A225" s="33" t="s">
        <v>281</v>
      </c>
      <c r="B225" s="43" t="n">
        <v>532.022</v>
      </c>
      <c r="C225" s="35" t="n">
        <v>2.77963427377221</v>
      </c>
      <c r="D225" s="36" t="n">
        <v>191.4</v>
      </c>
      <c r="E225" s="37" t="n">
        <v>60.4</v>
      </c>
      <c r="F225" s="38"/>
      <c r="G225" s="55" t="n">
        <v>-18</v>
      </c>
      <c r="H225" s="55" t="n">
        <v>77.4</v>
      </c>
      <c r="I225" s="37" t="n">
        <v>1119.2</v>
      </c>
      <c r="J225" s="37" t="n">
        <v>0</v>
      </c>
      <c r="K225" s="51" t="n">
        <v>0</v>
      </c>
      <c r="L225" s="55" t="n">
        <v>0</v>
      </c>
      <c r="M225" s="51" t="n">
        <v>0</v>
      </c>
      <c r="N225" s="37" t="n">
        <v>0</v>
      </c>
      <c r="O225" s="37" t="n">
        <v>-1119.2</v>
      </c>
      <c r="P225" s="37" t="n">
        <v>1.00000000000014</v>
      </c>
      <c r="Q225" s="8" t="s">
        <v>67</v>
      </c>
      <c r="R225" s="47" t="n">
        <v>-2.20268248085631E-013</v>
      </c>
      <c r="S225" s="5"/>
      <c r="T225" s="40" t="n">
        <f aca="false">D225+U225+W225</f>
        <v>1310.6</v>
      </c>
      <c r="U225" s="54" t="n">
        <v>0</v>
      </c>
      <c r="V225" s="51" t="n">
        <v>1119.2</v>
      </c>
      <c r="W225" s="44" t="n">
        <v>1119.2</v>
      </c>
      <c r="X225" s="45"/>
      <c r="Y225" s="43" t="n">
        <f aca="false">B225/Z225</f>
        <v>307.527167630058</v>
      </c>
      <c r="Z225" s="35" t="n">
        <v>1.73</v>
      </c>
      <c r="AA225" s="44" t="n">
        <f aca="false">Y225-D225</f>
        <v>116.127167630058</v>
      </c>
      <c r="AB225" s="45"/>
      <c r="AC225" s="37" t="n">
        <v>0</v>
      </c>
      <c r="AD225" s="37" t="n">
        <v>4065.6</v>
      </c>
    </row>
    <row r="226" customFormat="false" ht="15" hidden="false" customHeight="false" outlineLevel="0" collapsed="false">
      <c r="A226" s="33" t="s">
        <v>282</v>
      </c>
      <c r="B226" s="43" t="n">
        <v>0</v>
      </c>
      <c r="C226" s="35"/>
      <c r="D226" s="37" t="n">
        <v>0</v>
      </c>
      <c r="E226" s="37" t="n">
        <v>-191.4</v>
      </c>
      <c r="F226" s="38"/>
      <c r="G226" s="51" t="n">
        <v>-302.4</v>
      </c>
      <c r="H226" s="51" t="n">
        <v>0</v>
      </c>
      <c r="I226" s="51" t="n">
        <v>0</v>
      </c>
      <c r="J226" s="37" t="n">
        <v>0</v>
      </c>
      <c r="K226" s="51" t="n">
        <v>0</v>
      </c>
      <c r="L226" s="51" t="n">
        <v>0</v>
      </c>
      <c r="M226" s="51" t="n">
        <v>-102.1</v>
      </c>
      <c r="N226" s="37" t="n">
        <v>0</v>
      </c>
      <c r="O226" s="37" t="n">
        <v>200</v>
      </c>
      <c r="P226" s="37" t="n">
        <v>204.5</v>
      </c>
      <c r="Q226" s="8" t="s">
        <v>67</v>
      </c>
      <c r="R226" s="47" t="n">
        <v>-191.4</v>
      </c>
      <c r="S226" s="5"/>
      <c r="T226" s="40" t="n">
        <f aca="false">D226+U226+W226</f>
        <v>919.2</v>
      </c>
      <c r="U226" s="54" t="n">
        <v>0</v>
      </c>
      <c r="V226" s="51" t="n">
        <v>0</v>
      </c>
      <c r="W226" s="44" t="n">
        <v>919.2</v>
      </c>
      <c r="X226" s="45"/>
      <c r="Y226" s="43" t="n">
        <f aca="false">B226/Z226</f>
        <v>0</v>
      </c>
      <c r="Z226" s="35" t="n">
        <v>1.726</v>
      </c>
      <c r="AA226" s="44" t="n">
        <f aca="false">Y226-D226</f>
        <v>0</v>
      </c>
      <c r="AB226" s="45"/>
      <c r="AC226" s="37" t="n">
        <v>0</v>
      </c>
      <c r="AD226" s="37" t="n">
        <v>4065.6</v>
      </c>
    </row>
    <row r="227" s="3" customFormat="true" ht="15" hidden="false" customHeight="false" outlineLevel="0" collapsed="false">
      <c r="A227" s="33" t="s">
        <v>283</v>
      </c>
      <c r="B227" s="43" t="n">
        <v>2558.95</v>
      </c>
      <c r="C227" s="35" t="n">
        <v>2.19088184931507</v>
      </c>
      <c r="D227" s="36" t="n">
        <v>1168</v>
      </c>
      <c r="E227" s="37" t="n">
        <v>1168</v>
      </c>
      <c r="F227" s="38"/>
      <c r="G227" s="55" t="n">
        <v>-239.9</v>
      </c>
      <c r="H227" s="55" t="n">
        <v>0</v>
      </c>
      <c r="I227" s="55" t="n">
        <v>1168</v>
      </c>
      <c r="J227" s="37" t="n">
        <v>0</v>
      </c>
      <c r="K227" s="51" t="n">
        <v>0</v>
      </c>
      <c r="L227" s="51" t="n">
        <v>0</v>
      </c>
      <c r="M227" s="51" t="n">
        <v>0</v>
      </c>
      <c r="N227" s="37" t="n">
        <v>0</v>
      </c>
      <c r="O227" s="37" t="n">
        <v>228.9</v>
      </c>
      <c r="P227" s="37" t="n">
        <v>11</v>
      </c>
      <c r="Q227" s="8" t="s">
        <v>67</v>
      </c>
      <c r="R227" s="47" t="n">
        <v>0</v>
      </c>
      <c r="S227" s="5"/>
      <c r="T227" s="40" t="n">
        <f aca="false">D227+U227+W227</f>
        <v>1858.3</v>
      </c>
      <c r="U227" s="54" t="n">
        <v>0</v>
      </c>
      <c r="V227" s="51" t="n">
        <v>0</v>
      </c>
      <c r="W227" s="44" t="n">
        <v>690.3</v>
      </c>
      <c r="X227" s="45"/>
      <c r="Y227" s="43" t="n">
        <f aca="false">B227/Z227</f>
        <v>1467.45613029017</v>
      </c>
      <c r="Z227" s="35" t="n">
        <v>1.7438</v>
      </c>
      <c r="AA227" s="44" t="n">
        <f aca="false">Y227-D227</f>
        <v>299.456130290171</v>
      </c>
      <c r="AB227" s="45"/>
      <c r="AC227" s="37" t="n">
        <v>0</v>
      </c>
      <c r="AD227" s="37" t="n">
        <v>5233.6</v>
      </c>
    </row>
    <row r="228" s="3" customFormat="true" ht="15" hidden="false" customHeight="false" outlineLevel="0" collapsed="false">
      <c r="A228" s="33" t="s">
        <v>284</v>
      </c>
      <c r="B228" s="43" t="n">
        <v>2722.144</v>
      </c>
      <c r="C228" s="35" t="n">
        <v>2.16008887478178</v>
      </c>
      <c r="D228" s="36" t="n">
        <v>1260.2</v>
      </c>
      <c r="E228" s="37" t="n">
        <v>92.2</v>
      </c>
      <c r="F228" s="38"/>
      <c r="G228" s="55" t="n">
        <v>-115.4</v>
      </c>
      <c r="H228" s="55" t="n">
        <v>0</v>
      </c>
      <c r="I228" s="55" t="n">
        <v>92.2</v>
      </c>
      <c r="J228" s="37" t="n">
        <v>0</v>
      </c>
      <c r="K228" s="51" t="n">
        <v>0</v>
      </c>
      <c r="L228" s="51" t="n">
        <v>0</v>
      </c>
      <c r="M228" s="51" t="n">
        <v>0</v>
      </c>
      <c r="N228" s="37" t="n">
        <v>0</v>
      </c>
      <c r="O228" s="37" t="n">
        <v>111.6</v>
      </c>
      <c r="P228" s="37" t="n">
        <v>3.8</v>
      </c>
      <c r="Q228" s="8" t="s">
        <v>67</v>
      </c>
      <c r="R228" s="47" t="n">
        <v>0</v>
      </c>
      <c r="S228" s="5"/>
      <c r="T228" s="40" t="n">
        <f aca="false">D228+U228+W228</f>
        <v>1838.9</v>
      </c>
      <c r="U228" s="54" t="n">
        <v>0</v>
      </c>
      <c r="V228" s="51" t="n">
        <v>0</v>
      </c>
      <c r="W228" s="44" t="n">
        <v>578.7</v>
      </c>
      <c r="X228" s="45"/>
      <c r="Y228" s="43" t="n">
        <f aca="false">B228/Z228</f>
        <v>1531.87619583568</v>
      </c>
      <c r="Z228" s="35" t="n">
        <v>1.777</v>
      </c>
      <c r="AA228" s="44" t="n">
        <f aca="false">Y228-D228</f>
        <v>271.676195835678</v>
      </c>
      <c r="AB228" s="45"/>
      <c r="AC228" s="37" t="n">
        <v>0</v>
      </c>
      <c r="AD228" s="37" t="n">
        <v>5233.6</v>
      </c>
    </row>
    <row r="229" s="3" customFormat="true" ht="15" hidden="false" customHeight="false" outlineLevel="0" collapsed="false">
      <c r="A229" s="33" t="s">
        <v>285</v>
      </c>
      <c r="B229" s="43" t="n">
        <v>3521.812</v>
      </c>
      <c r="C229" s="35" t="n">
        <v>2.10584309973691</v>
      </c>
      <c r="D229" s="36" t="n">
        <v>1672.4</v>
      </c>
      <c r="E229" s="37" t="n">
        <v>412.2</v>
      </c>
      <c r="F229" s="38"/>
      <c r="G229" s="55" t="n">
        <v>257.2</v>
      </c>
      <c r="H229" s="55" t="n">
        <v>434.7</v>
      </c>
      <c r="I229" s="55" t="n">
        <v>75.4</v>
      </c>
      <c r="J229" s="37" t="n">
        <v>0</v>
      </c>
      <c r="K229" s="51" t="n">
        <v>0</v>
      </c>
      <c r="L229" s="51" t="n">
        <v>0</v>
      </c>
      <c r="M229" s="51" t="n">
        <v>-92.2</v>
      </c>
      <c r="N229" s="37" t="n">
        <v>0</v>
      </c>
      <c r="O229" s="37" t="n">
        <v>0</v>
      </c>
      <c r="P229" s="37" t="n">
        <v>-262.9</v>
      </c>
      <c r="Q229" s="8" t="s">
        <v>67</v>
      </c>
      <c r="R229" s="47" t="n">
        <v>0</v>
      </c>
      <c r="S229" s="5"/>
      <c r="T229" s="40" t="n">
        <f aca="false">D229+U229+W229</f>
        <v>2251.1</v>
      </c>
      <c r="U229" s="54" t="n">
        <v>0</v>
      </c>
      <c r="V229" s="51" t="n">
        <v>0</v>
      </c>
      <c r="W229" s="44" t="n">
        <v>578.7</v>
      </c>
      <c r="X229" s="45"/>
      <c r="Y229" s="43" t="n">
        <f aca="false">B229/Z229</f>
        <v>1804.66922879836</v>
      </c>
      <c r="Z229" s="35" t="n">
        <v>1.9515</v>
      </c>
      <c r="AA229" s="44" t="n">
        <f aca="false">Y229-D229</f>
        <v>132.26922879836</v>
      </c>
      <c r="AB229" s="45"/>
      <c r="AC229" s="37" t="n">
        <v>0</v>
      </c>
      <c r="AD229" s="37" t="n">
        <v>5233.6</v>
      </c>
    </row>
    <row r="230" s="3" customFormat="true" ht="15" hidden="false" customHeight="false" outlineLevel="0" collapsed="false">
      <c r="A230" s="33" t="s">
        <v>286</v>
      </c>
      <c r="B230" s="43" t="n">
        <v>4044.352</v>
      </c>
      <c r="C230" s="35" t="n">
        <v>2.06060630763744</v>
      </c>
      <c r="D230" s="36" t="n">
        <v>1962.7</v>
      </c>
      <c r="E230" s="37" t="n">
        <v>290.3</v>
      </c>
      <c r="F230" s="38"/>
      <c r="G230" s="55" t="n">
        <v>-162.1</v>
      </c>
      <c r="H230" s="55" t="n">
        <v>132.9</v>
      </c>
      <c r="I230" s="55" t="n">
        <v>41.5</v>
      </c>
      <c r="J230" s="37" t="n">
        <v>0</v>
      </c>
      <c r="K230" s="51" t="n">
        <v>0</v>
      </c>
      <c r="L230" s="51" t="n">
        <v>0</v>
      </c>
      <c r="M230" s="51" t="n">
        <v>0</v>
      </c>
      <c r="N230" s="37" t="n">
        <v>0</v>
      </c>
      <c r="O230" s="37" t="n">
        <v>0</v>
      </c>
      <c r="P230" s="37" t="n">
        <v>271.7</v>
      </c>
      <c r="Q230" s="8" t="s">
        <v>67</v>
      </c>
      <c r="R230" s="47" t="n">
        <v>6.29999999999995</v>
      </c>
      <c r="S230" s="5"/>
      <c r="T230" s="40" t="n">
        <f aca="false">D230+U230+W230</f>
        <v>2941.4</v>
      </c>
      <c r="U230" s="54" t="n">
        <v>0</v>
      </c>
      <c r="V230" s="51" t="n">
        <v>400</v>
      </c>
      <c r="W230" s="44" t="n">
        <v>978.7</v>
      </c>
      <c r="X230" s="45"/>
      <c r="Y230" s="43" t="n">
        <f aca="false">B230/Z230</f>
        <v>2246.86222222222</v>
      </c>
      <c r="Z230" s="35" t="n">
        <v>1.8</v>
      </c>
      <c r="AA230" s="44" t="n">
        <f aca="false">Y230-D230</f>
        <v>284.162222222222</v>
      </c>
      <c r="AB230" s="45"/>
      <c r="AC230" s="37" t="n">
        <v>0</v>
      </c>
      <c r="AD230" s="37" t="n">
        <v>5233.6</v>
      </c>
    </row>
    <row r="231" s="3" customFormat="true" ht="15" hidden="false" customHeight="false" outlineLevel="0" collapsed="false">
      <c r="A231" s="33" t="s">
        <v>287</v>
      </c>
      <c r="B231" s="43" t="n">
        <v>4032.001</v>
      </c>
      <c r="C231" s="35" t="n">
        <v>2.06156099805706</v>
      </c>
      <c r="D231" s="36" t="n">
        <v>1955.8</v>
      </c>
      <c r="E231" s="37" t="n">
        <v>-6.90000000000009</v>
      </c>
      <c r="F231" s="38"/>
      <c r="G231" s="55" t="n">
        <v>-29.9</v>
      </c>
      <c r="H231" s="55" t="n">
        <v>0</v>
      </c>
      <c r="I231" s="55" t="n">
        <v>0</v>
      </c>
      <c r="J231" s="37" t="n">
        <v>0</v>
      </c>
      <c r="K231" s="51" t="n">
        <v>0</v>
      </c>
      <c r="L231" s="51" t="n">
        <v>0</v>
      </c>
      <c r="M231" s="51" t="n">
        <v>0</v>
      </c>
      <c r="N231" s="37" t="n">
        <v>0</v>
      </c>
      <c r="O231" s="37" t="n">
        <v>0</v>
      </c>
      <c r="P231" s="37" t="n">
        <v>23</v>
      </c>
      <c r="Q231" s="8" t="s">
        <v>67</v>
      </c>
      <c r="R231" s="47" t="n">
        <v>-1.13686837721616E-013</v>
      </c>
      <c r="S231" s="5"/>
      <c r="T231" s="40" t="n">
        <f aca="false">D231+U231+W231</f>
        <v>2534.5</v>
      </c>
      <c r="U231" s="54" t="n">
        <v>0</v>
      </c>
      <c r="V231" s="51" t="n">
        <v>0</v>
      </c>
      <c r="W231" s="44" t="n">
        <v>578.7</v>
      </c>
      <c r="X231" s="45"/>
      <c r="Y231" s="43" t="n">
        <f aca="false">B231/Z231</f>
        <v>2267.07956142817</v>
      </c>
      <c r="Z231" s="35" t="n">
        <v>1.7785</v>
      </c>
      <c r="AA231" s="44" t="n">
        <f aca="false">Y231-D231</f>
        <v>311.27956142817</v>
      </c>
      <c r="AB231" s="45"/>
      <c r="AC231" s="37" t="n">
        <v>0</v>
      </c>
      <c r="AD231" s="37" t="n">
        <v>5233.6</v>
      </c>
    </row>
    <row r="232" s="3" customFormat="true" ht="15" hidden="false" customHeight="false" outlineLevel="0" collapsed="false">
      <c r="A232" s="33" t="s">
        <v>288</v>
      </c>
      <c r="B232" s="43" t="n">
        <v>3763.425</v>
      </c>
      <c r="C232" s="35" t="n">
        <v>2.08708129991127</v>
      </c>
      <c r="D232" s="36" t="n">
        <v>1803.2</v>
      </c>
      <c r="E232" s="37" t="n">
        <v>-152.6</v>
      </c>
      <c r="F232" s="38"/>
      <c r="G232" s="55" t="n">
        <v>-204</v>
      </c>
      <c r="H232" s="55" t="n">
        <v>0</v>
      </c>
      <c r="I232" s="55" t="n">
        <v>5.8</v>
      </c>
      <c r="J232" s="37" t="n">
        <v>0</v>
      </c>
      <c r="K232" s="51" t="n">
        <v>0</v>
      </c>
      <c r="L232" s="51" t="n">
        <v>0</v>
      </c>
      <c r="M232" s="51" t="n">
        <v>0</v>
      </c>
      <c r="N232" s="37" t="n">
        <v>0</v>
      </c>
      <c r="O232" s="37" t="n">
        <v>0</v>
      </c>
      <c r="P232" s="37" t="n">
        <v>45.6</v>
      </c>
      <c r="Q232" s="8" t="s">
        <v>67</v>
      </c>
      <c r="R232" s="47" t="n">
        <v>0</v>
      </c>
      <c r="S232" s="5"/>
      <c r="T232" s="40" t="n">
        <f aca="false">D232+U232+W232</f>
        <v>2381.9</v>
      </c>
      <c r="U232" s="54" t="n">
        <v>0</v>
      </c>
      <c r="V232" s="51" t="n">
        <v>0</v>
      </c>
      <c r="W232" s="44" t="n">
        <v>578.7</v>
      </c>
      <c r="X232" s="45"/>
      <c r="Y232" s="43" t="n">
        <f aca="false">B232/Z232</f>
        <v>2133.33994671504</v>
      </c>
      <c r="Z232" s="35" t="n">
        <v>1.7641</v>
      </c>
      <c r="AA232" s="44" t="n">
        <f aca="false">Y232-D232</f>
        <v>330.139946715039</v>
      </c>
      <c r="AB232" s="45"/>
      <c r="AC232" s="37" t="n">
        <v>0</v>
      </c>
      <c r="AD232" s="37" t="n">
        <v>5233.6</v>
      </c>
    </row>
    <row r="233" s="3" customFormat="true" ht="15" hidden="false" customHeight="false" outlineLevel="0" collapsed="false">
      <c r="A233" s="33" t="s">
        <v>289</v>
      </c>
      <c r="B233" s="43" t="n">
        <v>3691.646</v>
      </c>
      <c r="C233" s="35" t="n">
        <v>2.09383812602802</v>
      </c>
      <c r="D233" s="36" t="n">
        <v>1763.1</v>
      </c>
      <c r="E233" s="37" t="n">
        <v>-40.1000000000001</v>
      </c>
      <c r="F233" s="38"/>
      <c r="G233" s="55" t="n">
        <v>-260.7</v>
      </c>
      <c r="H233" s="55" t="n">
        <v>0</v>
      </c>
      <c r="I233" s="55" t="n">
        <v>52</v>
      </c>
      <c r="J233" s="37" t="n">
        <v>0</v>
      </c>
      <c r="K233" s="51" t="n">
        <v>0</v>
      </c>
      <c r="L233" s="51" t="n">
        <v>0</v>
      </c>
      <c r="M233" s="51" t="n">
        <v>0</v>
      </c>
      <c r="N233" s="37" t="n">
        <v>0</v>
      </c>
      <c r="O233" s="37" t="n">
        <v>191.4</v>
      </c>
      <c r="P233" s="37" t="n">
        <v>-22.8</v>
      </c>
      <c r="Q233" s="8" t="s">
        <v>67</v>
      </c>
      <c r="R233" s="47" t="n">
        <v>-1.56319401867222E-013</v>
      </c>
      <c r="S233" s="5"/>
      <c r="T233" s="40" t="n">
        <f aca="false">D233+U233+W233</f>
        <v>2150.4</v>
      </c>
      <c r="U233" s="54" t="n">
        <v>0</v>
      </c>
      <c r="V233" s="51" t="n">
        <v>0</v>
      </c>
      <c r="W233" s="44" t="n">
        <v>387.3</v>
      </c>
      <c r="X233" s="45"/>
      <c r="Y233" s="43" t="n">
        <f aca="false">B233/Z233</f>
        <v>2073.37601797248</v>
      </c>
      <c r="Z233" s="35" t="n">
        <v>1.7805</v>
      </c>
      <c r="AA233" s="44" t="n">
        <f aca="false">Y233-D233</f>
        <v>310.276017972479</v>
      </c>
      <c r="AB233" s="45"/>
      <c r="AC233" s="37" t="n">
        <v>0</v>
      </c>
      <c r="AD233" s="37" t="n">
        <v>5233.6</v>
      </c>
    </row>
    <row r="234" s="3" customFormat="true" ht="15" hidden="false" customHeight="false" outlineLevel="0" collapsed="false">
      <c r="A234" s="33" t="s">
        <v>290</v>
      </c>
      <c r="B234" s="43" t="n">
        <v>4404.782</v>
      </c>
      <c r="C234" s="35" t="n">
        <v>2.03783576220217</v>
      </c>
      <c r="D234" s="36" t="n">
        <v>2161.5</v>
      </c>
      <c r="E234" s="37" t="n">
        <v>398.4</v>
      </c>
      <c r="F234" s="38"/>
      <c r="G234" s="55" t="n">
        <v>260.7</v>
      </c>
      <c r="H234" s="55" t="n">
        <v>0</v>
      </c>
      <c r="I234" s="55" t="n">
        <v>137.7</v>
      </c>
      <c r="J234" s="37" t="n">
        <v>0</v>
      </c>
      <c r="K234" s="51" t="n">
        <v>0</v>
      </c>
      <c r="L234" s="51" t="n">
        <v>0</v>
      </c>
      <c r="M234" s="51" t="n">
        <v>0</v>
      </c>
      <c r="N234" s="37" t="n">
        <v>0</v>
      </c>
      <c r="O234" s="37" t="n">
        <v>0</v>
      </c>
      <c r="P234" s="37" t="n">
        <v>0</v>
      </c>
      <c r="Q234" s="8" t="s">
        <v>67</v>
      </c>
      <c r="R234" s="47" t="n">
        <v>0</v>
      </c>
      <c r="S234" s="5"/>
      <c r="T234" s="40" t="n">
        <f aca="false">D234+U234+W234</f>
        <v>2548.8</v>
      </c>
      <c r="U234" s="54" t="n">
        <v>0</v>
      </c>
      <c r="V234" s="51" t="n">
        <v>0</v>
      </c>
      <c r="W234" s="44" t="n">
        <v>387.3</v>
      </c>
      <c r="X234" s="45"/>
      <c r="Y234" s="43" t="n">
        <f aca="false">B234/Z234</f>
        <v>2458.02566964286</v>
      </c>
      <c r="Z234" s="35" t="n">
        <v>1.792</v>
      </c>
      <c r="AA234" s="44" t="n">
        <f aca="false">Y234-D234</f>
        <v>296.525669642857</v>
      </c>
      <c r="AB234" s="45"/>
      <c r="AC234" s="37" t="n">
        <v>0</v>
      </c>
      <c r="AD234" s="37" t="n">
        <v>5233.6</v>
      </c>
    </row>
    <row r="235" s="3" customFormat="true" ht="15" hidden="false" customHeight="false" outlineLevel="0" collapsed="false">
      <c r="A235" s="33" t="s">
        <v>291</v>
      </c>
      <c r="B235" s="43" t="n">
        <v>4661.44</v>
      </c>
      <c r="C235" s="35" t="n">
        <v>2.02380931706682</v>
      </c>
      <c r="D235" s="36" t="n">
        <v>2303.3</v>
      </c>
      <c r="E235" s="37" t="n">
        <v>141.8</v>
      </c>
      <c r="F235" s="38"/>
      <c r="G235" s="55" t="n">
        <v>90.6</v>
      </c>
      <c r="H235" s="55" t="n">
        <v>0</v>
      </c>
      <c r="I235" s="55" t="n">
        <v>51.2</v>
      </c>
      <c r="J235" s="37" t="n">
        <v>0</v>
      </c>
      <c r="K235" s="51" t="n">
        <v>0</v>
      </c>
      <c r="L235" s="51" t="n">
        <v>0</v>
      </c>
      <c r="M235" s="51" t="n">
        <v>0</v>
      </c>
      <c r="N235" s="37" t="n">
        <v>0</v>
      </c>
      <c r="O235" s="37" t="n">
        <v>0</v>
      </c>
      <c r="P235" s="37" t="n">
        <v>0</v>
      </c>
      <c r="Q235" s="8" t="s">
        <v>67</v>
      </c>
      <c r="R235" s="47" t="n">
        <v>0</v>
      </c>
      <c r="S235" s="5"/>
      <c r="T235" s="40" t="n">
        <f aca="false">D235+U235+W235</f>
        <v>2690.6</v>
      </c>
      <c r="U235" s="54" t="n">
        <v>0</v>
      </c>
      <c r="V235" s="51" t="n">
        <v>0</v>
      </c>
      <c r="W235" s="44" t="n">
        <v>387.3</v>
      </c>
      <c r="X235" s="45"/>
      <c r="Y235" s="43" t="n">
        <f aca="false">B235/Z235</f>
        <v>2571.54520880455</v>
      </c>
      <c r="Z235" s="35" t="n">
        <v>1.8127</v>
      </c>
      <c r="AA235" s="44" t="n">
        <f aca="false">Y235-D235</f>
        <v>268.245208804545</v>
      </c>
      <c r="AB235" s="45"/>
      <c r="AC235" s="37" t="n">
        <v>0</v>
      </c>
      <c r="AD235" s="37" t="n">
        <v>5233.6</v>
      </c>
    </row>
    <row r="236" s="3" customFormat="true" ht="15" hidden="false" customHeight="false" outlineLevel="0" collapsed="false">
      <c r="A236" s="33" t="s">
        <v>292</v>
      </c>
      <c r="B236" s="43" t="n">
        <v>5982.587</v>
      </c>
      <c r="C236" s="35" t="n">
        <v>1.99752487479132</v>
      </c>
      <c r="D236" s="36" t="n">
        <v>2995</v>
      </c>
      <c r="E236" s="37" t="n">
        <v>691.7</v>
      </c>
      <c r="F236" s="38"/>
      <c r="G236" s="55" t="n">
        <v>575.3</v>
      </c>
      <c r="H236" s="55" t="n">
        <v>0</v>
      </c>
      <c r="I236" s="55" t="n">
        <v>111.3</v>
      </c>
      <c r="J236" s="37" t="n">
        <v>0</v>
      </c>
      <c r="K236" s="51" t="n">
        <v>0</v>
      </c>
      <c r="L236" s="51" t="n">
        <v>0</v>
      </c>
      <c r="M236" s="51" t="n">
        <v>0</v>
      </c>
      <c r="N236" s="37" t="n">
        <v>0</v>
      </c>
      <c r="O236" s="37" t="n">
        <v>0</v>
      </c>
      <c r="P236" s="37" t="n">
        <v>5.10000000000002</v>
      </c>
      <c r="Q236" s="8" t="s">
        <v>67</v>
      </c>
      <c r="R236" s="47" t="n">
        <v>0</v>
      </c>
      <c r="S236" s="5"/>
      <c r="T236" s="40" t="n">
        <f aca="false">D236+U236+W236</f>
        <v>3382.3</v>
      </c>
      <c r="U236" s="54" t="n">
        <v>0</v>
      </c>
      <c r="V236" s="51" t="n">
        <v>0</v>
      </c>
      <c r="W236" s="44" t="n">
        <v>387.3</v>
      </c>
      <c r="X236" s="45"/>
      <c r="Y236" s="43" t="n">
        <f aca="false">B236/Z236</f>
        <v>3139.14733969986</v>
      </c>
      <c r="Z236" s="35" t="n">
        <v>1.9058</v>
      </c>
      <c r="AA236" s="44" t="n">
        <f aca="false">Y236-D236</f>
        <v>144.147339699864</v>
      </c>
      <c r="AB236" s="45"/>
      <c r="AC236" s="37" t="n">
        <v>0</v>
      </c>
      <c r="AD236" s="37" t="n">
        <v>5233.6</v>
      </c>
    </row>
    <row r="237" s="3" customFormat="true" ht="15" hidden="false" customHeight="false" outlineLevel="0" collapsed="false">
      <c r="A237" s="33" t="s">
        <v>293</v>
      </c>
      <c r="B237" s="43" t="n">
        <v>7316.989</v>
      </c>
      <c r="C237" s="35" t="n">
        <v>1.98486029730903</v>
      </c>
      <c r="D237" s="36" t="n">
        <v>3686.4</v>
      </c>
      <c r="E237" s="37" t="n">
        <v>691.4</v>
      </c>
      <c r="F237" s="38"/>
      <c r="G237" s="55" t="n">
        <v>1075.6</v>
      </c>
      <c r="H237" s="55" t="n">
        <v>27.1</v>
      </c>
      <c r="I237" s="55" t="n">
        <v>60</v>
      </c>
      <c r="J237" s="37" t="n">
        <v>0</v>
      </c>
      <c r="K237" s="51" t="n">
        <v>0</v>
      </c>
      <c r="L237" s="51" t="n">
        <v>0</v>
      </c>
      <c r="M237" s="51" t="n">
        <v>-94</v>
      </c>
      <c r="N237" s="37" t="n">
        <v>0</v>
      </c>
      <c r="O237" s="37" t="n">
        <v>-376.4</v>
      </c>
      <c r="P237" s="37" t="n">
        <v>-0.900000000000091</v>
      </c>
      <c r="Q237" s="8" t="s">
        <v>67</v>
      </c>
      <c r="R237" s="47" t="n">
        <v>0</v>
      </c>
      <c r="S237" s="5"/>
      <c r="T237" s="40" t="n">
        <f aca="false">D237+U237+W237</f>
        <v>4424.2</v>
      </c>
      <c r="U237" s="54" t="n">
        <v>0</v>
      </c>
      <c r="V237" s="51" t="n">
        <v>376.4</v>
      </c>
      <c r="W237" s="44" t="n">
        <v>737.8</v>
      </c>
      <c r="X237" s="45"/>
      <c r="Y237" s="43" t="n">
        <f aca="false">B237/Z237</f>
        <v>3797.28527686958</v>
      </c>
      <c r="Z237" s="35" t="n">
        <v>1.9269</v>
      </c>
      <c r="AA237" s="44" t="n">
        <f aca="false">Y237-D237</f>
        <v>110.885276869583</v>
      </c>
      <c r="AB237" s="45"/>
      <c r="AC237" s="37" t="n">
        <v>0</v>
      </c>
      <c r="AD237" s="37" t="n">
        <v>5233.6</v>
      </c>
    </row>
    <row r="238" customFormat="false" ht="15" hidden="false" customHeight="false" outlineLevel="0" collapsed="false">
      <c r="A238" s="33" t="s">
        <v>294</v>
      </c>
      <c r="B238" s="43" t="n">
        <v>7120.205</v>
      </c>
      <c r="C238" s="35" t="n">
        <v>1.98555633017289</v>
      </c>
      <c r="D238" s="37" t="n">
        <v>3586</v>
      </c>
      <c r="E238" s="37" t="n">
        <v>-100.4</v>
      </c>
      <c r="F238" s="38"/>
      <c r="G238" s="51" t="n">
        <v>1096.9</v>
      </c>
      <c r="H238" s="51" t="n">
        <v>0</v>
      </c>
      <c r="I238" s="51" t="n">
        <v>69.4</v>
      </c>
      <c r="J238" s="37" t="n">
        <v>0</v>
      </c>
      <c r="K238" s="51" t="n">
        <v>0</v>
      </c>
      <c r="L238" s="51" t="n">
        <v>0</v>
      </c>
      <c r="M238" s="51" t="n">
        <v>-98.9</v>
      </c>
      <c r="N238" s="37" t="n">
        <v>0</v>
      </c>
      <c r="O238" s="37" t="n">
        <v>-1167</v>
      </c>
      <c r="P238" s="37" t="n">
        <v>-0.800000000000097</v>
      </c>
      <c r="Q238" s="8" t="s">
        <v>67</v>
      </c>
      <c r="R238" s="47" t="n">
        <v>1.4210854715202E-013</v>
      </c>
      <c r="S238" s="5"/>
      <c r="T238" s="40" t="n">
        <f aca="false">D238+U238+W238</f>
        <v>5490.8</v>
      </c>
      <c r="U238" s="54" t="n">
        <v>0</v>
      </c>
      <c r="V238" s="51" t="n">
        <v>1167</v>
      </c>
      <c r="W238" s="44" t="n">
        <v>1904.8</v>
      </c>
      <c r="X238" s="45"/>
      <c r="Y238" s="43" t="n">
        <f aca="false">B238/Z238</f>
        <v>3607.90727134533</v>
      </c>
      <c r="Z238" s="35" t="n">
        <v>1.9735</v>
      </c>
      <c r="AA238" s="44" t="n">
        <f aca="false">Y238-D238</f>
        <v>21.9072713453252</v>
      </c>
      <c r="AB238" s="45"/>
      <c r="AC238" s="37" t="n">
        <v>0</v>
      </c>
      <c r="AD238" s="37" t="n">
        <v>5233.6</v>
      </c>
    </row>
    <row r="239" s="3" customFormat="true" ht="15" hidden="false" customHeight="false" outlineLevel="0" collapsed="false">
      <c r="A239" s="33" t="s">
        <v>295</v>
      </c>
      <c r="B239" s="43" t="n">
        <v>7179.141</v>
      </c>
      <c r="C239" s="35" t="n">
        <v>1.98659056948365</v>
      </c>
      <c r="D239" s="36" t="n">
        <v>3613.8</v>
      </c>
      <c r="E239" s="37" t="n">
        <v>27.8000000000002</v>
      </c>
      <c r="F239" s="38"/>
      <c r="G239" s="55" t="n">
        <v>624.4</v>
      </c>
      <c r="H239" s="55" t="n">
        <v>47.1</v>
      </c>
      <c r="I239" s="55" t="n">
        <v>0</v>
      </c>
      <c r="J239" s="37" t="n">
        <v>0</v>
      </c>
      <c r="K239" s="51" t="n">
        <v>0</v>
      </c>
      <c r="L239" s="51" t="n">
        <v>0</v>
      </c>
      <c r="M239" s="55" t="n">
        <v>-91.5</v>
      </c>
      <c r="N239" s="37" t="n">
        <v>0</v>
      </c>
      <c r="O239" s="37" t="n">
        <v>-503.6</v>
      </c>
      <c r="P239" s="37" t="n">
        <v>-73.3</v>
      </c>
      <c r="Q239" s="8" t="s">
        <v>67</v>
      </c>
      <c r="R239" s="47" t="n">
        <v>24.7000000000002</v>
      </c>
      <c r="S239" s="5"/>
      <c r="T239" s="40" t="n">
        <f aca="false">D239+U239+W239</f>
        <v>6022.3</v>
      </c>
      <c r="U239" s="54" t="n">
        <v>0</v>
      </c>
      <c r="V239" s="55" t="n">
        <v>503.6</v>
      </c>
      <c r="W239" s="44" t="n">
        <v>2408.5</v>
      </c>
      <c r="X239" s="45"/>
      <c r="Y239" s="43" t="n">
        <f aca="false">B239/Z239</f>
        <v>3367.32692307692</v>
      </c>
      <c r="Z239" s="35" t="n">
        <v>2.132</v>
      </c>
      <c r="AA239" s="44" t="n">
        <f aca="false">Y239-D239</f>
        <v>-246.473076923077</v>
      </c>
      <c r="AB239" s="45"/>
      <c r="AC239" s="37" t="n">
        <v>0</v>
      </c>
      <c r="AD239" s="37" t="n">
        <v>5233.6</v>
      </c>
    </row>
    <row r="240" s="3" customFormat="true" ht="15" hidden="false" customHeight="false" outlineLevel="0" collapsed="false">
      <c r="A240" s="33" t="s">
        <v>296</v>
      </c>
      <c r="B240" s="43" t="n">
        <v>7004.694</v>
      </c>
      <c r="C240" s="35" t="n">
        <v>1.98326509810584</v>
      </c>
      <c r="D240" s="36" t="n">
        <v>3531.9</v>
      </c>
      <c r="E240" s="37" t="n">
        <v>-81.9000000000001</v>
      </c>
      <c r="F240" s="38"/>
      <c r="G240" s="55" t="n">
        <v>309.7</v>
      </c>
      <c r="H240" s="55" t="n">
        <v>71.7</v>
      </c>
      <c r="I240" s="55" t="n">
        <v>0</v>
      </c>
      <c r="J240" s="37" t="n">
        <v>0</v>
      </c>
      <c r="K240" s="51" t="n">
        <v>0</v>
      </c>
      <c r="L240" s="51" t="n">
        <v>0</v>
      </c>
      <c r="M240" s="55" t="n">
        <v>0</v>
      </c>
      <c r="N240" s="37" t="n">
        <v>0</v>
      </c>
      <c r="O240" s="37" t="n">
        <v>-571.9</v>
      </c>
      <c r="P240" s="37" t="n">
        <v>73.5999999999999</v>
      </c>
      <c r="Q240" s="8" t="s">
        <v>67</v>
      </c>
      <c r="R240" s="47" t="n">
        <v>34.9999999999999</v>
      </c>
      <c r="S240" s="5"/>
      <c r="T240" s="40" t="n">
        <f aca="false">D240+U240+W240</f>
        <v>6512.3</v>
      </c>
      <c r="U240" s="54" t="n">
        <v>0</v>
      </c>
      <c r="V240" s="55" t="n">
        <v>571.9</v>
      </c>
      <c r="W240" s="44" t="n">
        <v>2980.4</v>
      </c>
      <c r="X240" s="45"/>
      <c r="Y240" s="43" t="n">
        <f aca="false">B240/Z240</f>
        <v>3287.0455185359</v>
      </c>
      <c r="Z240" s="35" t="n">
        <v>2.131</v>
      </c>
      <c r="AA240" s="44" t="n">
        <f aca="false">Y240-D240</f>
        <v>-244.854481464101</v>
      </c>
      <c r="AB240" s="45"/>
      <c r="AC240" s="37" t="n">
        <v>0</v>
      </c>
      <c r="AD240" s="37" t="n">
        <v>5233.6</v>
      </c>
    </row>
    <row r="241" s="3" customFormat="true" ht="15" hidden="false" customHeight="false" outlineLevel="0" collapsed="false">
      <c r="A241" s="33" t="s">
        <v>297</v>
      </c>
      <c r="B241" s="43" t="n">
        <v>6949.254</v>
      </c>
      <c r="C241" s="35" t="n">
        <v>1.98238596491228</v>
      </c>
      <c r="D241" s="36" t="n">
        <v>3505.5</v>
      </c>
      <c r="E241" s="37" t="n">
        <v>-26.4000000000001</v>
      </c>
      <c r="F241" s="38"/>
      <c r="G241" s="55" t="n">
        <v>-37.2</v>
      </c>
      <c r="H241" s="55" t="n">
        <v>12.5</v>
      </c>
      <c r="I241" s="55" t="n">
        <v>0</v>
      </c>
      <c r="J241" s="37" t="n">
        <v>0</v>
      </c>
      <c r="K241" s="51" t="n">
        <v>0</v>
      </c>
      <c r="L241" s="51" t="n">
        <v>0</v>
      </c>
      <c r="M241" s="55" t="n">
        <v>-85.4</v>
      </c>
      <c r="N241" s="37" t="n">
        <v>0</v>
      </c>
      <c r="O241" s="37" t="n">
        <v>0</v>
      </c>
      <c r="P241" s="37" t="n">
        <v>83.7</v>
      </c>
      <c r="Q241" s="8" t="s">
        <v>67</v>
      </c>
      <c r="R241" s="47" t="n">
        <v>-8.5265128291212E-014</v>
      </c>
      <c r="S241" s="5"/>
      <c r="T241" s="40" t="n">
        <f aca="false">D241+U241+W241</f>
        <v>6485.9</v>
      </c>
      <c r="U241" s="54" t="n">
        <v>0</v>
      </c>
      <c r="V241" s="55" t="n">
        <v>0</v>
      </c>
      <c r="W241" s="44" t="n">
        <v>2980.4</v>
      </c>
      <c r="X241" s="45"/>
      <c r="Y241" s="43" t="n">
        <f aca="false">B241/Z241</f>
        <v>3292.70504619758</v>
      </c>
      <c r="Z241" s="35" t="n">
        <v>2.1105</v>
      </c>
      <c r="AA241" s="44" t="n">
        <f aca="false">Y241-D241</f>
        <v>-212.794953802417</v>
      </c>
      <c r="AB241" s="45"/>
      <c r="AC241" s="37" t="n">
        <v>0</v>
      </c>
      <c r="AD241" s="37" t="n">
        <v>5233.6</v>
      </c>
    </row>
    <row r="242" s="3" customFormat="true" ht="15" hidden="false" customHeight="false" outlineLevel="0" collapsed="false">
      <c r="A242" s="33" t="s">
        <v>298</v>
      </c>
      <c r="B242" s="43" t="n">
        <v>6928.48</v>
      </c>
      <c r="C242" s="35" t="n">
        <v>1.98177397671691</v>
      </c>
      <c r="D242" s="36" t="n">
        <v>3496.1</v>
      </c>
      <c r="E242" s="37" t="n">
        <v>-9.40000000000009</v>
      </c>
      <c r="F242" s="38"/>
      <c r="G242" s="55" t="n">
        <v>0</v>
      </c>
      <c r="H242" s="55" t="n">
        <v>0</v>
      </c>
      <c r="I242" s="55" t="n">
        <v>0</v>
      </c>
      <c r="J242" s="37" t="n">
        <v>0</v>
      </c>
      <c r="K242" s="51" t="n">
        <v>0</v>
      </c>
      <c r="L242" s="51" t="n">
        <v>0</v>
      </c>
      <c r="M242" s="55" t="n">
        <v>0</v>
      </c>
      <c r="N242" s="37" t="n">
        <v>0</v>
      </c>
      <c r="O242" s="37" t="n">
        <v>-86</v>
      </c>
      <c r="P242" s="37" t="n">
        <v>-9.4</v>
      </c>
      <c r="Q242" s="8" t="s">
        <v>67</v>
      </c>
      <c r="R242" s="47" t="n">
        <v>85.9999999999999</v>
      </c>
      <c r="S242" s="5"/>
      <c r="T242" s="40" t="n">
        <f aca="false">D242+U242+W242</f>
        <v>6562.5</v>
      </c>
      <c r="U242" s="54" t="n">
        <v>0</v>
      </c>
      <c r="V242" s="55" t="n">
        <v>86</v>
      </c>
      <c r="W242" s="44" t="n">
        <v>3066.4</v>
      </c>
      <c r="X242" s="45"/>
      <c r="Y242" s="43" t="n">
        <f aca="false">B242/Z242</f>
        <v>3134.34969463922</v>
      </c>
      <c r="Z242" s="35" t="n">
        <v>2.2105</v>
      </c>
      <c r="AA242" s="44" t="n">
        <f aca="false">Y242-D242</f>
        <v>-361.750305360778</v>
      </c>
      <c r="AB242" s="45"/>
      <c r="AC242" s="37" t="n">
        <v>0</v>
      </c>
      <c r="AD242" s="37" t="n">
        <v>5233.6</v>
      </c>
    </row>
    <row r="243" s="3" customFormat="true" ht="15" hidden="false" customHeight="false" outlineLevel="0" collapsed="false">
      <c r="A243" s="33" t="s">
        <v>299</v>
      </c>
      <c r="B243" s="43" t="n">
        <v>7066.416</v>
      </c>
      <c r="C243" s="35" t="n">
        <v>1.98757235676314</v>
      </c>
      <c r="D243" s="36" t="n">
        <v>3555.3</v>
      </c>
      <c r="E243" s="37" t="n">
        <v>59.2000000000003</v>
      </c>
      <c r="F243" s="38"/>
      <c r="G243" s="55" t="n">
        <v>0</v>
      </c>
      <c r="H243" s="55" t="n">
        <v>0</v>
      </c>
      <c r="I243" s="55" t="n">
        <v>0</v>
      </c>
      <c r="J243" s="37" t="n">
        <v>0</v>
      </c>
      <c r="K243" s="51" t="n">
        <v>0</v>
      </c>
      <c r="L243" s="51" t="n">
        <v>0</v>
      </c>
      <c r="M243" s="55" t="n">
        <v>0</v>
      </c>
      <c r="N243" s="37" t="n">
        <v>0</v>
      </c>
      <c r="O243" s="37" t="n">
        <v>-60</v>
      </c>
      <c r="P243" s="37" t="n">
        <v>37.2</v>
      </c>
      <c r="Q243" s="8" t="s">
        <v>67</v>
      </c>
      <c r="R243" s="47" t="n">
        <v>82.0000000000003</v>
      </c>
      <c r="S243" s="5"/>
      <c r="T243" s="40" t="n">
        <f aca="false">D243+U243+W243</f>
        <v>6681.7</v>
      </c>
      <c r="U243" s="54" t="n">
        <v>0</v>
      </c>
      <c r="V243" s="55" t="n">
        <v>60</v>
      </c>
      <c r="W243" s="44" t="n">
        <v>3126.4</v>
      </c>
      <c r="X243" s="45"/>
      <c r="Y243" s="43" t="n">
        <f aca="false">B243/Z243</f>
        <v>3032.7965665236</v>
      </c>
      <c r="Z243" s="35" t="n">
        <v>2.33</v>
      </c>
      <c r="AA243" s="44" t="n">
        <f aca="false">Y243-D243</f>
        <v>-522.503433476396</v>
      </c>
      <c r="AB243" s="45"/>
      <c r="AC243" s="37" t="n">
        <v>0</v>
      </c>
      <c r="AD243" s="37" t="n">
        <v>5233.6</v>
      </c>
    </row>
    <row r="244" s="3" customFormat="true" ht="15" hidden="false" customHeight="false" outlineLevel="0" collapsed="false">
      <c r="A244" s="33" t="s">
        <v>300</v>
      </c>
      <c r="B244" s="43" t="n">
        <v>7065.46</v>
      </c>
      <c r="C244" s="35" t="n">
        <v>1.98752707530451</v>
      </c>
      <c r="D244" s="36" t="n">
        <v>3554.9</v>
      </c>
      <c r="E244" s="37" t="n">
        <v>-0.400000000000091</v>
      </c>
      <c r="F244" s="38"/>
      <c r="G244" s="55" t="n">
        <v>0</v>
      </c>
      <c r="H244" s="55" t="n">
        <v>0</v>
      </c>
      <c r="I244" s="55" t="n">
        <v>0</v>
      </c>
      <c r="J244" s="37" t="n">
        <v>0</v>
      </c>
      <c r="K244" s="51" t="n">
        <v>0</v>
      </c>
      <c r="L244" s="51" t="n">
        <v>0</v>
      </c>
      <c r="M244" s="55" t="n">
        <v>0</v>
      </c>
      <c r="N244" s="37" t="n">
        <v>0</v>
      </c>
      <c r="O244" s="37" t="n">
        <v>-40</v>
      </c>
      <c r="P244" s="37" t="n">
        <v>1.6</v>
      </c>
      <c r="Q244" s="8" t="s">
        <v>67</v>
      </c>
      <c r="R244" s="47" t="n">
        <v>37.9999999999999</v>
      </c>
      <c r="S244" s="5"/>
      <c r="T244" s="40" t="n">
        <f aca="false">D244+U244+W244</f>
        <v>6721.3</v>
      </c>
      <c r="U244" s="54" t="n">
        <v>0</v>
      </c>
      <c r="V244" s="55" t="n">
        <v>40</v>
      </c>
      <c r="W244" s="44" t="n">
        <v>3166.4</v>
      </c>
      <c r="X244" s="45"/>
      <c r="Y244" s="43" t="n">
        <f aca="false">B244/Z244</f>
        <v>2951.31996658312</v>
      </c>
      <c r="Z244" s="35" t="n">
        <v>2.394</v>
      </c>
      <c r="AA244" s="44" t="n">
        <f aca="false">Y244-D244</f>
        <v>-603.580033416876</v>
      </c>
      <c r="AB244" s="45"/>
      <c r="AC244" s="37" t="n">
        <v>0</v>
      </c>
      <c r="AD244" s="37" t="n">
        <v>5233.6</v>
      </c>
    </row>
    <row r="245" s="3" customFormat="true" ht="15" hidden="false" customHeight="false" outlineLevel="0" collapsed="false">
      <c r="A245" s="33" t="s">
        <v>301</v>
      </c>
      <c r="B245" s="43" t="n">
        <v>7023.886</v>
      </c>
      <c r="C245" s="35" t="n">
        <v>1.98527020915772</v>
      </c>
      <c r="D245" s="36" t="n">
        <v>3538</v>
      </c>
      <c r="E245" s="37" t="n">
        <v>-16.9000000000001</v>
      </c>
      <c r="F245" s="38"/>
      <c r="G245" s="55" t="n">
        <v>0</v>
      </c>
      <c r="H245" s="55" t="n">
        <v>0</v>
      </c>
      <c r="I245" s="55" t="n">
        <v>0</v>
      </c>
      <c r="J245" s="37" t="n">
        <v>0</v>
      </c>
      <c r="K245" s="51" t="n">
        <v>0</v>
      </c>
      <c r="L245" s="51" t="n">
        <v>0</v>
      </c>
      <c r="M245" s="55" t="n">
        <v>0</v>
      </c>
      <c r="N245" s="37" t="n">
        <v>0</v>
      </c>
      <c r="O245" s="37" t="n">
        <v>0</v>
      </c>
      <c r="P245" s="37" t="n">
        <v>3.1</v>
      </c>
      <c r="Q245" s="8" t="s">
        <v>67</v>
      </c>
      <c r="R245" s="47" t="n">
        <v>-20.0000000000001</v>
      </c>
      <c r="S245" s="5"/>
      <c r="T245" s="40" t="n">
        <f aca="false">D245+U245+W245</f>
        <v>6704.4</v>
      </c>
      <c r="U245" s="54" t="n">
        <v>0</v>
      </c>
      <c r="V245" s="55" t="n">
        <v>0</v>
      </c>
      <c r="W245" s="44" t="n">
        <v>3166.4</v>
      </c>
      <c r="X245" s="45"/>
      <c r="Y245" s="43" t="n">
        <f aca="false">B245/Z245</f>
        <v>2842.52772157021</v>
      </c>
      <c r="Z245" s="35" t="n">
        <v>2.471</v>
      </c>
      <c r="AA245" s="44" t="n">
        <f aca="false">Y245-D245</f>
        <v>-695.472278429786</v>
      </c>
      <c r="AB245" s="45"/>
      <c r="AC245" s="37" t="n">
        <v>0</v>
      </c>
      <c r="AD245" s="37" t="n">
        <v>5233.6</v>
      </c>
    </row>
    <row r="246" s="3" customFormat="true" ht="15" hidden="false" customHeight="false" outlineLevel="0" collapsed="false">
      <c r="A246" s="33" t="s">
        <v>302</v>
      </c>
      <c r="B246" s="43" t="n">
        <v>7064.71</v>
      </c>
      <c r="C246" s="35" t="n">
        <v>1.98737200405086</v>
      </c>
      <c r="D246" s="36" t="n">
        <v>3554.8</v>
      </c>
      <c r="E246" s="37" t="n">
        <v>16.8000000000002</v>
      </c>
      <c r="F246" s="38"/>
      <c r="G246" s="55" t="n">
        <v>0</v>
      </c>
      <c r="H246" s="55" t="n">
        <v>0</v>
      </c>
      <c r="I246" s="55" t="n">
        <v>0</v>
      </c>
      <c r="J246" s="37" t="n">
        <v>0</v>
      </c>
      <c r="K246" s="51" t="n">
        <v>0</v>
      </c>
      <c r="L246" s="51" t="n">
        <v>0</v>
      </c>
      <c r="M246" s="55" t="n">
        <v>0</v>
      </c>
      <c r="N246" s="37" t="n">
        <v>0</v>
      </c>
      <c r="O246" s="37" t="n">
        <v>0</v>
      </c>
      <c r="P246" s="37" t="n">
        <v>16.8</v>
      </c>
      <c r="Q246" s="8" t="s">
        <v>67</v>
      </c>
      <c r="R246" s="47" t="n">
        <v>1.81188397618826E-013</v>
      </c>
      <c r="S246" s="5"/>
      <c r="T246" s="40" t="n">
        <f aca="false">D246+U246+W246</f>
        <v>6721.2</v>
      </c>
      <c r="U246" s="54" t="n">
        <v>0</v>
      </c>
      <c r="V246" s="55" t="n">
        <v>0</v>
      </c>
      <c r="W246" s="44" t="n">
        <v>3166.4</v>
      </c>
      <c r="X246" s="45"/>
      <c r="Y246" s="43" t="n">
        <f aca="false">B246/Z246</f>
        <v>2886.50051072523</v>
      </c>
      <c r="Z246" s="35" t="n">
        <v>2.4475</v>
      </c>
      <c r="AA246" s="44" t="n">
        <f aca="false">Y246-D246</f>
        <v>-668.29948927477</v>
      </c>
      <c r="AB246" s="45"/>
      <c r="AC246" s="37" t="n">
        <v>0</v>
      </c>
      <c r="AD246" s="37" t="n">
        <v>5233.6</v>
      </c>
    </row>
    <row r="247" s="3" customFormat="true" ht="15" hidden="false" customHeight="false" outlineLevel="0" collapsed="false">
      <c r="A247" s="33" t="s">
        <v>303</v>
      </c>
      <c r="B247" s="43" t="n">
        <v>7079.326</v>
      </c>
      <c r="C247" s="35" t="n">
        <v>1.98796046165511</v>
      </c>
      <c r="D247" s="36" t="n">
        <v>3561.1</v>
      </c>
      <c r="E247" s="37" t="n">
        <v>6.29999999999973</v>
      </c>
      <c r="F247" s="38"/>
      <c r="G247" s="55" t="n">
        <v>0</v>
      </c>
      <c r="H247" s="55" t="n">
        <v>0</v>
      </c>
      <c r="I247" s="55" t="n">
        <v>0</v>
      </c>
      <c r="J247" s="37" t="n">
        <v>0</v>
      </c>
      <c r="K247" s="51" t="n">
        <v>0</v>
      </c>
      <c r="L247" s="51" t="n">
        <v>0</v>
      </c>
      <c r="M247" s="55" t="n">
        <v>-20.7</v>
      </c>
      <c r="N247" s="37" t="n">
        <v>-680.3</v>
      </c>
      <c r="O247" s="37" t="n">
        <v>652.7</v>
      </c>
      <c r="P247" s="37" t="n">
        <v>54.6</v>
      </c>
      <c r="Q247" s="8" t="s">
        <v>67</v>
      </c>
      <c r="R247" s="47" t="n">
        <v>-3.19744231092045E-013</v>
      </c>
      <c r="S247" s="5"/>
      <c r="T247" s="40" t="n">
        <f aca="false">D247+U247+W247</f>
        <v>6074.8</v>
      </c>
      <c r="U247" s="54" t="n">
        <v>0</v>
      </c>
      <c r="V247" s="55" t="n">
        <v>0</v>
      </c>
      <c r="W247" s="44" t="n">
        <v>2513.7</v>
      </c>
      <c r="X247" s="45"/>
      <c r="Y247" s="43" t="n">
        <f aca="false">B247/Z247</f>
        <v>3044.87139784946</v>
      </c>
      <c r="Z247" s="35" t="n">
        <v>2.325</v>
      </c>
      <c r="AA247" s="44" t="n">
        <f aca="false">Y247-D247</f>
        <v>-516.228602150538</v>
      </c>
      <c r="AB247" s="45"/>
      <c r="AC247" s="37" t="n">
        <v>0</v>
      </c>
      <c r="AD247" s="37" t="n">
        <f aca="false">AD246+N247</f>
        <v>4553.3</v>
      </c>
    </row>
    <row r="248" s="3" customFormat="true" ht="15" hidden="false" customHeight="false" outlineLevel="0" collapsed="false">
      <c r="A248" s="33" t="s">
        <v>304</v>
      </c>
      <c r="B248" s="43" t="n">
        <v>7084.276</v>
      </c>
      <c r="C248" s="35" t="n">
        <v>1.98812224623242</v>
      </c>
      <c r="D248" s="36" t="n">
        <v>3563.3</v>
      </c>
      <c r="E248" s="37" t="n">
        <v>2.20000000000027</v>
      </c>
      <c r="F248" s="38"/>
      <c r="G248" s="55" t="n">
        <v>0</v>
      </c>
      <c r="H248" s="55" t="n">
        <v>0</v>
      </c>
      <c r="I248" s="55" t="n">
        <v>0</v>
      </c>
      <c r="J248" s="37" t="n">
        <v>0</v>
      </c>
      <c r="K248" s="51" t="n">
        <v>0</v>
      </c>
      <c r="L248" s="51" t="n">
        <v>0</v>
      </c>
      <c r="M248" s="55" t="n">
        <v>0</v>
      </c>
      <c r="N248" s="37" t="n">
        <v>0</v>
      </c>
      <c r="O248" s="37" t="n">
        <v>0</v>
      </c>
      <c r="P248" s="37" t="n">
        <v>2.5</v>
      </c>
      <c r="Q248" s="8" t="s">
        <v>67</v>
      </c>
      <c r="R248" s="47" t="n">
        <v>-0.299999999999727</v>
      </c>
      <c r="S248" s="5"/>
      <c r="T248" s="40" t="n">
        <f aca="false">D248+U248+W248</f>
        <v>6077</v>
      </c>
      <c r="U248" s="54" t="n">
        <v>0</v>
      </c>
      <c r="V248" s="55" t="n">
        <v>0</v>
      </c>
      <c r="W248" s="44" t="n">
        <v>2513.7</v>
      </c>
      <c r="X248" s="45"/>
      <c r="Y248" s="43" t="n">
        <f aca="false">B248/Z248</f>
        <v>3157.68932471585</v>
      </c>
      <c r="Z248" s="35" t="n">
        <v>2.2435</v>
      </c>
      <c r="AA248" s="44" t="n">
        <f aca="false">Y248-D248</f>
        <v>-405.610675284155</v>
      </c>
      <c r="AB248" s="45"/>
      <c r="AC248" s="37" t="n">
        <v>0</v>
      </c>
      <c r="AD248" s="37" t="n">
        <f aca="false">AD247+N248</f>
        <v>4553.3</v>
      </c>
    </row>
    <row r="249" s="3" customFormat="true" ht="15" hidden="false" customHeight="false" outlineLevel="0" collapsed="false">
      <c r="A249" s="33" t="s">
        <v>305</v>
      </c>
      <c r="B249" s="43" t="n">
        <v>6902.996</v>
      </c>
      <c r="C249" s="35" t="n">
        <v>1.98310666781579</v>
      </c>
      <c r="D249" s="36" t="n">
        <v>3480.9</v>
      </c>
      <c r="E249" s="37" t="n">
        <v>-82.4000000000001</v>
      </c>
      <c r="F249" s="38"/>
      <c r="G249" s="55" t="n">
        <v>0</v>
      </c>
      <c r="H249" s="55" t="n">
        <v>0</v>
      </c>
      <c r="I249" s="55" t="n">
        <v>0</v>
      </c>
      <c r="J249" s="37" t="n">
        <v>0</v>
      </c>
      <c r="K249" s="51" t="n">
        <v>0</v>
      </c>
      <c r="L249" s="51" t="n">
        <v>0</v>
      </c>
      <c r="M249" s="55" t="n">
        <v>0</v>
      </c>
      <c r="N249" s="37" t="n">
        <v>0</v>
      </c>
      <c r="O249" s="37" t="n">
        <v>0</v>
      </c>
      <c r="P249" s="37" t="n">
        <v>-82.7</v>
      </c>
      <c r="Q249" s="8" t="s">
        <v>67</v>
      </c>
      <c r="R249" s="47" t="n">
        <v>0.299999999999912</v>
      </c>
      <c r="S249" s="5"/>
      <c r="T249" s="40" t="n">
        <f aca="false">D249+U249+W249</f>
        <v>5946.4</v>
      </c>
      <c r="U249" s="54" t="n">
        <v>0</v>
      </c>
      <c r="V249" s="55" t="n">
        <v>0</v>
      </c>
      <c r="W249" s="44" t="n">
        <v>2465.5</v>
      </c>
      <c r="X249" s="45"/>
      <c r="Y249" s="43" t="n">
        <f aca="false">B249/Z249</f>
        <v>3118.16604932695</v>
      </c>
      <c r="Z249" s="35" t="n">
        <v>2.2138</v>
      </c>
      <c r="AA249" s="44" t="n">
        <f aca="false">Y249-D249</f>
        <v>-362.733950673052</v>
      </c>
      <c r="AB249" s="45"/>
      <c r="AC249" s="37" t="n">
        <v>0</v>
      </c>
      <c r="AD249" s="37" t="n">
        <f aca="false">AD248+N249</f>
        <v>4553.3</v>
      </c>
    </row>
    <row r="250" s="3" customFormat="true" ht="15" hidden="false" customHeight="false" outlineLevel="0" collapsed="false">
      <c r="A250" s="33" t="s">
        <v>306</v>
      </c>
      <c r="B250" s="43" t="n">
        <v>6751.796</v>
      </c>
      <c r="C250" s="35" t="n">
        <v>1.977852769722</v>
      </c>
      <c r="D250" s="36" t="n">
        <v>3413.7</v>
      </c>
      <c r="E250" s="37" t="n">
        <v>-67.2000000000003</v>
      </c>
      <c r="F250" s="38"/>
      <c r="G250" s="55" t="n">
        <v>0</v>
      </c>
      <c r="H250" s="55" t="n">
        <v>0</v>
      </c>
      <c r="I250" s="55" t="n">
        <v>0</v>
      </c>
      <c r="J250" s="37" t="n">
        <v>0</v>
      </c>
      <c r="K250" s="51" t="n">
        <v>0</v>
      </c>
      <c r="L250" s="51" t="n">
        <v>0</v>
      </c>
      <c r="M250" s="55" t="n">
        <v>-95.6</v>
      </c>
      <c r="N250" s="37" t="n">
        <v>-931.1</v>
      </c>
      <c r="O250" s="37" t="n">
        <v>909</v>
      </c>
      <c r="P250" s="37" t="n">
        <v>50.5</v>
      </c>
      <c r="Q250" s="8" t="s">
        <v>67</v>
      </c>
      <c r="R250" s="47" t="n">
        <v>-2.27373675443232E-013</v>
      </c>
      <c r="S250" s="5"/>
      <c r="T250" s="40" t="n">
        <f aca="false">D250+U250+W250</f>
        <v>4970.3</v>
      </c>
      <c r="U250" s="54" t="n">
        <v>0</v>
      </c>
      <c r="V250" s="55" t="n">
        <v>0</v>
      </c>
      <c r="W250" s="44" t="n">
        <v>1556.6</v>
      </c>
      <c r="X250" s="45"/>
      <c r="Y250" s="43" t="n">
        <f aca="false">B250/Z250</f>
        <v>3016.88829311886</v>
      </c>
      <c r="Z250" s="35" t="n">
        <v>2.238</v>
      </c>
      <c r="AA250" s="44" t="n">
        <f aca="false">Y250-D250</f>
        <v>-396.811706881145</v>
      </c>
      <c r="AB250" s="45"/>
      <c r="AC250" s="37" t="n">
        <v>0</v>
      </c>
      <c r="AD250" s="37" t="n">
        <f aca="false">AD249+N250</f>
        <v>3622.2</v>
      </c>
    </row>
    <row r="251" customFormat="false" ht="15" hidden="false" customHeight="false" outlineLevel="0" collapsed="false">
      <c r="A251" s="33" t="s">
        <v>307</v>
      </c>
      <c r="B251" s="43" t="n">
        <v>6799.844</v>
      </c>
      <c r="C251" s="35" t="n">
        <v>1.97986431795021</v>
      </c>
      <c r="D251" s="37" t="n">
        <v>3434.5</v>
      </c>
      <c r="E251" s="37" t="n">
        <v>20.8000000000002</v>
      </c>
      <c r="F251" s="38"/>
      <c r="G251" s="55" t="n">
        <v>0</v>
      </c>
      <c r="H251" s="55" t="n">
        <v>0</v>
      </c>
      <c r="I251" s="51" t="n">
        <v>0</v>
      </c>
      <c r="J251" s="37" t="n">
        <v>0</v>
      </c>
      <c r="K251" s="51" t="n">
        <v>0</v>
      </c>
      <c r="L251" s="51" t="n">
        <v>0</v>
      </c>
      <c r="M251" s="51" t="n">
        <v>-88.9</v>
      </c>
      <c r="N251" s="37" t="n">
        <v>0</v>
      </c>
      <c r="O251" s="37" t="n">
        <v>0</v>
      </c>
      <c r="P251" s="37" t="n">
        <v>109.7</v>
      </c>
      <c r="Q251" s="8" t="s">
        <v>67</v>
      </c>
      <c r="R251" s="47" t="n">
        <v>1.84741111297626E-013</v>
      </c>
      <c r="S251" s="5"/>
      <c r="T251" s="40" t="n">
        <f aca="false">D251+U251+W251</f>
        <v>4991.1</v>
      </c>
      <c r="U251" s="54" t="n">
        <v>0</v>
      </c>
      <c r="V251" s="55" t="n">
        <v>0</v>
      </c>
      <c r="W251" s="44" t="n">
        <v>1556.6</v>
      </c>
      <c r="X251" s="45"/>
      <c r="Y251" s="43" t="n">
        <f aca="false">B251/Z251</f>
        <v>2935.3956399741</v>
      </c>
      <c r="Z251" s="35" t="n">
        <v>2.3165</v>
      </c>
      <c r="AA251" s="44" t="n">
        <f aca="false">Y251-D251</f>
        <v>-499.104360025902</v>
      </c>
      <c r="AB251" s="45"/>
      <c r="AC251" s="37" t="n">
        <v>0</v>
      </c>
      <c r="AD251" s="37" t="n">
        <f aca="false">AD250+N251</f>
        <v>3622.2</v>
      </c>
    </row>
    <row r="252" s="3" customFormat="true" ht="15" hidden="false" customHeight="false" outlineLevel="0" collapsed="false">
      <c r="A252" s="33" t="s">
        <v>308</v>
      </c>
      <c r="B252" s="43" t="n">
        <v>6804.146</v>
      </c>
      <c r="C252" s="35" t="n">
        <v>1.98007915490498</v>
      </c>
      <c r="D252" s="36" t="n">
        <v>3436.3</v>
      </c>
      <c r="E252" s="37" t="n">
        <v>1.80000000000018</v>
      </c>
      <c r="F252" s="38"/>
      <c r="G252" s="55" t="n">
        <v>0</v>
      </c>
      <c r="H252" s="55" t="n">
        <v>0</v>
      </c>
      <c r="I252" s="51" t="n">
        <v>0</v>
      </c>
      <c r="J252" s="37" t="n">
        <v>0</v>
      </c>
      <c r="K252" s="51" t="n">
        <v>0</v>
      </c>
      <c r="L252" s="51" t="n">
        <v>0</v>
      </c>
      <c r="M252" s="51" t="n">
        <v>0</v>
      </c>
      <c r="N252" s="37" t="n">
        <v>0</v>
      </c>
      <c r="O252" s="37" t="n">
        <v>0</v>
      </c>
      <c r="P252" s="37" t="n">
        <v>1.8</v>
      </c>
      <c r="Q252" s="8" t="s">
        <v>67</v>
      </c>
      <c r="R252" s="47" t="n">
        <v>1.81854531433601E-013</v>
      </c>
      <c r="S252" s="5"/>
      <c r="T252" s="40" t="n">
        <f aca="false">D252+U252+W252</f>
        <v>4992.9</v>
      </c>
      <c r="U252" s="54" t="n">
        <v>0</v>
      </c>
      <c r="V252" s="55" t="n">
        <v>0</v>
      </c>
      <c r="W252" s="44" t="n">
        <v>1556.6</v>
      </c>
      <c r="X252" s="45"/>
      <c r="Y252" s="43" t="n">
        <f aca="false">B252/Z252</f>
        <v>2849.30737018425</v>
      </c>
      <c r="Z252" s="35" t="n">
        <v>2.388</v>
      </c>
      <c r="AA252" s="44" t="n">
        <f aca="false">Y252-D252</f>
        <v>-586.992629815746</v>
      </c>
      <c r="AB252" s="45"/>
      <c r="AC252" s="37" t="n">
        <v>0</v>
      </c>
      <c r="AD252" s="37" t="n">
        <f aca="false">AD251+N252</f>
        <v>3622.2</v>
      </c>
    </row>
    <row r="253" s="3" customFormat="true" ht="15" hidden="false" customHeight="false" outlineLevel="0" collapsed="false">
      <c r="A253" s="33" t="s">
        <v>309</v>
      </c>
      <c r="B253" s="43" t="n">
        <v>6717.145</v>
      </c>
      <c r="C253" s="35" t="n">
        <v>1.97551467560732</v>
      </c>
      <c r="D253" s="36" t="n">
        <v>3400.2</v>
      </c>
      <c r="E253" s="37" t="n">
        <v>-36.1000000000004</v>
      </c>
      <c r="F253" s="38"/>
      <c r="G253" s="55" t="n">
        <v>0</v>
      </c>
      <c r="H253" s="55" t="n">
        <v>0</v>
      </c>
      <c r="I253" s="51" t="n">
        <v>0</v>
      </c>
      <c r="J253" s="37" t="n">
        <v>0</v>
      </c>
      <c r="K253" s="51" t="n">
        <v>0</v>
      </c>
      <c r="L253" s="51" t="n">
        <v>0</v>
      </c>
      <c r="M253" s="51" t="n">
        <v>-43.2</v>
      </c>
      <c r="N253" s="37" t="n">
        <v>0</v>
      </c>
      <c r="O253" s="37" t="n">
        <v>0</v>
      </c>
      <c r="P253" s="37" t="n">
        <v>7.1</v>
      </c>
      <c r="Q253" s="8" t="s">
        <v>67</v>
      </c>
      <c r="R253" s="47" t="n">
        <v>-3.62376795237651E-013</v>
      </c>
      <c r="S253" s="5"/>
      <c r="T253" s="40" t="n">
        <f aca="false">D253+U253+W253</f>
        <v>4956.8</v>
      </c>
      <c r="U253" s="54" t="n">
        <v>0</v>
      </c>
      <c r="V253" s="55" t="n">
        <v>0</v>
      </c>
      <c r="W253" s="44" t="n">
        <v>1556.6</v>
      </c>
      <c r="X253" s="45"/>
      <c r="Y253" s="43" t="n">
        <f aca="false">B253/Z253</f>
        <v>2778.55015511892</v>
      </c>
      <c r="Z253" s="35" t="n">
        <v>2.4175</v>
      </c>
      <c r="AA253" s="44" t="n">
        <f aca="false">Y253-D253</f>
        <v>-621.649844881076</v>
      </c>
      <c r="AB253" s="45"/>
      <c r="AC253" s="37" t="n">
        <v>0</v>
      </c>
      <c r="AD253" s="37" t="n">
        <f aca="false">AD252+N253</f>
        <v>3622.2</v>
      </c>
    </row>
    <row r="254" s="3" customFormat="true" ht="15" hidden="false" customHeight="false" outlineLevel="0" collapsed="false">
      <c r="A254" s="33" t="s">
        <v>310</v>
      </c>
      <c r="B254" s="43" t="n">
        <v>6721.339</v>
      </c>
      <c r="C254" s="35" t="n">
        <v>1.97570223398001</v>
      </c>
      <c r="D254" s="36" t="n">
        <v>3402</v>
      </c>
      <c r="E254" s="37" t="n">
        <v>1.80000000000018</v>
      </c>
      <c r="F254" s="38"/>
      <c r="G254" s="55" t="n">
        <v>0</v>
      </c>
      <c r="H254" s="55" t="n">
        <v>0</v>
      </c>
      <c r="I254" s="51" t="n">
        <v>0</v>
      </c>
      <c r="J254" s="37" t="n">
        <v>0</v>
      </c>
      <c r="K254" s="51" t="n">
        <v>0</v>
      </c>
      <c r="L254" s="51" t="n">
        <v>0</v>
      </c>
      <c r="M254" s="51" t="n">
        <v>0</v>
      </c>
      <c r="N254" s="37" t="n">
        <v>0</v>
      </c>
      <c r="O254" s="37" t="n">
        <v>0</v>
      </c>
      <c r="P254" s="37" t="n">
        <v>1.8</v>
      </c>
      <c r="Q254" s="8" t="s">
        <v>67</v>
      </c>
      <c r="R254" s="47" t="n">
        <v>1.81854531433601E-013</v>
      </c>
      <c r="S254" s="5"/>
      <c r="T254" s="40" t="n">
        <f aca="false">D254+U254+W254</f>
        <v>4958.6</v>
      </c>
      <c r="U254" s="54" t="n">
        <v>0</v>
      </c>
      <c r="V254" s="55" t="n">
        <v>0</v>
      </c>
      <c r="W254" s="44" t="n">
        <v>1556.6</v>
      </c>
      <c r="X254" s="45"/>
      <c r="Y254" s="43" t="n">
        <f aca="false">B254/Z254</f>
        <v>2883.45731445731</v>
      </c>
      <c r="Z254" s="35" t="n">
        <v>2.331</v>
      </c>
      <c r="AA254" s="44" t="n">
        <f aca="false">Y254-D254</f>
        <v>-518.542685542686</v>
      </c>
      <c r="AB254" s="45"/>
      <c r="AC254" s="37" t="n">
        <v>0</v>
      </c>
      <c r="AD254" s="37" t="n">
        <f aca="false">AD253+N254</f>
        <v>3622.2</v>
      </c>
    </row>
    <row r="255" s="3" customFormat="true" ht="15" hidden="false" customHeight="false" outlineLevel="0" collapsed="false">
      <c r="A255" s="33" t="s">
        <v>311</v>
      </c>
      <c r="B255" s="43" t="n">
        <v>6788.079</v>
      </c>
      <c r="C255" s="35" t="n">
        <v>1.97880101445895</v>
      </c>
      <c r="D255" s="36" t="n">
        <v>3430.4</v>
      </c>
      <c r="E255" s="37" t="n">
        <v>28.4000000000001</v>
      </c>
      <c r="F255" s="38"/>
      <c r="G255" s="55" t="n">
        <v>0</v>
      </c>
      <c r="H255" s="55" t="n">
        <v>0</v>
      </c>
      <c r="I255" s="51" t="n">
        <v>0</v>
      </c>
      <c r="J255" s="37" t="n">
        <v>0</v>
      </c>
      <c r="K255" s="51" t="n">
        <v>0</v>
      </c>
      <c r="L255" s="51" t="n">
        <v>0</v>
      </c>
      <c r="M255" s="51" t="n">
        <v>-17.9</v>
      </c>
      <c r="N255" s="37" t="n">
        <v>-451</v>
      </c>
      <c r="O255" s="37" t="n">
        <v>371</v>
      </c>
      <c r="P255" s="37" t="n">
        <v>126.3</v>
      </c>
      <c r="Q255" s="8" t="s">
        <v>67</v>
      </c>
      <c r="R255" s="47" t="n">
        <v>5.6843418860808E-014</v>
      </c>
      <c r="S255" s="5"/>
      <c r="T255" s="40" t="n">
        <f aca="false">D255+U255+W255</f>
        <v>4616</v>
      </c>
      <c r="U255" s="54" t="n">
        <v>0</v>
      </c>
      <c r="V255" s="55" t="n">
        <v>0</v>
      </c>
      <c r="W255" s="44" t="n">
        <v>1185.6</v>
      </c>
      <c r="X255" s="45"/>
      <c r="Y255" s="43" t="n">
        <f aca="false">B255/Z255</f>
        <v>2891.62044728434</v>
      </c>
      <c r="Z255" s="35" t="n">
        <v>2.3475</v>
      </c>
      <c r="AA255" s="44" t="n">
        <f aca="false">Y255-D255</f>
        <v>-538.779552715656</v>
      </c>
      <c r="AB255" s="45"/>
      <c r="AC255" s="37" t="n">
        <v>0</v>
      </c>
      <c r="AD255" s="37" t="n">
        <f aca="false">AD254+N255</f>
        <v>3171.2</v>
      </c>
    </row>
    <row r="256" s="3" customFormat="true" ht="15" hidden="false" customHeight="false" outlineLevel="0" collapsed="false">
      <c r="A256" s="33" t="s">
        <v>312</v>
      </c>
      <c r="B256" s="43" t="n">
        <v>6823.749</v>
      </c>
      <c r="C256" s="35" t="n">
        <v>1.98082643908386</v>
      </c>
      <c r="D256" s="36" t="n">
        <v>3444.9</v>
      </c>
      <c r="E256" s="37" t="n">
        <v>14.5</v>
      </c>
      <c r="F256" s="38"/>
      <c r="G256" s="55" t="n">
        <v>10.5</v>
      </c>
      <c r="H256" s="55" t="n">
        <v>0</v>
      </c>
      <c r="I256" s="51" t="n">
        <v>0</v>
      </c>
      <c r="J256" s="37" t="n">
        <v>0</v>
      </c>
      <c r="K256" s="51" t="n">
        <v>0</v>
      </c>
      <c r="L256" s="51" t="n">
        <v>0</v>
      </c>
      <c r="M256" s="51" t="n">
        <v>0</v>
      </c>
      <c r="N256" s="37" t="n">
        <v>0</v>
      </c>
      <c r="O256" s="37" t="n">
        <v>0</v>
      </c>
      <c r="P256" s="37" t="n">
        <v>4</v>
      </c>
      <c r="Q256" s="8" t="s">
        <v>67</v>
      </c>
      <c r="R256" s="47" t="n">
        <v>0</v>
      </c>
      <c r="S256" s="5"/>
      <c r="T256" s="40" t="n">
        <f aca="false">D256+U256+W256</f>
        <v>4630.5</v>
      </c>
      <c r="U256" s="54" t="n">
        <v>0</v>
      </c>
      <c r="V256" s="55" t="n">
        <v>0</v>
      </c>
      <c r="W256" s="44" t="n">
        <v>1185.6</v>
      </c>
      <c r="X256" s="45"/>
      <c r="Y256" s="43" t="n">
        <f aca="false">B256/Z256</f>
        <v>2774.44561902826</v>
      </c>
      <c r="Z256" s="35" t="n">
        <v>2.4595</v>
      </c>
      <c r="AA256" s="44" t="n">
        <f aca="false">Y256-D256</f>
        <v>-670.454380971743</v>
      </c>
      <c r="AB256" s="45"/>
      <c r="AC256" s="37" t="n">
        <v>0</v>
      </c>
      <c r="AD256" s="37" t="n">
        <f aca="false">AD255+N256</f>
        <v>3171.2</v>
      </c>
    </row>
    <row r="257" s="3" customFormat="true" ht="15" hidden="false" customHeight="false" outlineLevel="0" collapsed="false">
      <c r="A257" s="33" t="s">
        <v>313</v>
      </c>
      <c r="B257" s="43" t="n">
        <v>5584.049</v>
      </c>
      <c r="C257" s="35" t="n">
        <v>1.90004729660757</v>
      </c>
      <c r="D257" s="36" t="n">
        <v>2938.9</v>
      </c>
      <c r="E257" s="37" t="n">
        <v>-506</v>
      </c>
      <c r="F257" s="38"/>
      <c r="G257" s="55" t="n">
        <v>0</v>
      </c>
      <c r="H257" s="55" t="n">
        <v>0</v>
      </c>
      <c r="I257" s="51" t="n">
        <v>0</v>
      </c>
      <c r="J257" s="37" t="n">
        <v>0</v>
      </c>
      <c r="K257" s="51" t="n">
        <v>0</v>
      </c>
      <c r="L257" s="51" t="n">
        <v>0</v>
      </c>
      <c r="M257" s="51" t="n">
        <v>-21.3</v>
      </c>
      <c r="N257" s="37" t="n">
        <v>-560.6</v>
      </c>
      <c r="O257" s="37" t="n">
        <v>0</v>
      </c>
      <c r="P257" s="37" t="n">
        <v>75.9</v>
      </c>
      <c r="Q257" s="8" t="s">
        <v>67</v>
      </c>
      <c r="R257" s="47" t="n">
        <v>0</v>
      </c>
      <c r="S257" s="5"/>
      <c r="T257" s="40" t="n">
        <f aca="false">D257+U257+W257</f>
        <v>4124.5</v>
      </c>
      <c r="U257" s="54" t="n">
        <v>0</v>
      </c>
      <c r="V257" s="55" t="n">
        <v>0</v>
      </c>
      <c r="W257" s="44" t="n">
        <v>1185.6</v>
      </c>
      <c r="X257" s="45"/>
      <c r="Y257" s="43" t="n">
        <f aca="false">B257/Z257</f>
        <v>2264.41565287916</v>
      </c>
      <c r="Z257" s="35" t="n">
        <v>2.466</v>
      </c>
      <c r="AA257" s="44" t="n">
        <f aca="false">Y257-D257</f>
        <v>-674.484347120845</v>
      </c>
      <c r="AB257" s="45"/>
      <c r="AC257" s="37" t="n">
        <v>0</v>
      </c>
      <c r="AD257" s="37" t="n">
        <f aca="false">AD256+N257-0.1</f>
        <v>2610.5</v>
      </c>
    </row>
    <row r="258" s="3" customFormat="true" ht="15" hidden="false" customHeight="false" outlineLevel="0" collapsed="false">
      <c r="A258" s="33" t="s">
        <v>314</v>
      </c>
      <c r="B258" s="43" t="n">
        <v>5722.549</v>
      </c>
      <c r="C258" s="35" t="n">
        <v>1.94360255408756</v>
      </c>
      <c r="D258" s="36" t="n">
        <v>2944.3</v>
      </c>
      <c r="E258" s="37" t="n">
        <v>5.40000000000009</v>
      </c>
      <c r="F258" s="38"/>
      <c r="G258" s="55" t="n">
        <v>2.5</v>
      </c>
      <c r="H258" s="55" t="n">
        <v>0</v>
      </c>
      <c r="I258" s="51" t="n">
        <v>0</v>
      </c>
      <c r="J258" s="37" t="n">
        <v>0</v>
      </c>
      <c r="K258" s="51" t="n">
        <v>0</v>
      </c>
      <c r="L258" s="51" t="n">
        <v>0</v>
      </c>
      <c r="M258" s="51" t="n">
        <v>0</v>
      </c>
      <c r="N258" s="37" t="n">
        <v>0</v>
      </c>
      <c r="O258" s="37" t="n">
        <v>0</v>
      </c>
      <c r="P258" s="37" t="n">
        <v>2.9</v>
      </c>
      <c r="Q258" s="8" t="s">
        <v>67</v>
      </c>
      <c r="R258" s="47" t="n">
        <v>9.05941988094128E-014</v>
      </c>
      <c r="S258" s="5"/>
      <c r="T258" s="40" t="n">
        <f aca="false">D258+U258+W258</f>
        <v>4129.9</v>
      </c>
      <c r="U258" s="54" t="n">
        <v>0</v>
      </c>
      <c r="V258" s="55" t="n">
        <v>0</v>
      </c>
      <c r="W258" s="44" t="n">
        <v>1185.6</v>
      </c>
      <c r="X258" s="45"/>
      <c r="Y258" s="43" t="n">
        <f aca="false">B258/Z258</f>
        <v>2291.7697236684</v>
      </c>
      <c r="Z258" s="35" t="n">
        <v>2.497</v>
      </c>
      <c r="AA258" s="44" t="n">
        <f aca="false">Y258-D258</f>
        <v>-652.530276331599</v>
      </c>
      <c r="AB258" s="45"/>
      <c r="AC258" s="37" t="n">
        <v>0</v>
      </c>
      <c r="AD258" s="37" t="n">
        <f aca="false">AD257+N258</f>
        <v>2610.5</v>
      </c>
    </row>
    <row r="259" s="3" customFormat="true" ht="15" hidden="false" customHeight="false" outlineLevel="0" collapsed="false">
      <c r="A259" s="33" t="s">
        <v>315</v>
      </c>
      <c r="B259" s="43" t="n">
        <v>4043.135</v>
      </c>
      <c r="C259" s="35" t="n">
        <v>1.73487878137739</v>
      </c>
      <c r="D259" s="36" t="n">
        <v>2330.5</v>
      </c>
      <c r="E259" s="37" t="n">
        <v>-613.8</v>
      </c>
      <c r="F259" s="38"/>
      <c r="G259" s="55" t="n">
        <v>0</v>
      </c>
      <c r="H259" s="55" t="n">
        <v>0</v>
      </c>
      <c r="I259" s="51" t="n">
        <v>0</v>
      </c>
      <c r="J259" s="37" t="n">
        <v>0</v>
      </c>
      <c r="K259" s="51" t="n">
        <v>0</v>
      </c>
      <c r="L259" s="51" t="n">
        <v>0</v>
      </c>
      <c r="M259" s="51" t="n">
        <v>-21.4</v>
      </c>
      <c r="N259" s="37" t="n">
        <v>-671.2</v>
      </c>
      <c r="O259" s="37" t="n">
        <v>0</v>
      </c>
      <c r="P259" s="37" t="n">
        <v>78.8000000000001</v>
      </c>
      <c r="Q259" s="8" t="s">
        <v>67</v>
      </c>
      <c r="R259" s="47" t="n">
        <v>0</v>
      </c>
      <c r="S259" s="5"/>
      <c r="T259" s="40" t="n">
        <f aca="false">D259+U259+W259</f>
        <v>3516.1</v>
      </c>
      <c r="U259" s="54" t="n">
        <v>0</v>
      </c>
      <c r="V259" s="55" t="n">
        <v>0</v>
      </c>
      <c r="W259" s="44" t="n">
        <v>1185.6</v>
      </c>
      <c r="X259" s="45"/>
      <c r="Y259" s="43" t="n">
        <f aca="false">B259/Z259</f>
        <v>1598.70897587979</v>
      </c>
      <c r="Z259" s="35" t="n">
        <v>2.529</v>
      </c>
      <c r="AA259" s="44" t="n">
        <f aca="false">Y259-D259</f>
        <v>-731.791024120207</v>
      </c>
      <c r="AB259" s="45"/>
      <c r="AC259" s="37" t="n">
        <v>0</v>
      </c>
      <c r="AD259" s="37" t="n">
        <f aca="false">AD258+N259</f>
        <v>1939.3</v>
      </c>
    </row>
    <row r="260" s="3" customFormat="true" ht="15" hidden="false" customHeight="false" outlineLevel="0" collapsed="false">
      <c r="A260" s="33" t="s">
        <v>316</v>
      </c>
      <c r="B260" s="43" t="n">
        <v>4099.161</v>
      </c>
      <c r="C260" s="35" t="n">
        <v>1.74261828848361</v>
      </c>
      <c r="D260" s="36" t="n">
        <v>2352.3</v>
      </c>
      <c r="E260" s="37" t="n">
        <v>21.8000000000002</v>
      </c>
      <c r="F260" s="38"/>
      <c r="G260" s="55" t="n">
        <v>20</v>
      </c>
      <c r="H260" s="55" t="n">
        <v>0</v>
      </c>
      <c r="I260" s="51" t="n">
        <v>0</v>
      </c>
      <c r="J260" s="37" t="n">
        <v>0</v>
      </c>
      <c r="K260" s="51" t="n">
        <v>0</v>
      </c>
      <c r="L260" s="51" t="n">
        <v>0</v>
      </c>
      <c r="M260" s="51" t="n">
        <v>0</v>
      </c>
      <c r="N260" s="37" t="n">
        <v>0</v>
      </c>
      <c r="O260" s="37" t="n">
        <v>0</v>
      </c>
      <c r="P260" s="37" t="n">
        <v>1.8</v>
      </c>
      <c r="Q260" s="8" t="s">
        <v>67</v>
      </c>
      <c r="R260" s="47" t="n">
        <v>1.81188397618826E-013</v>
      </c>
      <c r="S260" s="5"/>
      <c r="T260" s="40" t="n">
        <f aca="false">D260+U260+W260</f>
        <v>3537.9</v>
      </c>
      <c r="U260" s="54" t="n">
        <v>0</v>
      </c>
      <c r="V260" s="55" t="n">
        <v>0</v>
      </c>
      <c r="W260" s="44" t="n">
        <v>1185.6</v>
      </c>
      <c r="X260" s="45"/>
      <c r="Y260" s="43" t="n">
        <f aca="false">B260/Z260</f>
        <v>1601.234765625</v>
      </c>
      <c r="Z260" s="35" t="n">
        <v>2.56</v>
      </c>
      <c r="AA260" s="44" t="n">
        <f aca="false">Y260-D260</f>
        <v>-751.065234375001</v>
      </c>
      <c r="AB260" s="45"/>
      <c r="AC260" s="37" t="n">
        <v>0</v>
      </c>
      <c r="AD260" s="37" t="n">
        <f aca="false">AD259+N260</f>
        <v>1939.3</v>
      </c>
    </row>
    <row r="261" s="3" customFormat="true" ht="15" hidden="false" customHeight="false" outlineLevel="0" collapsed="false">
      <c r="A261" s="33" t="s">
        <v>317</v>
      </c>
      <c r="B261" s="43" t="n">
        <v>3975.657</v>
      </c>
      <c r="C261" s="35" t="n">
        <v>1.72651973769922</v>
      </c>
      <c r="D261" s="36" t="n">
        <v>2302.7</v>
      </c>
      <c r="E261" s="37" t="n">
        <v>-49.6000000000004</v>
      </c>
      <c r="F261" s="38"/>
      <c r="G261" s="55" t="n">
        <v>0</v>
      </c>
      <c r="H261" s="55" t="n">
        <v>0</v>
      </c>
      <c r="I261" s="51" t="n">
        <v>0</v>
      </c>
      <c r="J261" s="37" t="n">
        <v>0</v>
      </c>
      <c r="K261" s="51" t="n">
        <v>0</v>
      </c>
      <c r="L261" s="51" t="n">
        <v>0</v>
      </c>
      <c r="M261" s="51" t="n">
        <v>-52.3</v>
      </c>
      <c r="N261" s="37" t="n">
        <v>0</v>
      </c>
      <c r="O261" s="37" t="n">
        <v>0</v>
      </c>
      <c r="P261" s="37" t="n">
        <v>2.7</v>
      </c>
      <c r="Q261" s="8" t="s">
        <v>67</v>
      </c>
      <c r="R261" s="47" t="n">
        <v>-3.62376795237651E-013</v>
      </c>
      <c r="S261" s="5"/>
      <c r="T261" s="40" t="n">
        <f aca="false">D261+U261+W261</f>
        <v>3488.3</v>
      </c>
      <c r="U261" s="54" t="n">
        <v>0</v>
      </c>
      <c r="V261" s="55" t="n">
        <v>0</v>
      </c>
      <c r="W261" s="44" t="n">
        <v>1185.6</v>
      </c>
      <c r="X261" s="45"/>
      <c r="Y261" s="43" t="n">
        <f aca="false">B261/Z261</f>
        <v>1612.84259634888</v>
      </c>
      <c r="Z261" s="35" t="n">
        <v>2.465</v>
      </c>
      <c r="AA261" s="44" t="n">
        <f aca="false">Y261-D261</f>
        <v>-689.857403651116</v>
      </c>
      <c r="AB261" s="45"/>
      <c r="AC261" s="37" t="n">
        <v>0</v>
      </c>
      <c r="AD261" s="37" t="n">
        <f aca="false">AD260+N261</f>
        <v>1939.3</v>
      </c>
    </row>
    <row r="262" s="3" customFormat="true" ht="15" hidden="false" customHeight="false" outlineLevel="0" collapsed="false">
      <c r="A262" s="33" t="s">
        <v>318</v>
      </c>
      <c r="B262" s="43" t="n">
        <v>2676.891</v>
      </c>
      <c r="C262" s="35" t="n">
        <v>1.5235577689243</v>
      </c>
      <c r="D262" s="36" t="n">
        <v>1757</v>
      </c>
      <c r="E262" s="37" t="n">
        <v>-545.7</v>
      </c>
      <c r="F262" s="38"/>
      <c r="G262" s="55" t="n">
        <v>0</v>
      </c>
      <c r="H262" s="55" t="n">
        <v>0</v>
      </c>
      <c r="I262" s="51" t="n">
        <v>0</v>
      </c>
      <c r="J262" s="37" t="n">
        <v>0</v>
      </c>
      <c r="K262" s="51" t="n">
        <v>0</v>
      </c>
      <c r="L262" s="51" t="n">
        <v>0</v>
      </c>
      <c r="M262" s="51" t="n">
        <v>-40.1</v>
      </c>
      <c r="N262" s="37" t="n">
        <v>-664.1</v>
      </c>
      <c r="O262" s="37" t="n">
        <v>91.8</v>
      </c>
      <c r="P262" s="37" t="n">
        <v>66.6999999999999</v>
      </c>
      <c r="Q262" s="8" t="s">
        <v>67</v>
      </c>
      <c r="R262" s="47" t="n">
        <v>0</v>
      </c>
      <c r="S262" s="5"/>
      <c r="T262" s="40" t="n">
        <f aca="false">D262+U262+W262</f>
        <v>2850.8</v>
      </c>
      <c r="U262" s="54" t="n">
        <v>0</v>
      </c>
      <c r="V262" s="55" t="n">
        <v>0</v>
      </c>
      <c r="W262" s="44" t="n">
        <v>1093.8</v>
      </c>
      <c r="X262" s="45"/>
      <c r="Y262" s="43" t="n">
        <f aca="false">B262/Z262</f>
        <v>1125.69007569386</v>
      </c>
      <c r="Z262" s="35" t="n">
        <v>2.378</v>
      </c>
      <c r="AA262" s="44" t="n">
        <f aca="false">Y262-D262</f>
        <v>-631.309924306141</v>
      </c>
      <c r="AB262" s="45"/>
      <c r="AC262" s="37" t="n">
        <v>0</v>
      </c>
      <c r="AD262" s="37" t="n">
        <f aca="false">AD261+N262</f>
        <v>1275.2</v>
      </c>
    </row>
    <row r="263" customFormat="false" ht="15.75" hidden="false" customHeight="false" outlineLevel="0" collapsed="false">
      <c r="A263" s="33" t="s">
        <v>319</v>
      </c>
      <c r="B263" s="43" t="n">
        <v>2663.171</v>
      </c>
      <c r="C263" s="35" t="n">
        <v>1.52059552358113</v>
      </c>
      <c r="D263" s="37" t="n">
        <v>1751.4</v>
      </c>
      <c r="E263" s="37" t="n">
        <v>-5.59999999999991</v>
      </c>
      <c r="F263" s="38"/>
      <c r="G263" s="51" t="n">
        <v>0</v>
      </c>
      <c r="H263" s="51" t="n">
        <v>0</v>
      </c>
      <c r="I263" s="51" t="n">
        <v>0</v>
      </c>
      <c r="J263" s="37" t="n">
        <v>0</v>
      </c>
      <c r="K263" s="51" t="n">
        <v>0</v>
      </c>
      <c r="L263" s="51" t="n">
        <v>0</v>
      </c>
      <c r="M263" s="51" t="n">
        <v>-45.4</v>
      </c>
      <c r="N263" s="41" t="n">
        <v>0</v>
      </c>
      <c r="O263" s="41" t="n">
        <v>0</v>
      </c>
      <c r="P263" s="37" t="n">
        <v>39.8</v>
      </c>
      <c r="Q263" s="8" t="s">
        <v>67</v>
      </c>
      <c r="R263" s="47" t="n">
        <v>9.2370555648813E-014</v>
      </c>
      <c r="S263" s="5"/>
      <c r="T263" s="40" t="n">
        <f aca="false">D263+U263+W263</f>
        <v>2845.2</v>
      </c>
      <c r="U263" s="54" t="n">
        <v>0</v>
      </c>
      <c r="V263" s="51" t="n">
        <v>0</v>
      </c>
      <c r="W263" s="44" t="n">
        <v>1093.8</v>
      </c>
      <c r="X263" s="45"/>
      <c r="Y263" s="43" t="n">
        <f aca="false">B263/Z263</f>
        <v>1080.3939148073</v>
      </c>
      <c r="Z263" s="35" t="n">
        <v>2.465</v>
      </c>
      <c r="AA263" s="44" t="n">
        <f aca="false">Y263-D263</f>
        <v>-671.006085192699</v>
      </c>
      <c r="AB263" s="45"/>
      <c r="AC263" s="37" t="n">
        <v>0</v>
      </c>
      <c r="AD263" s="37" t="n">
        <f aca="false">AD262+N263</f>
        <v>1275.2</v>
      </c>
    </row>
    <row r="264" customFormat="false" ht="15.75" hidden="false" customHeight="false" outlineLevel="0" collapsed="false">
      <c r="A264" s="33" t="s">
        <v>320</v>
      </c>
      <c r="B264" s="43" t="n">
        <v>2665.833</v>
      </c>
      <c r="C264" s="35" t="n">
        <v>1.52116005706134</v>
      </c>
      <c r="D264" s="37" t="n">
        <v>1752.5</v>
      </c>
      <c r="E264" s="37" t="n">
        <v>1.09999999999991</v>
      </c>
      <c r="F264" s="38"/>
      <c r="G264" s="51" t="n">
        <v>0</v>
      </c>
      <c r="H264" s="51" t="n">
        <v>0</v>
      </c>
      <c r="I264" s="51" t="n">
        <v>0</v>
      </c>
      <c r="J264" s="37" t="n">
        <v>0</v>
      </c>
      <c r="K264" s="51" t="n">
        <v>0</v>
      </c>
      <c r="L264" s="51" t="n">
        <v>0</v>
      </c>
      <c r="M264" s="51" t="n">
        <v>0</v>
      </c>
      <c r="N264" s="41" t="n">
        <v>0</v>
      </c>
      <c r="O264" s="41" t="n">
        <v>0</v>
      </c>
      <c r="P264" s="37" t="n">
        <v>1.1</v>
      </c>
      <c r="Q264" s="8" t="s">
        <v>67</v>
      </c>
      <c r="R264" s="47" t="n">
        <v>-9.10382880192628E-014</v>
      </c>
      <c r="S264" s="5"/>
      <c r="T264" s="40" t="n">
        <f aca="false">D264+U264+W264</f>
        <v>2846.3</v>
      </c>
      <c r="U264" s="54" t="n">
        <v>0</v>
      </c>
      <c r="V264" s="51" t="n">
        <v>0</v>
      </c>
      <c r="W264" s="44" t="n">
        <v>1093.8</v>
      </c>
      <c r="X264" s="45"/>
      <c r="Y264" s="43" t="n">
        <f aca="false">B264/Z264</f>
        <v>1095.24774034511</v>
      </c>
      <c r="Z264" s="35" t="n">
        <v>2.434</v>
      </c>
      <c r="AA264" s="44" t="n">
        <f aca="false">Y264-D264</f>
        <v>-657.25225965489</v>
      </c>
      <c r="AB264" s="45"/>
      <c r="AC264" s="37" t="n">
        <v>0</v>
      </c>
      <c r="AD264" s="37" t="n">
        <f aca="false">AD263+N264</f>
        <v>1275.2</v>
      </c>
    </row>
    <row r="265" customFormat="false" ht="15.75" hidden="false" customHeight="false" outlineLevel="0" collapsed="false">
      <c r="A265" s="33" t="s">
        <v>321</v>
      </c>
      <c r="B265" s="43" t="n">
        <v>2677.74</v>
      </c>
      <c r="C265" s="35" t="n">
        <v>1.52369409354729</v>
      </c>
      <c r="D265" s="37" t="n">
        <v>1757.4</v>
      </c>
      <c r="E265" s="37" t="n">
        <v>4.90000000000009</v>
      </c>
      <c r="F265" s="38"/>
      <c r="G265" s="51" t="n">
        <v>0</v>
      </c>
      <c r="H265" s="51" t="n">
        <v>0</v>
      </c>
      <c r="I265" s="51" t="n">
        <v>0</v>
      </c>
      <c r="J265" s="37" t="n">
        <v>0</v>
      </c>
      <c r="K265" s="51" t="n">
        <v>0</v>
      </c>
      <c r="L265" s="51" t="n">
        <v>0</v>
      </c>
      <c r="M265" s="51" t="n">
        <v>0</v>
      </c>
      <c r="N265" s="41" t="n">
        <v>0</v>
      </c>
      <c r="O265" s="41" t="n">
        <v>0</v>
      </c>
      <c r="P265" s="37" t="n">
        <v>4.9</v>
      </c>
      <c r="Q265" s="8" t="s">
        <v>67</v>
      </c>
      <c r="R265" s="47" t="n">
        <v>9.05941988094128E-014</v>
      </c>
      <c r="S265" s="5"/>
      <c r="T265" s="40" t="n">
        <f aca="false">D265+U265+W265</f>
        <v>2851.2</v>
      </c>
      <c r="U265" s="54" t="n">
        <v>0</v>
      </c>
      <c r="V265" s="51" t="n">
        <v>0</v>
      </c>
      <c r="W265" s="44" t="n">
        <v>1093.8</v>
      </c>
      <c r="X265" s="45"/>
      <c r="Y265" s="43" t="n">
        <f aca="false">B265/Z265</f>
        <v>1101.49732620321</v>
      </c>
      <c r="Z265" s="35" t="n">
        <v>2.431</v>
      </c>
      <c r="AA265" s="44" t="n">
        <f aca="false">Y265-D265</f>
        <v>-655.902673796792</v>
      </c>
      <c r="AB265" s="45"/>
      <c r="AC265" s="37" t="n">
        <v>0</v>
      </c>
      <c r="AD265" s="37" t="n">
        <f aca="false">AD264+N265</f>
        <v>1275.2</v>
      </c>
    </row>
    <row r="266" customFormat="false" ht="15.75" hidden="false" customHeight="false" outlineLevel="0" collapsed="false">
      <c r="A266" s="33" t="s">
        <v>322</v>
      </c>
      <c r="B266" s="43" t="n">
        <v>2682.906</v>
      </c>
      <c r="C266" s="35" t="n">
        <v>1.5248115942029</v>
      </c>
      <c r="D266" s="37" t="n">
        <v>1759.5</v>
      </c>
      <c r="E266" s="37" t="n">
        <v>2.09999999999991</v>
      </c>
      <c r="F266" s="38"/>
      <c r="G266" s="51" t="n">
        <v>0</v>
      </c>
      <c r="H266" s="51" t="n">
        <v>0</v>
      </c>
      <c r="I266" s="51" t="n">
        <v>0</v>
      </c>
      <c r="J266" s="37" t="n">
        <v>0</v>
      </c>
      <c r="K266" s="51" t="n">
        <v>0</v>
      </c>
      <c r="L266" s="51" t="n">
        <v>0</v>
      </c>
      <c r="M266" s="51" t="n">
        <v>0</v>
      </c>
      <c r="N266" s="41" t="n">
        <v>0</v>
      </c>
      <c r="O266" s="41" t="n">
        <v>0</v>
      </c>
      <c r="P266" s="37" t="n">
        <v>2.1</v>
      </c>
      <c r="Q266" s="8" t="s">
        <v>67</v>
      </c>
      <c r="R266" s="47" t="n">
        <v>-9.10382880192628E-014</v>
      </c>
      <c r="S266" s="5"/>
      <c r="T266" s="40" t="n">
        <f aca="false">D266+U266+W266</f>
        <v>2853.3</v>
      </c>
      <c r="U266" s="54" t="n">
        <v>0</v>
      </c>
      <c r="V266" s="51" t="n">
        <v>0</v>
      </c>
      <c r="W266" s="44" t="n">
        <v>1093.8</v>
      </c>
      <c r="X266" s="45"/>
      <c r="Y266" s="43" t="n">
        <f aca="false">B266/Z266</f>
        <v>1087.73809041151</v>
      </c>
      <c r="Z266" s="35" t="n">
        <v>2.4665</v>
      </c>
      <c r="AA266" s="44" t="n">
        <f aca="false">Y266-D266</f>
        <v>-671.761909588487</v>
      </c>
      <c r="AB266" s="45"/>
      <c r="AC266" s="37" t="n">
        <v>0</v>
      </c>
      <c r="AD266" s="37" t="n">
        <f aca="false">AD265+N266</f>
        <v>1275.2</v>
      </c>
    </row>
    <row r="267" customFormat="false" ht="15.75" hidden="false" customHeight="false" outlineLevel="0" collapsed="false">
      <c r="A267" s="33" t="s">
        <v>323</v>
      </c>
      <c r="B267" s="43" t="n">
        <v>2696.766</v>
      </c>
      <c r="C267" s="35" t="n">
        <v>1.52791274787535</v>
      </c>
      <c r="D267" s="37" t="n">
        <v>1765</v>
      </c>
      <c r="E267" s="37" t="n">
        <v>5.5</v>
      </c>
      <c r="F267" s="38"/>
      <c r="G267" s="51" t="n">
        <v>0</v>
      </c>
      <c r="H267" s="51" t="n">
        <v>0</v>
      </c>
      <c r="I267" s="51" t="n">
        <v>0</v>
      </c>
      <c r="J267" s="37" t="n">
        <v>0</v>
      </c>
      <c r="K267" s="51" t="n">
        <v>0</v>
      </c>
      <c r="L267" s="51" t="n">
        <v>0</v>
      </c>
      <c r="M267" s="51" t="n">
        <v>-25.9</v>
      </c>
      <c r="N267" s="41" t="n">
        <v>-667.9</v>
      </c>
      <c r="O267" s="41" t="n">
        <v>582.1</v>
      </c>
      <c r="P267" s="37" t="n">
        <v>117.2</v>
      </c>
      <c r="Q267" s="8" t="s">
        <v>67</v>
      </c>
      <c r="R267" s="47" t="n">
        <v>-7.105427357601E-014</v>
      </c>
      <c r="S267" s="5"/>
      <c r="T267" s="40" t="n">
        <f aca="false">D267+U267+W267</f>
        <v>2276.7</v>
      </c>
      <c r="U267" s="54" t="n">
        <v>0</v>
      </c>
      <c r="V267" s="51" t="n">
        <v>0</v>
      </c>
      <c r="W267" s="44" t="n">
        <v>511.7</v>
      </c>
      <c r="X267" s="45"/>
      <c r="Y267" s="43" t="n">
        <f aca="false">B267/Z267</f>
        <v>1068.23767082591</v>
      </c>
      <c r="Z267" s="35" t="n">
        <v>2.5245</v>
      </c>
      <c r="AA267" s="44" t="n">
        <f aca="false">Y267-D267</f>
        <v>-696.762329174095</v>
      </c>
      <c r="AB267" s="45"/>
      <c r="AC267" s="37" t="n">
        <v>0</v>
      </c>
      <c r="AD267" s="37" t="n">
        <f aca="false">AD266+N267</f>
        <v>607.3</v>
      </c>
    </row>
    <row r="268" customFormat="false" ht="15.75" hidden="false" customHeight="false" outlineLevel="0" collapsed="false">
      <c r="A268" s="33" t="s">
        <v>324</v>
      </c>
      <c r="B268" s="43" t="n">
        <v>2709.466</v>
      </c>
      <c r="C268" s="35" t="n">
        <v>1.53077175141243</v>
      </c>
      <c r="D268" s="37" t="n">
        <v>1770</v>
      </c>
      <c r="E268" s="37" t="n">
        <v>5</v>
      </c>
      <c r="F268" s="38"/>
      <c r="G268" s="51" t="n">
        <v>0</v>
      </c>
      <c r="H268" s="51" t="n">
        <v>0</v>
      </c>
      <c r="I268" s="51" t="n">
        <v>0</v>
      </c>
      <c r="J268" s="37" t="n">
        <v>0</v>
      </c>
      <c r="K268" s="51" t="n">
        <v>0</v>
      </c>
      <c r="L268" s="51" t="n">
        <v>0</v>
      </c>
      <c r="M268" s="51" t="n">
        <v>0</v>
      </c>
      <c r="N268" s="41" t="n">
        <v>0</v>
      </c>
      <c r="O268" s="41" t="n">
        <v>0</v>
      </c>
      <c r="P268" s="37" t="n">
        <v>5</v>
      </c>
      <c r="Q268" s="8" t="s">
        <v>67</v>
      </c>
      <c r="R268" s="47" t="n">
        <v>0</v>
      </c>
      <c r="S268" s="5"/>
      <c r="T268" s="40" t="n">
        <f aca="false">D268+U268+W268</f>
        <v>2281.7</v>
      </c>
      <c r="U268" s="54" t="n">
        <v>0</v>
      </c>
      <c r="V268" s="51" t="n">
        <v>0</v>
      </c>
      <c r="W268" s="44" t="n">
        <v>511.7</v>
      </c>
      <c r="X268" s="45"/>
      <c r="Y268" s="43" t="n">
        <f aca="false">B268/Z268</f>
        <v>1066.29909484455</v>
      </c>
      <c r="Z268" s="35" t="n">
        <v>2.541</v>
      </c>
      <c r="AA268" s="44" t="n">
        <f aca="false">Y268-D268</f>
        <v>-703.700905155451</v>
      </c>
      <c r="AB268" s="45"/>
      <c r="AC268" s="37" t="n">
        <v>0</v>
      </c>
      <c r="AD268" s="37" t="n">
        <f aca="false">AD267+N268</f>
        <v>607.3</v>
      </c>
    </row>
    <row r="269" customFormat="false" ht="15.75" hidden="false" customHeight="false" outlineLevel="0" collapsed="false">
      <c r="A269" s="33" t="s">
        <v>325</v>
      </c>
      <c r="B269" s="43" t="n">
        <v>2630.266</v>
      </c>
      <c r="C269" s="35" t="n">
        <v>1.51164712643678</v>
      </c>
      <c r="D269" s="37" t="n">
        <v>1740</v>
      </c>
      <c r="E269" s="37" t="n">
        <v>-30</v>
      </c>
      <c r="F269" s="38"/>
      <c r="G269" s="51" t="n">
        <v>12.4</v>
      </c>
      <c r="H269" s="51" t="n">
        <v>0</v>
      </c>
      <c r="I269" s="51" t="n">
        <v>0</v>
      </c>
      <c r="J269" s="37" t="n">
        <v>0</v>
      </c>
      <c r="K269" s="51" t="n">
        <v>0</v>
      </c>
      <c r="L269" s="51" t="n">
        <v>0</v>
      </c>
      <c r="M269" s="51" t="n">
        <v>-22.7</v>
      </c>
      <c r="N269" s="41" t="n">
        <v>-607.3</v>
      </c>
      <c r="O269" s="41" t="n">
        <v>511.7</v>
      </c>
      <c r="P269" s="37" t="n">
        <v>76.4</v>
      </c>
      <c r="Q269" s="8" t="s">
        <v>67</v>
      </c>
      <c r="R269" s="47" t="n">
        <v>-0.500000000000085</v>
      </c>
      <c r="S269" s="5"/>
      <c r="T269" s="40" t="n">
        <f aca="false">D269+U269+W269</f>
        <v>1740</v>
      </c>
      <c r="U269" s="54" t="n">
        <v>0</v>
      </c>
      <c r="V269" s="51" t="n">
        <v>0</v>
      </c>
      <c r="W269" s="44" t="n">
        <v>0</v>
      </c>
      <c r="X269" s="45"/>
      <c r="Y269" s="43" t="n">
        <f aca="false">B269/Z269</f>
        <v>993.115348310364</v>
      </c>
      <c r="Z269" s="35" t="n">
        <v>2.6485</v>
      </c>
      <c r="AA269" s="44" t="n">
        <f aca="false">Y269-D269</f>
        <v>-746.884651689636</v>
      </c>
      <c r="AB269" s="45"/>
      <c r="AC269" s="37" t="n">
        <v>0</v>
      </c>
      <c r="AD269" s="37" t="n">
        <f aca="false">AD268+N269</f>
        <v>0</v>
      </c>
    </row>
    <row r="270" customFormat="false" ht="15.75" hidden="false" customHeight="false" outlineLevel="0" collapsed="false">
      <c r="A270" s="33" t="s">
        <v>326</v>
      </c>
      <c r="B270" s="43" t="n">
        <v>2879.857</v>
      </c>
      <c r="C270" s="35" t="n">
        <v>1.57188854320179</v>
      </c>
      <c r="D270" s="37" t="n">
        <v>1832.1</v>
      </c>
      <c r="E270" s="37" t="n">
        <v>92.0999999999999</v>
      </c>
      <c r="F270" s="38"/>
      <c r="G270" s="51" t="n">
        <v>78.9</v>
      </c>
      <c r="H270" s="51" t="n">
        <v>0</v>
      </c>
      <c r="I270" s="51" t="n">
        <v>0</v>
      </c>
      <c r="J270" s="37" t="n">
        <v>0</v>
      </c>
      <c r="K270" s="51" t="n">
        <v>0</v>
      </c>
      <c r="L270" s="51" t="n">
        <v>0</v>
      </c>
      <c r="M270" s="51" t="n">
        <v>0</v>
      </c>
      <c r="N270" s="41" t="n">
        <v>0</v>
      </c>
      <c r="O270" s="41" t="n">
        <v>0</v>
      </c>
      <c r="P270" s="37" t="n">
        <v>42.2</v>
      </c>
      <c r="Q270" s="8" t="s">
        <v>67</v>
      </c>
      <c r="R270" s="47" t="n">
        <v>-29.0000000000001</v>
      </c>
      <c r="S270" s="5"/>
      <c r="T270" s="40" t="n">
        <f aca="false">D270+U270+W270</f>
        <v>1832.1</v>
      </c>
      <c r="U270" s="54" t="n">
        <v>0</v>
      </c>
      <c r="V270" s="51" t="n">
        <v>0</v>
      </c>
      <c r="W270" s="44" t="n">
        <v>0</v>
      </c>
      <c r="X270" s="45"/>
      <c r="Y270" s="43" t="n">
        <f aca="false">B270/Z270</f>
        <v>1067.80014831294</v>
      </c>
      <c r="Z270" s="35" t="n">
        <v>2.697</v>
      </c>
      <c r="AA270" s="44" t="n">
        <f aca="false">Y270-D270</f>
        <v>-764.299851687061</v>
      </c>
      <c r="AB270" s="45"/>
      <c r="AC270" s="37" t="n">
        <v>0</v>
      </c>
      <c r="AD270" s="37" t="n">
        <f aca="false">AD269+N270</f>
        <v>0</v>
      </c>
    </row>
    <row r="271" customFormat="false" ht="15.75" hidden="false" customHeight="false" outlineLevel="0" collapsed="false">
      <c r="A271" s="33" t="s">
        <v>327</v>
      </c>
      <c r="B271" s="43" t="n">
        <v>2903.881</v>
      </c>
      <c r="C271" s="35" t="n">
        <v>1.57716760808168</v>
      </c>
      <c r="D271" s="37" t="n">
        <v>1841.2</v>
      </c>
      <c r="E271" s="37" t="n">
        <v>9.10000000000014</v>
      </c>
      <c r="F271" s="38"/>
      <c r="G271" s="51" t="n">
        <v>0</v>
      </c>
      <c r="H271" s="51" t="n">
        <v>0</v>
      </c>
      <c r="I271" s="51" t="n">
        <v>0</v>
      </c>
      <c r="J271" s="37" t="n">
        <v>0</v>
      </c>
      <c r="K271" s="51" t="n">
        <v>0</v>
      </c>
      <c r="L271" s="51" t="n">
        <v>0</v>
      </c>
      <c r="M271" s="51" t="n">
        <v>0</v>
      </c>
      <c r="N271" s="41" t="n">
        <v>0</v>
      </c>
      <c r="O271" s="41" t="n">
        <v>0</v>
      </c>
      <c r="P271" s="37" t="n">
        <v>9.1</v>
      </c>
      <c r="Q271" s="8" t="s">
        <v>67</v>
      </c>
      <c r="R271" s="47" t="n">
        <v>1.36779476633819E-013</v>
      </c>
      <c r="S271" s="5"/>
      <c r="T271" s="40" t="n">
        <f aca="false">D271+U271+W271</f>
        <v>1841.2</v>
      </c>
      <c r="U271" s="54" t="n">
        <v>0</v>
      </c>
      <c r="V271" s="51" t="n">
        <v>0</v>
      </c>
      <c r="W271" s="44" t="n">
        <v>0</v>
      </c>
      <c r="X271" s="45"/>
      <c r="Y271" s="43" t="n">
        <f aca="false">B271/Z271</f>
        <v>1103.50788523656</v>
      </c>
      <c r="Z271" s="35" t="n">
        <v>2.6315</v>
      </c>
      <c r="AA271" s="44" t="n">
        <f aca="false">Y271-D271</f>
        <v>-737.692114763444</v>
      </c>
      <c r="AB271" s="45"/>
      <c r="AC271" s="37" t="n">
        <v>0</v>
      </c>
      <c r="AD271" s="37" t="n">
        <f aca="false">AD270+N271</f>
        <v>0</v>
      </c>
    </row>
    <row r="272" customFormat="false" ht="15.75" hidden="false" customHeight="false" outlineLevel="0" collapsed="false">
      <c r="A272" s="33" t="s">
        <v>328</v>
      </c>
      <c r="B272" s="43" t="n">
        <v>2914.664</v>
      </c>
      <c r="C272" s="35" t="n">
        <v>1.57950685525389</v>
      </c>
      <c r="D272" s="37" t="n">
        <v>1845.3</v>
      </c>
      <c r="E272" s="37" t="n">
        <v>4.09999999999991</v>
      </c>
      <c r="F272" s="38"/>
      <c r="G272" s="51" t="n">
        <v>0</v>
      </c>
      <c r="H272" s="51" t="n">
        <v>0</v>
      </c>
      <c r="I272" s="51" t="n">
        <v>0</v>
      </c>
      <c r="J272" s="37" t="n">
        <v>0</v>
      </c>
      <c r="K272" s="51" t="n">
        <v>0</v>
      </c>
      <c r="L272" s="51" t="n">
        <v>0</v>
      </c>
      <c r="M272" s="51" t="n">
        <v>0</v>
      </c>
      <c r="N272" s="41" t="n">
        <v>0</v>
      </c>
      <c r="O272" s="41" t="n">
        <v>0</v>
      </c>
      <c r="P272" s="37" t="n">
        <v>4.1</v>
      </c>
      <c r="Q272" s="8" t="s">
        <v>67</v>
      </c>
      <c r="R272" s="47" t="n">
        <v>-9.05941988094128E-014</v>
      </c>
      <c r="S272" s="5"/>
      <c r="T272" s="40" t="n">
        <f aca="false">D272+U272+W272</f>
        <v>1845.3</v>
      </c>
      <c r="U272" s="54" t="n">
        <v>0</v>
      </c>
      <c r="V272" s="51" t="n">
        <v>0</v>
      </c>
      <c r="W272" s="44" t="n">
        <v>0</v>
      </c>
      <c r="X272" s="45"/>
      <c r="Y272" s="43" t="n">
        <f aca="false">B272/Z272</f>
        <v>1107.60554816644</v>
      </c>
      <c r="Z272" s="35" t="n">
        <v>2.6315</v>
      </c>
      <c r="AA272" s="44" t="n">
        <f aca="false">Y272-D272</f>
        <v>-737.694451833556</v>
      </c>
      <c r="AB272" s="45"/>
      <c r="AC272" s="37" t="n">
        <v>0</v>
      </c>
      <c r="AD272" s="37" t="n">
        <f aca="false">AD271+N272</f>
        <v>0</v>
      </c>
    </row>
    <row r="273" customFormat="false" ht="15.75" hidden="false" customHeight="false" outlineLevel="0" collapsed="false">
      <c r="A273" s="33" t="s">
        <v>329</v>
      </c>
      <c r="B273" s="43" t="n">
        <v>2927.894</v>
      </c>
      <c r="C273" s="35" t="n">
        <v>1.58247432709977</v>
      </c>
      <c r="D273" s="37" t="n">
        <v>1850.2</v>
      </c>
      <c r="E273" s="37" t="n">
        <v>4.90000000000009</v>
      </c>
      <c r="F273" s="38"/>
      <c r="G273" s="51" t="n">
        <v>0</v>
      </c>
      <c r="H273" s="51" t="n">
        <v>0</v>
      </c>
      <c r="I273" s="51" t="n">
        <v>0</v>
      </c>
      <c r="J273" s="37" t="n">
        <v>0</v>
      </c>
      <c r="K273" s="51" t="n">
        <v>0</v>
      </c>
      <c r="L273" s="51" t="n">
        <v>0</v>
      </c>
      <c r="M273" s="51" t="n">
        <v>0</v>
      </c>
      <c r="N273" s="41" t="n">
        <v>0</v>
      </c>
      <c r="O273" s="41" t="n">
        <v>0</v>
      </c>
      <c r="P273" s="37" t="n">
        <v>4.9</v>
      </c>
      <c r="Q273" s="8" t="s">
        <v>67</v>
      </c>
      <c r="R273" s="47" t="n">
        <v>9.05941988094128E-014</v>
      </c>
      <c r="S273" s="5"/>
      <c r="T273" s="40" t="n">
        <f aca="false">D273+U273+W273</f>
        <v>1850.2</v>
      </c>
      <c r="U273" s="54" t="n">
        <v>0</v>
      </c>
      <c r="V273" s="51" t="n">
        <v>0</v>
      </c>
      <c r="W273" s="44" t="n">
        <v>0</v>
      </c>
      <c r="X273" s="45"/>
      <c r="Y273" s="43" t="n">
        <f aca="false">B273/Z273</f>
        <v>1084.80696554279</v>
      </c>
      <c r="Z273" s="35" t="n">
        <v>2.699</v>
      </c>
      <c r="AA273" s="44" t="n">
        <f aca="false">Y273-D273</f>
        <v>-765.393034457207</v>
      </c>
      <c r="AB273" s="45"/>
      <c r="AC273" s="37" t="n">
        <v>0</v>
      </c>
      <c r="AD273" s="37" t="n">
        <f aca="false">AD272+N273</f>
        <v>0</v>
      </c>
    </row>
    <row r="274" s="3" customFormat="true" ht="15.75" hidden="false" customHeight="false" outlineLevel="0" collapsed="false">
      <c r="A274" s="33" t="s">
        <v>330</v>
      </c>
      <c r="B274" s="43" t="n">
        <v>1713.686</v>
      </c>
      <c r="C274" s="35" t="n">
        <v>1.21211345310511</v>
      </c>
      <c r="D274" s="36" t="n">
        <v>1413.8</v>
      </c>
      <c r="E274" s="37" t="n">
        <v>-436.4</v>
      </c>
      <c r="F274" s="38"/>
      <c r="G274" s="55" t="n">
        <v>25</v>
      </c>
      <c r="H274" s="55" t="n">
        <v>0</v>
      </c>
      <c r="I274" s="55" t="n">
        <v>-345.5</v>
      </c>
      <c r="J274" s="37" t="n">
        <v>0</v>
      </c>
      <c r="K274" s="51" t="n">
        <v>0</v>
      </c>
      <c r="L274" s="51" t="n">
        <v>0</v>
      </c>
      <c r="M274" s="55" t="n">
        <v>0</v>
      </c>
      <c r="N274" s="41" t="n">
        <v>0</v>
      </c>
      <c r="O274" s="41" t="n">
        <v>0</v>
      </c>
      <c r="P274" s="37" t="n">
        <v>-115.9</v>
      </c>
      <c r="Q274" s="8" t="s">
        <v>67</v>
      </c>
      <c r="R274" s="47" t="n">
        <v>0</v>
      </c>
      <c r="S274" s="5"/>
      <c r="T274" s="40" t="n">
        <f aca="false">D274+U274+W274</f>
        <v>1413.8</v>
      </c>
      <c r="U274" s="54" t="n">
        <v>0</v>
      </c>
      <c r="V274" s="55" t="n">
        <v>0</v>
      </c>
      <c r="W274" s="44" t="n">
        <v>0</v>
      </c>
      <c r="X274" s="45"/>
      <c r="Y274" s="43" t="n">
        <f aca="false">B274/Z274</f>
        <v>628.875596330275</v>
      </c>
      <c r="Z274" s="35" t="n">
        <v>2.725</v>
      </c>
      <c r="AA274" s="44" t="n">
        <f aca="false">Y274-D274</f>
        <v>-784.924403669725</v>
      </c>
      <c r="AB274" s="45"/>
      <c r="AC274" s="37" t="n">
        <v>0</v>
      </c>
      <c r="AD274" s="37" t="n">
        <f aca="false">AD273+N274</f>
        <v>0</v>
      </c>
    </row>
    <row r="275" s="3" customFormat="true" ht="15.75" hidden="false" customHeight="false" outlineLevel="0" collapsed="false">
      <c r="A275" s="57" t="n">
        <v>30712</v>
      </c>
      <c r="B275" s="43" t="n">
        <v>1946.635</v>
      </c>
      <c r="C275" s="35" t="n">
        <v>1.30936638191969</v>
      </c>
      <c r="D275" s="58" t="n">
        <v>1486.7</v>
      </c>
      <c r="E275" s="37" t="n">
        <v>72.9000000000001</v>
      </c>
      <c r="F275" s="38"/>
      <c r="G275" s="37" t="n">
        <v>71.7</v>
      </c>
      <c r="H275" s="55" t="n">
        <v>0</v>
      </c>
      <c r="I275" s="37" t="n">
        <v>0</v>
      </c>
      <c r="J275" s="37" t="n">
        <v>0</v>
      </c>
      <c r="K275" s="51" t="n">
        <v>0</v>
      </c>
      <c r="L275" s="51" t="n">
        <v>0</v>
      </c>
      <c r="M275" s="55" t="n">
        <v>0</v>
      </c>
      <c r="N275" s="41" t="n">
        <v>0</v>
      </c>
      <c r="O275" s="41" t="n">
        <v>0</v>
      </c>
      <c r="P275" s="59" t="n">
        <v>1.20000000000009</v>
      </c>
      <c r="Q275" s="8" t="s">
        <v>67</v>
      </c>
      <c r="R275" s="47" t="n">
        <v>0</v>
      </c>
      <c r="S275" s="5"/>
      <c r="T275" s="40" t="n">
        <f aca="false">D275+U275+W275</f>
        <v>1486.7</v>
      </c>
      <c r="U275" s="54" t="n">
        <v>0</v>
      </c>
      <c r="V275" s="55" t="n">
        <v>0</v>
      </c>
      <c r="W275" s="44" t="n">
        <v>0</v>
      </c>
      <c r="X275" s="45"/>
      <c r="Y275" s="43" t="n">
        <f aca="false">B275/Z275</f>
        <v>691.153914432807</v>
      </c>
      <c r="Z275" s="35" t="n">
        <v>2.8165</v>
      </c>
      <c r="AA275" s="44" t="n">
        <f aca="false">Y275-D275</f>
        <v>-795.546085567193</v>
      </c>
      <c r="AB275" s="45"/>
      <c r="AC275" s="37" t="n">
        <v>0</v>
      </c>
      <c r="AD275" s="37" t="n">
        <f aca="false">AD274+N275</f>
        <v>0</v>
      </c>
    </row>
    <row r="276" s="3" customFormat="true" ht="15.75" hidden="false" customHeight="false" outlineLevel="0" collapsed="false">
      <c r="A276" s="60" t="n">
        <v>30740</v>
      </c>
      <c r="B276" s="43" t="n">
        <v>1960.468</v>
      </c>
      <c r="C276" s="35" t="n">
        <v>1.31398659517426</v>
      </c>
      <c r="D276" s="58" t="n">
        <v>1492</v>
      </c>
      <c r="E276" s="37" t="n">
        <v>5.29999999999995</v>
      </c>
      <c r="F276" s="38"/>
      <c r="G276" s="37" t="n">
        <v>0</v>
      </c>
      <c r="H276" s="55" t="n">
        <v>0</v>
      </c>
      <c r="I276" s="37" t="n">
        <v>0</v>
      </c>
      <c r="J276" s="37" t="n">
        <v>0</v>
      </c>
      <c r="K276" s="51" t="n">
        <v>0</v>
      </c>
      <c r="L276" s="51" t="n">
        <v>0</v>
      </c>
      <c r="M276" s="55" t="n">
        <v>0</v>
      </c>
      <c r="N276" s="41" t="n">
        <v>0</v>
      </c>
      <c r="O276" s="41" t="n">
        <v>0</v>
      </c>
      <c r="P276" s="59" t="n">
        <v>5.29999999999995</v>
      </c>
      <c r="Q276" s="8" t="s">
        <v>67</v>
      </c>
      <c r="R276" s="47" t="n">
        <v>0</v>
      </c>
      <c r="S276" s="5"/>
      <c r="T276" s="40" t="n">
        <f aca="false">D276+U276+W276</f>
        <v>1492</v>
      </c>
      <c r="U276" s="54" t="n">
        <v>0</v>
      </c>
      <c r="V276" s="55" t="n">
        <v>0</v>
      </c>
      <c r="W276" s="44" t="n">
        <v>0</v>
      </c>
      <c r="X276" s="45"/>
      <c r="Y276" s="43" t="n">
        <f aca="false">B276/Z276</f>
        <v>754.51949351499</v>
      </c>
      <c r="Z276" s="35" t="n">
        <v>2.5983</v>
      </c>
      <c r="AA276" s="44" t="n">
        <f aca="false">Y276-D276</f>
        <v>-737.48050648501</v>
      </c>
      <c r="AB276" s="45"/>
      <c r="AC276" s="37" t="n">
        <v>0</v>
      </c>
      <c r="AD276" s="37" t="n">
        <f aca="false">AD275+N276</f>
        <v>0</v>
      </c>
    </row>
    <row r="277" s="3" customFormat="true" ht="15.75" hidden="false" customHeight="false" outlineLevel="0" collapsed="false">
      <c r="A277" s="60" t="n">
        <v>30772</v>
      </c>
      <c r="B277" s="43" t="n">
        <v>1987.663</v>
      </c>
      <c r="C277" s="35" t="n">
        <v>1.32290382695507</v>
      </c>
      <c r="D277" s="58" t="n">
        <v>1502.5</v>
      </c>
      <c r="E277" s="37" t="n">
        <v>10.5</v>
      </c>
      <c r="F277" s="38"/>
      <c r="G277" s="37" t="n">
        <v>0</v>
      </c>
      <c r="H277" s="55" t="n">
        <v>0</v>
      </c>
      <c r="I277" s="37" t="n">
        <v>0</v>
      </c>
      <c r="J277" s="37" t="n">
        <v>0</v>
      </c>
      <c r="K277" s="51" t="n">
        <v>0</v>
      </c>
      <c r="L277" s="51" t="n">
        <v>0</v>
      </c>
      <c r="M277" s="55" t="n">
        <v>0</v>
      </c>
      <c r="N277" s="41" t="n">
        <v>0</v>
      </c>
      <c r="O277" s="41" t="n">
        <v>0</v>
      </c>
      <c r="P277" s="59" t="n">
        <v>10.5</v>
      </c>
      <c r="Q277" s="8" t="s">
        <v>67</v>
      </c>
      <c r="R277" s="47" t="n">
        <v>0</v>
      </c>
      <c r="S277" s="5"/>
      <c r="T277" s="40" t="n">
        <f aca="false">D277+U277+W277</f>
        <v>1502.5</v>
      </c>
      <c r="U277" s="54" t="n">
        <v>0</v>
      </c>
      <c r="V277" s="55" t="n">
        <v>0</v>
      </c>
      <c r="W277" s="44" t="n">
        <v>0</v>
      </c>
      <c r="X277" s="45"/>
      <c r="Y277" s="43" t="n">
        <f aca="false">B277/Z277</f>
        <v>766.254047802621</v>
      </c>
      <c r="Z277" s="35" t="n">
        <v>2.594</v>
      </c>
      <c r="AA277" s="44" t="n">
        <f aca="false">Y277-D277</f>
        <v>-736.245952197379</v>
      </c>
      <c r="AB277" s="45"/>
      <c r="AC277" s="37" t="n">
        <v>0</v>
      </c>
      <c r="AD277" s="37" t="n">
        <f aca="false">AD276+N277</f>
        <v>0</v>
      </c>
    </row>
    <row r="278" s="3" customFormat="true" ht="15.75" hidden="false" customHeight="false" outlineLevel="0" collapsed="false">
      <c r="A278" s="60" t="n">
        <v>30802</v>
      </c>
      <c r="B278" s="43" t="n">
        <v>1996.367</v>
      </c>
      <c r="C278" s="35" t="n">
        <v>1.32587301587301</v>
      </c>
      <c r="D278" s="58" t="n">
        <v>1505.7</v>
      </c>
      <c r="E278" s="37" t="n">
        <v>3.20000000000005</v>
      </c>
      <c r="F278" s="38"/>
      <c r="G278" s="37" t="n">
        <v>0</v>
      </c>
      <c r="H278" s="55" t="n">
        <v>0</v>
      </c>
      <c r="I278" s="37" t="n">
        <v>0</v>
      </c>
      <c r="J278" s="37" t="n">
        <v>0</v>
      </c>
      <c r="K278" s="51" t="n">
        <v>0</v>
      </c>
      <c r="L278" s="51" t="n">
        <v>0</v>
      </c>
      <c r="M278" s="55" t="n">
        <v>0</v>
      </c>
      <c r="N278" s="41" t="n">
        <v>0</v>
      </c>
      <c r="O278" s="41" t="n">
        <v>0</v>
      </c>
      <c r="P278" s="59" t="n">
        <v>3.20000000000005</v>
      </c>
      <c r="Q278" s="8" t="s">
        <v>67</v>
      </c>
      <c r="R278" s="47" t="n">
        <v>0</v>
      </c>
      <c r="S278" s="5"/>
      <c r="T278" s="40" t="n">
        <f aca="false">D278+U278+W278</f>
        <v>1505.7</v>
      </c>
      <c r="U278" s="54" t="n">
        <v>0</v>
      </c>
      <c r="V278" s="55" t="n">
        <v>0</v>
      </c>
      <c r="W278" s="44" t="n">
        <v>0</v>
      </c>
      <c r="X278" s="45"/>
      <c r="Y278" s="43" t="n">
        <f aca="false">B278/Z278</f>
        <v>733.553922469226</v>
      </c>
      <c r="Z278" s="35" t="n">
        <v>2.7215</v>
      </c>
      <c r="AA278" s="44" t="n">
        <f aca="false">Y278-D278</f>
        <v>-772.146077530774</v>
      </c>
      <c r="AB278" s="45"/>
      <c r="AC278" s="37" t="n">
        <v>0</v>
      </c>
      <c r="AD278" s="37" t="n">
        <f aca="false">AD277+N278</f>
        <v>0</v>
      </c>
    </row>
    <row r="279" s="3" customFormat="true" ht="15.75" hidden="false" customHeight="false" outlineLevel="0" collapsed="false">
      <c r="A279" s="60" t="n">
        <v>30833</v>
      </c>
      <c r="B279" s="43" t="n">
        <v>1767.593</v>
      </c>
      <c r="C279" s="35" t="n">
        <v>1.24312047260707</v>
      </c>
      <c r="D279" s="58" t="n">
        <v>1421.9</v>
      </c>
      <c r="E279" s="37" t="n">
        <v>-83.8</v>
      </c>
      <c r="F279" s="38"/>
      <c r="G279" s="37" t="n">
        <v>-67.5</v>
      </c>
      <c r="H279" s="55" t="n">
        <v>0</v>
      </c>
      <c r="I279" s="37" t="n">
        <v>0</v>
      </c>
      <c r="J279" s="37" t="n">
        <v>0</v>
      </c>
      <c r="K279" s="51" t="n">
        <v>0</v>
      </c>
      <c r="L279" s="51" t="n">
        <v>0</v>
      </c>
      <c r="M279" s="55" t="n">
        <v>0</v>
      </c>
      <c r="N279" s="41" t="n">
        <v>0</v>
      </c>
      <c r="O279" s="41" t="n">
        <v>0</v>
      </c>
      <c r="P279" s="59" t="n">
        <v>-16.3</v>
      </c>
      <c r="Q279" s="8" t="s">
        <v>67</v>
      </c>
      <c r="R279" s="47" t="n">
        <v>0</v>
      </c>
      <c r="S279" s="5"/>
      <c r="T279" s="40" t="n">
        <f aca="false">D279+U279+W279</f>
        <v>1421.9</v>
      </c>
      <c r="U279" s="54" t="n">
        <v>0</v>
      </c>
      <c r="V279" s="55" t="n">
        <v>0</v>
      </c>
      <c r="W279" s="44" t="n">
        <v>0</v>
      </c>
      <c r="X279" s="45"/>
      <c r="Y279" s="43" t="n">
        <f aca="false">B279/Z279</f>
        <v>647.043341386631</v>
      </c>
      <c r="Z279" s="35" t="n">
        <v>2.7318</v>
      </c>
      <c r="AA279" s="44" t="n">
        <f aca="false">Y279-D279</f>
        <v>-774.856658613369</v>
      </c>
      <c r="AB279" s="45"/>
      <c r="AC279" s="37" t="n">
        <v>0</v>
      </c>
      <c r="AD279" s="37" t="n">
        <f aca="false">AD278+N279</f>
        <v>0</v>
      </c>
    </row>
    <row r="280" s="3" customFormat="true" ht="15.75" hidden="false" customHeight="false" outlineLevel="0" collapsed="false">
      <c r="A280" s="60" t="n">
        <v>30863</v>
      </c>
      <c r="B280" s="43" t="n">
        <v>1785.385</v>
      </c>
      <c r="C280" s="35" t="n">
        <v>1.25000700133025</v>
      </c>
      <c r="D280" s="58" t="n">
        <v>1428.3</v>
      </c>
      <c r="E280" s="37" t="n">
        <v>6.39999999999986</v>
      </c>
      <c r="F280" s="38"/>
      <c r="G280" s="37" t="n">
        <v>0</v>
      </c>
      <c r="H280" s="55" t="n">
        <v>0</v>
      </c>
      <c r="I280" s="37" t="n">
        <v>0</v>
      </c>
      <c r="J280" s="37" t="n">
        <v>0</v>
      </c>
      <c r="K280" s="51" t="n">
        <v>0</v>
      </c>
      <c r="L280" s="51" t="n">
        <v>0</v>
      </c>
      <c r="M280" s="55" t="n">
        <v>0</v>
      </c>
      <c r="N280" s="41" t="n">
        <v>0</v>
      </c>
      <c r="O280" s="41" t="n">
        <v>0</v>
      </c>
      <c r="P280" s="59" t="n">
        <v>6.39999999999986</v>
      </c>
      <c r="Q280" s="8" t="s">
        <v>67</v>
      </c>
      <c r="R280" s="47" t="n">
        <v>0</v>
      </c>
      <c r="S280" s="5"/>
      <c r="T280" s="40" t="n">
        <f aca="false">D280+U280+W280</f>
        <v>1428.3</v>
      </c>
      <c r="U280" s="54" t="n">
        <v>0</v>
      </c>
      <c r="V280" s="55" t="n">
        <v>0</v>
      </c>
      <c r="W280" s="44" t="n">
        <v>0</v>
      </c>
      <c r="X280" s="45"/>
      <c r="Y280" s="43" t="n">
        <f aca="false">B280/Z280</f>
        <v>641.878482833004</v>
      </c>
      <c r="Z280" s="35" t="n">
        <v>2.7815</v>
      </c>
      <c r="AA280" s="44" t="n">
        <f aca="false">Y280-D280</f>
        <v>-786.421517166996</v>
      </c>
      <c r="AB280" s="45"/>
      <c r="AC280" s="37" t="n">
        <v>0</v>
      </c>
      <c r="AD280" s="37" t="n">
        <f aca="false">AD279+N280</f>
        <v>0</v>
      </c>
    </row>
    <row r="281" s="3" customFormat="true" ht="15.75" hidden="false" customHeight="false" outlineLevel="0" collapsed="false">
      <c r="A281" s="60" t="n">
        <v>30894</v>
      </c>
      <c r="B281" s="43" t="n">
        <v>1799.595</v>
      </c>
      <c r="C281" s="35" t="n">
        <v>1.25564819983254</v>
      </c>
      <c r="D281" s="58" t="n">
        <v>1433.2</v>
      </c>
      <c r="E281" s="37" t="n">
        <v>4.90000000000009</v>
      </c>
      <c r="F281" s="38"/>
      <c r="G281" s="37" t="n">
        <v>0</v>
      </c>
      <c r="H281" s="55" t="n">
        <v>0</v>
      </c>
      <c r="I281" s="37" t="n">
        <v>0</v>
      </c>
      <c r="J281" s="37" t="n">
        <v>0</v>
      </c>
      <c r="K281" s="51" t="n">
        <v>0</v>
      </c>
      <c r="L281" s="51" t="n">
        <v>0</v>
      </c>
      <c r="M281" s="55" t="n">
        <v>0</v>
      </c>
      <c r="N281" s="41" t="n">
        <v>0</v>
      </c>
      <c r="O281" s="41" t="n">
        <v>0</v>
      </c>
      <c r="P281" s="59" t="n">
        <v>4.90000000000009</v>
      </c>
      <c r="Q281" s="8" t="s">
        <v>67</v>
      </c>
      <c r="R281" s="47" t="n">
        <v>0</v>
      </c>
      <c r="S281" s="5"/>
      <c r="T281" s="40" t="n">
        <f aca="false">D281+U281+W281</f>
        <v>1433.2</v>
      </c>
      <c r="U281" s="54" t="n">
        <v>0</v>
      </c>
      <c r="V281" s="55" t="n">
        <v>0</v>
      </c>
      <c r="W281" s="44" t="n">
        <v>0</v>
      </c>
      <c r="X281" s="45"/>
      <c r="Y281" s="43" t="n">
        <f aca="false">B281/Z281</f>
        <v>619.20483088463</v>
      </c>
      <c r="Z281" s="35" t="n">
        <v>2.9063</v>
      </c>
      <c r="AA281" s="44" t="n">
        <f aca="false">Y281-D281</f>
        <v>-813.99516911537</v>
      </c>
      <c r="AB281" s="45"/>
      <c r="AC281" s="37" t="n">
        <v>0</v>
      </c>
      <c r="AD281" s="37" t="n">
        <f aca="false">AD280+N281</f>
        <v>0</v>
      </c>
    </row>
    <row r="282" s="3" customFormat="true" ht="15.75" hidden="false" customHeight="false" outlineLevel="0" collapsed="false">
      <c r="A282" s="60" t="n">
        <v>30925</v>
      </c>
      <c r="B282" s="43" t="n">
        <v>1811.733</v>
      </c>
      <c r="C282" s="35" t="n">
        <v>1.26042368164742</v>
      </c>
      <c r="D282" s="58" t="n">
        <v>1437.4</v>
      </c>
      <c r="E282" s="37" t="n">
        <v>4.20000000000005</v>
      </c>
      <c r="F282" s="38"/>
      <c r="G282" s="37" t="n">
        <v>0</v>
      </c>
      <c r="H282" s="55" t="n">
        <v>0</v>
      </c>
      <c r="I282" s="37" t="n">
        <v>0</v>
      </c>
      <c r="J282" s="37" t="n">
        <v>0</v>
      </c>
      <c r="K282" s="51" t="n">
        <v>0</v>
      </c>
      <c r="L282" s="51" t="n">
        <v>0</v>
      </c>
      <c r="M282" s="55" t="n">
        <v>0</v>
      </c>
      <c r="N282" s="41" t="n">
        <v>0</v>
      </c>
      <c r="O282" s="41" t="n">
        <v>0</v>
      </c>
      <c r="P282" s="59" t="n">
        <v>4.20000000000005</v>
      </c>
      <c r="Q282" s="8" t="s">
        <v>67</v>
      </c>
      <c r="R282" s="47" t="n">
        <v>0</v>
      </c>
      <c r="S282" s="5"/>
      <c r="T282" s="40" t="n">
        <f aca="false">D282+U282+W282</f>
        <v>1437.4</v>
      </c>
      <c r="U282" s="54" t="n">
        <v>0</v>
      </c>
      <c r="V282" s="55" t="n">
        <v>0</v>
      </c>
      <c r="W282" s="44" t="n">
        <v>0</v>
      </c>
      <c r="X282" s="45"/>
      <c r="Y282" s="43" t="n">
        <f aca="false">B282/Z282</f>
        <v>627.005710330507</v>
      </c>
      <c r="Z282" s="35" t="n">
        <v>2.8895</v>
      </c>
      <c r="AA282" s="44" t="n">
        <f aca="false">Y282-D282</f>
        <v>-810.394289669494</v>
      </c>
      <c r="AB282" s="45"/>
      <c r="AC282" s="37" t="n">
        <v>0</v>
      </c>
      <c r="AD282" s="37" t="n">
        <f aca="false">AD281+N282</f>
        <v>0</v>
      </c>
    </row>
    <row r="283" s="3" customFormat="true" ht="15.75" hidden="false" customHeight="false" outlineLevel="0" collapsed="false">
      <c r="A283" s="60" t="n">
        <v>30955</v>
      </c>
      <c r="B283" s="43" t="n">
        <v>2111.097</v>
      </c>
      <c r="C283" s="35" t="n">
        <v>1.37423317276396</v>
      </c>
      <c r="D283" s="58" t="n">
        <v>1536.2</v>
      </c>
      <c r="E283" s="37" t="n">
        <v>98.8</v>
      </c>
      <c r="F283" s="38"/>
      <c r="G283" s="37" t="n">
        <v>50</v>
      </c>
      <c r="H283" s="55" t="n">
        <v>0</v>
      </c>
      <c r="I283" s="37" t="n">
        <v>0</v>
      </c>
      <c r="J283" s="37" t="n">
        <v>0</v>
      </c>
      <c r="K283" s="51" t="n">
        <v>0</v>
      </c>
      <c r="L283" s="51" t="n">
        <v>0</v>
      </c>
      <c r="M283" s="55" t="n">
        <v>0</v>
      </c>
      <c r="N283" s="41" t="n">
        <v>0</v>
      </c>
      <c r="O283" s="41" t="n">
        <v>0</v>
      </c>
      <c r="P283" s="59" t="n">
        <v>48.8</v>
      </c>
      <c r="Q283" s="8" t="s">
        <v>67</v>
      </c>
      <c r="R283" s="47" t="n">
        <v>0</v>
      </c>
      <c r="S283" s="5"/>
      <c r="T283" s="40" t="n">
        <f aca="false">D283+U283+W283</f>
        <v>1536.2</v>
      </c>
      <c r="U283" s="54" t="n">
        <v>0</v>
      </c>
      <c r="V283" s="55" t="n">
        <v>0</v>
      </c>
      <c r="W283" s="44" t="n">
        <v>0</v>
      </c>
      <c r="X283" s="45"/>
      <c r="Y283" s="43" t="n">
        <f aca="false">B283/Z283</f>
        <v>687.206054687499</v>
      </c>
      <c r="Z283" s="35" t="n">
        <v>3.072</v>
      </c>
      <c r="AA283" s="44" t="n">
        <f aca="false">Y283-D283</f>
        <v>-848.993945312501</v>
      </c>
      <c r="AB283" s="45"/>
      <c r="AC283" s="37" t="n">
        <v>0</v>
      </c>
      <c r="AD283" s="37" t="n">
        <f aca="false">AD282+N283</f>
        <v>0</v>
      </c>
    </row>
    <row r="284" customFormat="false" ht="15.75" hidden="false" customHeight="false" outlineLevel="0" collapsed="false">
      <c r="A284" s="60" t="n">
        <v>30986</v>
      </c>
      <c r="B284" s="43" t="n">
        <v>2271.081</v>
      </c>
      <c r="C284" s="35" t="n">
        <v>1.42925173064821</v>
      </c>
      <c r="D284" s="59" t="n">
        <v>1589</v>
      </c>
      <c r="E284" s="37" t="n">
        <v>52.8</v>
      </c>
      <c r="F284" s="38"/>
      <c r="G284" s="37" t="n">
        <v>90</v>
      </c>
      <c r="H284" s="51" t="n">
        <v>0</v>
      </c>
      <c r="I284" s="37" t="n">
        <v>0</v>
      </c>
      <c r="J284" s="37" t="n">
        <v>0</v>
      </c>
      <c r="K284" s="51" t="n">
        <v>0</v>
      </c>
      <c r="L284" s="51" t="n">
        <v>0</v>
      </c>
      <c r="M284" s="51" t="n">
        <v>0</v>
      </c>
      <c r="N284" s="41" t="n">
        <v>0</v>
      </c>
      <c r="O284" s="41" t="n">
        <v>0</v>
      </c>
      <c r="P284" s="59" t="n">
        <v>-37.2</v>
      </c>
      <c r="Q284" s="8" t="s">
        <v>67</v>
      </c>
      <c r="R284" s="47" t="n">
        <v>0</v>
      </c>
      <c r="S284" s="5"/>
      <c r="T284" s="40" t="n">
        <f aca="false">D284+U284+W284</f>
        <v>1589</v>
      </c>
      <c r="U284" s="54" t="n">
        <v>0</v>
      </c>
      <c r="V284" s="51" t="n">
        <v>0</v>
      </c>
      <c r="W284" s="44" t="n">
        <v>0</v>
      </c>
      <c r="X284" s="45"/>
      <c r="Y284" s="43" t="n">
        <f aca="false">B284/Z284</f>
        <v>749.408018478798</v>
      </c>
      <c r="Z284" s="35" t="n">
        <v>3.0305</v>
      </c>
      <c r="AA284" s="44" t="n">
        <f aca="false">Y284-D284</f>
        <v>-839.591981521202</v>
      </c>
      <c r="AB284" s="45"/>
      <c r="AC284" s="37" t="n">
        <v>0</v>
      </c>
      <c r="AD284" s="37" t="n">
        <f aca="false">AD283+N284</f>
        <v>0</v>
      </c>
    </row>
    <row r="285" s="3" customFormat="true" ht="15.75" hidden="false" customHeight="false" outlineLevel="0" collapsed="false">
      <c r="A285" s="60" t="n">
        <v>31016</v>
      </c>
      <c r="B285" s="43" t="n">
        <v>2280.071</v>
      </c>
      <c r="C285" s="35" t="n">
        <v>1.4322953703122</v>
      </c>
      <c r="D285" s="58" t="n">
        <v>1591.9</v>
      </c>
      <c r="E285" s="37" t="n">
        <v>2.90000000000009</v>
      </c>
      <c r="F285" s="38"/>
      <c r="G285" s="37" t="n">
        <v>0</v>
      </c>
      <c r="H285" s="55" t="n">
        <v>0</v>
      </c>
      <c r="I285" s="37" t="n">
        <v>0</v>
      </c>
      <c r="J285" s="37" t="n">
        <v>0</v>
      </c>
      <c r="K285" s="51" t="n">
        <v>0</v>
      </c>
      <c r="L285" s="51" t="n">
        <v>0</v>
      </c>
      <c r="M285" s="55" t="n">
        <v>0</v>
      </c>
      <c r="N285" s="41" t="n">
        <v>0</v>
      </c>
      <c r="O285" s="41" t="n">
        <v>0</v>
      </c>
      <c r="P285" s="59" t="n">
        <v>2.90000000000009</v>
      </c>
      <c r="Q285" s="8" t="s">
        <v>67</v>
      </c>
      <c r="R285" s="47" t="n">
        <v>0</v>
      </c>
      <c r="S285" s="5"/>
      <c r="T285" s="40" t="n">
        <f aca="false">D285+U285+W285</f>
        <v>1591.9</v>
      </c>
      <c r="U285" s="54" t="n">
        <v>0</v>
      </c>
      <c r="V285" s="55" t="n">
        <v>0</v>
      </c>
      <c r="W285" s="44" t="n">
        <v>0</v>
      </c>
      <c r="X285" s="45"/>
      <c r="Y285" s="43" t="n">
        <f aca="false">B285/Z285</f>
        <v>733.141800643086</v>
      </c>
      <c r="Z285" s="35" t="n">
        <v>3.11</v>
      </c>
      <c r="AA285" s="44" t="n">
        <f aca="false">Y285-D285</f>
        <v>-858.758199356914</v>
      </c>
      <c r="AB285" s="45"/>
      <c r="AC285" s="37" t="n">
        <v>0</v>
      </c>
      <c r="AD285" s="37" t="n">
        <f aca="false">AD284+N285</f>
        <v>0</v>
      </c>
    </row>
    <row r="286" s="3" customFormat="true" ht="15" hidden="false" customHeight="false" outlineLevel="0" collapsed="false">
      <c r="A286" s="60" t="n">
        <v>31047</v>
      </c>
      <c r="B286" s="43" t="n">
        <v>2301.806</v>
      </c>
      <c r="C286" s="35" t="n">
        <v>1.43970853139855</v>
      </c>
      <c r="D286" s="51" t="n">
        <v>1598.8</v>
      </c>
      <c r="E286" s="37" t="n">
        <v>6.89999999999986</v>
      </c>
      <c r="F286" s="38"/>
      <c r="G286" s="37" t="n">
        <v>0</v>
      </c>
      <c r="H286" s="55" t="n">
        <v>0</v>
      </c>
      <c r="I286" s="37" t="n">
        <v>0</v>
      </c>
      <c r="J286" s="37" t="n">
        <v>0</v>
      </c>
      <c r="K286" s="55" t="n">
        <v>0</v>
      </c>
      <c r="L286" s="55" t="n">
        <v>0</v>
      </c>
      <c r="M286" s="55" t="n">
        <v>0</v>
      </c>
      <c r="N286" s="55" t="n">
        <v>0</v>
      </c>
      <c r="O286" s="55" t="n">
        <v>0</v>
      </c>
      <c r="P286" s="59" t="n">
        <v>6.89999999999986</v>
      </c>
      <c r="Q286" s="8" t="s">
        <v>67</v>
      </c>
      <c r="R286" s="47" t="n">
        <v>0</v>
      </c>
      <c r="S286" s="5"/>
      <c r="T286" s="40" t="n">
        <f aca="false">D286+U286+W286</f>
        <v>1598.8</v>
      </c>
      <c r="U286" s="54" t="n">
        <v>0</v>
      </c>
      <c r="V286" s="55" t="n">
        <v>0</v>
      </c>
      <c r="W286" s="44" t="n">
        <v>0</v>
      </c>
      <c r="X286" s="45"/>
      <c r="Y286" s="43" t="n">
        <f aca="false">B286/Z286</f>
        <v>729.574009508716</v>
      </c>
      <c r="Z286" s="35" t="n">
        <v>3.155</v>
      </c>
      <c r="AA286" s="44" t="n">
        <f aca="false">Y286-D286</f>
        <v>-869.225990491284</v>
      </c>
      <c r="AB286" s="45"/>
      <c r="AC286" s="37" t="n">
        <v>0</v>
      </c>
      <c r="AD286" s="37" t="n">
        <f aca="false">AD285+N286</f>
        <v>0</v>
      </c>
    </row>
    <row r="287" customFormat="false" ht="15" hidden="false" customHeight="false" outlineLevel="0" collapsed="false">
      <c r="A287" s="60" t="n">
        <v>31078</v>
      </c>
      <c r="B287" s="43" t="n">
        <v>2627.999</v>
      </c>
      <c r="C287" s="35" t="n">
        <v>1.5443374272786</v>
      </c>
      <c r="D287" s="59" t="n">
        <v>1701.7</v>
      </c>
      <c r="E287" s="37" t="n">
        <v>102.9</v>
      </c>
      <c r="F287" s="38"/>
      <c r="G287" s="61" t="n">
        <v>47</v>
      </c>
      <c r="H287" s="55" t="n">
        <v>0</v>
      </c>
      <c r="I287" s="37" t="n">
        <v>0</v>
      </c>
      <c r="J287" s="37" t="n">
        <v>0</v>
      </c>
      <c r="K287" s="55" t="n">
        <v>0</v>
      </c>
      <c r="L287" s="55" t="n">
        <v>0</v>
      </c>
      <c r="M287" s="55" t="n">
        <v>0</v>
      </c>
      <c r="N287" s="55" t="n">
        <v>0</v>
      </c>
      <c r="O287" s="55" t="n">
        <v>0</v>
      </c>
      <c r="P287" s="37" t="n">
        <v>55.9000000000001</v>
      </c>
      <c r="Q287" s="8" t="s">
        <v>67</v>
      </c>
      <c r="R287" s="47" t="n">
        <v>0</v>
      </c>
      <c r="S287" s="5"/>
      <c r="T287" s="40" t="n">
        <f aca="false">D287+U287+W287</f>
        <v>1701.7</v>
      </c>
      <c r="U287" s="54" t="n">
        <v>0</v>
      </c>
      <c r="V287" s="55" t="n">
        <v>0</v>
      </c>
      <c r="W287" s="44" t="n">
        <v>0</v>
      </c>
      <c r="X287" s="45"/>
      <c r="Y287" s="43" t="n">
        <f aca="false">B287/Z287</f>
        <v>830.856465380967</v>
      </c>
      <c r="Z287" s="35" t="n">
        <v>3.163</v>
      </c>
      <c r="AA287" s="44" t="n">
        <f aca="false">Y287-D287</f>
        <v>-870.843534619033</v>
      </c>
      <c r="AB287" s="45"/>
      <c r="AC287" s="37" t="n">
        <v>0</v>
      </c>
      <c r="AD287" s="37" t="n">
        <f aca="false">AD286+N287</f>
        <v>0</v>
      </c>
    </row>
    <row r="288" s="3" customFormat="true" ht="15" hidden="false" customHeight="false" outlineLevel="0" collapsed="false">
      <c r="A288" s="60" t="n">
        <v>31106</v>
      </c>
      <c r="B288" s="43" t="n">
        <v>3146.251</v>
      </c>
      <c r="C288" s="35" t="n">
        <v>1.69353590268059</v>
      </c>
      <c r="D288" s="58" t="n">
        <v>1857.8</v>
      </c>
      <c r="E288" s="37" t="n">
        <v>156.1</v>
      </c>
      <c r="F288" s="38"/>
      <c r="G288" s="62" t="n">
        <v>121.3</v>
      </c>
      <c r="H288" s="55" t="n">
        <v>0</v>
      </c>
      <c r="I288" s="37" t="n">
        <v>0</v>
      </c>
      <c r="J288" s="37" t="n">
        <v>0</v>
      </c>
      <c r="K288" s="55" t="n">
        <v>0</v>
      </c>
      <c r="L288" s="55" t="n">
        <v>0</v>
      </c>
      <c r="M288" s="55" t="n">
        <v>0</v>
      </c>
      <c r="N288" s="55" t="n">
        <v>0</v>
      </c>
      <c r="O288" s="55" t="n">
        <v>0</v>
      </c>
      <c r="P288" s="37" t="n">
        <v>34.7999999999999</v>
      </c>
      <c r="Q288" s="8" t="s">
        <v>67</v>
      </c>
      <c r="R288" s="47" t="n">
        <v>0</v>
      </c>
      <c r="S288" s="5"/>
      <c r="T288" s="40" t="n">
        <f aca="false">D288+U288+W288</f>
        <v>1857.8</v>
      </c>
      <c r="U288" s="54" t="n">
        <v>0</v>
      </c>
      <c r="V288" s="55" t="n">
        <v>0</v>
      </c>
      <c r="W288" s="44" t="n">
        <v>0</v>
      </c>
      <c r="X288" s="45"/>
      <c r="Y288" s="43" t="n">
        <f aca="false">B288/Z288</f>
        <v>940.864533492823</v>
      </c>
      <c r="Z288" s="35" t="n">
        <v>3.344</v>
      </c>
      <c r="AA288" s="44" t="n">
        <f aca="false">Y288-D288</f>
        <v>-916.935466507178</v>
      </c>
      <c r="AB288" s="45"/>
      <c r="AC288" s="37" t="n">
        <v>0</v>
      </c>
      <c r="AD288" s="37" t="n">
        <f aca="false">AD287+N288</f>
        <v>0</v>
      </c>
    </row>
    <row r="289" s="3" customFormat="true" ht="15" hidden="false" customHeight="false" outlineLevel="0" collapsed="false">
      <c r="A289" s="60" t="n">
        <v>31137</v>
      </c>
      <c r="B289" s="43" t="n">
        <v>3311.566</v>
      </c>
      <c r="C289" s="35" t="n">
        <v>1.73262491497933</v>
      </c>
      <c r="D289" s="58" t="n">
        <v>1911.3</v>
      </c>
      <c r="E289" s="37" t="n">
        <v>53.5</v>
      </c>
      <c r="F289" s="38"/>
      <c r="G289" s="62" t="n">
        <v>128.8</v>
      </c>
      <c r="H289" s="55" t="n">
        <v>0</v>
      </c>
      <c r="I289" s="37" t="n">
        <v>0</v>
      </c>
      <c r="J289" s="37" t="n">
        <v>0</v>
      </c>
      <c r="K289" s="55" t="n">
        <v>0</v>
      </c>
      <c r="L289" s="55" t="n">
        <v>0</v>
      </c>
      <c r="M289" s="55" t="n">
        <v>0</v>
      </c>
      <c r="N289" s="55" t="n">
        <v>0</v>
      </c>
      <c r="O289" s="55" t="n">
        <v>0</v>
      </c>
      <c r="P289" s="37" t="n">
        <v>-75.3</v>
      </c>
      <c r="Q289" s="8" t="s">
        <v>67</v>
      </c>
      <c r="R289" s="47" t="n">
        <v>0</v>
      </c>
      <c r="S289" s="5"/>
      <c r="T289" s="40" t="n">
        <f aca="false">D289+U289+W289</f>
        <v>1911.3</v>
      </c>
      <c r="U289" s="54" t="n">
        <v>0</v>
      </c>
      <c r="V289" s="55" t="n">
        <v>0</v>
      </c>
      <c r="W289" s="44" t="n">
        <v>0</v>
      </c>
      <c r="X289" s="45"/>
      <c r="Y289" s="43" t="n">
        <f aca="false">B289/Z289</f>
        <v>1074.13752838145</v>
      </c>
      <c r="Z289" s="35" t="n">
        <v>3.083</v>
      </c>
      <c r="AA289" s="44" t="n">
        <f aca="false">Y289-D289</f>
        <v>-837.162471618554</v>
      </c>
      <c r="AB289" s="45"/>
      <c r="AC289" s="37" t="n">
        <v>0</v>
      </c>
      <c r="AD289" s="37" t="n">
        <f aca="false">AD288+N289</f>
        <v>0</v>
      </c>
    </row>
    <row r="290" s="3" customFormat="true" ht="15" hidden="false" customHeight="false" outlineLevel="0" collapsed="false">
      <c r="A290" s="60" t="n">
        <v>31167</v>
      </c>
      <c r="B290" s="43" t="n">
        <v>3329.179</v>
      </c>
      <c r="C290" s="35" t="n">
        <v>1.73666092853417</v>
      </c>
      <c r="D290" s="58" t="n">
        <v>1917</v>
      </c>
      <c r="E290" s="37" t="n">
        <v>5.70000000000005</v>
      </c>
      <c r="F290" s="38"/>
      <c r="G290" s="62" t="n">
        <v>0</v>
      </c>
      <c r="H290" s="55" t="n">
        <v>0</v>
      </c>
      <c r="I290" s="37" t="n">
        <v>0</v>
      </c>
      <c r="J290" s="37" t="n">
        <v>0</v>
      </c>
      <c r="K290" s="55" t="n">
        <v>0</v>
      </c>
      <c r="L290" s="55" t="n">
        <v>0</v>
      </c>
      <c r="M290" s="55" t="n">
        <v>0</v>
      </c>
      <c r="N290" s="55" t="n">
        <v>0</v>
      </c>
      <c r="O290" s="55" t="n">
        <v>0</v>
      </c>
      <c r="P290" s="37" t="n">
        <v>5.70000000000005</v>
      </c>
      <c r="Q290" s="8" t="s">
        <v>67</v>
      </c>
      <c r="R290" s="47" t="n">
        <v>0</v>
      </c>
      <c r="S290" s="5"/>
      <c r="T290" s="40" t="n">
        <f aca="false">D290+U290+W290</f>
        <v>1917</v>
      </c>
      <c r="U290" s="54" t="n">
        <v>0</v>
      </c>
      <c r="V290" s="55" t="n">
        <v>0</v>
      </c>
      <c r="W290" s="44" t="n">
        <v>0</v>
      </c>
      <c r="X290" s="45"/>
      <c r="Y290" s="43" t="n">
        <f aca="false">B290/Z290</f>
        <v>1074.62201420271</v>
      </c>
      <c r="Z290" s="35" t="n">
        <v>3.098</v>
      </c>
      <c r="AA290" s="44" t="n">
        <f aca="false">Y290-D290</f>
        <v>-842.377985797289</v>
      </c>
      <c r="AB290" s="45"/>
      <c r="AC290" s="37" t="n">
        <v>0</v>
      </c>
      <c r="AD290" s="37" t="n">
        <f aca="false">AD289+N290</f>
        <v>0</v>
      </c>
    </row>
    <row r="291" s="3" customFormat="true" ht="15" hidden="false" customHeight="false" outlineLevel="0" collapsed="false">
      <c r="A291" s="60" t="n">
        <v>31198</v>
      </c>
      <c r="B291" s="43" t="n">
        <v>3354.826</v>
      </c>
      <c r="C291" s="35" t="n">
        <v>1.74249519555394</v>
      </c>
      <c r="D291" s="58" t="n">
        <v>1925.3</v>
      </c>
      <c r="E291" s="37" t="n">
        <v>8.29999999999996</v>
      </c>
      <c r="F291" s="38"/>
      <c r="G291" s="62" t="n">
        <v>0</v>
      </c>
      <c r="H291" s="55" t="n">
        <v>0</v>
      </c>
      <c r="I291" s="37" t="n">
        <v>0</v>
      </c>
      <c r="J291" s="37" t="n">
        <v>0</v>
      </c>
      <c r="K291" s="55" t="n">
        <v>0</v>
      </c>
      <c r="L291" s="55" t="n">
        <v>0</v>
      </c>
      <c r="M291" s="55" t="n">
        <v>0</v>
      </c>
      <c r="N291" s="55" t="n">
        <v>0</v>
      </c>
      <c r="O291" s="55" t="n">
        <v>0</v>
      </c>
      <c r="P291" s="37" t="n">
        <v>8.29999999999996</v>
      </c>
      <c r="Q291" s="8" t="s">
        <v>67</v>
      </c>
      <c r="R291" s="47" t="n">
        <v>0</v>
      </c>
      <c r="S291" s="5"/>
      <c r="T291" s="40" t="n">
        <f aca="false">D291+U291+W291</f>
        <v>1925.3</v>
      </c>
      <c r="U291" s="54" t="n">
        <v>0</v>
      </c>
      <c r="V291" s="55" t="n">
        <v>0</v>
      </c>
      <c r="W291" s="44" t="n">
        <v>0</v>
      </c>
      <c r="X291" s="45"/>
      <c r="Y291" s="43" t="n">
        <f aca="false">B291/Z291</f>
        <v>1096.70676691729</v>
      </c>
      <c r="Z291" s="35" t="n">
        <v>3.059</v>
      </c>
      <c r="AA291" s="44" t="n">
        <f aca="false">Y291-D291</f>
        <v>-828.593233082707</v>
      </c>
      <c r="AB291" s="45"/>
      <c r="AC291" s="37" t="n">
        <v>0</v>
      </c>
      <c r="AD291" s="37" t="n">
        <f aca="false">AD290+N291</f>
        <v>0</v>
      </c>
    </row>
    <row r="292" s="3" customFormat="true" ht="15" hidden="false" customHeight="false" outlineLevel="0" collapsed="false">
      <c r="A292" s="60" t="n">
        <v>31228</v>
      </c>
      <c r="B292" s="43" t="n">
        <v>3376.246</v>
      </c>
      <c r="C292" s="35" t="n">
        <v>1.74726802256378</v>
      </c>
      <c r="D292" s="58" t="n">
        <v>1932.3</v>
      </c>
      <c r="E292" s="37" t="n">
        <v>7</v>
      </c>
      <c r="F292" s="38"/>
      <c r="G292" s="62" t="n">
        <v>0</v>
      </c>
      <c r="H292" s="55" t="n">
        <v>0</v>
      </c>
      <c r="I292" s="37" t="n">
        <v>0</v>
      </c>
      <c r="J292" s="37" t="n">
        <v>0</v>
      </c>
      <c r="K292" s="55" t="n">
        <v>0</v>
      </c>
      <c r="L292" s="55" t="n">
        <v>0</v>
      </c>
      <c r="M292" s="55" t="n">
        <v>0</v>
      </c>
      <c r="N292" s="55" t="n">
        <v>0</v>
      </c>
      <c r="O292" s="55" t="n">
        <v>0</v>
      </c>
      <c r="P292" s="37" t="n">
        <v>7</v>
      </c>
      <c r="Q292" s="8" t="s">
        <v>67</v>
      </c>
      <c r="R292" s="47" t="n">
        <v>0</v>
      </c>
      <c r="S292" s="5"/>
      <c r="T292" s="40" t="n">
        <f aca="false">D292+U292+W292</f>
        <v>1932.3</v>
      </c>
      <c r="U292" s="54" t="n">
        <v>0</v>
      </c>
      <c r="V292" s="55" t="n">
        <v>0</v>
      </c>
      <c r="W292" s="44" t="n">
        <v>0</v>
      </c>
      <c r="X292" s="45"/>
      <c r="Y292" s="43" t="n">
        <f aca="false">B292/Z292</f>
        <v>1114.64047540442</v>
      </c>
      <c r="Z292" s="35" t="n">
        <v>3.029</v>
      </c>
      <c r="AA292" s="44" t="n">
        <f aca="false">Y292-D292</f>
        <v>-817.659524595576</v>
      </c>
      <c r="AB292" s="45"/>
      <c r="AC292" s="37" t="n">
        <v>0</v>
      </c>
      <c r="AD292" s="37" t="n">
        <f aca="false">AD291+N292</f>
        <v>0</v>
      </c>
    </row>
    <row r="293" s="3" customFormat="true" ht="15" hidden="false" customHeight="false" outlineLevel="0" collapsed="false">
      <c r="A293" s="60" t="n">
        <v>31259</v>
      </c>
      <c r="B293" s="43" t="n">
        <v>3396.613</v>
      </c>
      <c r="C293" s="35" t="n">
        <v>1.7511925139204</v>
      </c>
      <c r="D293" s="58" t="n">
        <v>1939.6</v>
      </c>
      <c r="E293" s="37" t="n">
        <v>7.29999999999995</v>
      </c>
      <c r="F293" s="38"/>
      <c r="G293" s="62" t="n">
        <v>0</v>
      </c>
      <c r="H293" s="55" t="n">
        <v>0</v>
      </c>
      <c r="I293" s="37" t="n">
        <v>0</v>
      </c>
      <c r="J293" s="37" t="n">
        <v>0</v>
      </c>
      <c r="K293" s="55" t="n">
        <v>0</v>
      </c>
      <c r="L293" s="55" t="n">
        <v>0</v>
      </c>
      <c r="M293" s="55" t="n">
        <v>0</v>
      </c>
      <c r="N293" s="55" t="n">
        <v>0</v>
      </c>
      <c r="O293" s="55" t="n">
        <v>0</v>
      </c>
      <c r="P293" s="37" t="n">
        <v>7.29999999999995</v>
      </c>
      <c r="Q293" s="8" t="s">
        <v>67</v>
      </c>
      <c r="R293" s="47" t="n">
        <v>0</v>
      </c>
      <c r="S293" s="5"/>
      <c r="T293" s="40" t="n">
        <f aca="false">D293+U293+W293</f>
        <v>1939.6</v>
      </c>
      <c r="U293" s="54" t="n">
        <v>0</v>
      </c>
      <c r="V293" s="55" t="n">
        <v>0</v>
      </c>
      <c r="W293" s="44" t="n">
        <v>0</v>
      </c>
      <c r="X293" s="45"/>
      <c r="Y293" s="43" t="n">
        <f aca="false">B293/Z293</f>
        <v>1213.29273084479</v>
      </c>
      <c r="Z293" s="35" t="n">
        <v>2.7995</v>
      </c>
      <c r="AA293" s="44" t="n">
        <f aca="false">Y293-D293</f>
        <v>-726.307269155207</v>
      </c>
      <c r="AB293" s="45"/>
      <c r="AC293" s="37" t="n">
        <v>0</v>
      </c>
      <c r="AD293" s="37" t="n">
        <f aca="false">AD292+N293</f>
        <v>0</v>
      </c>
    </row>
    <row r="294" s="3" customFormat="true" ht="15" hidden="false" customHeight="false" outlineLevel="0" collapsed="false">
      <c r="A294" s="60" t="n">
        <v>31290</v>
      </c>
      <c r="B294" s="43" t="n">
        <v>3411.903</v>
      </c>
      <c r="C294" s="35" t="n">
        <v>1.75410158860727</v>
      </c>
      <c r="D294" s="58" t="n">
        <v>1945.1</v>
      </c>
      <c r="E294" s="37" t="n">
        <v>5.5</v>
      </c>
      <c r="F294" s="38"/>
      <c r="G294" s="62" t="n">
        <v>0</v>
      </c>
      <c r="H294" s="55" t="n">
        <v>0</v>
      </c>
      <c r="I294" s="37" t="n">
        <v>0</v>
      </c>
      <c r="J294" s="37" t="n">
        <v>0</v>
      </c>
      <c r="K294" s="55" t="n">
        <v>0</v>
      </c>
      <c r="L294" s="55" t="n">
        <v>0</v>
      </c>
      <c r="M294" s="55" t="n">
        <v>0</v>
      </c>
      <c r="N294" s="55" t="n">
        <v>0</v>
      </c>
      <c r="O294" s="55" t="n">
        <v>0</v>
      </c>
      <c r="P294" s="37" t="n">
        <v>5.5</v>
      </c>
      <c r="Q294" s="8" t="s">
        <v>67</v>
      </c>
      <c r="R294" s="47" t="n">
        <v>0</v>
      </c>
      <c r="S294" s="5"/>
      <c r="T294" s="40" t="n">
        <f aca="false">D294+U294+W294</f>
        <v>1945.1</v>
      </c>
      <c r="U294" s="54" t="n">
        <v>0</v>
      </c>
      <c r="V294" s="55" t="n">
        <v>0</v>
      </c>
      <c r="W294" s="44" t="n">
        <v>0</v>
      </c>
      <c r="X294" s="45"/>
      <c r="Y294" s="43" t="n">
        <f aca="false">B294/Z294</f>
        <v>1213.76840981857</v>
      </c>
      <c r="Z294" s="35" t="n">
        <v>2.811</v>
      </c>
      <c r="AA294" s="44" t="n">
        <f aca="false">Y294-D294</f>
        <v>-731.331590181431</v>
      </c>
      <c r="AB294" s="45"/>
      <c r="AC294" s="37" t="n">
        <v>0</v>
      </c>
      <c r="AD294" s="37" t="n">
        <f aca="false">AD293+N294</f>
        <v>0</v>
      </c>
    </row>
    <row r="295" s="3" customFormat="true" ht="15" hidden="false" customHeight="false" outlineLevel="0" collapsed="false">
      <c r="A295" s="60" t="n">
        <v>31320</v>
      </c>
      <c r="B295" s="43" t="n">
        <v>3674.097</v>
      </c>
      <c r="C295" s="35" t="n">
        <v>1.79811921891059</v>
      </c>
      <c r="D295" s="58" t="n">
        <v>2043.3</v>
      </c>
      <c r="E295" s="37" t="n">
        <v>98.2</v>
      </c>
      <c r="F295" s="38"/>
      <c r="G295" s="62" t="n">
        <v>39.5</v>
      </c>
      <c r="H295" s="55" t="n">
        <v>0</v>
      </c>
      <c r="I295" s="37" t="n">
        <v>0</v>
      </c>
      <c r="J295" s="37" t="n">
        <v>0</v>
      </c>
      <c r="K295" s="55" t="n">
        <v>0</v>
      </c>
      <c r="L295" s="55" t="n">
        <v>0</v>
      </c>
      <c r="M295" s="55" t="n">
        <v>0</v>
      </c>
      <c r="N295" s="55" t="n">
        <v>0</v>
      </c>
      <c r="O295" s="55" t="n">
        <v>0</v>
      </c>
      <c r="P295" s="37" t="n">
        <v>58.7</v>
      </c>
      <c r="Q295" s="8" t="s">
        <v>67</v>
      </c>
      <c r="R295" s="47" t="n">
        <v>0</v>
      </c>
      <c r="S295" s="5"/>
      <c r="T295" s="40" t="n">
        <f aca="false">D295+U295+W295</f>
        <v>2043.3</v>
      </c>
      <c r="U295" s="54" t="n">
        <v>0</v>
      </c>
      <c r="V295" s="55" t="n">
        <v>0</v>
      </c>
      <c r="W295" s="44" t="n">
        <v>0</v>
      </c>
      <c r="X295" s="45"/>
      <c r="Y295" s="43" t="n">
        <f aca="false">B295/Z295</f>
        <v>1371.44344904815</v>
      </c>
      <c r="Z295" s="35" t="n">
        <v>2.679</v>
      </c>
      <c r="AA295" s="44" t="n">
        <f aca="false">Y295-D295</f>
        <v>-671.856550951848</v>
      </c>
      <c r="AB295" s="45"/>
      <c r="AC295" s="37" t="n">
        <v>0</v>
      </c>
      <c r="AD295" s="37" t="n">
        <f aca="false">AD294+N295</f>
        <v>0</v>
      </c>
    </row>
    <row r="296" s="3" customFormat="true" ht="15" hidden="false" customHeight="false" outlineLevel="0" collapsed="false">
      <c r="A296" s="60" t="n">
        <v>31351</v>
      </c>
      <c r="B296" s="43" t="n">
        <v>5854.985</v>
      </c>
      <c r="C296" s="35" t="n">
        <v>2.03602079493688</v>
      </c>
      <c r="D296" s="58" t="n">
        <v>2875.7</v>
      </c>
      <c r="E296" s="37" t="n">
        <v>832.4</v>
      </c>
      <c r="F296" s="38"/>
      <c r="G296" s="62" t="n">
        <v>860.1</v>
      </c>
      <c r="H296" s="55" t="n">
        <v>0</v>
      </c>
      <c r="I296" s="37" t="n">
        <v>0</v>
      </c>
      <c r="J296" s="37" t="n">
        <v>0</v>
      </c>
      <c r="K296" s="55" t="n">
        <v>0</v>
      </c>
      <c r="L296" s="55" t="n">
        <v>0</v>
      </c>
      <c r="M296" s="55" t="n">
        <v>0</v>
      </c>
      <c r="N296" s="55" t="n">
        <v>0</v>
      </c>
      <c r="O296" s="55" t="n">
        <v>0</v>
      </c>
      <c r="P296" s="37" t="n">
        <v>-27.7000000000002</v>
      </c>
      <c r="Q296" s="8" t="s">
        <v>67</v>
      </c>
      <c r="R296" s="47" t="n">
        <v>0</v>
      </c>
      <c r="S296" s="5"/>
      <c r="T296" s="40" t="n">
        <f aca="false">D296+U296+W296</f>
        <v>2875.7</v>
      </c>
      <c r="U296" s="54" t="n">
        <v>0</v>
      </c>
      <c r="V296" s="55" t="n">
        <v>0</v>
      </c>
      <c r="W296" s="44" t="n">
        <v>0</v>
      </c>
      <c r="X296" s="45"/>
      <c r="Y296" s="43" t="n">
        <f aca="false">B296/Z296</f>
        <v>2235.58037418862</v>
      </c>
      <c r="Z296" s="35" t="n">
        <v>2.619</v>
      </c>
      <c r="AA296" s="44" t="n">
        <f aca="false">Y296-D296</f>
        <v>-640.119625811379</v>
      </c>
      <c r="AB296" s="45"/>
      <c r="AC296" s="37" t="n">
        <v>0</v>
      </c>
      <c r="AD296" s="37" t="n">
        <f aca="false">AD295+N296</f>
        <v>0</v>
      </c>
    </row>
    <row r="297" s="3" customFormat="true" ht="15" hidden="false" customHeight="false" outlineLevel="0" collapsed="false">
      <c r="A297" s="60" t="n">
        <v>31381</v>
      </c>
      <c r="B297" s="43" t="n">
        <v>5902.926</v>
      </c>
      <c r="C297" s="35" t="n">
        <v>2.03914812767721</v>
      </c>
      <c r="D297" s="58" t="n">
        <v>2894.8</v>
      </c>
      <c r="E297" s="37" t="n">
        <v>19.1000000000004</v>
      </c>
      <c r="F297" s="38"/>
      <c r="G297" s="62" t="n">
        <v>31</v>
      </c>
      <c r="H297" s="55" t="n">
        <v>0</v>
      </c>
      <c r="I297" s="37" t="n">
        <v>0</v>
      </c>
      <c r="J297" s="37" t="n">
        <v>0</v>
      </c>
      <c r="K297" s="55" t="n">
        <v>0</v>
      </c>
      <c r="L297" s="55" t="n">
        <v>0</v>
      </c>
      <c r="M297" s="55" t="n">
        <v>0</v>
      </c>
      <c r="N297" s="55" t="n">
        <v>0</v>
      </c>
      <c r="O297" s="55" t="n">
        <v>0</v>
      </c>
      <c r="P297" s="37" t="n">
        <v>-11.8999999999996</v>
      </c>
      <c r="Q297" s="8" t="s">
        <v>67</v>
      </c>
      <c r="R297" s="47" t="n">
        <v>0</v>
      </c>
      <c r="S297" s="5"/>
      <c r="T297" s="40" t="n">
        <f aca="false">D297+U297+W297</f>
        <v>2894.8</v>
      </c>
      <c r="U297" s="54" t="n">
        <v>0</v>
      </c>
      <c r="V297" s="55" t="n">
        <v>0</v>
      </c>
      <c r="W297" s="44" t="n">
        <v>0</v>
      </c>
      <c r="X297" s="45"/>
      <c r="Y297" s="43" t="n">
        <f aca="false">B297/Z297</f>
        <v>2349.42328358209</v>
      </c>
      <c r="Z297" s="35" t="n">
        <v>2.5125</v>
      </c>
      <c r="AA297" s="44" t="n">
        <f aca="false">Y297-D297</f>
        <v>-545.376716417911</v>
      </c>
      <c r="AB297" s="45"/>
      <c r="AC297" s="37" t="n">
        <v>0</v>
      </c>
      <c r="AD297" s="37" t="n">
        <f aca="false">AD296+N297</f>
        <v>0</v>
      </c>
    </row>
    <row r="298" s="3" customFormat="true" ht="15" hidden="false" customHeight="false" outlineLevel="0" collapsed="false">
      <c r="A298" s="60" t="n">
        <v>31412</v>
      </c>
      <c r="B298" s="54" t="n">
        <v>7155.7</v>
      </c>
      <c r="C298" s="35" t="n">
        <v>2.46552734038521</v>
      </c>
      <c r="D298" s="55" t="n">
        <v>2902.3</v>
      </c>
      <c r="E298" s="37" t="n">
        <v>7.5</v>
      </c>
      <c r="F298" s="38"/>
      <c r="G298" s="62" t="n">
        <v>0</v>
      </c>
      <c r="H298" s="55" t="n">
        <v>0</v>
      </c>
      <c r="I298" s="37" t="n">
        <v>0</v>
      </c>
      <c r="J298" s="37" t="n">
        <v>0</v>
      </c>
      <c r="K298" s="55" t="n">
        <v>0</v>
      </c>
      <c r="L298" s="55" t="n">
        <v>0</v>
      </c>
      <c r="M298" s="55" t="n">
        <v>0</v>
      </c>
      <c r="N298" s="55" t="n">
        <v>0</v>
      </c>
      <c r="O298" s="55" t="n">
        <v>0</v>
      </c>
      <c r="P298" s="37" t="n">
        <v>7.5</v>
      </c>
      <c r="Q298" s="8" t="s">
        <v>67</v>
      </c>
      <c r="R298" s="47" t="n">
        <v>0</v>
      </c>
      <c r="S298" s="5"/>
      <c r="T298" s="40" t="n">
        <f aca="false">D298+U298+W298</f>
        <v>2902.3</v>
      </c>
      <c r="U298" s="54" t="n">
        <v>0</v>
      </c>
      <c r="V298" s="55" t="n">
        <v>0</v>
      </c>
      <c r="W298" s="44" t="n">
        <v>0</v>
      </c>
      <c r="X298" s="45"/>
      <c r="Y298" s="43" t="n">
        <f aca="false">B298/Z298</f>
        <v>2924.27462198611</v>
      </c>
      <c r="Z298" s="35" t="n">
        <v>2.447</v>
      </c>
      <c r="AA298" s="44" t="n">
        <f aca="false">Y298-D298</f>
        <v>21.9746219861049</v>
      </c>
      <c r="AB298" s="45"/>
      <c r="AC298" s="37" t="n">
        <v>0</v>
      </c>
      <c r="AD298" s="37" t="n">
        <f aca="false">AD297+N298</f>
        <v>0</v>
      </c>
    </row>
    <row r="299" customFormat="false" ht="15" hidden="false" customHeight="false" outlineLevel="0" collapsed="false">
      <c r="A299" s="60" t="n">
        <v>31443</v>
      </c>
      <c r="B299" s="43" t="n">
        <v>7158.088</v>
      </c>
      <c r="C299" s="35" t="n">
        <v>2.45056076686066</v>
      </c>
      <c r="D299" s="59" t="n">
        <v>2921</v>
      </c>
      <c r="E299" s="37" t="n">
        <v>18.6999999999998</v>
      </c>
      <c r="F299" s="38"/>
      <c r="G299" s="62" t="n">
        <v>0</v>
      </c>
      <c r="H299" s="55" t="n">
        <v>0</v>
      </c>
      <c r="I299" s="37" t="n">
        <v>0</v>
      </c>
      <c r="J299" s="37" t="n">
        <v>0</v>
      </c>
      <c r="K299" s="55" t="n">
        <v>0</v>
      </c>
      <c r="L299" s="55" t="n">
        <v>0</v>
      </c>
      <c r="M299" s="55" t="n">
        <v>0</v>
      </c>
      <c r="N299" s="55" t="n">
        <v>0</v>
      </c>
      <c r="O299" s="55" t="n">
        <v>0</v>
      </c>
      <c r="P299" s="37" t="n">
        <v>18.6999999999998</v>
      </c>
      <c r="Q299" s="8" t="s">
        <v>67</v>
      </c>
      <c r="R299" s="47" t="n">
        <v>0</v>
      </c>
      <c r="S299" s="5"/>
      <c r="T299" s="40" t="n">
        <f aca="false">D299+U299+W299</f>
        <v>2921</v>
      </c>
      <c r="U299" s="54" t="n">
        <v>0</v>
      </c>
      <c r="V299" s="55" t="n">
        <v>0</v>
      </c>
      <c r="W299" s="44" t="n">
        <v>0</v>
      </c>
      <c r="X299" s="45"/>
      <c r="Y299" s="43" t="n">
        <f aca="false">B299/Z299</f>
        <v>2997.5242881072</v>
      </c>
      <c r="Z299" s="35" t="n">
        <v>2.388</v>
      </c>
      <c r="AA299" s="44" t="n">
        <f aca="false">Y299-D299</f>
        <v>76.5242881072027</v>
      </c>
      <c r="AB299" s="45"/>
      <c r="AC299" s="37" t="n">
        <v>0</v>
      </c>
      <c r="AD299" s="37" t="n">
        <f aca="false">AD298+N299</f>
        <v>0</v>
      </c>
    </row>
    <row r="300" s="3" customFormat="true" ht="15" hidden="false" customHeight="false" outlineLevel="0" collapsed="false">
      <c r="A300" s="60" t="n">
        <v>31471</v>
      </c>
      <c r="B300" s="43" t="n">
        <v>7160.3188</v>
      </c>
      <c r="C300" s="35" t="n">
        <v>2.44546407103825</v>
      </c>
      <c r="D300" s="58" t="n">
        <v>2928</v>
      </c>
      <c r="E300" s="37" t="n">
        <v>7</v>
      </c>
      <c r="F300" s="38"/>
      <c r="G300" s="62" t="n">
        <v>0</v>
      </c>
      <c r="H300" s="55" t="n">
        <v>0</v>
      </c>
      <c r="I300" s="37" t="n">
        <v>0</v>
      </c>
      <c r="J300" s="37" t="n">
        <v>0</v>
      </c>
      <c r="K300" s="55" t="n">
        <v>0</v>
      </c>
      <c r="L300" s="55" t="n">
        <v>0</v>
      </c>
      <c r="M300" s="55" t="n">
        <v>0</v>
      </c>
      <c r="N300" s="55" t="n">
        <v>0</v>
      </c>
      <c r="O300" s="55" t="n">
        <v>0</v>
      </c>
      <c r="P300" s="37" t="n">
        <v>7</v>
      </c>
      <c r="Q300" s="8" t="s">
        <v>67</v>
      </c>
      <c r="R300" s="47" t="n">
        <v>0</v>
      </c>
      <c r="S300" s="5"/>
      <c r="T300" s="40" t="n">
        <f aca="false">D300+U300+W300</f>
        <v>2928</v>
      </c>
      <c r="U300" s="54" t="n">
        <v>0</v>
      </c>
      <c r="V300" s="55" t="n">
        <v>0</v>
      </c>
      <c r="W300" s="44" t="n">
        <v>0</v>
      </c>
      <c r="X300" s="45"/>
      <c r="Y300" s="43" t="n">
        <f aca="false">B300/Z300</f>
        <v>3209.75381029227</v>
      </c>
      <c r="Z300" s="35" t="n">
        <v>2.2308</v>
      </c>
      <c r="AA300" s="44" t="n">
        <f aca="false">Y300-D300</f>
        <v>281.753810292272</v>
      </c>
      <c r="AB300" s="45"/>
      <c r="AC300" s="37" t="n">
        <v>0</v>
      </c>
      <c r="AD300" s="37" t="n">
        <f aca="false">AD299+N300</f>
        <v>0</v>
      </c>
    </row>
    <row r="301" s="3" customFormat="true" ht="15" hidden="false" customHeight="false" outlineLevel="0" collapsed="false">
      <c r="A301" s="60" t="n">
        <v>31502</v>
      </c>
      <c r="B301" s="43" t="n">
        <v>7162.6638</v>
      </c>
      <c r="C301" s="35" t="n">
        <v>2.43768975257802</v>
      </c>
      <c r="D301" s="58" t="n">
        <v>2938.3</v>
      </c>
      <c r="E301" s="37" t="n">
        <v>10.3000000000002</v>
      </c>
      <c r="F301" s="38"/>
      <c r="G301" s="62" t="n">
        <v>0</v>
      </c>
      <c r="H301" s="55" t="n">
        <v>0</v>
      </c>
      <c r="I301" s="37" t="n">
        <v>0</v>
      </c>
      <c r="J301" s="37" t="n">
        <v>0</v>
      </c>
      <c r="K301" s="55" t="n">
        <v>0</v>
      </c>
      <c r="L301" s="55" t="n">
        <v>0</v>
      </c>
      <c r="M301" s="55" t="n">
        <v>0</v>
      </c>
      <c r="N301" s="55" t="n">
        <v>0</v>
      </c>
      <c r="O301" s="55" t="n">
        <v>0</v>
      </c>
      <c r="P301" s="37" t="n">
        <v>10.3000000000002</v>
      </c>
      <c r="Q301" s="8" t="s">
        <v>67</v>
      </c>
      <c r="R301" s="47" t="n">
        <v>0</v>
      </c>
      <c r="S301" s="5"/>
      <c r="T301" s="40" t="n">
        <f aca="false">D301+U301+W301</f>
        <v>2938.3</v>
      </c>
      <c r="U301" s="54" t="n">
        <v>0</v>
      </c>
      <c r="V301" s="55" t="n">
        <v>0</v>
      </c>
      <c r="W301" s="44" t="n">
        <v>0</v>
      </c>
      <c r="X301" s="45"/>
      <c r="Y301" s="43" t="n">
        <f aca="false">B301/Z301</f>
        <v>3054.44085287846</v>
      </c>
      <c r="Z301" s="35" t="n">
        <v>2.345</v>
      </c>
      <c r="AA301" s="44" t="n">
        <f aca="false">Y301-D301</f>
        <v>116.140852878465</v>
      </c>
      <c r="AB301" s="45"/>
      <c r="AC301" s="37" t="n">
        <v>0</v>
      </c>
      <c r="AD301" s="37" t="n">
        <f aca="false">AD300+N301</f>
        <v>0</v>
      </c>
    </row>
    <row r="302" s="3" customFormat="true" ht="15" hidden="false" customHeight="false" outlineLevel="0" collapsed="false">
      <c r="A302" s="60" t="n">
        <v>31532</v>
      </c>
      <c r="B302" s="43" t="n">
        <v>7164.8288</v>
      </c>
      <c r="C302" s="35" t="n">
        <v>2.42966150089864</v>
      </c>
      <c r="D302" s="58" t="n">
        <v>2948.9</v>
      </c>
      <c r="E302" s="37" t="n">
        <v>10.5999999999999</v>
      </c>
      <c r="F302" s="38"/>
      <c r="G302" s="62" t="n">
        <v>0</v>
      </c>
      <c r="H302" s="55" t="n">
        <v>0</v>
      </c>
      <c r="I302" s="37" t="n">
        <v>0</v>
      </c>
      <c r="J302" s="37" t="n">
        <v>0</v>
      </c>
      <c r="K302" s="55" t="n">
        <v>0</v>
      </c>
      <c r="L302" s="55" t="n">
        <v>0</v>
      </c>
      <c r="M302" s="55" t="n">
        <v>0</v>
      </c>
      <c r="N302" s="55" t="n">
        <v>0</v>
      </c>
      <c r="O302" s="55" t="n">
        <v>0</v>
      </c>
      <c r="P302" s="37" t="n">
        <v>10.5999999999999</v>
      </c>
      <c r="Q302" s="8" t="s">
        <v>67</v>
      </c>
      <c r="R302" s="47" t="n">
        <v>0</v>
      </c>
      <c r="S302" s="5"/>
      <c r="T302" s="40" t="n">
        <f aca="false">D302+U302+W302</f>
        <v>2948.9</v>
      </c>
      <c r="U302" s="54" t="n">
        <v>0</v>
      </c>
      <c r="V302" s="55" t="n">
        <v>0</v>
      </c>
      <c r="W302" s="44" t="n">
        <v>0</v>
      </c>
      <c r="X302" s="45"/>
      <c r="Y302" s="43" t="n">
        <f aca="false">B302/Z302</f>
        <v>3309.38974595843</v>
      </c>
      <c r="Z302" s="35" t="n">
        <v>2.165</v>
      </c>
      <c r="AA302" s="44" t="n">
        <f aca="false">Y302-D302</f>
        <v>360.489745958429</v>
      </c>
      <c r="AB302" s="45"/>
      <c r="AC302" s="37" t="n">
        <v>0</v>
      </c>
      <c r="AD302" s="37" t="n">
        <f aca="false">AD301+N302</f>
        <v>0</v>
      </c>
    </row>
    <row r="303" s="3" customFormat="true" ht="15" hidden="false" customHeight="false" outlineLevel="0" collapsed="false">
      <c r="A303" s="60" t="n">
        <v>31563</v>
      </c>
      <c r="B303" s="43" t="n">
        <v>7167.1538</v>
      </c>
      <c r="C303" s="35" t="n">
        <v>2.4199459094439</v>
      </c>
      <c r="D303" s="58" t="n">
        <v>2961.7</v>
      </c>
      <c r="E303" s="37" t="n">
        <v>12.7999999999997</v>
      </c>
      <c r="F303" s="38"/>
      <c r="G303" s="62" t="n">
        <v>0</v>
      </c>
      <c r="H303" s="55" t="n">
        <v>0</v>
      </c>
      <c r="I303" s="37" t="n">
        <v>0</v>
      </c>
      <c r="J303" s="37" t="n">
        <v>0</v>
      </c>
      <c r="K303" s="55" t="n">
        <v>0</v>
      </c>
      <c r="L303" s="55" t="n">
        <v>0</v>
      </c>
      <c r="M303" s="55" t="n">
        <v>0</v>
      </c>
      <c r="N303" s="55" t="n">
        <v>0</v>
      </c>
      <c r="O303" s="55" t="n">
        <v>0</v>
      </c>
      <c r="P303" s="37" t="n">
        <v>12.7999999999997</v>
      </c>
      <c r="Q303" s="8" t="s">
        <v>67</v>
      </c>
      <c r="R303" s="47" t="n">
        <v>0</v>
      </c>
      <c r="S303" s="5"/>
      <c r="T303" s="40" t="n">
        <f aca="false">D303+U303+W303</f>
        <v>2961.7</v>
      </c>
      <c r="U303" s="54" t="n">
        <v>0</v>
      </c>
      <c r="V303" s="55" t="n">
        <v>0</v>
      </c>
      <c r="W303" s="44" t="n">
        <v>0</v>
      </c>
      <c r="X303" s="45"/>
      <c r="Y303" s="43" t="n">
        <f aca="false">B303/Z303</f>
        <v>3082.64679569892</v>
      </c>
      <c r="Z303" s="35" t="n">
        <v>2.325</v>
      </c>
      <c r="AA303" s="44" t="n">
        <f aca="false">Y303-D303</f>
        <v>120.946795698925</v>
      </c>
      <c r="AB303" s="45"/>
      <c r="AC303" s="37" t="n">
        <v>0</v>
      </c>
      <c r="AD303" s="37" t="n">
        <f aca="false">AD302+N303</f>
        <v>0</v>
      </c>
    </row>
    <row r="304" s="3" customFormat="true" ht="15" hidden="false" customHeight="false" outlineLevel="0" collapsed="false">
      <c r="A304" s="60" t="n">
        <v>31593</v>
      </c>
      <c r="B304" s="43" t="n">
        <v>7169.3548</v>
      </c>
      <c r="C304" s="35" t="n">
        <v>2.41213740663482</v>
      </c>
      <c r="D304" s="58" t="n">
        <v>2972.2</v>
      </c>
      <c r="E304" s="37" t="n">
        <v>10.5</v>
      </c>
      <c r="F304" s="38"/>
      <c r="G304" s="62" t="n">
        <v>0</v>
      </c>
      <c r="H304" s="55" t="n">
        <v>0</v>
      </c>
      <c r="I304" s="37" t="n">
        <v>0</v>
      </c>
      <c r="J304" s="37" t="n">
        <v>0</v>
      </c>
      <c r="K304" s="55" t="n">
        <v>0</v>
      </c>
      <c r="L304" s="55" t="n">
        <v>0</v>
      </c>
      <c r="M304" s="55" t="n">
        <v>0</v>
      </c>
      <c r="N304" s="55" t="n">
        <v>0</v>
      </c>
      <c r="O304" s="55" t="n">
        <v>0</v>
      </c>
      <c r="P304" s="37" t="n">
        <v>10.5</v>
      </c>
      <c r="Q304" s="8" t="s">
        <v>67</v>
      </c>
      <c r="R304" s="47" t="n">
        <v>0</v>
      </c>
      <c r="S304" s="5"/>
      <c r="T304" s="40" t="n">
        <f aca="false">D304+U304+W304</f>
        <v>2972.2</v>
      </c>
      <c r="U304" s="54" t="n">
        <v>0</v>
      </c>
      <c r="V304" s="55" t="n">
        <v>0</v>
      </c>
      <c r="W304" s="44" t="n">
        <v>0</v>
      </c>
      <c r="X304" s="45"/>
      <c r="Y304" s="43" t="n">
        <f aca="false">B304/Z304</f>
        <v>3257.31703771013</v>
      </c>
      <c r="Z304" s="35" t="n">
        <v>2.201</v>
      </c>
      <c r="AA304" s="44" t="n">
        <f aca="false">Y304-D304</f>
        <v>285.117037710132</v>
      </c>
      <c r="AB304" s="45"/>
      <c r="AC304" s="37" t="n">
        <v>0</v>
      </c>
      <c r="AD304" s="37" t="n">
        <f aca="false">AD303+N304</f>
        <v>0</v>
      </c>
    </row>
    <row r="305" s="3" customFormat="true" ht="15" hidden="false" customHeight="false" outlineLevel="0" collapsed="false">
      <c r="A305" s="60" t="n">
        <v>31624</v>
      </c>
      <c r="B305" s="43" t="n">
        <v>7171.4483</v>
      </c>
      <c r="C305" s="35" t="n">
        <v>2.41780395131654</v>
      </c>
      <c r="D305" s="58" t="n">
        <v>2966.1</v>
      </c>
      <c r="E305" s="37" t="n">
        <v>-6.09999999999991</v>
      </c>
      <c r="F305" s="38"/>
      <c r="G305" s="62" t="n">
        <v>0</v>
      </c>
      <c r="H305" s="55" t="n">
        <v>0</v>
      </c>
      <c r="I305" s="37" t="n">
        <v>0</v>
      </c>
      <c r="J305" s="37" t="n">
        <v>0</v>
      </c>
      <c r="K305" s="55" t="n">
        <v>0</v>
      </c>
      <c r="L305" s="55" t="n">
        <v>0</v>
      </c>
      <c r="M305" s="55" t="n">
        <v>0</v>
      </c>
      <c r="N305" s="55" t="n">
        <v>0</v>
      </c>
      <c r="O305" s="55" t="n">
        <v>0</v>
      </c>
      <c r="P305" s="37" t="n">
        <v>-6.09999999999991</v>
      </c>
      <c r="Q305" s="8" t="s">
        <v>67</v>
      </c>
      <c r="R305" s="47" t="n">
        <v>0</v>
      </c>
      <c r="S305" s="5"/>
      <c r="T305" s="40" t="n">
        <f aca="false">D305+U305+W305</f>
        <v>2966.1</v>
      </c>
      <c r="U305" s="54" t="n">
        <v>0</v>
      </c>
      <c r="V305" s="55" t="n">
        <v>0</v>
      </c>
      <c r="W305" s="44" t="n">
        <v>0</v>
      </c>
      <c r="X305" s="45"/>
      <c r="Y305" s="43" t="n">
        <f aca="false">B305/Z305</f>
        <v>3425.57836159541</v>
      </c>
      <c r="Z305" s="35" t="n">
        <v>2.0935</v>
      </c>
      <c r="AA305" s="44" t="n">
        <f aca="false">Y305-D305</f>
        <v>459.478361595414</v>
      </c>
      <c r="AB305" s="45"/>
      <c r="AC305" s="37" t="n">
        <v>0</v>
      </c>
      <c r="AD305" s="37" t="n">
        <f aca="false">AD304+N305</f>
        <v>0</v>
      </c>
    </row>
    <row r="306" s="3" customFormat="true" ht="15" hidden="false" customHeight="false" outlineLevel="0" collapsed="false">
      <c r="A306" s="60" t="n">
        <v>31655</v>
      </c>
      <c r="B306" s="43" t="n">
        <v>7173.4838</v>
      </c>
      <c r="C306" s="35" t="n">
        <v>2.39355482148816</v>
      </c>
      <c r="D306" s="58" t="n">
        <v>2997</v>
      </c>
      <c r="E306" s="37" t="n">
        <v>30.9000000000001</v>
      </c>
      <c r="F306" s="38"/>
      <c r="G306" s="62" t="n">
        <v>0</v>
      </c>
      <c r="H306" s="55" t="n">
        <v>0</v>
      </c>
      <c r="I306" s="37" t="n">
        <v>0</v>
      </c>
      <c r="J306" s="37" t="n">
        <v>0</v>
      </c>
      <c r="K306" s="55" t="n">
        <v>0</v>
      </c>
      <c r="L306" s="55" t="n">
        <v>0</v>
      </c>
      <c r="M306" s="55" t="n">
        <v>0</v>
      </c>
      <c r="N306" s="55" t="n">
        <v>0</v>
      </c>
      <c r="O306" s="55" t="n">
        <v>0</v>
      </c>
      <c r="P306" s="37" t="n">
        <v>30.9000000000001</v>
      </c>
      <c r="Q306" s="8" t="s">
        <v>67</v>
      </c>
      <c r="R306" s="47" t="n">
        <v>0</v>
      </c>
      <c r="S306" s="5"/>
      <c r="T306" s="40" t="n">
        <f aca="false">D306+U306+W306</f>
        <v>2997</v>
      </c>
      <c r="U306" s="54" t="n">
        <v>0</v>
      </c>
      <c r="V306" s="55" t="n">
        <v>0</v>
      </c>
      <c r="W306" s="44" t="n">
        <v>0</v>
      </c>
      <c r="X306" s="45"/>
      <c r="Y306" s="43" t="n">
        <f aca="false">B306/Z306</f>
        <v>3524.18757062147</v>
      </c>
      <c r="Z306" s="35" t="n">
        <v>2.0355</v>
      </c>
      <c r="AA306" s="44" t="n">
        <f aca="false">Y306-D306</f>
        <v>527.187570621469</v>
      </c>
      <c r="AB306" s="45"/>
      <c r="AC306" s="37" t="n">
        <v>0</v>
      </c>
      <c r="AD306" s="37" t="n">
        <f aca="false">AD305+N306</f>
        <v>0</v>
      </c>
    </row>
    <row r="307" s="3" customFormat="true" ht="15" hidden="false" customHeight="false" outlineLevel="0" collapsed="false">
      <c r="A307" s="60" t="n">
        <v>31685</v>
      </c>
      <c r="B307" s="43" t="n">
        <v>7175.511</v>
      </c>
      <c r="C307" s="35" t="n">
        <v>2.38373231014551</v>
      </c>
      <c r="D307" s="58" t="n">
        <v>3010.2</v>
      </c>
      <c r="E307" s="37" t="n">
        <v>13.1999999999998</v>
      </c>
      <c r="F307" s="38"/>
      <c r="G307" s="62" t="n">
        <v>0</v>
      </c>
      <c r="H307" s="55" t="n">
        <v>0</v>
      </c>
      <c r="I307" s="37" t="n">
        <v>0</v>
      </c>
      <c r="J307" s="37" t="n">
        <v>0</v>
      </c>
      <c r="K307" s="55" t="n">
        <v>0</v>
      </c>
      <c r="L307" s="55" t="n">
        <v>0</v>
      </c>
      <c r="M307" s="55" t="n">
        <v>0</v>
      </c>
      <c r="N307" s="55" t="n">
        <v>0</v>
      </c>
      <c r="O307" s="55" t="n">
        <v>0</v>
      </c>
      <c r="P307" s="37" t="n">
        <v>13.1999999999998</v>
      </c>
      <c r="Q307" s="8" t="s">
        <v>67</v>
      </c>
      <c r="R307" s="47" t="n">
        <v>0</v>
      </c>
      <c r="S307" s="5"/>
      <c r="T307" s="40" t="n">
        <f aca="false">D307+U307+W307</f>
        <v>3010.2</v>
      </c>
      <c r="U307" s="54" t="n">
        <v>0</v>
      </c>
      <c r="V307" s="55" t="n">
        <v>0</v>
      </c>
      <c r="W307" s="44" t="n">
        <v>0</v>
      </c>
      <c r="X307" s="45"/>
      <c r="Y307" s="43" t="n">
        <f aca="false">B307/Z307</f>
        <v>3539.61671270718</v>
      </c>
      <c r="Z307" s="35" t="n">
        <v>2.0272</v>
      </c>
      <c r="AA307" s="44" t="n">
        <f aca="false">Y307-D307</f>
        <v>529.416712707182</v>
      </c>
      <c r="AB307" s="45"/>
      <c r="AC307" s="37" t="n">
        <v>0</v>
      </c>
      <c r="AD307" s="37" t="n">
        <f aca="false">AD306+N307</f>
        <v>0</v>
      </c>
    </row>
    <row r="308" s="3" customFormat="true" ht="15" hidden="false" customHeight="false" outlineLevel="0" collapsed="false">
      <c r="A308" s="60" t="n">
        <v>31716</v>
      </c>
      <c r="B308" s="43" t="n">
        <v>7177.572</v>
      </c>
      <c r="C308" s="35" t="n">
        <v>2.37306486808173</v>
      </c>
      <c r="D308" s="58" t="n">
        <v>3024.6</v>
      </c>
      <c r="E308" s="37" t="n">
        <v>14.4000000000001</v>
      </c>
      <c r="F308" s="38"/>
      <c r="G308" s="62" t="n">
        <v>0</v>
      </c>
      <c r="H308" s="55" t="n">
        <v>0</v>
      </c>
      <c r="I308" s="37" t="n">
        <v>0</v>
      </c>
      <c r="J308" s="37" t="n">
        <v>0</v>
      </c>
      <c r="K308" s="55" t="n">
        <v>0</v>
      </c>
      <c r="L308" s="55" t="n">
        <v>0</v>
      </c>
      <c r="M308" s="55" t="n">
        <v>0</v>
      </c>
      <c r="N308" s="55" t="n">
        <v>0</v>
      </c>
      <c r="O308" s="55" t="n">
        <v>0</v>
      </c>
      <c r="P308" s="37" t="n">
        <v>14.4000000000001</v>
      </c>
      <c r="Q308" s="8" t="s">
        <v>67</v>
      </c>
      <c r="R308" s="47" t="n">
        <v>0</v>
      </c>
      <c r="S308" s="5"/>
      <c r="T308" s="40" t="n">
        <f aca="false">D308+U308+W308</f>
        <v>3024.6</v>
      </c>
      <c r="U308" s="54" t="n">
        <v>0</v>
      </c>
      <c r="V308" s="55" t="n">
        <v>0</v>
      </c>
      <c r="W308" s="44" t="n">
        <v>0</v>
      </c>
      <c r="X308" s="45"/>
      <c r="Y308" s="43" t="n">
        <f aca="false">B308/Z308</f>
        <v>3482.56768558952</v>
      </c>
      <c r="Z308" s="35" t="n">
        <v>2.061</v>
      </c>
      <c r="AA308" s="44" t="n">
        <f aca="false">Y308-D308</f>
        <v>457.96768558952</v>
      </c>
      <c r="AB308" s="45"/>
      <c r="AC308" s="37" t="n">
        <v>0</v>
      </c>
      <c r="AD308" s="37" t="n">
        <f aca="false">AD307+N308</f>
        <v>0</v>
      </c>
    </row>
    <row r="309" s="3" customFormat="true" ht="15" hidden="false" customHeight="false" outlineLevel="0" collapsed="false">
      <c r="A309" s="60" t="n">
        <v>31746</v>
      </c>
      <c r="B309" s="43" t="n">
        <v>7179.545</v>
      </c>
      <c r="C309" s="35" t="n">
        <v>2.36503771782455</v>
      </c>
      <c r="D309" s="58" t="n">
        <v>3035.7</v>
      </c>
      <c r="E309" s="37" t="n">
        <v>11.0999999999999</v>
      </c>
      <c r="F309" s="38"/>
      <c r="G309" s="62" t="n">
        <v>0</v>
      </c>
      <c r="H309" s="55" t="n">
        <v>0</v>
      </c>
      <c r="I309" s="37" t="n">
        <v>0</v>
      </c>
      <c r="J309" s="37" t="n">
        <v>0</v>
      </c>
      <c r="K309" s="55" t="n">
        <v>0</v>
      </c>
      <c r="L309" s="55" t="n">
        <v>0</v>
      </c>
      <c r="M309" s="55" t="n">
        <v>0</v>
      </c>
      <c r="N309" s="55" t="n">
        <v>0</v>
      </c>
      <c r="O309" s="55" t="n">
        <v>0</v>
      </c>
      <c r="P309" s="37" t="n">
        <v>11.0999999999999</v>
      </c>
      <c r="Q309" s="8" t="s">
        <v>67</v>
      </c>
      <c r="R309" s="47" t="n">
        <v>0</v>
      </c>
      <c r="S309" s="5"/>
      <c r="T309" s="40" t="n">
        <f aca="false">D309+U309+W309</f>
        <v>3035.7</v>
      </c>
      <c r="U309" s="54" t="n">
        <v>0</v>
      </c>
      <c r="V309" s="55" t="n">
        <v>0</v>
      </c>
      <c r="W309" s="44" t="n">
        <v>0</v>
      </c>
      <c r="X309" s="45"/>
      <c r="Y309" s="43" t="n">
        <f aca="false">B309/Z309</f>
        <v>3638.89761784085</v>
      </c>
      <c r="Z309" s="35" t="n">
        <v>1.973</v>
      </c>
      <c r="AA309" s="44" t="n">
        <f aca="false">Y309-D309</f>
        <v>603.197617840852</v>
      </c>
      <c r="AB309" s="45"/>
      <c r="AC309" s="37" t="n">
        <v>0</v>
      </c>
      <c r="AD309" s="37" t="n">
        <f aca="false">AD308+N309</f>
        <v>0</v>
      </c>
    </row>
    <row r="310" s="3" customFormat="true" ht="15" hidden="false" customHeight="false" outlineLevel="0" collapsed="false">
      <c r="A310" s="60" t="n">
        <v>31777</v>
      </c>
      <c r="B310" s="54" t="n">
        <v>7480.8</v>
      </c>
      <c r="C310" s="35" t="n">
        <v>2.45103371449166</v>
      </c>
      <c r="D310" s="55" t="n">
        <v>3052.1</v>
      </c>
      <c r="E310" s="37" t="n">
        <v>16.4000000000001</v>
      </c>
      <c r="F310" s="38"/>
      <c r="G310" s="62" t="n">
        <v>0</v>
      </c>
      <c r="H310" s="55" t="n">
        <v>0</v>
      </c>
      <c r="I310" s="37" t="n">
        <v>0</v>
      </c>
      <c r="J310" s="37" t="n">
        <v>0</v>
      </c>
      <c r="K310" s="55" t="n">
        <v>0</v>
      </c>
      <c r="L310" s="55" t="n">
        <v>0</v>
      </c>
      <c r="M310" s="55" t="n">
        <v>0</v>
      </c>
      <c r="N310" s="55" t="n">
        <v>0</v>
      </c>
      <c r="O310" s="55" t="n">
        <v>0</v>
      </c>
      <c r="P310" s="37" t="n">
        <v>16.4000000000001</v>
      </c>
      <c r="Q310" s="8" t="s">
        <v>67</v>
      </c>
      <c r="R310" s="47" t="n">
        <v>0</v>
      </c>
      <c r="S310" s="5"/>
      <c r="T310" s="40" t="n">
        <f aca="false">D310+U310+W310</f>
        <v>3052.1</v>
      </c>
      <c r="U310" s="54" t="n">
        <v>0</v>
      </c>
      <c r="V310" s="55" t="n">
        <v>0</v>
      </c>
      <c r="W310" s="44" t="n">
        <v>0</v>
      </c>
      <c r="X310" s="45"/>
      <c r="Y310" s="43" t="n">
        <f aca="false">B310/Z310</f>
        <v>3889.16038471536</v>
      </c>
      <c r="Z310" s="35" t="n">
        <v>1.9235</v>
      </c>
      <c r="AA310" s="44" t="n">
        <f aca="false">Y310-D310</f>
        <v>837.060384715363</v>
      </c>
      <c r="AB310" s="45"/>
      <c r="AC310" s="37" t="n">
        <v>0</v>
      </c>
      <c r="AD310" s="37" t="n">
        <f aca="false">AD309+N310</f>
        <v>0</v>
      </c>
    </row>
    <row r="311" s="3" customFormat="true" ht="15" hidden="false" customHeight="false" outlineLevel="0" collapsed="false">
      <c r="A311" s="60" t="n">
        <v>31808</v>
      </c>
      <c r="B311" s="43" t="n">
        <v>7504.03301919</v>
      </c>
      <c r="C311" s="35" t="n">
        <v>2.4480582713568</v>
      </c>
      <c r="D311" s="59" t="n">
        <v>3065.3</v>
      </c>
      <c r="E311" s="37" t="n">
        <v>13.2000000000003</v>
      </c>
      <c r="F311" s="38"/>
      <c r="G311" s="62" t="n">
        <v>0</v>
      </c>
      <c r="H311" s="55" t="n">
        <v>0</v>
      </c>
      <c r="I311" s="36" t="n">
        <v>0</v>
      </c>
      <c r="J311" s="37" t="n">
        <v>0</v>
      </c>
      <c r="K311" s="55" t="n">
        <v>0</v>
      </c>
      <c r="L311" s="55" t="n">
        <v>0</v>
      </c>
      <c r="M311" s="55" t="n">
        <v>0</v>
      </c>
      <c r="N311" s="55" t="n">
        <v>0</v>
      </c>
      <c r="O311" s="55" t="n">
        <v>0</v>
      </c>
      <c r="P311" s="37" t="n">
        <v>13.2000000000003</v>
      </c>
      <c r="Q311" s="8" t="s">
        <v>67</v>
      </c>
      <c r="R311" s="47" t="n">
        <v>0.025</v>
      </c>
      <c r="S311" s="5"/>
      <c r="T311" s="40" t="n">
        <f aca="false">D311+U311+W311</f>
        <v>3065.3</v>
      </c>
      <c r="U311" s="54" t="n">
        <v>0</v>
      </c>
      <c r="V311" s="55" t="n">
        <v>0</v>
      </c>
      <c r="W311" s="44" t="n">
        <v>0</v>
      </c>
      <c r="X311" s="45"/>
      <c r="Y311" s="43" t="n">
        <f aca="false">B311/Z311</f>
        <v>4093.85325651391</v>
      </c>
      <c r="Z311" s="35" t="n">
        <v>1.833</v>
      </c>
      <c r="AA311" s="44" t="n">
        <f aca="false">Y311-D311</f>
        <v>1028.55325651391</v>
      </c>
      <c r="AB311" s="45"/>
      <c r="AC311" s="37" t="n">
        <v>0</v>
      </c>
      <c r="AD311" s="37" t="n">
        <f aca="false">AD310+N311</f>
        <v>0</v>
      </c>
    </row>
    <row r="312" s="3" customFormat="true" ht="15" hidden="false" customHeight="false" outlineLevel="0" collapsed="false">
      <c r="A312" s="60" t="n">
        <v>31836</v>
      </c>
      <c r="B312" s="43" t="n">
        <v>7531.28399708</v>
      </c>
      <c r="C312" s="35" t="n">
        <v>2.44593679876587</v>
      </c>
      <c r="D312" s="59" t="n">
        <v>3079.1</v>
      </c>
      <c r="E312" s="37" t="n">
        <v>13.7999999999997</v>
      </c>
      <c r="F312" s="38"/>
      <c r="G312" s="62" t="n">
        <v>0</v>
      </c>
      <c r="H312" s="55" t="n">
        <v>0</v>
      </c>
      <c r="I312" s="36" t="n">
        <v>0</v>
      </c>
      <c r="J312" s="37" t="n">
        <v>0</v>
      </c>
      <c r="K312" s="55" t="n">
        <v>0</v>
      </c>
      <c r="L312" s="55" t="n">
        <v>0</v>
      </c>
      <c r="M312" s="55" t="n">
        <v>0</v>
      </c>
      <c r="N312" s="55" t="n">
        <v>0</v>
      </c>
      <c r="O312" s="55" t="n">
        <v>0</v>
      </c>
      <c r="P312" s="37" t="n">
        <v>13.7999999999997</v>
      </c>
      <c r="Q312" s="8" t="s">
        <v>67</v>
      </c>
      <c r="R312" s="47" t="n">
        <v>0.025</v>
      </c>
      <c r="S312" s="5"/>
      <c r="T312" s="40" t="n">
        <f aca="false">D312+U312+W312</f>
        <v>3079.1</v>
      </c>
      <c r="U312" s="54" t="n">
        <v>0</v>
      </c>
      <c r="V312" s="55" t="n">
        <v>0</v>
      </c>
      <c r="W312" s="44" t="n">
        <v>0</v>
      </c>
      <c r="X312" s="45"/>
      <c r="Y312" s="43" t="n">
        <f aca="false">B312/Z312</f>
        <v>4121.0856345171</v>
      </c>
      <c r="Z312" s="35" t="n">
        <v>1.8275</v>
      </c>
      <c r="AA312" s="44" t="n">
        <f aca="false">Y312-D312</f>
        <v>1041.9856345171</v>
      </c>
      <c r="AB312" s="45"/>
      <c r="AC312" s="37" t="n">
        <v>0</v>
      </c>
      <c r="AD312" s="37" t="n">
        <f aca="false">AD311+N312</f>
        <v>0</v>
      </c>
    </row>
    <row r="313" s="3" customFormat="true" ht="15" hidden="false" customHeight="false" outlineLevel="0" collapsed="false">
      <c r="A313" s="60" t="n">
        <v>31867</v>
      </c>
      <c r="B313" s="43" t="n">
        <v>7586.06086354</v>
      </c>
      <c r="C313" s="35" t="n">
        <v>2.44034641431513</v>
      </c>
      <c r="D313" s="59" t="n">
        <v>3108.6</v>
      </c>
      <c r="E313" s="37" t="n">
        <v>29.5</v>
      </c>
      <c r="F313" s="38"/>
      <c r="G313" s="62" t="n">
        <v>15</v>
      </c>
      <c r="H313" s="55" t="n">
        <v>0</v>
      </c>
      <c r="I313" s="36" t="n">
        <v>0</v>
      </c>
      <c r="J313" s="37" t="n">
        <v>0</v>
      </c>
      <c r="K313" s="55" t="n">
        <v>0</v>
      </c>
      <c r="L313" s="55" t="n">
        <v>0</v>
      </c>
      <c r="M313" s="55" t="n">
        <v>0</v>
      </c>
      <c r="N313" s="55" t="n">
        <v>0</v>
      </c>
      <c r="O313" s="55" t="n">
        <v>0</v>
      </c>
      <c r="P313" s="37" t="n">
        <v>14.5</v>
      </c>
      <c r="Q313" s="8" t="s">
        <v>67</v>
      </c>
      <c r="R313" s="47" t="n">
        <v>0.025</v>
      </c>
      <c r="S313" s="5"/>
      <c r="T313" s="40" t="n">
        <f aca="false">D313+U313+W313</f>
        <v>3108.6</v>
      </c>
      <c r="U313" s="54" t="n">
        <v>0</v>
      </c>
      <c r="V313" s="55" t="n">
        <v>0</v>
      </c>
      <c r="W313" s="44" t="n">
        <v>0</v>
      </c>
      <c r="X313" s="45"/>
      <c r="Y313" s="43" t="n">
        <f aca="false">B313/Z313</f>
        <v>4209.80070118757</v>
      </c>
      <c r="Z313" s="35" t="n">
        <v>1.802</v>
      </c>
      <c r="AA313" s="44" t="n">
        <f aca="false">Y313-D313</f>
        <v>1101.20070118757</v>
      </c>
      <c r="AB313" s="45"/>
      <c r="AC313" s="37" t="n">
        <v>0</v>
      </c>
      <c r="AD313" s="37" t="n">
        <f aca="false">AD312+N313</f>
        <v>0</v>
      </c>
    </row>
    <row r="314" s="3" customFormat="true" ht="15" hidden="false" customHeight="false" outlineLevel="0" collapsed="false">
      <c r="A314" s="60" t="n">
        <v>31897</v>
      </c>
      <c r="B314" s="43" t="n">
        <v>7529.77661692</v>
      </c>
      <c r="C314" s="35" t="n">
        <v>2.4368209116246</v>
      </c>
      <c r="D314" s="59" t="n">
        <v>3090</v>
      </c>
      <c r="E314" s="37" t="n">
        <v>-18.5999999999999</v>
      </c>
      <c r="F314" s="38"/>
      <c r="G314" s="62" t="n">
        <v>-49.5</v>
      </c>
      <c r="H314" s="55" t="n">
        <v>0</v>
      </c>
      <c r="I314" s="36" t="n">
        <v>0</v>
      </c>
      <c r="J314" s="37" t="n">
        <v>0</v>
      </c>
      <c r="K314" s="55" t="n">
        <v>0</v>
      </c>
      <c r="L314" s="55" t="n">
        <v>0</v>
      </c>
      <c r="M314" s="55" t="n">
        <v>0</v>
      </c>
      <c r="N314" s="55" t="n">
        <v>0</v>
      </c>
      <c r="O314" s="55" t="n">
        <v>0</v>
      </c>
      <c r="P314" s="37" t="n">
        <v>30.9000000000001</v>
      </c>
      <c r="Q314" s="8" t="s">
        <v>67</v>
      </c>
      <c r="R314" s="47" t="n">
        <v>0.025</v>
      </c>
      <c r="S314" s="5"/>
      <c r="T314" s="40" t="n">
        <f aca="false">D314+U314+W314</f>
        <v>3090</v>
      </c>
      <c r="U314" s="54" t="n">
        <v>0</v>
      </c>
      <c r="V314" s="55" t="n">
        <v>0</v>
      </c>
      <c r="W314" s="44" t="n">
        <v>0</v>
      </c>
      <c r="X314" s="45"/>
      <c r="Y314" s="43" t="n">
        <f aca="false">B314/Z314</f>
        <v>4186.69814674451</v>
      </c>
      <c r="Z314" s="35" t="n">
        <v>1.7985</v>
      </c>
      <c r="AA314" s="44" t="n">
        <f aca="false">Y314-D314</f>
        <v>1096.69814674451</v>
      </c>
      <c r="AB314" s="45"/>
      <c r="AC314" s="37" t="n">
        <v>0</v>
      </c>
      <c r="AD314" s="37" t="n">
        <f aca="false">AD313+N314</f>
        <v>0</v>
      </c>
    </row>
    <row r="315" s="3" customFormat="true" ht="15" hidden="false" customHeight="false" outlineLevel="0" collapsed="false">
      <c r="A315" s="60" t="n">
        <v>31928</v>
      </c>
      <c r="B315" s="43" t="n">
        <v>7310.60624907</v>
      </c>
      <c r="C315" s="35" t="n">
        <v>2.43419113943662</v>
      </c>
      <c r="D315" s="59" t="n">
        <v>3003.3</v>
      </c>
      <c r="E315" s="37" t="n">
        <v>-86.6999999999998</v>
      </c>
      <c r="F315" s="38"/>
      <c r="G315" s="62" t="n">
        <v>-136.5</v>
      </c>
      <c r="H315" s="55" t="n">
        <v>0</v>
      </c>
      <c r="I315" s="36" t="n">
        <v>0</v>
      </c>
      <c r="J315" s="37" t="n">
        <v>0</v>
      </c>
      <c r="K315" s="55" t="n">
        <v>0</v>
      </c>
      <c r="L315" s="55" t="n">
        <v>0</v>
      </c>
      <c r="M315" s="55" t="n">
        <v>0</v>
      </c>
      <c r="N315" s="55" t="n">
        <v>0</v>
      </c>
      <c r="O315" s="55" t="n">
        <v>0</v>
      </c>
      <c r="P315" s="37" t="n">
        <v>49.8000000000002</v>
      </c>
      <c r="Q315" s="8" t="s">
        <v>67</v>
      </c>
      <c r="R315" s="47" t="n">
        <v>0.025</v>
      </c>
      <c r="S315" s="5"/>
      <c r="T315" s="40" t="n">
        <f aca="false">D315+U315+W315</f>
        <v>3003.3</v>
      </c>
      <c r="U315" s="54" t="n">
        <v>0</v>
      </c>
      <c r="V315" s="55" t="n">
        <v>0</v>
      </c>
      <c r="W315" s="44" t="n">
        <v>0</v>
      </c>
      <c r="X315" s="45"/>
      <c r="Y315" s="43" t="n">
        <f aca="false">B315/Z315</f>
        <v>4008.00781199013</v>
      </c>
      <c r="Z315" s="35" t="n">
        <v>1.824</v>
      </c>
      <c r="AA315" s="44" t="n">
        <f aca="false">Y315-D315</f>
        <v>1004.70781199013</v>
      </c>
      <c r="AB315" s="45"/>
      <c r="AC315" s="37" t="n">
        <v>0</v>
      </c>
      <c r="AD315" s="37" t="n">
        <f aca="false">AD314+N315</f>
        <v>0</v>
      </c>
    </row>
    <row r="316" s="3" customFormat="true" ht="15" hidden="false" customHeight="false" outlineLevel="0" collapsed="false">
      <c r="A316" s="60" t="n">
        <v>31958</v>
      </c>
      <c r="B316" s="43" t="n">
        <v>6964.13140073</v>
      </c>
      <c r="C316" s="35" t="n">
        <v>1.80240473128268</v>
      </c>
      <c r="D316" s="59" t="n">
        <v>3863.8</v>
      </c>
      <c r="E316" s="37" t="n">
        <v>860.5</v>
      </c>
      <c r="F316" s="38"/>
      <c r="G316" s="61" t="n">
        <v>-205</v>
      </c>
      <c r="H316" s="55" t="n">
        <v>0</v>
      </c>
      <c r="I316" s="36" t="n">
        <v>0</v>
      </c>
      <c r="J316" s="37" t="n">
        <v>0</v>
      </c>
      <c r="K316" s="55" t="n">
        <v>0</v>
      </c>
      <c r="L316" s="55" t="n">
        <v>0</v>
      </c>
      <c r="M316" s="55" t="n">
        <v>0</v>
      </c>
      <c r="N316" s="55" t="n">
        <v>0</v>
      </c>
      <c r="O316" s="55" t="n">
        <v>0</v>
      </c>
      <c r="P316" s="37" t="n">
        <v>1065.5</v>
      </c>
      <c r="Q316" s="8" t="s">
        <v>67</v>
      </c>
      <c r="R316" s="47" t="n">
        <v>0.025</v>
      </c>
      <c r="S316" s="5"/>
      <c r="T316" s="40" t="n">
        <f aca="false">D316+U316+W316</f>
        <v>3863.8</v>
      </c>
      <c r="U316" s="54" t="n">
        <v>0</v>
      </c>
      <c r="V316" s="55" t="n">
        <v>0</v>
      </c>
      <c r="W316" s="44" t="n">
        <v>0</v>
      </c>
      <c r="X316" s="45"/>
      <c r="Y316" s="43" t="n">
        <f aca="false">B316/Z316</f>
        <v>3813.45493414193</v>
      </c>
      <c r="Z316" s="35" t="n">
        <v>1.8262</v>
      </c>
      <c r="AA316" s="44" t="n">
        <f aca="false">Y316-D316</f>
        <v>-50.3450658580664</v>
      </c>
      <c r="AB316" s="45"/>
      <c r="AC316" s="37" t="n">
        <v>0</v>
      </c>
      <c r="AD316" s="37" t="n">
        <f aca="false">AD315+N316</f>
        <v>0</v>
      </c>
    </row>
    <row r="317" s="3" customFormat="true" ht="15" hidden="false" customHeight="false" outlineLevel="0" collapsed="false">
      <c r="A317" s="60" t="n">
        <v>31989</v>
      </c>
      <c r="B317" s="43" t="n">
        <v>6988.11498466</v>
      </c>
      <c r="C317" s="35" t="n">
        <v>2.4292122865297</v>
      </c>
      <c r="D317" s="59" t="n">
        <v>2876.7</v>
      </c>
      <c r="E317" s="37" t="n">
        <v>-987.1</v>
      </c>
      <c r="F317" s="38"/>
      <c r="G317" s="62" t="n">
        <v>0</v>
      </c>
      <c r="H317" s="55" t="n">
        <v>0</v>
      </c>
      <c r="I317" s="36" t="n">
        <v>0</v>
      </c>
      <c r="J317" s="37" t="n">
        <v>0</v>
      </c>
      <c r="K317" s="55" t="n">
        <v>0</v>
      </c>
      <c r="L317" s="55" t="n">
        <v>0</v>
      </c>
      <c r="M317" s="55" t="n">
        <v>0</v>
      </c>
      <c r="N317" s="55" t="n">
        <v>0</v>
      </c>
      <c r="O317" s="55" t="n">
        <v>0</v>
      </c>
      <c r="P317" s="37" t="n">
        <v>-987.1</v>
      </c>
      <c r="Q317" s="8" t="s">
        <v>67</v>
      </c>
      <c r="R317" s="47" t="n">
        <v>0.025</v>
      </c>
      <c r="S317" s="5"/>
      <c r="T317" s="40" t="n">
        <f aca="false">D317+U317+W317</f>
        <v>2876.7</v>
      </c>
      <c r="U317" s="54" t="n">
        <v>0</v>
      </c>
      <c r="V317" s="55" t="n">
        <v>0</v>
      </c>
      <c r="W317" s="44" t="n">
        <v>0</v>
      </c>
      <c r="X317" s="45"/>
      <c r="Y317" s="43" t="n">
        <f aca="false">B317/Z317</f>
        <v>3759.07207351264</v>
      </c>
      <c r="Z317" s="35" t="n">
        <v>1.859</v>
      </c>
      <c r="AA317" s="44" t="n">
        <f aca="false">Y317-D317</f>
        <v>882.372073512641</v>
      </c>
      <c r="AB317" s="45"/>
      <c r="AC317" s="37" t="n">
        <v>0</v>
      </c>
      <c r="AD317" s="37" t="n">
        <f aca="false">AD316+N317</f>
        <v>0</v>
      </c>
    </row>
    <row r="318" s="3" customFormat="true" ht="15" hidden="false" customHeight="false" outlineLevel="0" collapsed="false">
      <c r="A318" s="60" t="n">
        <v>32020</v>
      </c>
      <c r="B318" s="43" t="n">
        <v>7601.87360024</v>
      </c>
      <c r="C318" s="35" t="n">
        <v>2.37380514621534</v>
      </c>
      <c r="D318" s="59" t="n">
        <v>3202.4</v>
      </c>
      <c r="E318" s="37" t="n">
        <v>325.7</v>
      </c>
      <c r="F318" s="38"/>
      <c r="G318" s="62" t="n">
        <v>315.5</v>
      </c>
      <c r="H318" s="55" t="n">
        <v>0</v>
      </c>
      <c r="I318" s="36" t="n">
        <v>0</v>
      </c>
      <c r="J318" s="37" t="n">
        <v>0</v>
      </c>
      <c r="K318" s="55" t="n">
        <v>0</v>
      </c>
      <c r="L318" s="55" t="n">
        <v>0</v>
      </c>
      <c r="M318" s="55" t="n">
        <v>0</v>
      </c>
      <c r="N318" s="55" t="n">
        <v>0</v>
      </c>
      <c r="O318" s="55" t="n">
        <v>0</v>
      </c>
      <c r="P318" s="37" t="n">
        <v>10.2000000000003</v>
      </c>
      <c r="Q318" s="8" t="s">
        <v>67</v>
      </c>
      <c r="R318" s="47" t="n">
        <v>0.025</v>
      </c>
      <c r="S318" s="5"/>
      <c r="T318" s="40" t="n">
        <f aca="false">D318+U318+W318</f>
        <v>3202.4</v>
      </c>
      <c r="U318" s="54" t="n">
        <v>0</v>
      </c>
      <c r="V318" s="55" t="n">
        <v>0</v>
      </c>
      <c r="W318" s="44" t="n">
        <v>0</v>
      </c>
      <c r="X318" s="45"/>
      <c r="Y318" s="43" t="n">
        <f aca="false">B318/Z318</f>
        <v>4198.07466326485</v>
      </c>
      <c r="Z318" s="35" t="n">
        <v>1.8108</v>
      </c>
      <c r="AA318" s="44" t="n">
        <f aca="false">Y318-D318</f>
        <v>995.674663264854</v>
      </c>
      <c r="AB318" s="45"/>
      <c r="AC318" s="37" t="n">
        <v>0</v>
      </c>
      <c r="AD318" s="37" t="n">
        <f aca="false">AD317+N318</f>
        <v>0</v>
      </c>
    </row>
    <row r="319" s="3" customFormat="true" ht="15" hidden="false" customHeight="false" outlineLevel="0" collapsed="false">
      <c r="A319" s="63" t="n">
        <v>32050</v>
      </c>
      <c r="B319" s="43" t="n">
        <v>7622.30657483</v>
      </c>
      <c r="C319" s="35" t="n">
        <v>2.37211171531759</v>
      </c>
      <c r="D319" s="59" t="n">
        <v>3213.3</v>
      </c>
      <c r="E319" s="37" t="n">
        <v>10.9000000000001</v>
      </c>
      <c r="F319" s="38"/>
      <c r="G319" s="62" t="n">
        <v>0</v>
      </c>
      <c r="H319" s="55" t="n">
        <v>0</v>
      </c>
      <c r="I319" s="36" t="n">
        <v>0</v>
      </c>
      <c r="J319" s="37" t="n">
        <v>0</v>
      </c>
      <c r="K319" s="55" t="n">
        <v>0</v>
      </c>
      <c r="L319" s="55" t="n">
        <v>0</v>
      </c>
      <c r="M319" s="55" t="n">
        <v>0</v>
      </c>
      <c r="N319" s="55" t="n">
        <v>0</v>
      </c>
      <c r="O319" s="55" t="n">
        <v>0</v>
      </c>
      <c r="P319" s="37" t="n">
        <v>10.9000000000001</v>
      </c>
      <c r="Q319" s="8" t="s">
        <v>67</v>
      </c>
      <c r="R319" s="47" t="n">
        <v>0.025</v>
      </c>
      <c r="S319" s="5"/>
      <c r="T319" s="40" t="n">
        <f aca="false">D319+U319+W319</f>
        <v>3213.3</v>
      </c>
      <c r="U319" s="54" t="n">
        <v>0</v>
      </c>
      <c r="V319" s="55" t="n">
        <v>0</v>
      </c>
      <c r="W319" s="44" t="n">
        <v>0</v>
      </c>
      <c r="X319" s="45"/>
      <c r="Y319" s="43" t="n">
        <f aca="false">B319/Z319</f>
        <v>4136.26360691882</v>
      </c>
      <c r="Z319" s="35" t="n">
        <v>1.8428</v>
      </c>
      <c r="AA319" s="44" t="n">
        <f aca="false">Y319-D319</f>
        <v>922.963606918818</v>
      </c>
      <c r="AB319" s="45"/>
      <c r="AC319" s="37" t="n">
        <v>0</v>
      </c>
      <c r="AD319" s="37" t="n">
        <f aca="false">AD318+N319</f>
        <v>0</v>
      </c>
    </row>
    <row r="320" s="3" customFormat="true" ht="15" hidden="false" customHeight="false" outlineLevel="0" collapsed="false">
      <c r="A320" s="60" t="n">
        <v>32081</v>
      </c>
      <c r="B320" s="43" t="n">
        <v>7357.44716707</v>
      </c>
      <c r="C320" s="35" t="n">
        <v>2.36970083969016</v>
      </c>
      <c r="D320" s="59" t="n">
        <v>3104.8</v>
      </c>
      <c r="E320" s="37" t="n">
        <v>-108.5</v>
      </c>
      <c r="F320" s="38"/>
      <c r="G320" s="62" t="n">
        <v>-165</v>
      </c>
      <c r="H320" s="55" t="n">
        <v>0</v>
      </c>
      <c r="I320" s="36" t="n">
        <v>0</v>
      </c>
      <c r="J320" s="37" t="n">
        <v>0</v>
      </c>
      <c r="K320" s="55" t="n">
        <v>0</v>
      </c>
      <c r="L320" s="55" t="n">
        <v>0</v>
      </c>
      <c r="M320" s="55" t="n">
        <v>0</v>
      </c>
      <c r="N320" s="55" t="n">
        <v>0</v>
      </c>
      <c r="O320" s="55" t="n">
        <v>0</v>
      </c>
      <c r="P320" s="37" t="n">
        <v>56.5</v>
      </c>
      <c r="Q320" s="8" t="s">
        <v>67</v>
      </c>
      <c r="R320" s="47" t="n">
        <v>0.025</v>
      </c>
      <c r="S320" s="5"/>
      <c r="T320" s="40" t="n">
        <f aca="false">D320+U320+W320</f>
        <v>3104.8</v>
      </c>
      <c r="U320" s="54" t="n">
        <v>0</v>
      </c>
      <c r="V320" s="55" t="n">
        <v>0</v>
      </c>
      <c r="W320" s="44" t="n">
        <v>0</v>
      </c>
      <c r="X320" s="45"/>
      <c r="Y320" s="43" t="n">
        <f aca="false">B320/Z320</f>
        <v>4257.04285544755</v>
      </c>
      <c r="Z320" s="35" t="n">
        <v>1.7283</v>
      </c>
      <c r="AA320" s="44" t="n">
        <f aca="false">Y320-D320</f>
        <v>1152.24285544755</v>
      </c>
      <c r="AB320" s="45"/>
      <c r="AC320" s="37" t="n">
        <v>0</v>
      </c>
      <c r="AD320" s="37" t="n">
        <f aca="false">AD319+N320</f>
        <v>0</v>
      </c>
    </row>
    <row r="321" s="3" customFormat="true" ht="15" hidden="false" customHeight="false" outlineLevel="0" collapsed="false">
      <c r="A321" s="60" t="n">
        <v>32111</v>
      </c>
      <c r="B321" s="43" t="n">
        <v>7095.4553865</v>
      </c>
      <c r="C321" s="35" t="n">
        <v>2.39169966174537</v>
      </c>
      <c r="D321" s="59" t="n">
        <v>2966.7</v>
      </c>
      <c r="E321" s="37" t="n">
        <v>-138.1</v>
      </c>
      <c r="F321" s="38"/>
      <c r="G321" s="62" t="n">
        <v>-180.5</v>
      </c>
      <c r="H321" s="55" t="n">
        <v>0</v>
      </c>
      <c r="I321" s="36" t="n">
        <v>0</v>
      </c>
      <c r="J321" s="37" t="n">
        <v>0</v>
      </c>
      <c r="K321" s="55" t="n">
        <v>0</v>
      </c>
      <c r="L321" s="55" t="n">
        <v>0</v>
      </c>
      <c r="M321" s="55" t="n">
        <v>0</v>
      </c>
      <c r="N321" s="55" t="n">
        <v>0</v>
      </c>
      <c r="O321" s="55" t="n">
        <v>0</v>
      </c>
      <c r="P321" s="37" t="n">
        <v>42.3999999999996</v>
      </c>
      <c r="Q321" s="8" t="s">
        <v>67</v>
      </c>
      <c r="R321" s="47" t="n">
        <v>0.025</v>
      </c>
      <c r="S321" s="5"/>
      <c r="T321" s="40" t="n">
        <f aca="false">D321+U321+W321</f>
        <v>2966.7</v>
      </c>
      <c r="U321" s="54" t="n">
        <v>0</v>
      </c>
      <c r="V321" s="55" t="n">
        <v>0</v>
      </c>
      <c r="W321" s="44" t="n">
        <v>0</v>
      </c>
      <c r="X321" s="45"/>
      <c r="Y321" s="43" t="n">
        <f aca="false">B321/Z321</f>
        <v>4325.1785348979</v>
      </c>
      <c r="Z321" s="35" t="n">
        <v>1.6405</v>
      </c>
      <c r="AA321" s="44" t="n">
        <f aca="false">Y321-D321</f>
        <v>1358.4785348979</v>
      </c>
      <c r="AB321" s="45"/>
      <c r="AC321" s="37" t="n">
        <v>0</v>
      </c>
      <c r="AD321" s="37" t="n">
        <f aca="false">AD320+N321</f>
        <v>0</v>
      </c>
    </row>
    <row r="322" s="3" customFormat="true" ht="15" hidden="false" customHeight="false" outlineLevel="0" collapsed="false">
      <c r="A322" s="60" t="n">
        <v>32142</v>
      </c>
      <c r="B322" s="44" t="n">
        <v>7056.6</v>
      </c>
      <c r="C322" s="35" t="n">
        <v>2.36235814000201</v>
      </c>
      <c r="D322" s="51" t="n">
        <v>2987.1</v>
      </c>
      <c r="E322" s="37" t="n">
        <v>20.4000000000001</v>
      </c>
      <c r="F322" s="38"/>
      <c r="G322" s="62" t="n">
        <v>-30</v>
      </c>
      <c r="H322" s="55" t="n">
        <v>0</v>
      </c>
      <c r="I322" s="36" t="n">
        <v>0</v>
      </c>
      <c r="J322" s="37" t="n">
        <v>0</v>
      </c>
      <c r="K322" s="55" t="n">
        <v>0</v>
      </c>
      <c r="L322" s="55" t="n">
        <v>0</v>
      </c>
      <c r="M322" s="55" t="n">
        <v>0</v>
      </c>
      <c r="N322" s="55" t="n">
        <v>0</v>
      </c>
      <c r="O322" s="55" t="n">
        <v>0</v>
      </c>
      <c r="P322" s="37" t="n">
        <v>50.4000000000001</v>
      </c>
      <c r="Q322" s="8" t="s">
        <v>67</v>
      </c>
      <c r="R322" s="47" t="n">
        <v>0.025</v>
      </c>
      <c r="S322" s="5"/>
      <c r="T322" s="40" t="n">
        <f aca="false">D322+U322+W322</f>
        <v>2987.1</v>
      </c>
      <c r="U322" s="54" t="n">
        <v>0</v>
      </c>
      <c r="V322" s="55" t="n">
        <v>0</v>
      </c>
      <c r="W322" s="44" t="n">
        <v>0</v>
      </c>
      <c r="X322" s="45"/>
      <c r="Y322" s="43" t="n">
        <f aca="false">B322/Z322</f>
        <v>4492.36058059588</v>
      </c>
      <c r="Z322" s="35" t="n">
        <v>1.5708</v>
      </c>
      <c r="AA322" s="44" t="n">
        <f aca="false">Y322-D322</f>
        <v>1505.26058059588</v>
      </c>
      <c r="AB322" s="45"/>
      <c r="AC322" s="37" t="n">
        <v>0</v>
      </c>
      <c r="AD322" s="37" t="n">
        <f aca="false">AD321+N322</f>
        <v>0</v>
      </c>
    </row>
    <row r="323" s="3" customFormat="true" ht="15" hidden="false" customHeight="false" outlineLevel="0" collapsed="false">
      <c r="A323" s="60" t="n">
        <v>32173</v>
      </c>
      <c r="B323" s="43" t="n">
        <v>6843.58542886</v>
      </c>
      <c r="C323" s="35" t="n">
        <v>2.35912490222345</v>
      </c>
      <c r="D323" s="59" t="n">
        <v>2900.9</v>
      </c>
      <c r="E323" s="37" t="n">
        <v>-86.1999999999998</v>
      </c>
      <c r="F323" s="38"/>
      <c r="G323" s="62" t="n">
        <v>-148</v>
      </c>
      <c r="H323" s="55" t="n">
        <v>0</v>
      </c>
      <c r="I323" s="36" t="n">
        <v>0</v>
      </c>
      <c r="J323" s="37" t="n">
        <v>0</v>
      </c>
      <c r="K323" s="55" t="n">
        <v>0</v>
      </c>
      <c r="L323" s="55" t="n">
        <v>0</v>
      </c>
      <c r="M323" s="55" t="n">
        <v>0</v>
      </c>
      <c r="N323" s="55" t="n">
        <v>0</v>
      </c>
      <c r="O323" s="55" t="n">
        <v>0</v>
      </c>
      <c r="P323" s="37" t="n">
        <v>61.8000000000002</v>
      </c>
      <c r="Q323" s="8" t="s">
        <v>67</v>
      </c>
      <c r="R323" s="47" t="n">
        <v>0</v>
      </c>
      <c r="S323" s="5"/>
      <c r="T323" s="40" t="n">
        <f aca="false">D323+U323+W323</f>
        <v>2900.9</v>
      </c>
      <c r="U323" s="54" t="n">
        <v>0</v>
      </c>
      <c r="V323" s="55" t="n">
        <v>0</v>
      </c>
      <c r="W323" s="44" t="n">
        <v>0</v>
      </c>
      <c r="X323" s="45"/>
      <c r="Y323" s="43" t="n">
        <f aca="false">B323/Z323</f>
        <v>4077.20311519809</v>
      </c>
      <c r="Z323" s="35" t="n">
        <v>1.6785</v>
      </c>
      <c r="AA323" s="44" t="n">
        <f aca="false">Y323-D323</f>
        <v>1176.30311519809</v>
      </c>
      <c r="AB323" s="45"/>
      <c r="AC323" s="37" t="n">
        <v>0</v>
      </c>
      <c r="AD323" s="37" t="n">
        <f aca="false">AD322+N323</f>
        <v>0</v>
      </c>
    </row>
    <row r="324" s="3" customFormat="true" ht="15" hidden="false" customHeight="false" outlineLevel="0" collapsed="false">
      <c r="A324" s="60" t="n">
        <v>32201</v>
      </c>
      <c r="B324" s="43" t="n">
        <v>6860.29773318</v>
      </c>
      <c r="C324" s="35" t="n">
        <v>2.35659981903061</v>
      </c>
      <c r="D324" s="59" t="n">
        <v>2911.1</v>
      </c>
      <c r="E324" s="37" t="n">
        <v>10.1999999999998</v>
      </c>
      <c r="F324" s="38"/>
      <c r="G324" s="62" t="n">
        <v>0</v>
      </c>
      <c r="H324" s="55" t="n">
        <v>0</v>
      </c>
      <c r="I324" s="36" t="n">
        <v>0</v>
      </c>
      <c r="J324" s="37" t="n">
        <v>0</v>
      </c>
      <c r="K324" s="55" t="n">
        <v>0</v>
      </c>
      <c r="L324" s="55" t="n">
        <v>0</v>
      </c>
      <c r="M324" s="55" t="n">
        <v>0</v>
      </c>
      <c r="N324" s="55" t="n">
        <v>0</v>
      </c>
      <c r="O324" s="55" t="n">
        <v>0</v>
      </c>
      <c r="P324" s="37" t="n">
        <v>10.1999999999998</v>
      </c>
      <c r="Q324" s="8" t="s">
        <v>67</v>
      </c>
      <c r="R324" s="47" t="n">
        <v>0</v>
      </c>
      <c r="S324" s="5"/>
      <c r="T324" s="40" t="n">
        <f aca="false">D324+U324+W324</f>
        <v>2911.1</v>
      </c>
      <c r="U324" s="54" t="n">
        <v>0</v>
      </c>
      <c r="V324" s="55" t="n">
        <v>0</v>
      </c>
      <c r="W324" s="44" t="n">
        <v>0</v>
      </c>
      <c r="X324" s="45"/>
      <c r="Y324" s="43" t="n">
        <f aca="false">B324/Z324</f>
        <v>4063.43525035835</v>
      </c>
      <c r="Z324" s="35" t="n">
        <v>1.6883</v>
      </c>
      <c r="AA324" s="44" t="n">
        <f aca="false">Y324-D324</f>
        <v>1152.33525035835</v>
      </c>
      <c r="AB324" s="45"/>
      <c r="AC324" s="37" t="n">
        <v>0</v>
      </c>
      <c r="AD324" s="37" t="n">
        <f aca="false">AD323+N324</f>
        <v>0</v>
      </c>
    </row>
    <row r="325" s="3" customFormat="true" ht="15" hidden="false" customHeight="false" outlineLevel="0" collapsed="false">
      <c r="A325" s="60" t="n">
        <v>32233</v>
      </c>
      <c r="B325" s="43" t="n">
        <v>6885.02821041</v>
      </c>
      <c r="C325" s="35" t="n">
        <v>2.35337305523995</v>
      </c>
      <c r="D325" s="59" t="n">
        <v>2925.6</v>
      </c>
      <c r="E325" s="37" t="n">
        <v>14.5</v>
      </c>
      <c r="F325" s="38"/>
      <c r="G325" s="62" t="n">
        <v>0</v>
      </c>
      <c r="H325" s="55" t="n">
        <v>0</v>
      </c>
      <c r="I325" s="36" t="n">
        <v>0</v>
      </c>
      <c r="J325" s="37" t="n">
        <v>0</v>
      </c>
      <c r="K325" s="55" t="n">
        <v>0</v>
      </c>
      <c r="L325" s="55" t="n">
        <v>0</v>
      </c>
      <c r="M325" s="55" t="n">
        <v>0</v>
      </c>
      <c r="N325" s="55" t="n">
        <v>0</v>
      </c>
      <c r="O325" s="55" t="n">
        <v>0</v>
      </c>
      <c r="P325" s="37" t="n">
        <v>14.5</v>
      </c>
      <c r="Q325" s="8" t="s">
        <v>67</v>
      </c>
      <c r="R325" s="47" t="n">
        <v>0</v>
      </c>
      <c r="S325" s="5"/>
      <c r="T325" s="40" t="n">
        <f aca="false">D325+U325+W325</f>
        <v>2925.6</v>
      </c>
      <c r="U325" s="54" t="n">
        <v>0</v>
      </c>
      <c r="V325" s="55" t="n">
        <v>0</v>
      </c>
      <c r="W325" s="44" t="n">
        <v>0</v>
      </c>
      <c r="X325" s="45"/>
      <c r="Y325" s="43" t="n">
        <f aca="false">B325/Z325</f>
        <v>4158.12792028627</v>
      </c>
      <c r="Z325" s="35" t="n">
        <v>1.6558</v>
      </c>
      <c r="AA325" s="44" t="n">
        <f aca="false">Y325-D325</f>
        <v>1232.52792028627</v>
      </c>
      <c r="AB325" s="45"/>
      <c r="AC325" s="37" t="n">
        <v>0</v>
      </c>
      <c r="AD325" s="37" t="n">
        <f aca="false">AD324+N325</f>
        <v>0</v>
      </c>
    </row>
    <row r="326" s="3" customFormat="true" ht="15" hidden="false" customHeight="false" outlineLevel="0" collapsed="false">
      <c r="A326" s="60" t="n">
        <v>32263</v>
      </c>
      <c r="B326" s="43" t="n">
        <v>6905.30363852</v>
      </c>
      <c r="C326" s="35" t="n">
        <v>2.35058162457705</v>
      </c>
      <c r="D326" s="59" t="n">
        <v>2937.7</v>
      </c>
      <c r="E326" s="37" t="n">
        <v>12.0999999999999</v>
      </c>
      <c r="F326" s="38"/>
      <c r="G326" s="62" t="n">
        <v>0</v>
      </c>
      <c r="H326" s="55" t="n">
        <v>0</v>
      </c>
      <c r="I326" s="36" t="n">
        <v>0</v>
      </c>
      <c r="J326" s="37" t="n">
        <v>0</v>
      </c>
      <c r="K326" s="55" t="n">
        <v>0</v>
      </c>
      <c r="L326" s="55" t="n">
        <v>0</v>
      </c>
      <c r="M326" s="55" t="n">
        <v>0</v>
      </c>
      <c r="N326" s="55" t="n">
        <v>0</v>
      </c>
      <c r="O326" s="55" t="n">
        <v>0</v>
      </c>
      <c r="P326" s="37" t="n">
        <v>12.0999999999999</v>
      </c>
      <c r="Q326" s="8" t="s">
        <v>67</v>
      </c>
      <c r="R326" s="47" t="n">
        <v>0</v>
      </c>
      <c r="S326" s="5"/>
      <c r="T326" s="40" t="n">
        <f aca="false">D326+U326+W326</f>
        <v>2937.7</v>
      </c>
      <c r="U326" s="54" t="n">
        <v>0</v>
      </c>
      <c r="V326" s="55" t="n">
        <v>0</v>
      </c>
      <c r="W326" s="44" t="n">
        <v>0</v>
      </c>
      <c r="X326" s="45"/>
      <c r="Y326" s="43" t="n">
        <f aca="false">B326/Z326</f>
        <v>4123.55406575899</v>
      </c>
      <c r="Z326" s="35" t="n">
        <v>1.6746</v>
      </c>
      <c r="AA326" s="44" t="n">
        <f aca="false">Y326-D326</f>
        <v>1185.85406575899</v>
      </c>
      <c r="AB326" s="45"/>
      <c r="AC326" s="37" t="n">
        <v>0</v>
      </c>
      <c r="AD326" s="37" t="n">
        <f aca="false">AD325+N326</f>
        <v>0</v>
      </c>
    </row>
    <row r="327" s="3" customFormat="true" ht="15" hidden="false" customHeight="false" outlineLevel="0" collapsed="false">
      <c r="A327" s="60" t="n">
        <v>32294</v>
      </c>
      <c r="B327" s="43" t="n">
        <v>6917.78761088</v>
      </c>
      <c r="C327" s="35" t="n">
        <v>2.34891433597501</v>
      </c>
      <c r="D327" s="59" t="n">
        <v>2945.1</v>
      </c>
      <c r="E327" s="37" t="n">
        <v>7.40000000000009</v>
      </c>
      <c r="F327" s="38"/>
      <c r="G327" s="62" t="n">
        <v>0</v>
      </c>
      <c r="H327" s="55" t="n">
        <v>0</v>
      </c>
      <c r="I327" s="36" t="n">
        <v>0</v>
      </c>
      <c r="J327" s="37" t="n">
        <v>0</v>
      </c>
      <c r="K327" s="55" t="n">
        <v>0</v>
      </c>
      <c r="L327" s="55" t="n">
        <v>0</v>
      </c>
      <c r="M327" s="55" t="n">
        <v>0</v>
      </c>
      <c r="N327" s="55" t="n">
        <v>0</v>
      </c>
      <c r="O327" s="55" t="n">
        <v>0</v>
      </c>
      <c r="P327" s="37" t="n">
        <v>7.40000000000009</v>
      </c>
      <c r="Q327" s="8" t="s">
        <v>67</v>
      </c>
      <c r="R327" s="47" t="n">
        <v>0</v>
      </c>
      <c r="S327" s="5"/>
      <c r="T327" s="40" t="n">
        <f aca="false">D327+U327+W327</f>
        <v>2945.1</v>
      </c>
      <c r="U327" s="54" t="n">
        <v>0</v>
      </c>
      <c r="V327" s="55" t="n">
        <v>0</v>
      </c>
      <c r="W327" s="44" t="n">
        <v>0</v>
      </c>
      <c r="X327" s="45"/>
      <c r="Y327" s="43" t="n">
        <f aca="false">B327/Z327</f>
        <v>4001.03389871602</v>
      </c>
      <c r="Z327" s="35" t="n">
        <v>1.729</v>
      </c>
      <c r="AA327" s="44" t="n">
        <f aca="false">Y327-D327</f>
        <v>1055.93389871602</v>
      </c>
      <c r="AB327" s="45"/>
      <c r="AC327" s="37" t="n">
        <v>0</v>
      </c>
      <c r="AD327" s="37" t="n">
        <f aca="false">AD326+N327</f>
        <v>0</v>
      </c>
    </row>
    <row r="328" s="3" customFormat="true" ht="15" hidden="false" customHeight="false" outlineLevel="0" collapsed="false">
      <c r="A328" s="60" t="n">
        <v>32324</v>
      </c>
      <c r="B328" s="43" t="n">
        <v>7230.87901845</v>
      </c>
      <c r="C328" s="35" t="n">
        <v>2.17961688574228</v>
      </c>
      <c r="D328" s="59" t="n">
        <v>3317.5</v>
      </c>
      <c r="E328" s="37" t="n">
        <v>372.4</v>
      </c>
      <c r="F328" s="38"/>
      <c r="G328" s="62" t="n">
        <v>360</v>
      </c>
      <c r="H328" s="55" t="n">
        <v>0</v>
      </c>
      <c r="I328" s="36" t="n">
        <v>0</v>
      </c>
      <c r="J328" s="37" t="n">
        <v>0</v>
      </c>
      <c r="K328" s="55" t="n">
        <v>0</v>
      </c>
      <c r="L328" s="55" t="n">
        <v>0</v>
      </c>
      <c r="M328" s="55" t="n">
        <v>0</v>
      </c>
      <c r="N328" s="55" t="n">
        <v>0</v>
      </c>
      <c r="O328" s="55" t="n">
        <v>0</v>
      </c>
      <c r="P328" s="37" t="n">
        <v>12.4000000000001</v>
      </c>
      <c r="Q328" s="8" t="s">
        <v>67</v>
      </c>
      <c r="R328" s="47" t="n">
        <v>0</v>
      </c>
      <c r="S328" s="5"/>
      <c r="T328" s="40" t="n">
        <f aca="false">D328+U328+W328</f>
        <v>3317.5</v>
      </c>
      <c r="U328" s="54" t="n">
        <v>0</v>
      </c>
      <c r="V328" s="55" t="n">
        <v>0</v>
      </c>
      <c r="W328" s="44" t="n">
        <v>0</v>
      </c>
      <c r="X328" s="45"/>
      <c r="Y328" s="43" t="n">
        <f aca="false">B328/Z328</f>
        <v>3979.570180765</v>
      </c>
      <c r="Z328" s="35" t="n">
        <v>1.817</v>
      </c>
      <c r="AA328" s="44" t="n">
        <f aca="false">Y328-D328</f>
        <v>662.070180764997</v>
      </c>
      <c r="AB328" s="45"/>
      <c r="AC328" s="37" t="n">
        <v>0</v>
      </c>
      <c r="AD328" s="37" t="n">
        <f aca="false">AD327+N328</f>
        <v>0</v>
      </c>
    </row>
    <row r="329" s="3" customFormat="true" ht="15" hidden="false" customHeight="false" outlineLevel="0" collapsed="false">
      <c r="A329" s="60" t="n">
        <v>32355</v>
      </c>
      <c r="B329" s="43" t="n">
        <v>9567.63714767</v>
      </c>
      <c r="C329" s="35" t="n">
        <v>2.08936869926406</v>
      </c>
      <c r="D329" s="59" t="n">
        <v>4579.2</v>
      </c>
      <c r="E329" s="37" t="n">
        <v>1261.7</v>
      </c>
      <c r="F329" s="38"/>
      <c r="G329" s="62" t="n">
        <v>1252.5</v>
      </c>
      <c r="H329" s="55" t="n">
        <v>0</v>
      </c>
      <c r="I329" s="36" t="n">
        <v>0</v>
      </c>
      <c r="J329" s="37" t="n">
        <v>0</v>
      </c>
      <c r="K329" s="55" t="n">
        <v>0</v>
      </c>
      <c r="L329" s="55" t="n">
        <v>0</v>
      </c>
      <c r="M329" s="55" t="n">
        <v>0</v>
      </c>
      <c r="N329" s="55" t="n">
        <v>0</v>
      </c>
      <c r="O329" s="55" t="n">
        <v>0</v>
      </c>
      <c r="P329" s="37" t="n">
        <v>9.19999999999982</v>
      </c>
      <c r="Q329" s="8" t="s">
        <v>67</v>
      </c>
      <c r="R329" s="47" t="n">
        <v>0</v>
      </c>
      <c r="S329" s="5"/>
      <c r="T329" s="40" t="n">
        <f aca="false">D329+U329+W329</f>
        <v>4579.2</v>
      </c>
      <c r="U329" s="54" t="n">
        <v>0</v>
      </c>
      <c r="V329" s="55" t="n">
        <v>0</v>
      </c>
      <c r="W329" s="44" t="n">
        <v>0</v>
      </c>
      <c r="X329" s="45"/>
      <c r="Y329" s="43" t="n">
        <f aca="false">B329/Z329</f>
        <v>5102.73981209067</v>
      </c>
      <c r="Z329" s="35" t="n">
        <v>1.875</v>
      </c>
      <c r="AA329" s="44" t="n">
        <f aca="false">Y329-D329</f>
        <v>523.539812090667</v>
      </c>
      <c r="AB329" s="45"/>
      <c r="AC329" s="37" t="n">
        <v>0</v>
      </c>
      <c r="AD329" s="37" t="n">
        <f aca="false">AD328+N329</f>
        <v>0</v>
      </c>
    </row>
    <row r="330" s="3" customFormat="true" ht="15" hidden="false" customHeight="false" outlineLevel="0" collapsed="false">
      <c r="A330" s="60" t="n">
        <v>32386</v>
      </c>
      <c r="B330" s="43" t="n">
        <v>11679.21081917</v>
      </c>
      <c r="C330" s="35" t="n">
        <v>2.12685717756633</v>
      </c>
      <c r="D330" s="59" t="n">
        <v>5491.3</v>
      </c>
      <c r="E330" s="37" t="n">
        <v>912.1</v>
      </c>
      <c r="F330" s="38"/>
      <c r="G330" s="62" t="n">
        <v>903</v>
      </c>
      <c r="H330" s="55" t="n">
        <v>0</v>
      </c>
      <c r="I330" s="36" t="n">
        <v>0</v>
      </c>
      <c r="J330" s="37" t="n">
        <v>0</v>
      </c>
      <c r="K330" s="55" t="n">
        <v>0</v>
      </c>
      <c r="L330" s="55" t="n">
        <v>0</v>
      </c>
      <c r="M330" s="55" t="n">
        <v>0</v>
      </c>
      <c r="N330" s="55" t="n">
        <v>0</v>
      </c>
      <c r="O330" s="55" t="n">
        <v>0</v>
      </c>
      <c r="P330" s="37" t="n">
        <v>9.10000000000036</v>
      </c>
      <c r="Q330" s="8" t="s">
        <v>67</v>
      </c>
      <c r="R330" s="47" t="n">
        <v>0</v>
      </c>
      <c r="S330" s="5"/>
      <c r="T330" s="40" t="n">
        <f aca="false">D330+U330+W330</f>
        <v>5491.3</v>
      </c>
      <c r="U330" s="54" t="n">
        <v>0</v>
      </c>
      <c r="V330" s="55" t="n">
        <v>0</v>
      </c>
      <c r="W330" s="44" t="n">
        <v>0</v>
      </c>
      <c r="X330" s="45"/>
      <c r="Y330" s="43" t="n">
        <f aca="false">B330/Z330</f>
        <v>6216.64492424017</v>
      </c>
      <c r="Z330" s="35" t="n">
        <v>1.8787</v>
      </c>
      <c r="AA330" s="44" t="n">
        <f aca="false">Y330-D330</f>
        <v>725.344924240165</v>
      </c>
      <c r="AB330" s="45"/>
      <c r="AC330" s="37" t="n">
        <v>0</v>
      </c>
      <c r="AD330" s="37" t="n">
        <f aca="false">AD329+N330</f>
        <v>0</v>
      </c>
    </row>
    <row r="331" s="3" customFormat="true" ht="15" hidden="false" customHeight="false" outlineLevel="0" collapsed="false">
      <c r="A331" s="60" t="n">
        <v>32416</v>
      </c>
      <c r="B331" s="43" t="n">
        <v>12015.66961258</v>
      </c>
      <c r="C331" s="35" t="n">
        <v>2.11905359726646</v>
      </c>
      <c r="D331" s="59" t="n">
        <v>5670.3</v>
      </c>
      <c r="E331" s="37" t="n">
        <v>179</v>
      </c>
      <c r="F331" s="38"/>
      <c r="G331" s="62" t="n">
        <v>165</v>
      </c>
      <c r="H331" s="55" t="n">
        <v>0</v>
      </c>
      <c r="I331" s="36" t="n">
        <v>0</v>
      </c>
      <c r="J331" s="37" t="n">
        <v>0</v>
      </c>
      <c r="K331" s="55" t="n">
        <v>0</v>
      </c>
      <c r="L331" s="55" t="n">
        <v>0</v>
      </c>
      <c r="M331" s="55" t="n">
        <v>0</v>
      </c>
      <c r="N331" s="55" t="n">
        <v>0</v>
      </c>
      <c r="O331" s="55" t="n">
        <v>0</v>
      </c>
      <c r="P331" s="37" t="n">
        <v>14</v>
      </c>
      <c r="Q331" s="8" t="s">
        <v>67</v>
      </c>
      <c r="R331" s="47" t="n">
        <v>0</v>
      </c>
      <c r="S331" s="5"/>
      <c r="T331" s="40" t="n">
        <f aca="false">D331+U331+W331</f>
        <v>5670.3</v>
      </c>
      <c r="U331" s="54" t="n">
        <v>0</v>
      </c>
      <c r="V331" s="55" t="n">
        <v>0</v>
      </c>
      <c r="W331" s="44" t="n">
        <v>0</v>
      </c>
      <c r="X331" s="45"/>
      <c r="Y331" s="43" t="n">
        <f aca="false">B331/Z331</f>
        <v>6415.2000067165</v>
      </c>
      <c r="Z331" s="35" t="n">
        <v>1.873</v>
      </c>
      <c r="AA331" s="44" t="n">
        <f aca="false">Y331-D331</f>
        <v>744.900006716498</v>
      </c>
      <c r="AB331" s="45"/>
      <c r="AC331" s="37" t="n">
        <v>0</v>
      </c>
      <c r="AD331" s="37" t="n">
        <f aca="false">AD330+N331</f>
        <v>0</v>
      </c>
    </row>
    <row r="332" s="3" customFormat="true" ht="15" hidden="false" customHeight="false" outlineLevel="0" collapsed="false">
      <c r="A332" s="60" t="n">
        <v>32447</v>
      </c>
      <c r="B332" s="43" t="n">
        <v>12067.37103107</v>
      </c>
      <c r="C332" s="35" t="n">
        <v>2.1183090264662</v>
      </c>
      <c r="D332" s="59" t="n">
        <v>5696.7</v>
      </c>
      <c r="E332" s="37" t="n">
        <v>26.3999999999996</v>
      </c>
      <c r="F332" s="38"/>
      <c r="G332" s="62" t="n">
        <v>0</v>
      </c>
      <c r="H332" s="55" t="n">
        <v>0</v>
      </c>
      <c r="I332" s="36" t="n">
        <v>0</v>
      </c>
      <c r="J332" s="37" t="n">
        <v>0</v>
      </c>
      <c r="K332" s="55" t="n">
        <v>0</v>
      </c>
      <c r="L332" s="55" t="n">
        <v>0</v>
      </c>
      <c r="M332" s="55" t="n">
        <v>0</v>
      </c>
      <c r="N332" s="55" t="n">
        <v>0</v>
      </c>
      <c r="O332" s="55" t="n">
        <v>0</v>
      </c>
      <c r="P332" s="37" t="n">
        <v>26.3999999999996</v>
      </c>
      <c r="Q332" s="8" t="s">
        <v>67</v>
      </c>
      <c r="R332" s="47" t="n">
        <v>0</v>
      </c>
      <c r="S332" s="5"/>
      <c r="T332" s="40" t="n">
        <f aca="false">D332+U332+W332</f>
        <v>5696.7</v>
      </c>
      <c r="U332" s="54" t="n">
        <v>0</v>
      </c>
      <c r="V332" s="55" t="n">
        <v>0</v>
      </c>
      <c r="W332" s="44" t="n">
        <v>0</v>
      </c>
      <c r="X332" s="45"/>
      <c r="Y332" s="43" t="n">
        <f aca="false">B332/Z332</f>
        <v>6771.8131487486</v>
      </c>
      <c r="Z332" s="35" t="n">
        <v>1.782</v>
      </c>
      <c r="AA332" s="44" t="n">
        <f aca="false">Y332-D332</f>
        <v>1075.1131487486</v>
      </c>
      <c r="AB332" s="45"/>
      <c r="AC332" s="37" t="n">
        <v>0</v>
      </c>
      <c r="AD332" s="37" t="n">
        <f aca="false">AD331+N332</f>
        <v>0</v>
      </c>
    </row>
    <row r="333" s="3" customFormat="true" ht="15" hidden="false" customHeight="false" outlineLevel="0" collapsed="false">
      <c r="A333" s="60" t="n">
        <v>32477</v>
      </c>
      <c r="B333" s="43" t="n">
        <v>11662.9101452</v>
      </c>
      <c r="C333" s="35" t="n">
        <v>2.11560552626614</v>
      </c>
      <c r="D333" s="59" t="n">
        <v>5512.8</v>
      </c>
      <c r="E333" s="37" t="n">
        <v>-183.9</v>
      </c>
      <c r="F333" s="38"/>
      <c r="G333" s="62" t="n">
        <v>-265</v>
      </c>
      <c r="H333" s="55" t="n">
        <v>0</v>
      </c>
      <c r="I333" s="36" t="n">
        <v>0</v>
      </c>
      <c r="J333" s="37" t="n">
        <v>0</v>
      </c>
      <c r="K333" s="55" t="n">
        <v>0</v>
      </c>
      <c r="L333" s="55" t="n">
        <v>0</v>
      </c>
      <c r="M333" s="55" t="n">
        <v>0</v>
      </c>
      <c r="N333" s="55" t="n">
        <v>0</v>
      </c>
      <c r="O333" s="55" t="n">
        <v>0</v>
      </c>
      <c r="P333" s="37" t="n">
        <v>81.1000000000004</v>
      </c>
      <c r="Q333" s="8" t="s">
        <v>67</v>
      </c>
      <c r="R333" s="47" t="n">
        <v>0</v>
      </c>
      <c r="S333" s="5"/>
      <c r="T333" s="40" t="n">
        <f aca="false">D333+U333+W333</f>
        <v>5512.8</v>
      </c>
      <c r="U333" s="54" t="n">
        <v>0</v>
      </c>
      <c r="V333" s="55" t="n">
        <v>0</v>
      </c>
      <c r="W333" s="44" t="n">
        <v>0</v>
      </c>
      <c r="X333" s="45"/>
      <c r="Y333" s="43" t="n">
        <f aca="false">B333/Z333</f>
        <v>6718.26621267281</v>
      </c>
      <c r="Z333" s="35" t="n">
        <v>1.736</v>
      </c>
      <c r="AA333" s="44" t="n">
        <f aca="false">Y333-D333</f>
        <v>1205.46621267281</v>
      </c>
      <c r="AB333" s="45"/>
      <c r="AC333" s="37" t="n">
        <v>0</v>
      </c>
      <c r="AD333" s="37" t="n">
        <f aca="false">AD332+N333</f>
        <v>0</v>
      </c>
    </row>
    <row r="334" s="3" customFormat="true" ht="15" hidden="false" customHeight="false" outlineLevel="0" collapsed="false">
      <c r="A334" s="60" t="n">
        <v>32508</v>
      </c>
      <c r="B334" s="44" t="n">
        <v>11614.3</v>
      </c>
      <c r="C334" s="35" t="n">
        <v>2.11403556671945</v>
      </c>
      <c r="D334" s="51" t="n">
        <v>5493.9</v>
      </c>
      <c r="E334" s="37" t="n">
        <v>-18.9000000000005</v>
      </c>
      <c r="F334" s="38"/>
      <c r="G334" s="62" t="n">
        <v>-50</v>
      </c>
      <c r="H334" s="55" t="n">
        <v>0</v>
      </c>
      <c r="I334" s="36" t="n">
        <v>0</v>
      </c>
      <c r="J334" s="37" t="n">
        <v>0</v>
      </c>
      <c r="K334" s="55" t="n">
        <v>0</v>
      </c>
      <c r="L334" s="55" t="n">
        <v>0</v>
      </c>
      <c r="M334" s="55" t="n">
        <v>0</v>
      </c>
      <c r="N334" s="55" t="n">
        <v>0</v>
      </c>
      <c r="O334" s="55" t="n">
        <v>0</v>
      </c>
      <c r="P334" s="37" t="n">
        <v>31.0999999999995</v>
      </c>
      <c r="Q334" s="8" t="s">
        <v>67</v>
      </c>
      <c r="R334" s="47" t="n">
        <v>0</v>
      </c>
      <c r="S334" s="5"/>
      <c r="T334" s="40" t="n">
        <f aca="false">D334+U334+W334</f>
        <v>5493.9</v>
      </c>
      <c r="U334" s="54" t="n">
        <v>0</v>
      </c>
      <c r="V334" s="55" t="n">
        <v>0</v>
      </c>
      <c r="W334" s="44" t="n">
        <v>0</v>
      </c>
      <c r="X334" s="45"/>
      <c r="Y334" s="43" t="n">
        <f aca="false">B334/Z334</f>
        <v>6548.8018043417</v>
      </c>
      <c r="Z334" s="35" t="n">
        <v>1.7735</v>
      </c>
      <c r="AA334" s="44" t="n">
        <f aca="false">Y334-D334</f>
        <v>1054.9018043417</v>
      </c>
      <c r="AB334" s="45"/>
      <c r="AC334" s="37" t="n">
        <v>0</v>
      </c>
      <c r="AD334" s="37" t="n">
        <f aca="false">AD333+N334</f>
        <v>0</v>
      </c>
    </row>
    <row r="335" s="3" customFormat="true" ht="15" hidden="false" customHeight="false" outlineLevel="0" collapsed="false">
      <c r="A335" s="60" t="n">
        <v>32539</v>
      </c>
      <c r="B335" s="43" t="n">
        <v>13406.51377498</v>
      </c>
      <c r="C335" s="35" t="n">
        <v>2.07422003511774</v>
      </c>
      <c r="D335" s="59" t="n">
        <v>6463.4</v>
      </c>
      <c r="E335" s="37" t="n">
        <v>969.5</v>
      </c>
      <c r="F335" s="38"/>
      <c r="G335" s="62" t="n">
        <v>940</v>
      </c>
      <c r="H335" s="55" t="n">
        <v>0</v>
      </c>
      <c r="I335" s="62" t="n">
        <v>0</v>
      </c>
      <c r="J335" s="37" t="n">
        <v>0</v>
      </c>
      <c r="K335" s="55" t="n">
        <v>0</v>
      </c>
      <c r="L335" s="55" t="n">
        <v>0</v>
      </c>
      <c r="M335" s="55" t="n">
        <v>0</v>
      </c>
      <c r="N335" s="55" t="n">
        <v>0</v>
      </c>
      <c r="O335" s="36" t="n">
        <v>0</v>
      </c>
      <c r="P335" s="37" t="n">
        <v>29.5</v>
      </c>
      <c r="Q335" s="8" t="s">
        <v>67</v>
      </c>
      <c r="R335" s="47" t="n">
        <v>0</v>
      </c>
      <c r="S335" s="5"/>
      <c r="T335" s="40" t="n">
        <f aca="false">D335+U335+W335</f>
        <v>6463.4</v>
      </c>
      <c r="U335" s="54" t="n">
        <v>0</v>
      </c>
      <c r="V335" s="55" t="n">
        <v>0</v>
      </c>
      <c r="W335" s="44" t="n">
        <v>0</v>
      </c>
      <c r="X335" s="45"/>
      <c r="Y335" s="43" t="n">
        <f aca="false">B335/Z335</f>
        <v>7136.81861856801</v>
      </c>
      <c r="Z335" s="35" t="n">
        <v>1.8785</v>
      </c>
      <c r="AA335" s="44" t="n">
        <f aca="false">Y335-D335</f>
        <v>673.418618568006</v>
      </c>
      <c r="AB335" s="45"/>
      <c r="AC335" s="36" t="n">
        <v>0</v>
      </c>
      <c r="AD335" s="36" t="n">
        <v>0</v>
      </c>
    </row>
    <row r="336" s="3" customFormat="true" ht="15" hidden="false" customHeight="false" outlineLevel="0" collapsed="false">
      <c r="A336" s="60" t="n">
        <v>32567</v>
      </c>
      <c r="B336" s="43" t="n">
        <v>13781.8797751</v>
      </c>
      <c r="C336" s="35" t="n">
        <v>2.06804714370817</v>
      </c>
      <c r="D336" s="59" t="n">
        <v>6664.2</v>
      </c>
      <c r="E336" s="37" t="n">
        <v>200.8</v>
      </c>
      <c r="F336" s="38"/>
      <c r="G336" s="62" t="n">
        <v>175</v>
      </c>
      <c r="H336" s="55" t="n">
        <v>0</v>
      </c>
      <c r="I336" s="62" t="n">
        <v>0</v>
      </c>
      <c r="J336" s="37" t="n">
        <v>0</v>
      </c>
      <c r="K336" s="55" t="n">
        <v>0</v>
      </c>
      <c r="L336" s="55" t="n">
        <v>0</v>
      </c>
      <c r="M336" s="55" t="n">
        <v>0</v>
      </c>
      <c r="N336" s="55" t="n">
        <v>0</v>
      </c>
      <c r="O336" s="36" t="n">
        <v>0</v>
      </c>
      <c r="P336" s="37" t="n">
        <v>25.8000000000002</v>
      </c>
      <c r="Q336" s="8" t="s">
        <v>67</v>
      </c>
      <c r="R336" s="47" t="n">
        <v>0</v>
      </c>
      <c r="S336" s="5"/>
      <c r="T336" s="40" t="n">
        <f aca="false">D336+U336+W336</f>
        <v>6664.2</v>
      </c>
      <c r="U336" s="36" t="n">
        <v>0</v>
      </c>
      <c r="V336" s="55" t="n">
        <v>0</v>
      </c>
      <c r="W336" s="44" t="n">
        <v>0</v>
      </c>
      <c r="X336" s="45"/>
      <c r="Y336" s="43" t="n">
        <f aca="false">B336/Z336</f>
        <v>7559.99987663193</v>
      </c>
      <c r="Z336" s="35" t="n">
        <v>1.823</v>
      </c>
      <c r="AA336" s="44" t="n">
        <f aca="false">Y336-D336</f>
        <v>895.799876631925</v>
      </c>
      <c r="AB336" s="45"/>
      <c r="AC336" s="36" t="n">
        <v>0</v>
      </c>
      <c r="AD336" s="36" t="n">
        <v>0</v>
      </c>
    </row>
    <row r="337" s="3" customFormat="true" ht="15" hidden="false" customHeight="false" outlineLevel="0" collapsed="false">
      <c r="A337" s="60" t="n">
        <v>32598</v>
      </c>
      <c r="B337" s="43" t="n">
        <v>14883.2181024</v>
      </c>
      <c r="C337" s="35" t="n">
        <v>2.01100110829764</v>
      </c>
      <c r="D337" s="59" t="n">
        <v>7400.9</v>
      </c>
      <c r="E337" s="37" t="n">
        <v>736.7</v>
      </c>
      <c r="F337" s="38"/>
      <c r="G337" s="62" t="n">
        <v>709.5</v>
      </c>
      <c r="H337" s="55" t="n">
        <v>0</v>
      </c>
      <c r="I337" s="62" t="n">
        <v>0</v>
      </c>
      <c r="J337" s="37" t="n">
        <v>0</v>
      </c>
      <c r="K337" s="55" t="n">
        <v>0</v>
      </c>
      <c r="L337" s="55" t="n">
        <v>0</v>
      </c>
      <c r="M337" s="55" t="n">
        <v>0</v>
      </c>
      <c r="N337" s="55" t="n">
        <v>0</v>
      </c>
      <c r="O337" s="36" t="n">
        <v>0</v>
      </c>
      <c r="P337" s="37" t="n">
        <v>27.1999999999998</v>
      </c>
      <c r="Q337" s="8" t="s">
        <v>67</v>
      </c>
      <c r="R337" s="47" t="n">
        <v>0</v>
      </c>
      <c r="S337" s="5"/>
      <c r="T337" s="40" t="n">
        <f aca="false">D337+U337+W337</f>
        <v>7400.9</v>
      </c>
      <c r="U337" s="36" t="n">
        <v>0</v>
      </c>
      <c r="V337" s="55" t="n">
        <v>0</v>
      </c>
      <c r="W337" s="44" t="n">
        <v>0</v>
      </c>
      <c r="X337" s="45"/>
      <c r="Y337" s="43" t="n">
        <f aca="false">B337/Z337</f>
        <v>7847.72902842077</v>
      </c>
      <c r="Z337" s="35" t="n">
        <v>1.8965</v>
      </c>
      <c r="AA337" s="44" t="n">
        <f aca="false">Y337-D337</f>
        <v>446.829028420774</v>
      </c>
      <c r="AB337" s="45"/>
      <c r="AC337" s="36" t="n">
        <v>0</v>
      </c>
      <c r="AD337" s="36" t="n">
        <v>0</v>
      </c>
    </row>
    <row r="338" s="3" customFormat="true" ht="15" hidden="false" customHeight="false" outlineLevel="0" collapsed="false">
      <c r="A338" s="60" t="n">
        <v>32628</v>
      </c>
      <c r="B338" s="43" t="n">
        <v>15392.45660409</v>
      </c>
      <c r="C338" s="35" t="n">
        <v>2.04003294864152</v>
      </c>
      <c r="D338" s="59" t="n">
        <v>7545.2</v>
      </c>
      <c r="E338" s="37" t="n">
        <v>144.3</v>
      </c>
      <c r="F338" s="38"/>
      <c r="G338" s="62" t="n">
        <v>110</v>
      </c>
      <c r="H338" s="55" t="n">
        <v>0</v>
      </c>
      <c r="I338" s="62" t="n">
        <v>0</v>
      </c>
      <c r="J338" s="37" t="n">
        <v>0</v>
      </c>
      <c r="K338" s="55" t="n">
        <v>0</v>
      </c>
      <c r="L338" s="55" t="n">
        <v>0</v>
      </c>
      <c r="M338" s="55" t="n">
        <v>0</v>
      </c>
      <c r="N338" s="55" t="n">
        <v>0</v>
      </c>
      <c r="O338" s="36" t="n">
        <v>0</v>
      </c>
      <c r="P338" s="37" t="n">
        <v>34.3000000000002</v>
      </c>
      <c r="Q338" s="8" t="s">
        <v>67</v>
      </c>
      <c r="R338" s="47" t="n">
        <v>0</v>
      </c>
      <c r="S338" s="5"/>
      <c r="T338" s="40" t="n">
        <f aca="false">D338+U338+W338</f>
        <v>7545.2</v>
      </c>
      <c r="U338" s="36" t="n">
        <v>0</v>
      </c>
      <c r="V338" s="55" t="n">
        <v>0</v>
      </c>
      <c r="W338" s="44" t="n">
        <v>0</v>
      </c>
      <c r="X338" s="45"/>
      <c r="Y338" s="43" t="n">
        <f aca="false">B338/Z338</f>
        <v>8186.60600153707</v>
      </c>
      <c r="Z338" s="35" t="n">
        <v>1.8802</v>
      </c>
      <c r="AA338" s="44" t="n">
        <f aca="false">Y338-D338</f>
        <v>641.40600153707</v>
      </c>
      <c r="AB338" s="45"/>
      <c r="AC338" s="36" t="n">
        <v>0</v>
      </c>
      <c r="AD338" s="36" t="n">
        <v>0</v>
      </c>
    </row>
    <row r="339" s="3" customFormat="true" ht="15" hidden="false" customHeight="false" outlineLevel="0" collapsed="false">
      <c r="A339" s="60" t="n">
        <v>32659</v>
      </c>
      <c r="B339" s="43" t="n">
        <v>18866.5579052</v>
      </c>
      <c r="C339" s="35" t="n">
        <v>2.01621795639815</v>
      </c>
      <c r="D339" s="59" t="n">
        <v>9357.4</v>
      </c>
      <c r="E339" s="37" t="n">
        <v>1812.2</v>
      </c>
      <c r="F339" s="38"/>
      <c r="G339" s="62" t="n">
        <v>1775</v>
      </c>
      <c r="H339" s="55" t="n">
        <v>0</v>
      </c>
      <c r="I339" s="62" t="n">
        <v>0</v>
      </c>
      <c r="J339" s="37" t="n">
        <v>0</v>
      </c>
      <c r="K339" s="55" t="n">
        <v>0</v>
      </c>
      <c r="L339" s="55" t="n">
        <v>0</v>
      </c>
      <c r="M339" s="55" t="n">
        <v>0</v>
      </c>
      <c r="N339" s="55" t="n">
        <v>0</v>
      </c>
      <c r="O339" s="36" t="n">
        <v>0</v>
      </c>
      <c r="P339" s="37" t="n">
        <v>37.1999999999998</v>
      </c>
      <c r="Q339" s="8" t="s">
        <v>67</v>
      </c>
      <c r="R339" s="47" t="n">
        <v>0</v>
      </c>
      <c r="S339" s="5"/>
      <c r="T339" s="40" t="n">
        <f aca="false">D339+U339+W339</f>
        <v>9357.4</v>
      </c>
      <c r="U339" s="36" t="n">
        <v>0</v>
      </c>
      <c r="V339" s="55" t="n">
        <v>0</v>
      </c>
      <c r="W339" s="44" t="n">
        <v>0</v>
      </c>
      <c r="X339" s="45"/>
      <c r="Y339" s="43" t="n">
        <f aca="false">B339/Z339</f>
        <v>9547.85319089069</v>
      </c>
      <c r="Z339" s="35" t="n">
        <v>1.976</v>
      </c>
      <c r="AA339" s="44" t="n">
        <f aca="false">Y339-D339</f>
        <v>190.45319089069</v>
      </c>
      <c r="AB339" s="45"/>
      <c r="AC339" s="36" t="n">
        <v>0</v>
      </c>
      <c r="AD339" s="36" t="n">
        <v>0</v>
      </c>
    </row>
    <row r="340" s="3" customFormat="true" ht="15" hidden="false" customHeight="false" outlineLevel="0" collapsed="false">
      <c r="A340" s="60" t="n">
        <v>32689</v>
      </c>
      <c r="B340" s="43" t="n">
        <v>14005.73905766</v>
      </c>
      <c r="C340" s="35" t="n">
        <v>2.00359627736435</v>
      </c>
      <c r="D340" s="59" t="n">
        <v>6990.3</v>
      </c>
      <c r="E340" s="37" t="n">
        <v>-2367.1</v>
      </c>
      <c r="F340" s="38"/>
      <c r="G340" s="62" t="n">
        <v>564.8</v>
      </c>
      <c r="H340" s="55" t="n">
        <v>0</v>
      </c>
      <c r="I340" s="62" t="n">
        <v>0</v>
      </c>
      <c r="J340" s="37" t="n">
        <v>0</v>
      </c>
      <c r="K340" s="55" t="n">
        <v>0</v>
      </c>
      <c r="L340" s="55" t="n">
        <v>0</v>
      </c>
      <c r="M340" s="55" t="n">
        <v>0</v>
      </c>
      <c r="N340" s="55" t="n">
        <v>0</v>
      </c>
      <c r="O340" s="36" t="n">
        <v>-3000</v>
      </c>
      <c r="P340" s="37" t="n">
        <v>68.1000000000004</v>
      </c>
      <c r="Q340" s="8" t="s">
        <v>67</v>
      </c>
      <c r="R340" s="47" t="n">
        <v>0</v>
      </c>
      <c r="S340" s="5"/>
      <c r="T340" s="40" t="n">
        <f aca="false">D340+U340+W340</f>
        <v>9990.3</v>
      </c>
      <c r="U340" s="36" t="n">
        <v>0</v>
      </c>
      <c r="V340" s="55" t="n">
        <v>3000</v>
      </c>
      <c r="W340" s="44" t="n">
        <v>3000</v>
      </c>
      <c r="X340" s="45"/>
      <c r="Y340" s="43" t="n">
        <f aca="false">B340/Z340</f>
        <v>7165.89360842159</v>
      </c>
      <c r="Z340" s="35" t="n">
        <v>1.9545</v>
      </c>
      <c r="AA340" s="44" t="n">
        <f aca="false">Y340-D340</f>
        <v>175.593608421591</v>
      </c>
      <c r="AB340" s="45"/>
      <c r="AC340" s="36" t="n">
        <v>0</v>
      </c>
      <c r="AD340" s="36" t="n">
        <v>0</v>
      </c>
    </row>
    <row r="341" s="3" customFormat="true" ht="15" hidden="false" customHeight="false" outlineLevel="0" collapsed="false">
      <c r="A341" s="60" t="n">
        <v>32720</v>
      </c>
      <c r="B341" s="43" t="n">
        <v>12312.20834639</v>
      </c>
      <c r="C341" s="35" t="n">
        <v>2.02396902064538</v>
      </c>
      <c r="D341" s="59" t="n">
        <v>6083.2</v>
      </c>
      <c r="E341" s="37" t="n">
        <v>-907.1</v>
      </c>
      <c r="F341" s="38"/>
      <c r="G341" s="62" t="n">
        <v>0</v>
      </c>
      <c r="H341" s="55" t="n">
        <v>0</v>
      </c>
      <c r="I341" s="62" t="n">
        <v>0</v>
      </c>
      <c r="J341" s="37" t="n">
        <v>0</v>
      </c>
      <c r="K341" s="55" t="n">
        <v>0</v>
      </c>
      <c r="L341" s="55" t="n">
        <v>0</v>
      </c>
      <c r="M341" s="55" t="n">
        <v>0</v>
      </c>
      <c r="N341" s="55" t="n">
        <v>0</v>
      </c>
      <c r="O341" s="36" t="n">
        <v>-1000</v>
      </c>
      <c r="P341" s="37" t="n">
        <v>92.8999999999996</v>
      </c>
      <c r="Q341" s="8" t="s">
        <v>67</v>
      </c>
      <c r="R341" s="47" t="n">
        <v>0</v>
      </c>
      <c r="S341" s="5"/>
      <c r="T341" s="40" t="n">
        <f aca="false">D341+U341+W341</f>
        <v>10083.2</v>
      </c>
      <c r="U341" s="36" t="n">
        <v>0</v>
      </c>
      <c r="V341" s="55" t="n">
        <v>1000</v>
      </c>
      <c r="W341" s="44" t="n">
        <v>4000</v>
      </c>
      <c r="X341" s="45"/>
      <c r="Y341" s="43" t="n">
        <f aca="false">B341/Z341</f>
        <v>6598.88967005574</v>
      </c>
      <c r="Z341" s="35" t="n">
        <v>1.8658</v>
      </c>
      <c r="AA341" s="44" t="n">
        <f aca="false">Y341-D341</f>
        <v>515.68967005574</v>
      </c>
      <c r="AB341" s="45"/>
      <c r="AC341" s="36" t="n">
        <v>0</v>
      </c>
      <c r="AD341" s="36" t="n">
        <v>0</v>
      </c>
    </row>
    <row r="342" s="3" customFormat="true" ht="15" hidden="false" customHeight="false" outlineLevel="0" collapsed="false">
      <c r="A342" s="60" t="n">
        <v>32751</v>
      </c>
      <c r="B342" s="43" t="n">
        <v>12801.36443594</v>
      </c>
      <c r="C342" s="35" t="n">
        <v>2.0206725022004</v>
      </c>
      <c r="D342" s="59" t="n">
        <v>6335.2</v>
      </c>
      <c r="E342" s="37" t="n">
        <v>252</v>
      </c>
      <c r="F342" s="38"/>
      <c r="G342" s="62" t="n">
        <v>212.5</v>
      </c>
      <c r="H342" s="55" t="n">
        <v>0</v>
      </c>
      <c r="I342" s="62" t="n">
        <v>0</v>
      </c>
      <c r="J342" s="37" t="n">
        <v>0</v>
      </c>
      <c r="K342" s="55" t="n">
        <v>0</v>
      </c>
      <c r="L342" s="55" t="n">
        <v>0</v>
      </c>
      <c r="M342" s="55" t="n">
        <v>0</v>
      </c>
      <c r="N342" s="55" t="n">
        <v>0</v>
      </c>
      <c r="O342" s="36" t="n">
        <v>0</v>
      </c>
      <c r="P342" s="37" t="n">
        <v>39.5</v>
      </c>
      <c r="Q342" s="8" t="s">
        <v>67</v>
      </c>
      <c r="R342" s="47" t="n">
        <v>0</v>
      </c>
      <c r="S342" s="5"/>
      <c r="T342" s="40" t="n">
        <f aca="false">D342+U342+W342</f>
        <v>10335.2</v>
      </c>
      <c r="U342" s="36" t="n">
        <v>0</v>
      </c>
      <c r="V342" s="55" t="n">
        <v>0</v>
      </c>
      <c r="W342" s="44" t="n">
        <v>4000</v>
      </c>
      <c r="X342" s="45"/>
      <c r="Y342" s="43" t="n">
        <f aca="false">B342/Z342</f>
        <v>6537.31203959759</v>
      </c>
      <c r="Z342" s="35" t="n">
        <v>1.9582</v>
      </c>
      <c r="AA342" s="44" t="n">
        <f aca="false">Y342-D342</f>
        <v>202.11203959759</v>
      </c>
      <c r="AB342" s="45"/>
      <c r="AC342" s="36" t="n">
        <v>0</v>
      </c>
      <c r="AD342" s="36" t="n">
        <v>0</v>
      </c>
    </row>
    <row r="343" s="3" customFormat="true" ht="15" hidden="false" customHeight="false" outlineLevel="0" collapsed="false">
      <c r="A343" s="60" t="n">
        <v>32781</v>
      </c>
      <c r="B343" s="43" t="n">
        <v>10223.74796155</v>
      </c>
      <c r="C343" s="35" t="n">
        <v>1.96399031073267</v>
      </c>
      <c r="D343" s="59" t="n">
        <v>5205.6</v>
      </c>
      <c r="E343" s="37" t="n">
        <v>-1129.6</v>
      </c>
      <c r="F343" s="38"/>
      <c r="G343" s="62" t="n">
        <v>743.5</v>
      </c>
      <c r="H343" s="55" t="n">
        <v>0</v>
      </c>
      <c r="I343" s="62" t="n">
        <v>0</v>
      </c>
      <c r="J343" s="37" t="n">
        <v>0</v>
      </c>
      <c r="K343" s="55" t="n">
        <v>0</v>
      </c>
      <c r="L343" s="55" t="n">
        <v>0</v>
      </c>
      <c r="M343" s="55" t="n">
        <v>0</v>
      </c>
      <c r="N343" s="55" t="n">
        <v>0</v>
      </c>
      <c r="O343" s="36" t="n">
        <v>-2000</v>
      </c>
      <c r="P343" s="37" t="n">
        <v>126.900000000001</v>
      </c>
      <c r="Q343" s="8" t="s">
        <v>67</v>
      </c>
      <c r="R343" s="47" t="n">
        <v>0</v>
      </c>
      <c r="S343" s="5"/>
      <c r="T343" s="40" t="n">
        <f aca="false">D343+U343+W343</f>
        <v>11205.6</v>
      </c>
      <c r="U343" s="36" t="n">
        <v>0</v>
      </c>
      <c r="V343" s="55" t="n">
        <v>2000</v>
      </c>
      <c r="W343" s="44" t="n">
        <v>6000</v>
      </c>
      <c r="X343" s="45"/>
      <c r="Y343" s="43" t="n">
        <f aca="false">B343/Z343</f>
        <v>5459.94550683578</v>
      </c>
      <c r="Z343" s="35" t="n">
        <v>1.8725</v>
      </c>
      <c r="AA343" s="44" t="n">
        <f aca="false">Y343-D343</f>
        <v>254.34550683578</v>
      </c>
      <c r="AB343" s="45"/>
      <c r="AC343" s="36" t="n">
        <v>0</v>
      </c>
      <c r="AD343" s="36" t="n">
        <v>0</v>
      </c>
    </row>
    <row r="344" s="3" customFormat="true" ht="15" hidden="false" customHeight="false" outlineLevel="0" collapsed="false">
      <c r="A344" s="60" t="n">
        <v>32812</v>
      </c>
      <c r="B344" s="43" t="n">
        <v>9235.01828614</v>
      </c>
      <c r="C344" s="35" t="n">
        <v>2.00308395933975</v>
      </c>
      <c r="D344" s="59" t="n">
        <v>4610.4</v>
      </c>
      <c r="E344" s="37" t="n">
        <v>-595.200000000001</v>
      </c>
      <c r="F344" s="38"/>
      <c r="G344" s="62" t="n">
        <v>335</v>
      </c>
      <c r="H344" s="55" t="n">
        <v>0</v>
      </c>
      <c r="I344" s="62" t="n">
        <v>0</v>
      </c>
      <c r="J344" s="37" t="n">
        <v>0</v>
      </c>
      <c r="K344" s="55" t="n">
        <v>0</v>
      </c>
      <c r="L344" s="55" t="n">
        <v>0</v>
      </c>
      <c r="M344" s="55" t="n">
        <v>0</v>
      </c>
      <c r="N344" s="55" t="n">
        <v>0</v>
      </c>
      <c r="O344" s="36" t="n">
        <v>-1000</v>
      </c>
      <c r="P344" s="37" t="n">
        <v>69.7999999999993</v>
      </c>
      <c r="Q344" s="8" t="s">
        <v>67</v>
      </c>
      <c r="R344" s="47" t="n">
        <v>0</v>
      </c>
      <c r="S344" s="5"/>
      <c r="T344" s="40" t="n">
        <f aca="false">D344+U344+W344</f>
        <v>11610.4</v>
      </c>
      <c r="U344" s="36" t="n">
        <v>0</v>
      </c>
      <c r="V344" s="55" t="n">
        <v>1000</v>
      </c>
      <c r="W344" s="44" t="n">
        <v>7000</v>
      </c>
      <c r="X344" s="45"/>
      <c r="Y344" s="43" t="n">
        <f aca="false">B344/Z344</f>
        <v>5015.48812585673</v>
      </c>
      <c r="Z344" s="35" t="n">
        <v>1.8413</v>
      </c>
      <c r="AA344" s="44" t="n">
        <f aca="false">Y344-D344</f>
        <v>405.088125856732</v>
      </c>
      <c r="AB344" s="45"/>
      <c r="AC344" s="36" t="n">
        <v>0</v>
      </c>
      <c r="AD344" s="36" t="n">
        <v>0</v>
      </c>
    </row>
    <row r="345" s="3" customFormat="true" ht="15" hidden="false" customHeight="false" outlineLevel="0" collapsed="false">
      <c r="A345" s="60" t="n">
        <v>32842</v>
      </c>
      <c r="B345" s="43" t="n">
        <v>9287.52658139</v>
      </c>
      <c r="C345" s="35" t="n">
        <v>2.00196727482971</v>
      </c>
      <c r="D345" s="59" t="n">
        <v>4639.2</v>
      </c>
      <c r="E345" s="37" t="n">
        <v>28.8000000000002</v>
      </c>
      <c r="F345" s="38"/>
      <c r="G345" s="62" t="n">
        <v>0</v>
      </c>
      <c r="H345" s="55" t="n">
        <v>0</v>
      </c>
      <c r="I345" s="62" t="n">
        <v>0</v>
      </c>
      <c r="J345" s="37" t="n">
        <v>0</v>
      </c>
      <c r="K345" s="55" t="n">
        <v>0</v>
      </c>
      <c r="L345" s="55" t="n">
        <v>0</v>
      </c>
      <c r="M345" s="55" t="n">
        <v>0</v>
      </c>
      <c r="N345" s="55" t="n">
        <v>0</v>
      </c>
      <c r="O345" s="36" t="n">
        <v>0</v>
      </c>
      <c r="P345" s="37" t="n">
        <v>28.8000000000002</v>
      </c>
      <c r="Q345" s="8" t="s">
        <v>67</v>
      </c>
      <c r="R345" s="47" t="n">
        <v>0</v>
      </c>
      <c r="S345" s="5"/>
      <c r="T345" s="40" t="n">
        <f aca="false">D345+U345+W345</f>
        <v>11639.2</v>
      </c>
      <c r="U345" s="36" t="n">
        <v>0</v>
      </c>
      <c r="V345" s="55" t="n">
        <v>0</v>
      </c>
      <c r="W345" s="44" t="n">
        <v>7000</v>
      </c>
      <c r="X345" s="45"/>
      <c r="Y345" s="43" t="n">
        <f aca="false">B345/Z345</f>
        <v>5217.71156257865</v>
      </c>
      <c r="Z345" s="35" t="n">
        <v>1.78</v>
      </c>
      <c r="AA345" s="44" t="n">
        <f aca="false">Y345-D345</f>
        <v>578.511562578651</v>
      </c>
      <c r="AB345" s="45"/>
      <c r="AC345" s="36" t="n">
        <v>0</v>
      </c>
      <c r="AD345" s="36" t="n">
        <v>0</v>
      </c>
    </row>
    <row r="346" customFormat="false" ht="15" hidden="false" customHeight="false" outlineLevel="0" collapsed="false">
      <c r="A346" s="60" t="n">
        <v>32873</v>
      </c>
      <c r="B346" s="54" t="n">
        <v>9362</v>
      </c>
      <c r="C346" s="35" t="n">
        <v>1.99948742044338</v>
      </c>
      <c r="D346" s="51" t="n">
        <v>4682.2</v>
      </c>
      <c r="E346" s="37" t="n">
        <v>43</v>
      </c>
      <c r="F346" s="38"/>
      <c r="G346" s="61" t="n">
        <v>0</v>
      </c>
      <c r="H346" s="51" t="n">
        <v>0</v>
      </c>
      <c r="I346" s="61" t="n">
        <v>0</v>
      </c>
      <c r="J346" s="37" t="n">
        <v>0</v>
      </c>
      <c r="K346" s="51" t="n">
        <v>0</v>
      </c>
      <c r="L346" s="51" t="n">
        <v>0</v>
      </c>
      <c r="M346" s="51" t="n">
        <v>0</v>
      </c>
      <c r="N346" s="51" t="n">
        <v>0</v>
      </c>
      <c r="O346" s="37" t="n">
        <v>0</v>
      </c>
      <c r="P346" s="37" t="n">
        <v>43</v>
      </c>
      <c r="Q346" s="8" t="s">
        <v>67</v>
      </c>
      <c r="R346" s="47" t="n">
        <v>0</v>
      </c>
      <c r="S346" s="5"/>
      <c r="T346" s="40" t="n">
        <f aca="false">D346+U346+W346</f>
        <v>11682.2</v>
      </c>
      <c r="U346" s="36" t="n">
        <v>0</v>
      </c>
      <c r="V346" s="51" t="n">
        <v>0</v>
      </c>
      <c r="W346" s="44" t="n">
        <v>7000</v>
      </c>
      <c r="X346" s="45"/>
      <c r="Y346" s="43" t="n">
        <f aca="false">B346/Z346</f>
        <v>5541.28440366973</v>
      </c>
      <c r="Z346" s="35" t="n">
        <v>1.6895</v>
      </c>
      <c r="AA346" s="44" t="n">
        <f aca="false">Y346-D346</f>
        <v>859.084403669725</v>
      </c>
      <c r="AB346" s="45"/>
      <c r="AC346" s="37" t="n">
        <v>0</v>
      </c>
      <c r="AD346" s="37" t="n">
        <v>0</v>
      </c>
    </row>
    <row r="347" customFormat="false" ht="15" hidden="false" customHeight="false" outlineLevel="0" collapsed="false">
      <c r="A347" s="60" t="n">
        <v>32904</v>
      </c>
      <c r="B347" s="43" t="n">
        <v>9397.36104699</v>
      </c>
      <c r="C347" s="35" t="n">
        <v>1.99833305979458</v>
      </c>
      <c r="D347" s="59" t="n">
        <v>4702.6</v>
      </c>
      <c r="E347" s="37" t="n">
        <v>20.4000000000005</v>
      </c>
      <c r="F347" s="38"/>
      <c r="G347" s="61" t="n">
        <v>0</v>
      </c>
      <c r="H347" s="51" t="n">
        <v>0</v>
      </c>
      <c r="I347" s="61" t="n">
        <v>0</v>
      </c>
      <c r="J347" s="37" t="n">
        <v>0</v>
      </c>
      <c r="K347" s="51" t="n">
        <v>0</v>
      </c>
      <c r="L347" s="51" t="n">
        <v>0</v>
      </c>
      <c r="M347" s="51" t="n">
        <v>0</v>
      </c>
      <c r="N347" s="51" t="n">
        <v>0</v>
      </c>
      <c r="O347" s="37" t="n">
        <v>0</v>
      </c>
      <c r="P347" s="37" t="n">
        <v>20.4000000000005</v>
      </c>
      <c r="Q347" s="8" t="s">
        <v>67</v>
      </c>
      <c r="R347" s="47" t="n">
        <v>0</v>
      </c>
      <c r="S347" s="5"/>
      <c r="T347" s="40" t="n">
        <f aca="false">D347+U347+W347</f>
        <v>11702.6</v>
      </c>
      <c r="U347" s="37" t="n">
        <v>0</v>
      </c>
      <c r="V347" s="61" t="n">
        <v>0</v>
      </c>
      <c r="W347" s="44" t="n">
        <v>7000</v>
      </c>
      <c r="X347" s="45"/>
      <c r="Y347" s="43" t="n">
        <f aca="false">B347/Z347</f>
        <v>5562.21429238828</v>
      </c>
      <c r="Z347" s="35" t="n">
        <v>1.6895</v>
      </c>
      <c r="AA347" s="44" t="n">
        <f aca="false">Y347-D347</f>
        <v>859.614292388279</v>
      </c>
      <c r="AB347" s="45"/>
      <c r="AC347" s="37" t="n">
        <v>0</v>
      </c>
      <c r="AD347" s="37" t="n">
        <v>0</v>
      </c>
    </row>
    <row r="348" customFormat="false" ht="15" hidden="false" customHeight="false" outlineLevel="0" collapsed="false">
      <c r="A348" s="60" t="n">
        <v>32932</v>
      </c>
      <c r="B348" s="43" t="n">
        <v>9445.08161388</v>
      </c>
      <c r="C348" s="35" t="n">
        <v>1.9963395362445</v>
      </c>
      <c r="D348" s="59" t="n">
        <v>4731.2</v>
      </c>
      <c r="E348" s="37" t="n">
        <v>28.5999999999995</v>
      </c>
      <c r="F348" s="38"/>
      <c r="G348" s="61" t="n">
        <v>0</v>
      </c>
      <c r="H348" s="51" t="n">
        <v>0</v>
      </c>
      <c r="I348" s="61" t="n">
        <v>0</v>
      </c>
      <c r="J348" s="37" t="n">
        <v>0</v>
      </c>
      <c r="K348" s="51" t="n">
        <v>0</v>
      </c>
      <c r="L348" s="51" t="n">
        <v>0</v>
      </c>
      <c r="M348" s="51" t="n">
        <v>0</v>
      </c>
      <c r="N348" s="51" t="n">
        <v>0</v>
      </c>
      <c r="O348" s="37" t="n">
        <v>0</v>
      </c>
      <c r="P348" s="37" t="n">
        <v>28.5999999999995</v>
      </c>
      <c r="Q348" s="8" t="s">
        <v>67</v>
      </c>
      <c r="R348" s="47" t="n">
        <v>0</v>
      </c>
      <c r="S348" s="5"/>
      <c r="T348" s="40" t="n">
        <f aca="false">D348+U348+W348</f>
        <v>11731.2</v>
      </c>
      <c r="U348" s="37" t="n">
        <v>0</v>
      </c>
      <c r="V348" s="61" t="n">
        <v>0</v>
      </c>
      <c r="W348" s="44" t="n">
        <v>7000</v>
      </c>
      <c r="X348" s="45"/>
      <c r="Y348" s="43" t="n">
        <f aca="false">B348/Z348</f>
        <v>5595.42749637441</v>
      </c>
      <c r="Z348" s="35" t="n">
        <v>1.688</v>
      </c>
      <c r="AA348" s="44" t="n">
        <f aca="false">Y348-D348</f>
        <v>864.227496374407</v>
      </c>
      <c r="AB348" s="45"/>
      <c r="AC348" s="37" t="n">
        <v>0</v>
      </c>
      <c r="AD348" s="37" t="n">
        <v>0</v>
      </c>
    </row>
    <row r="349" customFormat="false" ht="15" hidden="false" customHeight="false" outlineLevel="0" collapsed="false">
      <c r="A349" s="60" t="n">
        <v>32963</v>
      </c>
      <c r="B349" s="43" t="n">
        <v>6514.61094381</v>
      </c>
      <c r="C349" s="35" t="n">
        <v>1.9785012129286</v>
      </c>
      <c r="D349" s="59" t="n">
        <v>3292.7</v>
      </c>
      <c r="E349" s="37" t="n">
        <v>-1438.5</v>
      </c>
      <c r="F349" s="38"/>
      <c r="G349" s="61" t="n">
        <v>200</v>
      </c>
      <c r="H349" s="51" t="n">
        <v>0</v>
      </c>
      <c r="I349" s="61" t="n">
        <v>0</v>
      </c>
      <c r="J349" s="37" t="n">
        <v>0</v>
      </c>
      <c r="K349" s="51" t="n">
        <v>0</v>
      </c>
      <c r="L349" s="51" t="n">
        <v>0</v>
      </c>
      <c r="M349" s="51" t="n">
        <v>0</v>
      </c>
      <c r="N349" s="51" t="n">
        <v>0</v>
      </c>
      <c r="O349" s="37" t="n">
        <v>-2000</v>
      </c>
      <c r="P349" s="37" t="n">
        <v>361.5</v>
      </c>
      <c r="Q349" s="8" t="s">
        <v>67</v>
      </c>
      <c r="R349" s="47" t="n">
        <v>0</v>
      </c>
      <c r="S349" s="5"/>
      <c r="T349" s="40" t="n">
        <f aca="false">D349+U349+W349</f>
        <v>12292.7</v>
      </c>
      <c r="U349" s="37" t="n">
        <v>0</v>
      </c>
      <c r="V349" s="61" t="n">
        <v>2000</v>
      </c>
      <c r="W349" s="44" t="n">
        <v>9000</v>
      </c>
      <c r="X349" s="45"/>
      <c r="Y349" s="43" t="n">
        <f aca="false">B349/Z349</f>
        <v>3840.030028771</v>
      </c>
      <c r="Z349" s="35" t="n">
        <v>1.6965</v>
      </c>
      <c r="AA349" s="44" t="n">
        <f aca="false">Y349-D349</f>
        <v>547.330028770999</v>
      </c>
      <c r="AB349" s="45"/>
      <c r="AC349" s="37" t="n">
        <v>0</v>
      </c>
      <c r="AD349" s="37" t="n">
        <v>0</v>
      </c>
    </row>
    <row r="350" customFormat="false" ht="15" hidden="false" customHeight="false" outlineLevel="0" collapsed="false">
      <c r="A350" s="60" t="n">
        <v>32993</v>
      </c>
      <c r="B350" s="43" t="n">
        <v>6535.2976812</v>
      </c>
      <c r="C350" s="35" t="n">
        <v>1.97733735172915</v>
      </c>
      <c r="D350" s="59" t="n">
        <v>3305.1</v>
      </c>
      <c r="E350" s="37" t="n">
        <v>12.4000000000001</v>
      </c>
      <c r="F350" s="38"/>
      <c r="G350" s="61" t="n">
        <v>0</v>
      </c>
      <c r="H350" s="51" t="n">
        <v>0</v>
      </c>
      <c r="I350" s="61" t="n">
        <v>0</v>
      </c>
      <c r="J350" s="37" t="n">
        <v>0</v>
      </c>
      <c r="K350" s="51" t="n">
        <v>0</v>
      </c>
      <c r="L350" s="51" t="n">
        <v>0</v>
      </c>
      <c r="M350" s="51" t="n">
        <v>0</v>
      </c>
      <c r="N350" s="51" t="n">
        <v>0</v>
      </c>
      <c r="O350" s="37" t="n">
        <v>0</v>
      </c>
      <c r="P350" s="37" t="n">
        <v>12.4000000000001</v>
      </c>
      <c r="Q350" s="8" t="s">
        <v>67</v>
      </c>
      <c r="R350" s="47" t="n">
        <v>0</v>
      </c>
      <c r="S350" s="5"/>
      <c r="T350" s="40" t="n">
        <f aca="false">D350+U350+W350</f>
        <v>12305.1</v>
      </c>
      <c r="U350" s="37" t="n">
        <v>0</v>
      </c>
      <c r="V350" s="61" t="n">
        <v>0</v>
      </c>
      <c r="W350" s="44" t="n">
        <v>9000</v>
      </c>
      <c r="X350" s="45"/>
      <c r="Y350" s="43" t="n">
        <f aca="false">B350/Z350</f>
        <v>3870.93388686845</v>
      </c>
      <c r="Z350" s="35" t="n">
        <v>1.6883</v>
      </c>
      <c r="AA350" s="44" t="n">
        <f aca="false">Y350-D350</f>
        <v>565.833886868448</v>
      </c>
      <c r="AB350" s="45"/>
      <c r="AC350" s="37" t="n">
        <v>0</v>
      </c>
      <c r="AD350" s="37" t="n">
        <v>0</v>
      </c>
    </row>
    <row r="351" customFormat="false" ht="15" hidden="false" customHeight="false" outlineLevel="0" collapsed="false">
      <c r="A351" s="60" t="n">
        <v>33024</v>
      </c>
      <c r="B351" s="43" t="n">
        <v>6499.59084033</v>
      </c>
      <c r="C351" s="35" t="n">
        <v>1.98212644943125</v>
      </c>
      <c r="D351" s="59" t="n">
        <v>3279.1</v>
      </c>
      <c r="E351" s="37" t="n">
        <v>-26</v>
      </c>
      <c r="F351" s="38"/>
      <c r="G351" s="61" t="n">
        <v>-62.9</v>
      </c>
      <c r="H351" s="51" t="n">
        <v>0</v>
      </c>
      <c r="I351" s="61" t="n">
        <v>0</v>
      </c>
      <c r="J351" s="37" t="n">
        <v>0</v>
      </c>
      <c r="K351" s="51" t="n">
        <v>0</v>
      </c>
      <c r="L351" s="51" t="n">
        <v>0</v>
      </c>
      <c r="M351" s="51" t="n">
        <v>0</v>
      </c>
      <c r="N351" s="51" t="n">
        <v>0</v>
      </c>
      <c r="O351" s="37" t="n">
        <v>0</v>
      </c>
      <c r="P351" s="37" t="n">
        <v>36.9</v>
      </c>
      <c r="Q351" s="8" t="s">
        <v>67</v>
      </c>
      <c r="R351" s="47" t="n">
        <v>0</v>
      </c>
      <c r="S351" s="5"/>
      <c r="T351" s="40" t="n">
        <f aca="false">D351+U351+W351</f>
        <v>12279.1</v>
      </c>
      <c r="U351" s="37" t="n">
        <v>0</v>
      </c>
      <c r="V351" s="61" t="n">
        <v>0</v>
      </c>
      <c r="W351" s="44" t="n">
        <v>9000</v>
      </c>
      <c r="X351" s="45"/>
      <c r="Y351" s="43" t="n">
        <f aca="false">B351/Z351</f>
        <v>3871.10830275759</v>
      </c>
      <c r="Z351" s="35" t="n">
        <v>1.679</v>
      </c>
      <c r="AA351" s="44" t="n">
        <f aca="false">Y351-D351</f>
        <v>592.008302757593</v>
      </c>
      <c r="AB351" s="45"/>
      <c r="AC351" s="37" t="n">
        <v>0</v>
      </c>
      <c r="AD351" s="37" t="n">
        <v>0</v>
      </c>
    </row>
    <row r="352" customFormat="false" ht="15" hidden="false" customHeight="false" outlineLevel="0" collapsed="false">
      <c r="A352" s="60" t="n">
        <v>33054</v>
      </c>
      <c r="B352" s="43" t="n">
        <v>6734.61077795</v>
      </c>
      <c r="C352" s="35" t="n">
        <v>2.01345694150622</v>
      </c>
      <c r="D352" s="59" t="n">
        <v>3344.8</v>
      </c>
      <c r="E352" s="37" t="n">
        <v>65.7000000000003</v>
      </c>
      <c r="F352" s="38"/>
      <c r="G352" s="61" t="n">
        <v>-509.7</v>
      </c>
      <c r="H352" s="51" t="n">
        <v>0</v>
      </c>
      <c r="I352" s="61" t="n">
        <v>0</v>
      </c>
      <c r="J352" s="37" t="n">
        <v>0</v>
      </c>
      <c r="K352" s="51" t="n">
        <v>0</v>
      </c>
      <c r="L352" s="51" t="n">
        <v>0</v>
      </c>
      <c r="M352" s="51" t="n">
        <v>0</v>
      </c>
      <c r="N352" s="51" t="n">
        <v>0</v>
      </c>
      <c r="O352" s="37" t="n">
        <v>0</v>
      </c>
      <c r="P352" s="37" t="n">
        <v>575.4</v>
      </c>
      <c r="Q352" s="8" t="s">
        <v>67</v>
      </c>
      <c r="R352" s="47" t="n">
        <v>2.8421709430404E-013</v>
      </c>
      <c r="S352" s="5"/>
      <c r="T352" s="40" t="n">
        <f aca="false">D352+U352+W352</f>
        <v>12344.8</v>
      </c>
      <c r="U352" s="37" t="n">
        <v>0</v>
      </c>
      <c r="V352" s="61" t="n">
        <v>3000</v>
      </c>
      <c r="W352" s="44" t="n">
        <v>9000</v>
      </c>
      <c r="X352" s="45"/>
      <c r="Y352" s="43" t="n">
        <f aca="false">B352/Z352</f>
        <v>3963.8674384638</v>
      </c>
      <c r="Z352" s="35" t="n">
        <v>1.699</v>
      </c>
      <c r="AA352" s="44" t="n">
        <f aca="false">Y352-D352</f>
        <v>619.067438463802</v>
      </c>
      <c r="AB352" s="45"/>
      <c r="AC352" s="37" t="n">
        <v>0</v>
      </c>
      <c r="AD352" s="37" t="n">
        <v>0</v>
      </c>
    </row>
    <row r="353" customFormat="false" ht="15" hidden="false" customHeight="false" outlineLevel="0" collapsed="false">
      <c r="A353" s="60" t="n">
        <v>33085</v>
      </c>
      <c r="B353" s="43" t="n">
        <v>8234.68340646</v>
      </c>
      <c r="C353" s="35" t="n">
        <v>1.97393949863605</v>
      </c>
      <c r="D353" s="59" t="n">
        <v>4171.7</v>
      </c>
      <c r="E353" s="37" t="n">
        <v>826.9</v>
      </c>
      <c r="F353" s="38"/>
      <c r="G353" s="61" t="n">
        <v>-427.4</v>
      </c>
      <c r="H353" s="51" t="n">
        <v>-1000</v>
      </c>
      <c r="I353" s="61" t="n">
        <v>0</v>
      </c>
      <c r="J353" s="37" t="n">
        <v>0</v>
      </c>
      <c r="K353" s="51" t="n">
        <v>0</v>
      </c>
      <c r="L353" s="51" t="n">
        <v>0</v>
      </c>
      <c r="M353" s="51" t="n">
        <v>0</v>
      </c>
      <c r="N353" s="51" t="n">
        <v>0</v>
      </c>
      <c r="O353" s="37" t="n">
        <v>2000</v>
      </c>
      <c r="P353" s="59" t="n">
        <v>254.3</v>
      </c>
      <c r="Q353" s="8" t="s">
        <v>67</v>
      </c>
      <c r="R353" s="47" t="n">
        <v>0</v>
      </c>
      <c r="S353" s="5"/>
      <c r="T353" s="40" t="n">
        <f aca="false">D353+U353+W353</f>
        <v>11171.7</v>
      </c>
      <c r="U353" s="37" t="n">
        <v>0</v>
      </c>
      <c r="V353" s="61" t="n">
        <v>0</v>
      </c>
      <c r="W353" s="44" t="n">
        <v>7000</v>
      </c>
      <c r="X353" s="45"/>
      <c r="Y353" s="43" t="n">
        <f aca="false">B353/Z353</f>
        <v>4943.38060178893</v>
      </c>
      <c r="Z353" s="35" t="n">
        <v>1.6658</v>
      </c>
      <c r="AA353" s="44" t="n">
        <f aca="false">Y353-D353</f>
        <v>771.68060178893</v>
      </c>
      <c r="AB353" s="45"/>
      <c r="AC353" s="37" t="n">
        <v>0</v>
      </c>
      <c r="AD353" s="37" t="n">
        <v>0</v>
      </c>
    </row>
    <row r="354" customFormat="false" ht="15" hidden="false" customHeight="false" outlineLevel="0" collapsed="false">
      <c r="A354" s="60" t="n">
        <v>33116</v>
      </c>
      <c r="B354" s="43" t="n">
        <v>8300.14941325</v>
      </c>
      <c r="C354" s="35" t="n">
        <v>1.97003451373066</v>
      </c>
      <c r="D354" s="59" t="n">
        <v>4213.2</v>
      </c>
      <c r="E354" s="37" t="n">
        <v>41.5</v>
      </c>
      <c r="F354" s="38"/>
      <c r="G354" s="61" t="n">
        <v>0</v>
      </c>
      <c r="H354" s="51" t="n">
        <v>0</v>
      </c>
      <c r="I354" s="61" t="n">
        <v>0</v>
      </c>
      <c r="J354" s="37" t="n">
        <v>0</v>
      </c>
      <c r="K354" s="51" t="n">
        <v>0</v>
      </c>
      <c r="L354" s="51" t="n">
        <v>0</v>
      </c>
      <c r="M354" s="51" t="n">
        <v>0</v>
      </c>
      <c r="N354" s="51" t="n">
        <v>0</v>
      </c>
      <c r="O354" s="37" t="n">
        <v>0</v>
      </c>
      <c r="P354" s="37" t="n">
        <v>41.5</v>
      </c>
      <c r="Q354" s="8" t="s">
        <v>67</v>
      </c>
      <c r="R354" s="47" t="n">
        <v>0</v>
      </c>
      <c r="S354" s="5"/>
      <c r="T354" s="40" t="n">
        <f aca="false">D354+U354+W354</f>
        <v>11213.2</v>
      </c>
      <c r="U354" s="37" t="n">
        <v>0</v>
      </c>
      <c r="V354" s="61" t="n">
        <v>0</v>
      </c>
      <c r="W354" s="44" t="n">
        <v>7000</v>
      </c>
      <c r="X354" s="45"/>
      <c r="Y354" s="43" t="n">
        <f aca="false">B354/Z354</f>
        <v>5228.44057527559</v>
      </c>
      <c r="Z354" s="35" t="n">
        <v>1.5875</v>
      </c>
      <c r="AA354" s="44" t="n">
        <f aca="false">Y354-D354</f>
        <v>1015.24057527559</v>
      </c>
      <c r="AB354" s="45"/>
      <c r="AC354" s="37" t="n">
        <v>0</v>
      </c>
      <c r="AD354" s="37" t="n">
        <v>0</v>
      </c>
    </row>
    <row r="355" customFormat="false" ht="15" hidden="false" customHeight="false" outlineLevel="0" collapsed="false">
      <c r="A355" s="60" t="n">
        <v>33146</v>
      </c>
      <c r="B355" s="43" t="n">
        <v>8691.85908926</v>
      </c>
      <c r="C355" s="35" t="n">
        <v>1.95384145332464</v>
      </c>
      <c r="D355" s="59" t="n">
        <v>4448.6</v>
      </c>
      <c r="E355" s="37" t="n">
        <v>235.400000000001</v>
      </c>
      <c r="F355" s="38"/>
      <c r="G355" s="61" t="n">
        <v>0</v>
      </c>
      <c r="H355" s="51" t="n">
        <v>0</v>
      </c>
      <c r="I355" s="61" t="n">
        <v>0</v>
      </c>
      <c r="J355" s="37" t="n">
        <v>0</v>
      </c>
      <c r="K355" s="51" t="n">
        <v>0</v>
      </c>
      <c r="L355" s="51" t="n">
        <v>0</v>
      </c>
      <c r="M355" s="51" t="n">
        <v>0</v>
      </c>
      <c r="N355" s="51" t="n">
        <v>0</v>
      </c>
      <c r="O355" s="37" t="n">
        <v>0</v>
      </c>
      <c r="P355" s="37" t="n">
        <v>235.400000000001</v>
      </c>
      <c r="Q355" s="8" t="s">
        <v>67</v>
      </c>
      <c r="R355" s="47" t="n">
        <v>0</v>
      </c>
      <c r="S355" s="5"/>
      <c r="T355" s="40" t="n">
        <f aca="false">D355+U355+W355</f>
        <v>11448.6</v>
      </c>
      <c r="U355" s="37" t="n">
        <v>0</v>
      </c>
      <c r="V355" s="61" t="n">
        <v>1000</v>
      </c>
      <c r="W355" s="44" t="n">
        <v>7000</v>
      </c>
      <c r="X355" s="45"/>
      <c r="Y355" s="43" t="n">
        <f aca="false">B355/Z355</f>
        <v>5515.13901602792</v>
      </c>
      <c r="Z355" s="35" t="n">
        <v>1.576</v>
      </c>
      <c r="AA355" s="44" t="n">
        <f aca="false">Y355-D355</f>
        <v>1066.53901602792</v>
      </c>
      <c r="AB355" s="45"/>
      <c r="AC355" s="37" t="n">
        <v>0</v>
      </c>
      <c r="AD355" s="37" t="n">
        <v>0</v>
      </c>
    </row>
    <row r="356" customFormat="false" ht="15" hidden="false" customHeight="false" outlineLevel="0" collapsed="false">
      <c r="A356" s="60" t="n">
        <v>33177</v>
      </c>
      <c r="B356" s="43" t="n">
        <v>9112.44782738</v>
      </c>
      <c r="C356" s="35" t="n">
        <v>1.94315978833138</v>
      </c>
      <c r="D356" s="59" t="n">
        <v>4689.5</v>
      </c>
      <c r="E356" s="37" t="n">
        <v>240.9</v>
      </c>
      <c r="F356" s="38"/>
      <c r="G356" s="61" t="n">
        <v>0</v>
      </c>
      <c r="H356" s="51" t="n">
        <v>0</v>
      </c>
      <c r="I356" s="61" t="n">
        <v>0</v>
      </c>
      <c r="J356" s="37" t="n">
        <v>0</v>
      </c>
      <c r="K356" s="51" t="n">
        <v>0</v>
      </c>
      <c r="L356" s="51" t="n">
        <v>0</v>
      </c>
      <c r="M356" s="51" t="n">
        <v>0</v>
      </c>
      <c r="N356" s="51" t="n">
        <v>0</v>
      </c>
      <c r="O356" s="37" t="n">
        <v>0</v>
      </c>
      <c r="P356" s="37" t="n">
        <v>240.9</v>
      </c>
      <c r="Q356" s="8" t="s">
        <v>67</v>
      </c>
      <c r="R356" s="47" t="n">
        <v>-3.69482222595252E-013</v>
      </c>
      <c r="S356" s="5"/>
      <c r="T356" s="40" t="n">
        <f aca="false">D356+U356+W356</f>
        <v>11689.5</v>
      </c>
      <c r="U356" s="37" t="n">
        <v>0</v>
      </c>
      <c r="V356" s="61" t="n">
        <v>1000</v>
      </c>
      <c r="W356" s="44" t="n">
        <v>7000</v>
      </c>
      <c r="X356" s="45"/>
      <c r="Y356" s="43" t="n">
        <f aca="false">B356/Z356</f>
        <v>5817.07489778487</v>
      </c>
      <c r="Z356" s="35" t="n">
        <v>1.5665</v>
      </c>
      <c r="AA356" s="44" t="n">
        <f aca="false">Y356-D356</f>
        <v>1127.57489778487</v>
      </c>
      <c r="AB356" s="45"/>
      <c r="AC356" s="37" t="n">
        <v>0</v>
      </c>
      <c r="AD356" s="37" t="n">
        <v>0</v>
      </c>
    </row>
    <row r="357" customFormat="false" ht="15" hidden="false" customHeight="false" outlineLevel="0" collapsed="false">
      <c r="A357" s="60" t="n">
        <v>33207</v>
      </c>
      <c r="B357" s="43" t="n">
        <v>13407.87445804</v>
      </c>
      <c r="C357" s="35" t="n">
        <v>1.8531961932329</v>
      </c>
      <c r="D357" s="59" t="n">
        <v>7235</v>
      </c>
      <c r="E357" s="37" t="n">
        <v>2545.5</v>
      </c>
      <c r="F357" s="38"/>
      <c r="G357" s="61" t="n">
        <v>0</v>
      </c>
      <c r="H357" s="51" t="n">
        <v>0</v>
      </c>
      <c r="I357" s="61" t="n">
        <v>0</v>
      </c>
      <c r="J357" s="37" t="n">
        <v>0</v>
      </c>
      <c r="K357" s="51" t="n">
        <v>0</v>
      </c>
      <c r="L357" s="51" t="n">
        <v>0</v>
      </c>
      <c r="M357" s="51" t="n">
        <v>0</v>
      </c>
      <c r="N357" s="51" t="n">
        <v>0</v>
      </c>
      <c r="O357" s="37" t="n">
        <v>2500</v>
      </c>
      <c r="P357" s="37" t="n">
        <v>45.5</v>
      </c>
      <c r="Q357" s="8" t="s">
        <v>67</v>
      </c>
      <c r="R357" s="47" t="n">
        <v>0</v>
      </c>
      <c r="S357" s="5"/>
      <c r="T357" s="40" t="n">
        <f aca="false">D357+U357+W357</f>
        <v>11735</v>
      </c>
      <c r="U357" s="37" t="n">
        <v>0</v>
      </c>
      <c r="V357" s="61" t="n">
        <v>0</v>
      </c>
      <c r="W357" s="44" t="n">
        <v>4500</v>
      </c>
      <c r="X357" s="45"/>
      <c r="Y357" s="43" t="n">
        <f aca="false">B357/Z357</f>
        <v>8845.99489215544</v>
      </c>
      <c r="Z357" s="35" t="n">
        <v>1.5157</v>
      </c>
      <c r="AA357" s="44" t="n">
        <f aca="false">Y357-D357</f>
        <v>1610.99489215544</v>
      </c>
      <c r="AB357" s="45"/>
      <c r="AC357" s="37" t="n">
        <v>0</v>
      </c>
      <c r="AD357" s="37" t="n">
        <v>0</v>
      </c>
    </row>
    <row r="358" customFormat="false" ht="15" hidden="false" customHeight="false" outlineLevel="0" collapsed="false">
      <c r="A358" s="60" t="n">
        <v>33238</v>
      </c>
      <c r="B358" s="54" t="n">
        <v>13486.2</v>
      </c>
      <c r="C358" s="35" t="n">
        <v>1.8505426952262</v>
      </c>
      <c r="D358" s="51" t="n">
        <v>7287.7</v>
      </c>
      <c r="E358" s="37" t="n">
        <v>52.6999999999998</v>
      </c>
      <c r="F358" s="38"/>
      <c r="G358" s="61" t="n">
        <v>0</v>
      </c>
      <c r="H358" s="51" t="n">
        <v>0</v>
      </c>
      <c r="I358" s="61" t="n">
        <v>0</v>
      </c>
      <c r="J358" s="37" t="n">
        <v>0</v>
      </c>
      <c r="K358" s="51" t="n">
        <v>0</v>
      </c>
      <c r="L358" s="51" t="n">
        <v>0</v>
      </c>
      <c r="M358" s="51" t="n">
        <v>0</v>
      </c>
      <c r="N358" s="51" t="n">
        <v>0</v>
      </c>
      <c r="O358" s="37" t="n">
        <v>0</v>
      </c>
      <c r="P358" s="37" t="n">
        <v>52.6999999999998</v>
      </c>
      <c r="Q358" s="8" t="s">
        <v>67</v>
      </c>
      <c r="R358" s="47" t="n">
        <v>0</v>
      </c>
      <c r="S358" s="5"/>
      <c r="T358" s="40" t="n">
        <f aca="false">D358+U358+W358</f>
        <v>11787.7</v>
      </c>
      <c r="U358" s="37" t="n">
        <v>0</v>
      </c>
      <c r="V358" s="61" t="n">
        <v>0</v>
      </c>
      <c r="W358" s="44" t="n">
        <v>4500</v>
      </c>
      <c r="X358" s="45"/>
      <c r="Y358" s="43" t="n">
        <f aca="false">B358/Z358</f>
        <v>8990.8</v>
      </c>
      <c r="Z358" s="35" t="n">
        <v>1.5</v>
      </c>
      <c r="AA358" s="44" t="n">
        <f aca="false">Y358-D358</f>
        <v>1703.1</v>
      </c>
      <c r="AB358" s="45"/>
      <c r="AC358" s="37" t="n">
        <v>0</v>
      </c>
      <c r="AD358" s="37" t="n">
        <v>0</v>
      </c>
    </row>
    <row r="359" s="3" customFormat="true" ht="15" hidden="false" customHeight="false" outlineLevel="0" collapsed="false">
      <c r="A359" s="60" t="n">
        <v>33269</v>
      </c>
      <c r="B359" s="43" t="n">
        <v>13569.58928667</v>
      </c>
      <c r="C359" s="35" t="n">
        <v>1.84796258840665</v>
      </c>
      <c r="D359" s="58" t="n">
        <v>7343</v>
      </c>
      <c r="E359" s="37" t="n">
        <v>55.3000000000002</v>
      </c>
      <c r="F359" s="38"/>
      <c r="G359" s="62" t="n">
        <v>0</v>
      </c>
      <c r="H359" s="62" t="n">
        <v>0</v>
      </c>
      <c r="I359" s="62" t="n">
        <v>0</v>
      </c>
      <c r="J359" s="37" t="n">
        <v>0</v>
      </c>
      <c r="K359" s="51" t="n">
        <v>0</v>
      </c>
      <c r="L359" s="51" t="n">
        <v>0</v>
      </c>
      <c r="M359" s="51" t="n">
        <v>0</v>
      </c>
      <c r="N359" s="51" t="n">
        <v>0</v>
      </c>
      <c r="O359" s="36" t="n">
        <v>0</v>
      </c>
      <c r="P359" s="64" t="n">
        <v>72.1833333333333</v>
      </c>
      <c r="Q359" s="8" t="s">
        <v>67</v>
      </c>
      <c r="R359" s="47" t="n">
        <v>-16.8833333333332</v>
      </c>
      <c r="S359" s="5"/>
      <c r="T359" s="40" t="n">
        <f aca="false">D359+U359+W359</f>
        <v>11843</v>
      </c>
      <c r="U359" s="37" t="n">
        <v>0</v>
      </c>
      <c r="V359" s="62" t="n">
        <v>0</v>
      </c>
      <c r="W359" s="44" t="n">
        <v>4500</v>
      </c>
      <c r="X359" s="45"/>
      <c r="Y359" s="43" t="n">
        <f aca="false">B359/Z359</f>
        <v>9064.52190158317</v>
      </c>
      <c r="Z359" s="35" t="n">
        <v>1.497</v>
      </c>
      <c r="AA359" s="44" t="n">
        <f aca="false">Y359-D359</f>
        <v>1721.52190158317</v>
      </c>
      <c r="AB359" s="45"/>
      <c r="AC359" s="37" t="n">
        <v>0</v>
      </c>
      <c r="AD359" s="37" t="n">
        <v>0</v>
      </c>
    </row>
    <row r="360" s="3" customFormat="true" ht="15" hidden="false" customHeight="false" outlineLevel="0" collapsed="false">
      <c r="A360" s="60" t="n">
        <v>33297</v>
      </c>
      <c r="B360" s="43" t="n">
        <v>12681.07498565</v>
      </c>
      <c r="C360" s="35" t="n">
        <v>1.84441268662914</v>
      </c>
      <c r="D360" s="58" t="n">
        <v>6875.4</v>
      </c>
      <c r="E360" s="37" t="n">
        <v>-467.6</v>
      </c>
      <c r="F360" s="38"/>
      <c r="G360" s="62" t="n">
        <v>-694.5</v>
      </c>
      <c r="H360" s="62" t="n">
        <v>0</v>
      </c>
      <c r="I360" s="62" t="n">
        <v>0</v>
      </c>
      <c r="J360" s="37" t="n">
        <v>0</v>
      </c>
      <c r="K360" s="51" t="n">
        <v>0</v>
      </c>
      <c r="L360" s="51" t="n">
        <v>0</v>
      </c>
      <c r="M360" s="51" t="n">
        <v>0</v>
      </c>
      <c r="N360" s="51" t="n">
        <v>0</v>
      </c>
      <c r="O360" s="36" t="n">
        <v>0</v>
      </c>
      <c r="P360" s="64" t="n">
        <v>72.1833333333333</v>
      </c>
      <c r="Q360" s="8" t="s">
        <v>67</v>
      </c>
      <c r="R360" s="47" t="n">
        <v>154.716666666666</v>
      </c>
      <c r="S360" s="5"/>
      <c r="T360" s="40" t="n">
        <f aca="false">D360+U360+W360</f>
        <v>11375.4</v>
      </c>
      <c r="U360" s="37" t="n">
        <v>0</v>
      </c>
      <c r="V360" s="62" t="n">
        <v>0</v>
      </c>
      <c r="W360" s="44" t="n">
        <v>4500</v>
      </c>
      <c r="X360" s="45"/>
      <c r="Y360" s="43" t="n">
        <f aca="false">B360/Z360</f>
        <v>8576.98680125127</v>
      </c>
      <c r="Z360" s="35" t="n">
        <v>1.4785</v>
      </c>
      <c r="AA360" s="44" t="n">
        <f aca="false">Y360-D360</f>
        <v>1701.58680125127</v>
      </c>
      <c r="AB360" s="45"/>
      <c r="AC360" s="37" t="n">
        <v>0</v>
      </c>
      <c r="AD360" s="37" t="n">
        <v>0</v>
      </c>
    </row>
    <row r="361" s="3" customFormat="true" ht="15" hidden="false" customHeight="false" outlineLevel="0" collapsed="false">
      <c r="A361" s="60" t="n">
        <v>33328</v>
      </c>
      <c r="B361" s="43" t="n">
        <v>13072.92483702</v>
      </c>
      <c r="C361" s="35" t="n">
        <v>1.83662665070035</v>
      </c>
      <c r="D361" s="58" t="n">
        <v>7117.9</v>
      </c>
      <c r="E361" s="37" t="n">
        <v>242.5</v>
      </c>
      <c r="F361" s="38"/>
      <c r="G361" s="62" t="n">
        <v>185</v>
      </c>
      <c r="H361" s="62" t="n">
        <v>0</v>
      </c>
      <c r="I361" s="62" t="n">
        <v>0</v>
      </c>
      <c r="J361" s="37" t="n">
        <v>0</v>
      </c>
      <c r="K361" s="51" t="n">
        <v>0</v>
      </c>
      <c r="L361" s="51" t="n">
        <v>0</v>
      </c>
      <c r="M361" s="51" t="n">
        <v>0</v>
      </c>
      <c r="N361" s="51" t="n">
        <v>0</v>
      </c>
      <c r="O361" s="36" t="n">
        <v>0</v>
      </c>
      <c r="P361" s="64" t="n">
        <v>72.1833333333333</v>
      </c>
      <c r="Q361" s="8" t="s">
        <v>67</v>
      </c>
      <c r="R361" s="47" t="n">
        <v>-14.6833333333333</v>
      </c>
      <c r="S361" s="5"/>
      <c r="T361" s="40" t="n">
        <f aca="false">D361+U361+W361</f>
        <v>11617.9</v>
      </c>
      <c r="U361" s="37" t="n">
        <v>0</v>
      </c>
      <c r="V361" s="62" t="n">
        <v>0</v>
      </c>
      <c r="W361" s="44" t="n">
        <v>4500</v>
      </c>
      <c r="X361" s="45"/>
      <c r="Y361" s="43" t="n">
        <f aca="false">B361/Z361</f>
        <v>8566.79216056357</v>
      </c>
      <c r="Z361" s="35" t="n">
        <v>1.526</v>
      </c>
      <c r="AA361" s="44" t="n">
        <f aca="false">Y361-D361</f>
        <v>1448.89216056357</v>
      </c>
      <c r="AB361" s="45"/>
      <c r="AC361" s="37" t="n">
        <v>0</v>
      </c>
      <c r="AD361" s="37" t="n">
        <v>0</v>
      </c>
    </row>
    <row r="362" s="3" customFormat="true" ht="15" hidden="false" customHeight="false" outlineLevel="0" collapsed="false">
      <c r="A362" s="60" t="n">
        <v>33358</v>
      </c>
      <c r="B362" s="43" t="n">
        <v>13146.53650177</v>
      </c>
      <c r="C362" s="35" t="n">
        <v>1.83490397389563</v>
      </c>
      <c r="D362" s="58" t="n">
        <v>7164.7</v>
      </c>
      <c r="E362" s="37" t="n">
        <v>46.8000000000002</v>
      </c>
      <c r="F362" s="38"/>
      <c r="G362" s="62" t="n">
        <v>0</v>
      </c>
      <c r="H362" s="62" t="n">
        <v>0</v>
      </c>
      <c r="I362" s="62" t="n">
        <v>0</v>
      </c>
      <c r="J362" s="37" t="n">
        <v>0</v>
      </c>
      <c r="K362" s="51" t="n">
        <v>0</v>
      </c>
      <c r="L362" s="51" t="n">
        <v>0</v>
      </c>
      <c r="M362" s="51" t="n">
        <v>0</v>
      </c>
      <c r="N362" s="51" t="n">
        <v>0</v>
      </c>
      <c r="O362" s="36" t="n">
        <v>0</v>
      </c>
      <c r="P362" s="64" t="n">
        <v>72.1833333333333</v>
      </c>
      <c r="Q362" s="8" t="s">
        <v>67</v>
      </c>
      <c r="R362" s="47" t="n">
        <v>-25.3833333333332</v>
      </c>
      <c r="S362" s="5"/>
      <c r="T362" s="40" t="n">
        <f aca="false">D362+U362+W362</f>
        <v>11664.7</v>
      </c>
      <c r="U362" s="37" t="n">
        <v>0</v>
      </c>
      <c r="V362" s="62" t="n">
        <v>0</v>
      </c>
      <c r="W362" s="44" t="n">
        <v>4500</v>
      </c>
      <c r="X362" s="45"/>
      <c r="Y362" s="43" t="n">
        <f aca="false">B362/Z362</f>
        <v>7744.64595096907</v>
      </c>
      <c r="Z362" s="35" t="n">
        <v>1.6975</v>
      </c>
      <c r="AA362" s="44" t="n">
        <f aca="false">Y362-D362</f>
        <v>579.945950969071</v>
      </c>
      <c r="AB362" s="45"/>
      <c r="AC362" s="37" t="n">
        <v>0</v>
      </c>
      <c r="AD362" s="37" t="n">
        <v>0</v>
      </c>
    </row>
    <row r="363" s="3" customFormat="true" ht="15" hidden="false" customHeight="false" outlineLevel="0" collapsed="false">
      <c r="A363" s="60" t="n">
        <v>33389</v>
      </c>
      <c r="B363" s="43" t="n">
        <v>13278.28030692</v>
      </c>
      <c r="C363" s="35" t="n">
        <v>1.82351378207287</v>
      </c>
      <c r="D363" s="58" t="n">
        <v>7281.7</v>
      </c>
      <c r="E363" s="37" t="n">
        <v>117</v>
      </c>
      <c r="F363" s="38"/>
      <c r="G363" s="62" t="n">
        <v>25</v>
      </c>
      <c r="H363" s="62" t="n">
        <v>0</v>
      </c>
      <c r="I363" s="62" t="n">
        <v>0</v>
      </c>
      <c r="J363" s="37" t="n">
        <v>0</v>
      </c>
      <c r="K363" s="51" t="n">
        <v>0</v>
      </c>
      <c r="L363" s="51" t="n">
        <v>0</v>
      </c>
      <c r="M363" s="51" t="n">
        <v>0</v>
      </c>
      <c r="N363" s="51" t="n">
        <v>0</v>
      </c>
      <c r="O363" s="36" t="n">
        <v>0</v>
      </c>
      <c r="P363" s="64" t="n">
        <v>72.1833333333333</v>
      </c>
      <c r="Q363" s="8" t="s">
        <v>67</v>
      </c>
      <c r="R363" s="47" t="n">
        <v>19.8166666666667</v>
      </c>
      <c r="S363" s="5"/>
      <c r="T363" s="40" t="n">
        <f aca="false">D363+U363+W363</f>
        <v>11781.7</v>
      </c>
      <c r="U363" s="37" t="n">
        <v>0</v>
      </c>
      <c r="V363" s="62" t="n">
        <v>1000</v>
      </c>
      <c r="W363" s="44" t="n">
        <v>4500</v>
      </c>
      <c r="X363" s="45"/>
      <c r="Y363" s="43" t="n">
        <f aca="false">B363/Z363</f>
        <v>7726.66878494035</v>
      </c>
      <c r="Z363" s="35" t="n">
        <v>1.7185</v>
      </c>
      <c r="AA363" s="44" t="n">
        <f aca="false">Y363-D363</f>
        <v>444.968784940354</v>
      </c>
      <c r="AB363" s="45"/>
      <c r="AC363" s="37" t="n">
        <v>0</v>
      </c>
      <c r="AD363" s="37" t="n">
        <v>0</v>
      </c>
    </row>
    <row r="364" s="3" customFormat="true" ht="15" hidden="false" customHeight="false" outlineLevel="0" collapsed="false">
      <c r="A364" s="60" t="n">
        <v>33419</v>
      </c>
      <c r="B364" s="43" t="n">
        <v>11599.33715277</v>
      </c>
      <c r="C364" s="35" t="n">
        <v>1.79556302674458</v>
      </c>
      <c r="D364" s="58" t="n">
        <v>6460</v>
      </c>
      <c r="E364" s="37" t="n">
        <v>-821.7</v>
      </c>
      <c r="F364" s="38"/>
      <c r="G364" s="62" t="n">
        <v>0</v>
      </c>
      <c r="H364" s="65" t="n">
        <v>-892.2</v>
      </c>
      <c r="I364" s="62" t="n">
        <v>0</v>
      </c>
      <c r="J364" s="37" t="n">
        <v>0</v>
      </c>
      <c r="K364" s="51" t="n">
        <v>0</v>
      </c>
      <c r="L364" s="51" t="n">
        <v>0</v>
      </c>
      <c r="M364" s="51" t="n">
        <v>0</v>
      </c>
      <c r="N364" s="51" t="n">
        <v>0</v>
      </c>
      <c r="O364" s="36" t="n">
        <v>0</v>
      </c>
      <c r="P364" s="64" t="n">
        <v>72.1833333333333</v>
      </c>
      <c r="Q364" s="8" t="s">
        <v>67</v>
      </c>
      <c r="R364" s="47" t="n">
        <v>-1.68333333333317</v>
      </c>
      <c r="S364" s="5"/>
      <c r="T364" s="40" t="n">
        <f aca="false">D364+U364+W364</f>
        <v>10960</v>
      </c>
      <c r="U364" s="37" t="n">
        <v>0</v>
      </c>
      <c r="V364" s="62" t="n">
        <v>4000</v>
      </c>
      <c r="W364" s="44" t="n">
        <v>4500</v>
      </c>
      <c r="X364" s="45"/>
      <c r="Y364" s="43" t="n">
        <f aca="false">B364/Z364</f>
        <v>6667.43527778927</v>
      </c>
      <c r="Z364" s="35" t="n">
        <v>1.7397</v>
      </c>
      <c r="AA364" s="44" t="n">
        <f aca="false">Y364-D364</f>
        <v>207.435277789274</v>
      </c>
      <c r="AB364" s="45"/>
      <c r="AC364" s="37" t="n">
        <v>0</v>
      </c>
      <c r="AD364" s="37" t="n">
        <v>0</v>
      </c>
    </row>
    <row r="365" s="3" customFormat="true" ht="15" hidden="false" customHeight="false" outlineLevel="0" collapsed="false">
      <c r="A365" s="60" t="n">
        <v>33450</v>
      </c>
      <c r="B365" s="43" t="n">
        <v>11133.65316923</v>
      </c>
      <c r="C365" s="35" t="n">
        <v>1.79467949275916</v>
      </c>
      <c r="D365" s="58" t="n">
        <v>6203.7</v>
      </c>
      <c r="E365" s="37" t="n">
        <v>-256.3</v>
      </c>
      <c r="F365" s="38"/>
      <c r="G365" s="62" t="n">
        <v>50</v>
      </c>
      <c r="H365" s="62" t="n">
        <v>0</v>
      </c>
      <c r="I365" s="65" t="n">
        <v>-130.2</v>
      </c>
      <c r="J365" s="37" t="n">
        <v>0</v>
      </c>
      <c r="K365" s="51" t="n">
        <v>0</v>
      </c>
      <c r="L365" s="51" t="n">
        <v>0</v>
      </c>
      <c r="M365" s="51" t="n">
        <v>0</v>
      </c>
      <c r="N365" s="51" t="n">
        <v>0</v>
      </c>
      <c r="O365" s="36" t="n">
        <v>0</v>
      </c>
      <c r="P365" s="64" t="n">
        <v>72.1833333333333</v>
      </c>
      <c r="Q365" s="8" t="s">
        <v>67</v>
      </c>
      <c r="R365" s="47" t="n">
        <v>-248.283333333334</v>
      </c>
      <c r="S365" s="5"/>
      <c r="T365" s="40" t="n">
        <f aca="false">D365+U365+W365</f>
        <v>10703.7</v>
      </c>
      <c r="U365" s="37" t="n">
        <v>0</v>
      </c>
      <c r="V365" s="62" t="n">
        <v>0</v>
      </c>
      <c r="W365" s="44" t="n">
        <v>4500</v>
      </c>
      <c r="X365" s="45"/>
      <c r="Y365" s="43" t="n">
        <f aca="false">B365/Z365</f>
        <v>6138.30255222737</v>
      </c>
      <c r="Z365" s="35" t="n">
        <v>1.8138</v>
      </c>
      <c r="AA365" s="44" t="n">
        <f aca="false">Y365-D365</f>
        <v>-65.3974477726324</v>
      </c>
      <c r="AB365" s="45"/>
      <c r="AC365" s="37" t="n">
        <v>0</v>
      </c>
      <c r="AD365" s="37" t="n">
        <v>0</v>
      </c>
    </row>
    <row r="366" customFormat="false" ht="15" hidden="false" customHeight="false" outlineLevel="0" collapsed="false">
      <c r="A366" s="60" t="n">
        <v>33481</v>
      </c>
      <c r="B366" s="43" t="n">
        <v>14445.35395598</v>
      </c>
      <c r="C366" s="35" t="n">
        <v>1.73226453483391</v>
      </c>
      <c r="D366" s="59" t="n">
        <v>8339</v>
      </c>
      <c r="E366" s="37" t="n">
        <v>2135.3</v>
      </c>
      <c r="F366" s="38"/>
      <c r="G366" s="61" t="n">
        <v>0</v>
      </c>
      <c r="H366" s="61" t="n">
        <v>0</v>
      </c>
      <c r="I366" s="61" t="n">
        <v>-186.4</v>
      </c>
      <c r="J366" s="37" t="n">
        <v>0</v>
      </c>
      <c r="K366" s="51" t="n">
        <v>0</v>
      </c>
      <c r="L366" s="51" t="n">
        <v>0</v>
      </c>
      <c r="M366" s="51" t="n">
        <v>0</v>
      </c>
      <c r="N366" s="51" t="n">
        <v>0</v>
      </c>
      <c r="O366" s="37" t="n">
        <v>2500</v>
      </c>
      <c r="P366" s="64" t="n">
        <v>72.1833333333333</v>
      </c>
      <c r="Q366" s="8" t="s">
        <v>67</v>
      </c>
      <c r="R366" s="47" t="n">
        <v>-250.483333333333</v>
      </c>
      <c r="S366" s="5"/>
      <c r="T366" s="40" t="n">
        <f aca="false">D366+U366+W366</f>
        <v>10339</v>
      </c>
      <c r="U366" s="37" t="n">
        <v>0</v>
      </c>
      <c r="V366" s="61" t="n">
        <v>0</v>
      </c>
      <c r="W366" s="44" t="n">
        <v>2000</v>
      </c>
      <c r="X366" s="45"/>
      <c r="Y366" s="43" t="n">
        <f aca="false">B366/Z366</f>
        <v>8271.03003491554</v>
      </c>
      <c r="Z366" s="35" t="n">
        <v>1.7465</v>
      </c>
      <c r="AA366" s="44" t="n">
        <f aca="false">Y366-D366</f>
        <v>-67.9699650844559</v>
      </c>
      <c r="AB366" s="45"/>
      <c r="AC366" s="37" t="n">
        <v>0</v>
      </c>
      <c r="AD366" s="37" t="n">
        <v>0</v>
      </c>
    </row>
    <row r="367" s="3" customFormat="true" ht="15" hidden="false" customHeight="false" outlineLevel="0" collapsed="false">
      <c r="A367" s="60" t="n">
        <v>33511</v>
      </c>
      <c r="B367" s="43" t="n">
        <v>14138.0423544</v>
      </c>
      <c r="C367" s="35" t="n">
        <v>1.73152102906272</v>
      </c>
      <c r="D367" s="58" t="n">
        <v>8165.1</v>
      </c>
      <c r="E367" s="37" t="n">
        <v>-173.9</v>
      </c>
      <c r="F367" s="38"/>
      <c r="G367" s="62" t="n">
        <v>0</v>
      </c>
      <c r="H367" s="62" t="n">
        <v>0</v>
      </c>
      <c r="I367" s="65" t="n">
        <v>0</v>
      </c>
      <c r="J367" s="37" t="n">
        <v>0</v>
      </c>
      <c r="K367" s="51" t="n">
        <v>0</v>
      </c>
      <c r="L367" s="51" t="n">
        <v>0</v>
      </c>
      <c r="M367" s="51" t="n">
        <v>0</v>
      </c>
      <c r="N367" s="51" t="n">
        <v>0</v>
      </c>
      <c r="O367" s="36" t="n">
        <v>0</v>
      </c>
      <c r="P367" s="64" t="n">
        <v>72.1833333333333</v>
      </c>
      <c r="Q367" s="8" t="s">
        <v>67</v>
      </c>
      <c r="R367" s="47" t="n">
        <v>-246.083333333333</v>
      </c>
      <c r="S367" s="5"/>
      <c r="T367" s="40" t="n">
        <f aca="false">D367+U367+W367</f>
        <v>10165.1</v>
      </c>
      <c r="U367" s="37" t="n">
        <v>0</v>
      </c>
      <c r="V367" s="62" t="n">
        <v>0</v>
      </c>
      <c r="W367" s="44" t="n">
        <v>2000</v>
      </c>
      <c r="X367" s="45"/>
      <c r="Y367" s="43" t="n">
        <f aca="false">B367/Z367</f>
        <v>8085.81204140692</v>
      </c>
      <c r="Z367" s="35" t="n">
        <v>1.7485</v>
      </c>
      <c r="AA367" s="44" t="n">
        <f aca="false">Y367-D367</f>
        <v>-79.2879585930805</v>
      </c>
      <c r="AB367" s="45"/>
      <c r="AC367" s="37" t="n">
        <v>0</v>
      </c>
      <c r="AD367" s="37" t="n">
        <v>0</v>
      </c>
    </row>
    <row r="368" s="3" customFormat="true" ht="15" hidden="false" customHeight="false" outlineLevel="0" collapsed="false">
      <c r="A368" s="60" t="n">
        <v>33542</v>
      </c>
      <c r="B368" s="43" t="n">
        <v>13824.64140578</v>
      </c>
      <c r="C368" s="35" t="n">
        <v>1.73128304936382</v>
      </c>
      <c r="D368" s="58" t="n">
        <v>7985.2</v>
      </c>
      <c r="E368" s="37" t="n">
        <v>-179.900000000001</v>
      </c>
      <c r="F368" s="38"/>
      <c r="G368" s="62" t="n">
        <v>0</v>
      </c>
      <c r="H368" s="62" t="n">
        <v>0</v>
      </c>
      <c r="I368" s="65" t="n">
        <v>-41</v>
      </c>
      <c r="J368" s="37" t="n">
        <v>0</v>
      </c>
      <c r="K368" s="51" t="n">
        <v>0</v>
      </c>
      <c r="L368" s="51" t="n">
        <v>0</v>
      </c>
      <c r="M368" s="51" t="n">
        <v>0</v>
      </c>
      <c r="N368" s="51" t="n">
        <v>0</v>
      </c>
      <c r="O368" s="36" t="n">
        <v>0</v>
      </c>
      <c r="P368" s="64" t="n">
        <v>72.1833333333333</v>
      </c>
      <c r="Q368" s="8" t="s">
        <v>67</v>
      </c>
      <c r="R368" s="47" t="n">
        <v>-211.083333333334</v>
      </c>
      <c r="S368" s="5"/>
      <c r="T368" s="40" t="n">
        <f aca="false">D368+U368+W368</f>
        <v>9985.2</v>
      </c>
      <c r="U368" s="37" t="n">
        <v>0</v>
      </c>
      <c r="V368" s="62" t="n">
        <v>0</v>
      </c>
      <c r="W368" s="44" t="n">
        <v>2000</v>
      </c>
      <c r="X368" s="45"/>
      <c r="Y368" s="43" t="n">
        <f aca="false">B368/Z368</f>
        <v>8315.57377791278</v>
      </c>
      <c r="Z368" s="35" t="n">
        <v>1.6625</v>
      </c>
      <c r="AA368" s="44" t="n">
        <f aca="false">Y368-D368</f>
        <v>330.373777912781</v>
      </c>
      <c r="AB368" s="45"/>
      <c r="AC368" s="37" t="n">
        <v>0</v>
      </c>
      <c r="AD368" s="37" t="n">
        <v>0</v>
      </c>
    </row>
    <row r="369" s="3" customFormat="true" ht="15" hidden="false" customHeight="false" outlineLevel="0" collapsed="false">
      <c r="A369" s="60" t="n">
        <v>33572</v>
      </c>
      <c r="B369" s="43" t="n">
        <v>13209.55396677</v>
      </c>
      <c r="C369" s="35" t="n">
        <v>1.73001820008775</v>
      </c>
      <c r="D369" s="58" t="n">
        <v>7635.5</v>
      </c>
      <c r="E369" s="37" t="n">
        <v>-349.7</v>
      </c>
      <c r="F369" s="38"/>
      <c r="G369" s="62" t="n">
        <v>0</v>
      </c>
      <c r="H369" s="62" t="n">
        <v>0</v>
      </c>
      <c r="I369" s="65" t="n">
        <v>-160</v>
      </c>
      <c r="J369" s="37" t="n">
        <v>0</v>
      </c>
      <c r="K369" s="51" t="n">
        <v>0</v>
      </c>
      <c r="L369" s="51" t="n">
        <v>0</v>
      </c>
      <c r="M369" s="51" t="n">
        <v>0</v>
      </c>
      <c r="N369" s="51" t="n">
        <v>0</v>
      </c>
      <c r="O369" s="36" t="n">
        <v>0</v>
      </c>
      <c r="P369" s="64" t="n">
        <v>72.1833333333333</v>
      </c>
      <c r="Q369" s="8" t="s">
        <v>67</v>
      </c>
      <c r="R369" s="47" t="n">
        <v>-261.883333333333</v>
      </c>
      <c r="S369" s="5"/>
      <c r="T369" s="40" t="n">
        <f aca="false">D369+U369+W369</f>
        <v>9635.5</v>
      </c>
      <c r="U369" s="37" t="n">
        <v>0</v>
      </c>
      <c r="V369" s="62" t="n">
        <v>0</v>
      </c>
      <c r="W369" s="44" t="n">
        <v>2000</v>
      </c>
      <c r="X369" s="45"/>
      <c r="Y369" s="43" t="n">
        <f aca="false">B369/Z369</f>
        <v>7919.39686257194</v>
      </c>
      <c r="Z369" s="35" t="n">
        <v>1.668</v>
      </c>
      <c r="AA369" s="44" t="n">
        <f aca="false">Y369-D369</f>
        <v>283.896862571943</v>
      </c>
      <c r="AB369" s="45"/>
      <c r="AC369" s="37" t="n">
        <v>0</v>
      </c>
      <c r="AD369" s="37" t="n">
        <v>0</v>
      </c>
    </row>
    <row r="370" s="3" customFormat="true" ht="15" hidden="false" customHeight="false" outlineLevel="0" collapsed="false">
      <c r="A370" s="60" t="n">
        <v>33603</v>
      </c>
      <c r="B370" s="66" t="n">
        <v>12692.68559005</v>
      </c>
      <c r="C370" s="35" t="n">
        <v>1.72887185219162</v>
      </c>
      <c r="D370" s="67" t="n">
        <v>7341.6</v>
      </c>
      <c r="E370" s="37" t="n">
        <v>-293.9</v>
      </c>
      <c r="F370" s="38"/>
      <c r="G370" s="62" t="n">
        <v>0</v>
      </c>
      <c r="H370" s="62" t="n">
        <v>0</v>
      </c>
      <c r="I370" s="65" t="n">
        <v>-140.7</v>
      </c>
      <c r="J370" s="37" t="n">
        <v>0</v>
      </c>
      <c r="K370" s="51" t="n">
        <v>0</v>
      </c>
      <c r="L370" s="51" t="n">
        <v>0</v>
      </c>
      <c r="M370" s="51" t="n">
        <v>0</v>
      </c>
      <c r="N370" s="51" t="n">
        <v>0</v>
      </c>
      <c r="O370" s="36" t="n">
        <v>0</v>
      </c>
      <c r="P370" s="64" t="n">
        <v>72.1833333333333</v>
      </c>
      <c r="Q370" s="8" t="s">
        <v>67</v>
      </c>
      <c r="R370" s="47" t="n">
        <v>-225.383333333333</v>
      </c>
      <c r="S370" s="5"/>
      <c r="T370" s="40" t="n">
        <f aca="false">D370+U370+W370</f>
        <v>9341.6</v>
      </c>
      <c r="U370" s="37" t="n">
        <v>0</v>
      </c>
      <c r="V370" s="62" t="n">
        <v>0</v>
      </c>
      <c r="W370" s="44" t="n">
        <v>2000</v>
      </c>
      <c r="X370" s="45"/>
      <c r="Y370" s="43" t="n">
        <f aca="false">B370/Z370</f>
        <v>7801.28186235403</v>
      </c>
      <c r="Z370" s="35" t="n">
        <v>1.627</v>
      </c>
      <c r="AA370" s="44" t="n">
        <f aca="false">Y370-D370</f>
        <v>459.681862354025</v>
      </c>
      <c r="AB370" s="45"/>
      <c r="AC370" s="37" t="n">
        <v>0</v>
      </c>
      <c r="AD370" s="37" t="n">
        <v>0</v>
      </c>
    </row>
    <row r="371" s="3" customFormat="true" ht="15" hidden="false" customHeight="false" outlineLevel="0" collapsed="false">
      <c r="A371" s="60" t="n">
        <v>33634</v>
      </c>
      <c r="B371" s="43"/>
      <c r="C371" s="35"/>
      <c r="D371" s="58"/>
      <c r="E371" s="37" t="n">
        <v>3.475</v>
      </c>
      <c r="F371" s="38"/>
      <c r="G371" s="62" t="n">
        <v>0</v>
      </c>
      <c r="H371" s="62" t="n">
        <v>0</v>
      </c>
      <c r="I371" s="62" t="n">
        <v>0</v>
      </c>
      <c r="J371" s="37" t="n">
        <v>0</v>
      </c>
      <c r="K371" s="51" t="n">
        <v>0</v>
      </c>
      <c r="L371" s="51" t="n">
        <v>0</v>
      </c>
      <c r="M371" s="51" t="n">
        <v>0</v>
      </c>
      <c r="N371" s="51" t="n">
        <v>0</v>
      </c>
      <c r="O371" s="36" t="n">
        <v>0</v>
      </c>
      <c r="P371" s="44" t="n">
        <v>97.8666666666667</v>
      </c>
      <c r="Q371" s="8" t="s">
        <v>67</v>
      </c>
      <c r="R371" s="47" t="n">
        <v>-94.3916666666667</v>
      </c>
      <c r="S371" s="5"/>
      <c r="T371" s="40" t="n">
        <f aca="false">D371+U371+W371</f>
        <v>2000</v>
      </c>
      <c r="U371" s="37" t="n">
        <v>0</v>
      </c>
      <c r="V371" s="62" t="n">
        <v>0</v>
      </c>
      <c r="W371" s="44" t="n">
        <v>2000</v>
      </c>
      <c r="X371" s="45"/>
      <c r="Y371" s="43" t="n">
        <f aca="false">B371/Z371</f>
        <v>0</v>
      </c>
      <c r="Z371" s="35" t="n">
        <v>1.52</v>
      </c>
      <c r="AA371" s="44" t="n">
        <f aca="false">Y371-D371</f>
        <v>0</v>
      </c>
      <c r="AB371" s="45"/>
      <c r="AC371" s="37" t="n">
        <v>0</v>
      </c>
      <c r="AD371" s="37" t="n">
        <v>0</v>
      </c>
    </row>
    <row r="372" s="3" customFormat="true" ht="15" hidden="false" customHeight="false" outlineLevel="0" collapsed="false">
      <c r="A372" s="60" t="n">
        <v>33663</v>
      </c>
      <c r="B372" s="43"/>
      <c r="C372" s="35"/>
      <c r="D372" s="58"/>
      <c r="E372" s="37" t="n">
        <v>3.475</v>
      </c>
      <c r="F372" s="38"/>
      <c r="G372" s="62" t="n">
        <v>0</v>
      </c>
      <c r="H372" s="62" t="n">
        <v>0</v>
      </c>
      <c r="I372" s="62" t="n">
        <v>0</v>
      </c>
      <c r="J372" s="37" t="n">
        <v>0</v>
      </c>
      <c r="K372" s="51" t="n">
        <v>0</v>
      </c>
      <c r="L372" s="51" t="n">
        <v>0</v>
      </c>
      <c r="M372" s="51" t="n">
        <v>0</v>
      </c>
      <c r="N372" s="51" t="n">
        <v>0</v>
      </c>
      <c r="O372" s="36" t="n">
        <v>0</v>
      </c>
      <c r="P372" s="44" t="n">
        <v>97.8666666666667</v>
      </c>
      <c r="Q372" s="8" t="s">
        <v>67</v>
      </c>
      <c r="R372" s="47" t="n">
        <v>-94.3916666666667</v>
      </c>
      <c r="S372" s="5"/>
      <c r="T372" s="40" t="n">
        <f aca="false">D372+U372+W372</f>
        <v>2000</v>
      </c>
      <c r="U372" s="37" t="n">
        <v>0</v>
      </c>
      <c r="V372" s="62" t="n">
        <v>0</v>
      </c>
      <c r="W372" s="44" t="n">
        <v>2000</v>
      </c>
      <c r="X372" s="45"/>
      <c r="Y372" s="8" t="s">
        <v>67</v>
      </c>
      <c r="Z372" s="35" t="n">
        <v>1.6075</v>
      </c>
      <c r="AA372" s="8" t="s">
        <v>67</v>
      </c>
      <c r="AB372" s="5"/>
      <c r="AC372" s="37" t="n">
        <v>0</v>
      </c>
      <c r="AD372" s="37" t="n">
        <v>0</v>
      </c>
    </row>
    <row r="373" s="3" customFormat="true" ht="15" hidden="false" customHeight="false" outlineLevel="0" collapsed="false">
      <c r="A373" s="60" t="n">
        <v>33694</v>
      </c>
      <c r="B373" s="43"/>
      <c r="C373" s="35"/>
      <c r="D373" s="58"/>
      <c r="E373" s="37" t="n">
        <v>3.475</v>
      </c>
      <c r="F373" s="38"/>
      <c r="G373" s="62" t="n">
        <v>0</v>
      </c>
      <c r="H373" s="62" t="n">
        <v>0</v>
      </c>
      <c r="I373" s="62" t="n">
        <v>0</v>
      </c>
      <c r="J373" s="37" t="n">
        <v>0</v>
      </c>
      <c r="K373" s="51" t="n">
        <v>0</v>
      </c>
      <c r="L373" s="51" t="n">
        <v>0</v>
      </c>
      <c r="M373" s="51" t="n">
        <v>0</v>
      </c>
      <c r="N373" s="51" t="n">
        <v>0</v>
      </c>
      <c r="O373" s="36" t="n">
        <v>0</v>
      </c>
      <c r="P373" s="44" t="n">
        <v>97.8666666666667</v>
      </c>
      <c r="Q373" s="8" t="s">
        <v>67</v>
      </c>
      <c r="R373" s="47" t="n">
        <v>-94.3916666666667</v>
      </c>
      <c r="S373" s="5"/>
      <c r="T373" s="40" t="n">
        <f aca="false">D373+U373+W373</f>
        <v>2000</v>
      </c>
      <c r="U373" s="37" t="n">
        <v>0</v>
      </c>
      <c r="V373" s="62" t="n">
        <v>0</v>
      </c>
      <c r="W373" s="44" t="n">
        <v>2000</v>
      </c>
      <c r="X373" s="45"/>
      <c r="Y373" s="8" t="s">
        <v>67</v>
      </c>
      <c r="Z373" s="35" t="n">
        <v>1.6373</v>
      </c>
      <c r="AA373" s="8" t="s">
        <v>67</v>
      </c>
      <c r="AB373" s="5"/>
      <c r="AC373" s="37" t="n">
        <v>0</v>
      </c>
      <c r="AD373" s="37" t="n">
        <v>0</v>
      </c>
    </row>
    <row r="374" customFormat="false" ht="15" hidden="false" customHeight="false" outlineLevel="0" collapsed="false">
      <c r="A374" s="60" t="n">
        <v>33724</v>
      </c>
      <c r="B374" s="43"/>
      <c r="C374" s="35"/>
      <c r="D374" s="58"/>
      <c r="E374" s="37" t="n">
        <v>3.475</v>
      </c>
      <c r="F374" s="38"/>
      <c r="G374" s="61" t="n">
        <v>0</v>
      </c>
      <c r="H374" s="61" t="n">
        <v>0</v>
      </c>
      <c r="I374" s="61" t="n">
        <v>0</v>
      </c>
      <c r="J374" s="37" t="n">
        <v>0</v>
      </c>
      <c r="K374" s="51" t="n">
        <v>0</v>
      </c>
      <c r="L374" s="51" t="n">
        <v>0</v>
      </c>
      <c r="M374" s="51" t="n">
        <v>0</v>
      </c>
      <c r="N374" s="51" t="n">
        <v>0</v>
      </c>
      <c r="O374" s="37" t="n">
        <v>2000</v>
      </c>
      <c r="P374" s="44" t="n">
        <v>97.8666666666667</v>
      </c>
      <c r="Q374" s="8" t="s">
        <v>67</v>
      </c>
      <c r="R374" s="47" t="n">
        <v>-2094.39166666667</v>
      </c>
      <c r="S374" s="5"/>
      <c r="T374" s="8" t="s">
        <v>67</v>
      </c>
      <c r="U374" s="37" t="n">
        <v>0</v>
      </c>
      <c r="V374" s="62" t="n">
        <v>0</v>
      </c>
      <c r="W374" s="44" t="n">
        <v>0</v>
      </c>
      <c r="X374" s="45"/>
      <c r="Y374" s="8" t="s">
        <v>67</v>
      </c>
      <c r="Z374" s="35" t="n">
        <v>1.6465</v>
      </c>
      <c r="AA374" s="8" t="s">
        <v>67</v>
      </c>
      <c r="AB374" s="5"/>
      <c r="AC374" s="37" t="n">
        <v>0</v>
      </c>
      <c r="AD374" s="37" t="n">
        <v>0</v>
      </c>
    </row>
    <row r="375" s="3" customFormat="true" ht="15" hidden="false" customHeight="false" outlineLevel="0" collapsed="false">
      <c r="A375" s="60" t="n">
        <v>33755</v>
      </c>
      <c r="B375" s="43"/>
      <c r="C375" s="35"/>
      <c r="D375" s="58"/>
      <c r="E375" s="37" t="n">
        <v>3.475</v>
      </c>
      <c r="F375" s="38"/>
      <c r="G375" s="62" t="n">
        <v>0</v>
      </c>
      <c r="H375" s="62" t="n">
        <v>-1001.6</v>
      </c>
      <c r="I375" s="62" t="n">
        <v>0</v>
      </c>
      <c r="J375" s="37" t="n">
        <v>0</v>
      </c>
      <c r="K375" s="51" t="n">
        <v>0</v>
      </c>
      <c r="L375" s="51" t="n">
        <v>0</v>
      </c>
      <c r="M375" s="51" t="n">
        <v>0</v>
      </c>
      <c r="N375" s="51" t="n">
        <v>0</v>
      </c>
      <c r="O375" s="36" t="n">
        <v>0</v>
      </c>
      <c r="P375" s="44" t="n">
        <v>97.8666666666667</v>
      </c>
      <c r="Q375" s="8" t="s">
        <v>67</v>
      </c>
      <c r="R375" s="47" t="n">
        <v>907.208333333333</v>
      </c>
      <c r="S375" s="5"/>
      <c r="T375" s="8" t="s">
        <v>67</v>
      </c>
      <c r="U375" s="37" t="n">
        <v>0</v>
      </c>
      <c r="V375" s="62" t="n">
        <v>0</v>
      </c>
      <c r="W375" s="44" t="n">
        <v>0</v>
      </c>
      <c r="X375" s="45"/>
      <c r="Y375" s="8" t="s">
        <v>67</v>
      </c>
      <c r="Z375" s="35" t="n">
        <v>1.6525</v>
      </c>
      <c r="AA375" s="8" t="s">
        <v>67</v>
      </c>
      <c r="AB375" s="5"/>
      <c r="AC375" s="37" t="n">
        <v>0</v>
      </c>
      <c r="AD375" s="37" t="n">
        <v>0</v>
      </c>
    </row>
    <row r="376" s="3" customFormat="true" ht="15" hidden="false" customHeight="false" outlineLevel="0" collapsed="false">
      <c r="A376" s="60" t="n">
        <v>33785</v>
      </c>
      <c r="B376" s="43"/>
      <c r="C376" s="35"/>
      <c r="D376" s="58"/>
      <c r="E376" s="37" t="n">
        <v>3.475</v>
      </c>
      <c r="F376" s="38"/>
      <c r="G376" s="62" t="n">
        <v>0</v>
      </c>
      <c r="H376" s="62" t="n">
        <v>0</v>
      </c>
      <c r="I376" s="62" t="n">
        <v>0</v>
      </c>
      <c r="J376" s="37" t="n">
        <v>0</v>
      </c>
      <c r="K376" s="51" t="n">
        <v>0</v>
      </c>
      <c r="L376" s="51" t="n">
        <v>0</v>
      </c>
      <c r="M376" s="51" t="n">
        <v>0</v>
      </c>
      <c r="N376" s="51" t="n">
        <v>0</v>
      </c>
      <c r="O376" s="36" t="n">
        <v>0</v>
      </c>
      <c r="P376" s="44" t="n">
        <v>97.8666666666667</v>
      </c>
      <c r="Q376" s="8" t="s">
        <v>67</v>
      </c>
      <c r="R376" s="47" t="n">
        <v>-94.3916666666667</v>
      </c>
      <c r="S376" s="5"/>
      <c r="T376" s="8" t="s">
        <v>67</v>
      </c>
      <c r="U376" s="37" t="n">
        <v>0</v>
      </c>
      <c r="V376" s="62" t="n">
        <v>0</v>
      </c>
      <c r="W376" s="44" t="n">
        <v>0</v>
      </c>
      <c r="X376" s="45"/>
      <c r="Y376" s="8" t="s">
        <v>67</v>
      </c>
      <c r="Z376" s="35" t="n">
        <v>1.6065</v>
      </c>
      <c r="AA376" s="8" t="s">
        <v>67</v>
      </c>
      <c r="AB376" s="5"/>
      <c r="AC376" s="37" t="n">
        <v>0</v>
      </c>
      <c r="AD376" s="37" t="n">
        <v>0</v>
      </c>
    </row>
    <row r="377" s="3" customFormat="true" ht="15" hidden="false" customHeight="false" outlineLevel="0" collapsed="false">
      <c r="A377" s="60" t="n">
        <v>33816</v>
      </c>
      <c r="B377" s="43"/>
      <c r="C377" s="35"/>
      <c r="D377" s="58"/>
      <c r="E377" s="37" t="n">
        <v>3.475</v>
      </c>
      <c r="F377" s="38"/>
      <c r="G377" s="62" t="n">
        <v>-85</v>
      </c>
      <c r="H377" s="62" t="n">
        <v>0</v>
      </c>
      <c r="I377" s="62" t="n">
        <v>0</v>
      </c>
      <c r="J377" s="37" t="n">
        <v>0</v>
      </c>
      <c r="K377" s="51" t="n">
        <v>0</v>
      </c>
      <c r="L377" s="51" t="n">
        <v>0</v>
      </c>
      <c r="M377" s="51" t="n">
        <v>0</v>
      </c>
      <c r="N377" s="51" t="n">
        <v>0</v>
      </c>
      <c r="O377" s="36" t="n">
        <v>0</v>
      </c>
      <c r="P377" s="44" t="n">
        <v>97.8666666666667</v>
      </c>
      <c r="Q377" s="8" t="s">
        <v>67</v>
      </c>
      <c r="R377" s="47" t="n">
        <v>-9.39166666666668</v>
      </c>
      <c r="S377" s="5"/>
      <c r="T377" s="8" t="s">
        <v>67</v>
      </c>
      <c r="U377" s="37" t="n">
        <v>0</v>
      </c>
      <c r="V377" s="62" t="n">
        <v>0</v>
      </c>
      <c r="W377" s="44" t="n">
        <v>0</v>
      </c>
      <c r="X377" s="45"/>
      <c r="Y377" s="8" t="s">
        <v>67</v>
      </c>
      <c r="Z377" s="35" t="n">
        <v>1.524</v>
      </c>
      <c r="AA377" s="8" t="s">
        <v>67</v>
      </c>
      <c r="AB377" s="5"/>
      <c r="AC377" s="37" t="n">
        <v>0</v>
      </c>
      <c r="AD377" s="37" t="n">
        <v>0</v>
      </c>
    </row>
    <row r="378" s="3" customFormat="true" ht="15" hidden="false" customHeight="false" outlineLevel="0" collapsed="false">
      <c r="A378" s="60" t="n">
        <v>33847</v>
      </c>
      <c r="B378" s="43"/>
      <c r="C378" s="35"/>
      <c r="D378" s="58"/>
      <c r="E378" s="37" t="n">
        <v>3.475</v>
      </c>
      <c r="F378" s="38"/>
      <c r="G378" s="62" t="n">
        <v>-550</v>
      </c>
      <c r="H378" s="62" t="n">
        <v>0</v>
      </c>
      <c r="I378" s="62" t="n">
        <v>0</v>
      </c>
      <c r="J378" s="37" t="n">
        <v>0</v>
      </c>
      <c r="K378" s="51" t="n">
        <v>0</v>
      </c>
      <c r="L378" s="51" t="n">
        <v>0</v>
      </c>
      <c r="M378" s="51" t="n">
        <v>0</v>
      </c>
      <c r="N378" s="51" t="n">
        <v>0</v>
      </c>
      <c r="O378" s="36" t="n">
        <v>0</v>
      </c>
      <c r="P378" s="44" t="n">
        <v>97.8666666666667</v>
      </c>
      <c r="Q378" s="8" t="s">
        <v>67</v>
      </c>
      <c r="R378" s="47" t="n">
        <v>455.608333333333</v>
      </c>
      <c r="S378" s="5"/>
      <c r="T378" s="8" t="s">
        <v>67</v>
      </c>
      <c r="U378" s="37" t="n">
        <v>0</v>
      </c>
      <c r="V378" s="62" t="n">
        <v>0</v>
      </c>
      <c r="W378" s="44" t="n">
        <v>0</v>
      </c>
      <c r="X378" s="45"/>
      <c r="Y378" s="8" t="s">
        <v>67</v>
      </c>
      <c r="Z378" s="35" t="n">
        <v>1.4807</v>
      </c>
      <c r="AA378" s="8" t="s">
        <v>67</v>
      </c>
      <c r="AB378" s="5"/>
      <c r="AC378" s="37" t="n">
        <v>0</v>
      </c>
      <c r="AD378" s="37" t="n">
        <v>0</v>
      </c>
    </row>
    <row r="379" s="3" customFormat="true" ht="15" hidden="false" customHeight="false" outlineLevel="0" collapsed="false">
      <c r="A379" s="60" t="n">
        <v>33877</v>
      </c>
      <c r="B379" s="43"/>
      <c r="C379" s="35"/>
      <c r="D379" s="58"/>
      <c r="E379" s="37" t="n">
        <v>3.475</v>
      </c>
      <c r="F379" s="38"/>
      <c r="G379" s="62" t="n">
        <v>0</v>
      </c>
      <c r="H379" s="62" t="n">
        <v>0</v>
      </c>
      <c r="I379" s="62"/>
      <c r="J379" s="37" t="n">
        <v>0</v>
      </c>
      <c r="K379" s="51" t="n">
        <v>0</v>
      </c>
      <c r="L379" s="51" t="n">
        <v>0</v>
      </c>
      <c r="M379" s="51" t="n">
        <v>0</v>
      </c>
      <c r="N379" s="51" t="n">
        <v>0</v>
      </c>
      <c r="O379" s="36" t="n">
        <v>0</v>
      </c>
      <c r="P379" s="44" t="n">
        <v>97.8666666666667</v>
      </c>
      <c r="Q379" s="8" t="s">
        <v>67</v>
      </c>
      <c r="R379" s="47" t="n">
        <v>-94.3916666666667</v>
      </c>
      <c r="S379" s="5"/>
      <c r="T379" s="8" t="s">
        <v>67</v>
      </c>
      <c r="U379" s="37" t="n">
        <v>0</v>
      </c>
      <c r="V379" s="62" t="n">
        <v>0</v>
      </c>
      <c r="W379" s="44" t="n">
        <v>0</v>
      </c>
      <c r="X379" s="45"/>
      <c r="Y379" s="8" t="s">
        <v>67</v>
      </c>
      <c r="Z379" s="35" t="n">
        <v>1.4018</v>
      </c>
      <c r="AA379" s="8" t="s">
        <v>67</v>
      </c>
      <c r="AB379" s="5"/>
      <c r="AC379" s="37" t="n">
        <v>0</v>
      </c>
      <c r="AD379" s="37" t="n">
        <v>0</v>
      </c>
    </row>
    <row r="380" s="3" customFormat="true" ht="15" hidden="false" customHeight="false" outlineLevel="0" collapsed="false">
      <c r="A380" s="60" t="n">
        <v>33908</v>
      </c>
      <c r="B380" s="43"/>
      <c r="C380" s="35"/>
      <c r="D380" s="58"/>
      <c r="E380" s="37" t="n">
        <v>3.475</v>
      </c>
      <c r="F380" s="38"/>
      <c r="G380" s="62" t="n">
        <v>0</v>
      </c>
      <c r="H380" s="62" t="n">
        <v>0</v>
      </c>
      <c r="I380" s="62" t="n">
        <v>0</v>
      </c>
      <c r="J380" s="37" t="n">
        <v>0</v>
      </c>
      <c r="K380" s="51" t="n">
        <v>0</v>
      </c>
      <c r="L380" s="51" t="n">
        <v>0</v>
      </c>
      <c r="M380" s="51" t="n">
        <v>0</v>
      </c>
      <c r="N380" s="51" t="n">
        <v>0</v>
      </c>
      <c r="O380" s="36" t="n">
        <v>0</v>
      </c>
      <c r="P380" s="44" t="n">
        <v>97.8666666666667</v>
      </c>
      <c r="Q380" s="8" t="s">
        <v>67</v>
      </c>
      <c r="R380" s="47" t="n">
        <v>-94.3916666666667</v>
      </c>
      <c r="S380" s="5"/>
      <c r="T380" s="8" t="s">
        <v>67</v>
      </c>
      <c r="U380" s="37" t="n">
        <v>0</v>
      </c>
      <c r="V380" s="62" t="n">
        <v>0</v>
      </c>
      <c r="W380" s="44" t="n">
        <v>0</v>
      </c>
      <c r="X380" s="45"/>
      <c r="Y380" s="8" t="s">
        <v>67</v>
      </c>
      <c r="Z380" s="35" t="n">
        <v>1.4147</v>
      </c>
      <c r="AA380" s="8" t="s">
        <v>67</v>
      </c>
      <c r="AB380" s="5"/>
      <c r="AC380" s="37" t="n">
        <v>0</v>
      </c>
      <c r="AD380" s="37" t="n">
        <v>0</v>
      </c>
    </row>
    <row r="381" s="3" customFormat="true" ht="15" hidden="false" customHeight="false" outlineLevel="0" collapsed="false">
      <c r="A381" s="60" t="n">
        <v>33938</v>
      </c>
      <c r="B381" s="43"/>
      <c r="C381" s="35"/>
      <c r="D381" s="58"/>
      <c r="E381" s="37" t="n">
        <v>3.475</v>
      </c>
      <c r="F381" s="38"/>
      <c r="G381" s="62" t="n">
        <v>0</v>
      </c>
      <c r="H381" s="62" t="n">
        <v>0</v>
      </c>
      <c r="I381" s="62" t="n">
        <v>0</v>
      </c>
      <c r="J381" s="37" t="n">
        <v>0</v>
      </c>
      <c r="K381" s="51" t="n">
        <v>0</v>
      </c>
      <c r="L381" s="51" t="n">
        <v>0</v>
      </c>
      <c r="M381" s="51" t="n">
        <v>0</v>
      </c>
      <c r="N381" s="51" t="n">
        <v>0</v>
      </c>
      <c r="O381" s="36" t="n">
        <v>0</v>
      </c>
      <c r="P381" s="44" t="n">
        <v>97.8666666666667</v>
      </c>
      <c r="Q381" s="8" t="s">
        <v>67</v>
      </c>
      <c r="R381" s="47" t="n">
        <v>-94.3916666666667</v>
      </c>
      <c r="S381" s="5"/>
      <c r="T381" s="8" t="s">
        <v>67</v>
      </c>
      <c r="U381" s="37" t="n">
        <v>0</v>
      </c>
      <c r="V381" s="62" t="n">
        <v>0</v>
      </c>
      <c r="W381" s="44" t="n">
        <v>0</v>
      </c>
      <c r="X381" s="45"/>
      <c r="Y381" s="8" t="s">
        <v>67</v>
      </c>
      <c r="Z381" s="35" t="n">
        <v>1.543</v>
      </c>
      <c r="AA381" s="8" t="s">
        <v>67</v>
      </c>
      <c r="AB381" s="5"/>
      <c r="AC381" s="37" t="n">
        <v>0</v>
      </c>
      <c r="AD381" s="37" t="n">
        <v>0</v>
      </c>
    </row>
    <row r="382" s="3" customFormat="true" ht="15" hidden="false" customHeight="false" outlineLevel="0" collapsed="false">
      <c r="A382" s="60" t="n">
        <v>33969</v>
      </c>
      <c r="B382" s="54" t="n">
        <v>12713.1</v>
      </c>
      <c r="C382" s="35" t="n">
        <v>1.72187233350941</v>
      </c>
      <c r="D382" s="51" t="n">
        <v>7383.3</v>
      </c>
      <c r="E382" s="37" t="n">
        <v>3.475</v>
      </c>
      <c r="F382" s="38"/>
      <c r="G382" s="62" t="n">
        <v>0</v>
      </c>
      <c r="H382" s="62" t="n">
        <v>0</v>
      </c>
      <c r="I382" s="62" t="n">
        <v>0</v>
      </c>
      <c r="J382" s="37" t="n">
        <v>0</v>
      </c>
      <c r="K382" s="51" t="n">
        <v>0</v>
      </c>
      <c r="L382" s="51" t="n">
        <v>0</v>
      </c>
      <c r="M382" s="51" t="n">
        <v>0</v>
      </c>
      <c r="N382" s="51" t="n">
        <v>0</v>
      </c>
      <c r="O382" s="36" t="n">
        <v>0</v>
      </c>
      <c r="P382" s="44" t="n">
        <v>97.8666666666667</v>
      </c>
      <c r="Q382" s="8" t="s">
        <v>67</v>
      </c>
      <c r="R382" s="47" t="n">
        <v>-94.3916666666667</v>
      </c>
      <c r="S382" s="5"/>
      <c r="T382" s="40" t="n">
        <f aca="false">D382+U382+W382</f>
        <v>7383.3</v>
      </c>
      <c r="U382" s="37" t="n">
        <v>0</v>
      </c>
      <c r="V382" s="62" t="n">
        <v>0</v>
      </c>
      <c r="W382" s="44" t="n">
        <v>0</v>
      </c>
      <c r="X382" s="45"/>
      <c r="Y382" s="43" t="n">
        <f aca="false">B382/Z382</f>
        <v>7978.09852525886</v>
      </c>
      <c r="Z382" s="35" t="n">
        <v>1.5935</v>
      </c>
      <c r="AA382" s="44" t="n">
        <f aca="false">Y382-D382</f>
        <v>594.798525258864</v>
      </c>
      <c r="AB382" s="45"/>
      <c r="AC382" s="37" t="n">
        <v>0</v>
      </c>
      <c r="AD382" s="37" t="n">
        <v>0</v>
      </c>
    </row>
    <row r="383" s="3" customFormat="true" ht="15" hidden="false" customHeight="false" outlineLevel="0" collapsed="false">
      <c r="A383" s="60" t="n">
        <v>34000</v>
      </c>
      <c r="B383" s="68"/>
      <c r="C383" s="35"/>
      <c r="D383" s="36"/>
      <c r="E383" s="44" t="n">
        <v>50.6833333333333</v>
      </c>
      <c r="F383" s="45"/>
      <c r="G383" s="62" t="n">
        <v>0</v>
      </c>
      <c r="H383" s="62" t="n">
        <v>0</v>
      </c>
      <c r="I383" s="62" t="n">
        <v>0</v>
      </c>
      <c r="J383" s="37" t="n">
        <v>0</v>
      </c>
      <c r="K383" s="51" t="n">
        <v>0</v>
      </c>
      <c r="L383" s="51" t="n">
        <v>0</v>
      </c>
      <c r="M383" s="51" t="n">
        <v>0</v>
      </c>
      <c r="N383" s="51" t="n">
        <v>0</v>
      </c>
      <c r="O383" s="36" t="n">
        <v>0</v>
      </c>
      <c r="P383" s="44" t="n">
        <v>50.6833333333333</v>
      </c>
      <c r="Q383" s="8" t="s">
        <v>67</v>
      </c>
      <c r="R383" s="47" t="n">
        <v>0</v>
      </c>
      <c r="S383" s="5"/>
      <c r="T383" s="8" t="s">
        <v>67</v>
      </c>
      <c r="U383" s="37" t="n">
        <v>0</v>
      </c>
      <c r="V383" s="62" t="n">
        <v>0</v>
      </c>
      <c r="W383" s="44" t="n">
        <v>0</v>
      </c>
      <c r="X383" s="45"/>
      <c r="Y383" s="8" t="s">
        <v>67</v>
      </c>
      <c r="Z383" s="35" t="n">
        <v>1.6197</v>
      </c>
      <c r="AA383" s="8" t="s">
        <v>67</v>
      </c>
      <c r="AB383" s="5"/>
      <c r="AC383" s="37" t="n">
        <v>0</v>
      </c>
      <c r="AD383" s="37" t="n">
        <v>0</v>
      </c>
    </row>
    <row r="384" s="3" customFormat="true" ht="15" hidden="false" customHeight="false" outlineLevel="0" collapsed="false">
      <c r="A384" s="60" t="n">
        <v>34028</v>
      </c>
      <c r="B384" s="68"/>
      <c r="C384" s="35"/>
      <c r="D384" s="36"/>
      <c r="E384" s="44" t="n">
        <v>50.6833333333333</v>
      </c>
      <c r="F384" s="45"/>
      <c r="G384" s="62" t="n">
        <v>0</v>
      </c>
      <c r="H384" s="62" t="n">
        <v>0</v>
      </c>
      <c r="I384" s="62" t="n">
        <v>0</v>
      </c>
      <c r="J384" s="37" t="n">
        <v>0</v>
      </c>
      <c r="K384" s="51" t="n">
        <v>0</v>
      </c>
      <c r="L384" s="51" t="n">
        <v>0</v>
      </c>
      <c r="M384" s="51" t="n">
        <v>0</v>
      </c>
      <c r="N384" s="51" t="n">
        <v>0</v>
      </c>
      <c r="O384" s="36" t="n">
        <v>0</v>
      </c>
      <c r="P384" s="44" t="n">
        <v>50.6833333333333</v>
      </c>
      <c r="Q384" s="8" t="s">
        <v>67</v>
      </c>
      <c r="R384" s="47" t="n">
        <v>0</v>
      </c>
      <c r="S384" s="5"/>
      <c r="T384" s="8" t="s">
        <v>67</v>
      </c>
      <c r="U384" s="37" t="n">
        <v>0</v>
      </c>
      <c r="V384" s="62" t="n">
        <v>0</v>
      </c>
      <c r="W384" s="44" t="n">
        <v>0</v>
      </c>
      <c r="X384" s="45"/>
      <c r="Y384" s="8" t="s">
        <v>67</v>
      </c>
      <c r="Z384" s="35" t="n">
        <v>1.611</v>
      </c>
      <c r="AA384" s="8" t="s">
        <v>67</v>
      </c>
      <c r="AB384" s="5"/>
      <c r="AC384" s="37" t="n">
        <v>0</v>
      </c>
      <c r="AD384" s="37" t="n">
        <v>0</v>
      </c>
    </row>
    <row r="385" s="3" customFormat="true" ht="15" hidden="false" customHeight="false" outlineLevel="0" collapsed="false">
      <c r="A385" s="60" t="n">
        <v>34059</v>
      </c>
      <c r="B385" s="68"/>
      <c r="C385" s="35"/>
      <c r="D385" s="36"/>
      <c r="E385" s="44" t="n">
        <v>50.6833333333333</v>
      </c>
      <c r="F385" s="45"/>
      <c r="G385" s="62" t="n">
        <v>0</v>
      </c>
      <c r="H385" s="62" t="n">
        <v>0</v>
      </c>
      <c r="I385" s="62" t="n">
        <v>0</v>
      </c>
      <c r="J385" s="37" t="n">
        <v>0</v>
      </c>
      <c r="K385" s="51" t="n">
        <v>0</v>
      </c>
      <c r="L385" s="51" t="n">
        <v>0</v>
      </c>
      <c r="M385" s="51" t="n">
        <v>0</v>
      </c>
      <c r="N385" s="51" t="n">
        <v>0</v>
      </c>
      <c r="O385" s="36" t="n">
        <v>0</v>
      </c>
      <c r="P385" s="44" t="n">
        <v>50.6833333333333</v>
      </c>
      <c r="Q385" s="8" t="s">
        <v>67</v>
      </c>
      <c r="R385" s="47" t="n">
        <v>0</v>
      </c>
      <c r="S385" s="5"/>
      <c r="T385" s="8" t="s">
        <v>67</v>
      </c>
      <c r="U385" s="37" t="n">
        <v>0</v>
      </c>
      <c r="V385" s="62" t="n">
        <v>0</v>
      </c>
      <c r="W385" s="44" t="n">
        <v>0</v>
      </c>
      <c r="X385" s="45"/>
      <c r="Y385" s="8" t="s">
        <v>67</v>
      </c>
      <c r="Z385" s="35" t="n">
        <v>1.6423</v>
      </c>
      <c r="AA385" s="8" t="s">
        <v>67</v>
      </c>
      <c r="AB385" s="5"/>
      <c r="AC385" s="37" t="n">
        <v>0</v>
      </c>
      <c r="AD385" s="37" t="n">
        <v>0</v>
      </c>
    </row>
    <row r="386" s="3" customFormat="true" ht="15" hidden="false" customHeight="false" outlineLevel="0" collapsed="false">
      <c r="A386" s="60" t="n">
        <v>34089</v>
      </c>
      <c r="B386" s="68"/>
      <c r="C386" s="35"/>
      <c r="D386" s="36"/>
      <c r="E386" s="44" t="n">
        <v>50.6833333333333</v>
      </c>
      <c r="F386" s="45"/>
      <c r="G386" s="62" t="n">
        <v>0</v>
      </c>
      <c r="H386" s="62" t="n">
        <v>0</v>
      </c>
      <c r="I386" s="62" t="n">
        <v>0</v>
      </c>
      <c r="J386" s="37" t="n">
        <v>0</v>
      </c>
      <c r="K386" s="51" t="n">
        <v>0</v>
      </c>
      <c r="L386" s="51" t="n">
        <v>0</v>
      </c>
      <c r="M386" s="51" t="n">
        <v>0</v>
      </c>
      <c r="N386" s="51" t="n">
        <v>0</v>
      </c>
      <c r="O386" s="36" t="n">
        <v>0</v>
      </c>
      <c r="P386" s="44" t="n">
        <v>50.6833333333333</v>
      </c>
      <c r="Q386" s="8" t="s">
        <v>67</v>
      </c>
      <c r="R386" s="47" t="n">
        <v>0</v>
      </c>
      <c r="S386" s="5"/>
      <c r="T386" s="8" t="s">
        <v>67</v>
      </c>
      <c r="U386" s="37" t="n">
        <v>0</v>
      </c>
      <c r="V386" s="62" t="n">
        <v>0</v>
      </c>
      <c r="W386" s="44" t="n">
        <v>0</v>
      </c>
      <c r="X386" s="45"/>
      <c r="Y386" s="8" t="s">
        <v>67</v>
      </c>
      <c r="Z386" s="35" t="n">
        <v>1.6105</v>
      </c>
      <c r="AA386" s="8" t="s">
        <v>67</v>
      </c>
      <c r="AB386" s="5"/>
      <c r="AC386" s="37" t="n">
        <v>0</v>
      </c>
      <c r="AD386" s="37" t="n">
        <v>0</v>
      </c>
    </row>
    <row r="387" s="3" customFormat="true" ht="15" hidden="false" customHeight="false" outlineLevel="0" collapsed="false">
      <c r="A387" s="60" t="n">
        <v>34120</v>
      </c>
      <c r="B387" s="68"/>
      <c r="C387" s="35"/>
      <c r="D387" s="36"/>
      <c r="E387" s="44" t="n">
        <v>50.6833333333333</v>
      </c>
      <c r="F387" s="45"/>
      <c r="G387" s="62" t="n">
        <v>0</v>
      </c>
      <c r="H387" s="62" t="n">
        <v>0</v>
      </c>
      <c r="I387" s="62" t="n">
        <v>0</v>
      </c>
      <c r="J387" s="37" t="n">
        <v>0</v>
      </c>
      <c r="K387" s="51" t="n">
        <v>0</v>
      </c>
      <c r="L387" s="51" t="n">
        <v>0</v>
      </c>
      <c r="M387" s="51" t="n">
        <v>0</v>
      </c>
      <c r="N387" s="51" t="n">
        <v>0</v>
      </c>
      <c r="O387" s="36" t="n">
        <v>0</v>
      </c>
      <c r="P387" s="44" t="n">
        <v>50.6833333333333</v>
      </c>
      <c r="Q387" s="8" t="s">
        <v>67</v>
      </c>
      <c r="R387" s="47" t="n">
        <v>0</v>
      </c>
      <c r="S387" s="5"/>
      <c r="T387" s="8" t="s">
        <v>67</v>
      </c>
      <c r="U387" s="37" t="n">
        <v>0</v>
      </c>
      <c r="V387" s="62" t="n">
        <v>0</v>
      </c>
      <c r="W387" s="44" t="n">
        <v>0</v>
      </c>
      <c r="X387" s="45"/>
      <c r="Y387" s="8" t="s">
        <v>67</v>
      </c>
      <c r="Z387" s="35" t="n">
        <v>1.5876</v>
      </c>
      <c r="AA387" s="8" t="s">
        <v>67</v>
      </c>
      <c r="AB387" s="5"/>
      <c r="AC387" s="37" t="n">
        <v>0</v>
      </c>
      <c r="AD387" s="37" t="n">
        <v>0</v>
      </c>
    </row>
    <row r="388" s="3" customFormat="true" ht="15" hidden="false" customHeight="false" outlineLevel="0" collapsed="false">
      <c r="A388" s="60" t="n">
        <v>34150</v>
      </c>
      <c r="B388" s="68"/>
      <c r="C388" s="35"/>
      <c r="D388" s="36"/>
      <c r="E388" s="44" t="n">
        <v>50.6833333333333</v>
      </c>
      <c r="F388" s="45"/>
      <c r="G388" s="62" t="n">
        <v>0</v>
      </c>
      <c r="H388" s="62" t="n">
        <v>0</v>
      </c>
      <c r="I388" s="62" t="n">
        <v>0</v>
      </c>
      <c r="J388" s="37" t="n">
        <v>0</v>
      </c>
      <c r="K388" s="51" t="n">
        <v>0</v>
      </c>
      <c r="L388" s="51" t="n">
        <v>0</v>
      </c>
      <c r="M388" s="51" t="n">
        <v>0</v>
      </c>
      <c r="N388" s="51" t="n">
        <v>0</v>
      </c>
      <c r="O388" s="36" t="n">
        <v>0</v>
      </c>
      <c r="P388" s="44" t="n">
        <v>50.6833333333333</v>
      </c>
      <c r="Q388" s="8" t="s">
        <v>67</v>
      </c>
      <c r="R388" s="47" t="n">
        <v>0</v>
      </c>
      <c r="S388" s="5"/>
      <c r="T388" s="8" t="s">
        <v>67</v>
      </c>
      <c r="U388" s="37" t="n">
        <v>0</v>
      </c>
      <c r="V388" s="62" t="n">
        <v>0</v>
      </c>
      <c r="W388" s="44" t="n">
        <v>0</v>
      </c>
      <c r="X388" s="45"/>
      <c r="Y388" s="8" t="s">
        <v>67</v>
      </c>
      <c r="Z388" s="35" t="n">
        <v>1.588</v>
      </c>
      <c r="AA388" s="8" t="s">
        <v>67</v>
      </c>
      <c r="AB388" s="5"/>
      <c r="AC388" s="37" t="n">
        <v>0</v>
      </c>
      <c r="AD388" s="37" t="n">
        <v>0</v>
      </c>
    </row>
    <row r="389" s="3" customFormat="true" ht="15" hidden="false" customHeight="false" outlineLevel="0" collapsed="false">
      <c r="A389" s="60" t="n">
        <v>34181</v>
      </c>
      <c r="B389" s="68"/>
      <c r="C389" s="35"/>
      <c r="D389" s="36"/>
      <c r="E389" s="44" t="n">
        <v>50.6833333333333</v>
      </c>
      <c r="F389" s="45"/>
      <c r="G389" s="62" t="n">
        <v>0</v>
      </c>
      <c r="H389" s="62" t="n">
        <v>0</v>
      </c>
      <c r="I389" s="62" t="n">
        <v>0</v>
      </c>
      <c r="J389" s="37" t="n">
        <v>0</v>
      </c>
      <c r="K389" s="51" t="n">
        <v>0</v>
      </c>
      <c r="L389" s="51" t="n">
        <v>0</v>
      </c>
      <c r="M389" s="51" t="n">
        <v>0</v>
      </c>
      <c r="N389" s="51" t="n">
        <v>0</v>
      </c>
      <c r="O389" s="36" t="n">
        <v>0</v>
      </c>
      <c r="P389" s="44" t="n">
        <v>50.6833333333333</v>
      </c>
      <c r="Q389" s="8" t="s">
        <v>67</v>
      </c>
      <c r="R389" s="47" t="n">
        <v>0</v>
      </c>
      <c r="S389" s="5"/>
      <c r="T389" s="8" t="s">
        <v>67</v>
      </c>
      <c r="U389" s="37" t="n">
        <v>0</v>
      </c>
      <c r="V389" s="62" t="n">
        <v>0</v>
      </c>
      <c r="W389" s="44" t="n">
        <v>0</v>
      </c>
      <c r="X389" s="45"/>
      <c r="Y389" s="8" t="s">
        <v>67</v>
      </c>
      <c r="Z389" s="35" t="n">
        <v>1.706</v>
      </c>
      <c r="AA389" s="8" t="s">
        <v>67</v>
      </c>
      <c r="AB389" s="5"/>
      <c r="AC389" s="37" t="n">
        <v>0</v>
      </c>
      <c r="AD389" s="37" t="n">
        <v>0</v>
      </c>
    </row>
    <row r="390" s="3" customFormat="true" ht="15" hidden="false" customHeight="false" outlineLevel="0" collapsed="false">
      <c r="A390" s="60" t="n">
        <v>34212</v>
      </c>
      <c r="B390" s="68"/>
      <c r="C390" s="35"/>
      <c r="D390" s="36"/>
      <c r="E390" s="44" t="n">
        <v>50.6833333333333</v>
      </c>
      <c r="F390" s="45"/>
      <c r="G390" s="62" t="n">
        <v>0</v>
      </c>
      <c r="H390" s="62" t="n">
        <v>0</v>
      </c>
      <c r="I390" s="62" t="n">
        <v>0</v>
      </c>
      <c r="J390" s="37" t="n">
        <v>0</v>
      </c>
      <c r="K390" s="51" t="n">
        <v>0</v>
      </c>
      <c r="L390" s="51" t="n">
        <v>0</v>
      </c>
      <c r="M390" s="51" t="n">
        <v>0</v>
      </c>
      <c r="N390" s="51" t="n">
        <v>0</v>
      </c>
      <c r="O390" s="36" t="n">
        <v>0</v>
      </c>
      <c r="P390" s="44" t="n">
        <v>50.6833333333333</v>
      </c>
      <c r="Q390" s="8" t="s">
        <v>67</v>
      </c>
      <c r="R390" s="47" t="n">
        <v>0</v>
      </c>
      <c r="S390" s="5"/>
      <c r="T390" s="8" t="s">
        <v>67</v>
      </c>
      <c r="U390" s="37" t="n">
        <v>0</v>
      </c>
      <c r="V390" s="62" t="n">
        <v>0</v>
      </c>
      <c r="W390" s="44" t="n">
        <v>0</v>
      </c>
      <c r="X390" s="45"/>
      <c r="Y390" s="8" t="s">
        <v>67</v>
      </c>
      <c r="Z390" s="35" t="n">
        <v>1.7405</v>
      </c>
      <c r="AA390" s="8" t="s">
        <v>67</v>
      </c>
      <c r="AB390" s="5"/>
      <c r="AC390" s="37" t="n">
        <v>0</v>
      </c>
      <c r="AD390" s="37" t="n">
        <v>0</v>
      </c>
    </row>
    <row r="391" s="3" customFormat="true" ht="15" hidden="false" customHeight="false" outlineLevel="0" collapsed="false">
      <c r="A391" s="60" t="n">
        <v>34242</v>
      </c>
      <c r="B391" s="68"/>
      <c r="C391" s="35"/>
      <c r="D391" s="36"/>
      <c r="E391" s="44" t="n">
        <v>50.6833333333333</v>
      </c>
      <c r="F391" s="45"/>
      <c r="G391" s="62" t="n">
        <v>0</v>
      </c>
      <c r="H391" s="62" t="n">
        <v>0</v>
      </c>
      <c r="I391" s="62" t="n">
        <v>0</v>
      </c>
      <c r="J391" s="37" t="n">
        <v>0</v>
      </c>
      <c r="K391" s="51" t="n">
        <v>0</v>
      </c>
      <c r="L391" s="51" t="n">
        <v>0</v>
      </c>
      <c r="M391" s="51" t="n">
        <v>0</v>
      </c>
      <c r="N391" s="51" t="n">
        <v>0</v>
      </c>
      <c r="O391" s="36" t="n">
        <v>0</v>
      </c>
      <c r="P391" s="44" t="n">
        <v>50.6833333333333</v>
      </c>
      <c r="Q391" s="8" t="s">
        <v>67</v>
      </c>
      <c r="R391" s="47" t="n">
        <v>0</v>
      </c>
      <c r="S391" s="5"/>
      <c r="T391" s="8" t="s">
        <v>67</v>
      </c>
      <c r="U391" s="37" t="n">
        <v>0</v>
      </c>
      <c r="V391" s="62" t="n">
        <v>0</v>
      </c>
      <c r="W391" s="44" t="n">
        <v>0</v>
      </c>
      <c r="X391" s="45"/>
      <c r="Y391" s="8" t="s">
        <v>67</v>
      </c>
      <c r="Z391" s="35" t="n">
        <v>1.678</v>
      </c>
      <c r="AA391" s="8" t="s">
        <v>67</v>
      </c>
      <c r="AB391" s="5"/>
      <c r="AC391" s="37" t="n">
        <v>0</v>
      </c>
      <c r="AD391" s="37" t="n">
        <v>0</v>
      </c>
    </row>
    <row r="392" s="3" customFormat="true" ht="15" hidden="false" customHeight="false" outlineLevel="0" collapsed="false">
      <c r="A392" s="60" t="n">
        <v>34273</v>
      </c>
      <c r="B392" s="68"/>
      <c r="C392" s="35"/>
      <c r="D392" s="36"/>
      <c r="E392" s="44" t="n">
        <v>50.6833333333333</v>
      </c>
      <c r="F392" s="45"/>
      <c r="G392" s="62" t="n">
        <v>0</v>
      </c>
      <c r="H392" s="62" t="n">
        <v>0</v>
      </c>
      <c r="I392" s="62" t="n">
        <v>0</v>
      </c>
      <c r="J392" s="37" t="n">
        <v>0</v>
      </c>
      <c r="K392" s="51" t="n">
        <v>0</v>
      </c>
      <c r="L392" s="51" t="n">
        <v>0</v>
      </c>
      <c r="M392" s="51" t="n">
        <v>0</v>
      </c>
      <c r="N392" s="51" t="n">
        <v>0</v>
      </c>
      <c r="O392" s="36" t="n">
        <v>0</v>
      </c>
      <c r="P392" s="44" t="n">
        <v>50.6833333333333</v>
      </c>
      <c r="Q392" s="8" t="s">
        <v>67</v>
      </c>
      <c r="R392" s="47" t="n">
        <v>0</v>
      </c>
      <c r="S392" s="5"/>
      <c r="T392" s="8" t="s">
        <v>67</v>
      </c>
      <c r="U392" s="37" t="n">
        <v>0</v>
      </c>
      <c r="V392" s="62" t="n">
        <v>0</v>
      </c>
      <c r="W392" s="44" t="n">
        <v>0</v>
      </c>
      <c r="X392" s="45"/>
      <c r="Y392" s="8" t="s">
        <v>67</v>
      </c>
      <c r="Z392" s="35" t="n">
        <v>1.634</v>
      </c>
      <c r="AA392" s="8" t="s">
        <v>67</v>
      </c>
      <c r="AB392" s="5"/>
      <c r="AC392" s="37" t="n">
        <v>0</v>
      </c>
      <c r="AD392" s="37" t="n">
        <v>0</v>
      </c>
    </row>
    <row r="393" s="3" customFormat="true" ht="15" hidden="false" customHeight="false" outlineLevel="0" collapsed="false">
      <c r="A393" s="60" t="n">
        <v>34303</v>
      </c>
      <c r="B393" s="68"/>
      <c r="C393" s="35"/>
      <c r="D393" s="36"/>
      <c r="E393" s="44" t="n">
        <v>50.6833333333333</v>
      </c>
      <c r="F393" s="45"/>
      <c r="G393" s="62" t="n">
        <v>0</v>
      </c>
      <c r="H393" s="62" t="n">
        <v>0</v>
      </c>
      <c r="I393" s="62" t="n">
        <v>0</v>
      </c>
      <c r="J393" s="37" t="n">
        <v>0</v>
      </c>
      <c r="K393" s="51" t="n">
        <v>0</v>
      </c>
      <c r="L393" s="51" t="n">
        <v>0</v>
      </c>
      <c r="M393" s="51" t="n">
        <v>0</v>
      </c>
      <c r="N393" s="51" t="n">
        <v>0</v>
      </c>
      <c r="O393" s="36" t="n">
        <v>0</v>
      </c>
      <c r="P393" s="44" t="n">
        <v>50.6833333333333</v>
      </c>
      <c r="Q393" s="8" t="s">
        <v>67</v>
      </c>
      <c r="R393" s="47" t="n">
        <v>0</v>
      </c>
      <c r="S393" s="5"/>
      <c r="T393" s="8" t="s">
        <v>67</v>
      </c>
      <c r="U393" s="37" t="n">
        <v>0</v>
      </c>
      <c r="V393" s="62" t="n">
        <v>0</v>
      </c>
      <c r="W393" s="44" t="n">
        <v>0</v>
      </c>
      <c r="X393" s="45"/>
      <c r="Y393" s="8" t="s">
        <v>67</v>
      </c>
      <c r="Z393" s="35" t="n">
        <v>1.6771</v>
      </c>
      <c r="AA393" s="8" t="s">
        <v>67</v>
      </c>
      <c r="AB393" s="5"/>
      <c r="AC393" s="37" t="n">
        <v>0</v>
      </c>
      <c r="AD393" s="37" t="n">
        <v>0</v>
      </c>
    </row>
    <row r="394" s="3" customFormat="true" ht="15" hidden="false" customHeight="false" outlineLevel="0" collapsed="false">
      <c r="A394" s="60" t="n">
        <v>34334</v>
      </c>
      <c r="B394" s="54" t="n">
        <v>13716.4</v>
      </c>
      <c r="C394" s="35" t="n">
        <v>1.71637364699994</v>
      </c>
      <c r="D394" s="51" t="n">
        <v>7991.5</v>
      </c>
      <c r="E394" s="44" t="n">
        <v>50.6833333333333</v>
      </c>
      <c r="F394" s="45"/>
      <c r="G394" s="62" t="n">
        <v>0</v>
      </c>
      <c r="H394" s="62" t="n">
        <v>0</v>
      </c>
      <c r="I394" s="62" t="n">
        <v>0</v>
      </c>
      <c r="J394" s="37" t="n">
        <v>0</v>
      </c>
      <c r="K394" s="51" t="n">
        <v>0</v>
      </c>
      <c r="L394" s="51" t="n">
        <v>0</v>
      </c>
      <c r="M394" s="51" t="n">
        <v>0</v>
      </c>
      <c r="N394" s="51" t="n">
        <v>0</v>
      </c>
      <c r="O394" s="36" t="n">
        <v>0</v>
      </c>
      <c r="P394" s="44" t="n">
        <v>50.6833333333333</v>
      </c>
      <c r="Q394" s="8" t="s">
        <v>67</v>
      </c>
      <c r="R394" s="47" t="n">
        <v>0</v>
      </c>
      <c r="S394" s="5"/>
      <c r="T394" s="40" t="n">
        <f aca="false">D394+U394+W394</f>
        <v>7991.5</v>
      </c>
      <c r="U394" s="37" t="n">
        <v>0</v>
      </c>
      <c r="V394" s="62" t="n">
        <v>0</v>
      </c>
      <c r="W394" s="44" t="n">
        <v>0</v>
      </c>
      <c r="X394" s="45"/>
      <c r="Y394" s="43" t="n">
        <f aca="false">B394/Z394</f>
        <v>7986.25909752547</v>
      </c>
      <c r="Z394" s="35" t="n">
        <v>1.7175</v>
      </c>
      <c r="AA394" s="44" t="n">
        <f aca="false">Y394-D394</f>
        <v>-5.2409024745275</v>
      </c>
      <c r="AB394" s="45"/>
      <c r="AC394" s="37" t="n">
        <v>0</v>
      </c>
      <c r="AD394" s="37" t="n">
        <v>0</v>
      </c>
    </row>
    <row r="395" s="3" customFormat="true" ht="15" hidden="false" customHeight="false" outlineLevel="0" collapsed="false">
      <c r="A395" s="60" t="n">
        <v>34365</v>
      </c>
      <c r="B395" s="68"/>
      <c r="C395" s="35"/>
      <c r="D395" s="37"/>
      <c r="E395" s="37" t="n">
        <v>-100.05</v>
      </c>
      <c r="F395" s="38"/>
      <c r="G395" s="62" t="n">
        <v>0</v>
      </c>
      <c r="H395" s="62" t="n">
        <v>0</v>
      </c>
      <c r="I395" s="62" t="n">
        <v>0</v>
      </c>
      <c r="J395" s="37" t="n">
        <v>0</v>
      </c>
      <c r="K395" s="51" t="n">
        <v>0</v>
      </c>
      <c r="L395" s="51" t="n">
        <v>0</v>
      </c>
      <c r="M395" s="51" t="n">
        <v>0</v>
      </c>
      <c r="N395" s="51" t="n">
        <v>0</v>
      </c>
      <c r="O395" s="36" t="n">
        <v>0</v>
      </c>
      <c r="P395" s="44" t="n">
        <v>45.7833333333333</v>
      </c>
      <c r="Q395" s="8" t="s">
        <v>67</v>
      </c>
      <c r="R395" s="47" t="n">
        <v>-145.833333333333</v>
      </c>
      <c r="S395" s="5"/>
      <c r="T395" s="8" t="s">
        <v>67</v>
      </c>
      <c r="U395" s="37" t="n">
        <v>0</v>
      </c>
      <c r="V395" s="62" t="n">
        <v>0</v>
      </c>
      <c r="W395" s="44" t="n">
        <v>0</v>
      </c>
      <c r="X395" s="45"/>
      <c r="Y395" s="8" t="s">
        <v>67</v>
      </c>
      <c r="Z395" s="35" t="n">
        <v>1.7395</v>
      </c>
      <c r="AA395" s="8" t="s">
        <v>67</v>
      </c>
      <c r="AB395" s="5"/>
      <c r="AC395" s="37" t="n">
        <v>0</v>
      </c>
      <c r="AD395" s="37" t="n">
        <v>0</v>
      </c>
    </row>
    <row r="396" s="3" customFormat="true" ht="15" hidden="false" customHeight="false" outlineLevel="0" collapsed="false">
      <c r="A396" s="60" t="n">
        <v>34393</v>
      </c>
      <c r="B396" s="68"/>
      <c r="C396" s="35"/>
      <c r="D396" s="37"/>
      <c r="E396" s="37" t="n">
        <v>-100.05</v>
      </c>
      <c r="F396" s="38"/>
      <c r="G396" s="62" t="n">
        <v>0</v>
      </c>
      <c r="H396" s="62" t="n">
        <v>0</v>
      </c>
      <c r="I396" s="62" t="n">
        <v>0</v>
      </c>
      <c r="J396" s="37" t="n">
        <v>0</v>
      </c>
      <c r="K396" s="51" t="n">
        <v>0</v>
      </c>
      <c r="L396" s="51" t="n">
        <v>0</v>
      </c>
      <c r="M396" s="51" t="n">
        <v>0</v>
      </c>
      <c r="N396" s="51" t="n">
        <v>0</v>
      </c>
      <c r="O396" s="36" t="n">
        <v>0</v>
      </c>
      <c r="P396" s="44" t="n">
        <v>45.7833333333333</v>
      </c>
      <c r="Q396" s="8" t="s">
        <v>67</v>
      </c>
      <c r="R396" s="47" t="n">
        <v>-145.833333333333</v>
      </c>
      <c r="S396" s="5"/>
      <c r="T396" s="8" t="s">
        <v>67</v>
      </c>
      <c r="U396" s="37" t="n">
        <v>0</v>
      </c>
      <c r="V396" s="62" t="n">
        <v>0</v>
      </c>
      <c r="W396" s="44" t="n">
        <v>0</v>
      </c>
      <c r="X396" s="45"/>
      <c r="Y396" s="8" t="s">
        <v>67</v>
      </c>
      <c r="Z396" s="35" t="n">
        <v>1.7399</v>
      </c>
      <c r="AA396" s="8" t="s">
        <v>67</v>
      </c>
      <c r="AB396" s="5"/>
      <c r="AC396" s="37" t="n">
        <v>0</v>
      </c>
      <c r="AD396" s="37" t="n">
        <v>0</v>
      </c>
    </row>
    <row r="397" s="3" customFormat="true" ht="15" hidden="false" customHeight="false" outlineLevel="0" collapsed="false">
      <c r="A397" s="60" t="n">
        <v>34424</v>
      </c>
      <c r="B397" s="68"/>
      <c r="C397" s="35"/>
      <c r="D397" s="37"/>
      <c r="E397" s="37" t="n">
        <v>-100.05</v>
      </c>
      <c r="F397" s="38"/>
      <c r="G397" s="62" t="n">
        <v>0</v>
      </c>
      <c r="H397" s="62" t="n">
        <v>0</v>
      </c>
      <c r="I397" s="62" t="n">
        <v>0</v>
      </c>
      <c r="J397" s="37" t="n">
        <v>0</v>
      </c>
      <c r="K397" s="51" t="n">
        <v>0</v>
      </c>
      <c r="L397" s="51" t="n">
        <v>0</v>
      </c>
      <c r="M397" s="51" t="n">
        <v>0</v>
      </c>
      <c r="N397" s="51" t="n">
        <v>0</v>
      </c>
      <c r="O397" s="36" t="n">
        <v>0</v>
      </c>
      <c r="P397" s="44" t="n">
        <v>45.7833333333333</v>
      </c>
      <c r="Q397" s="8" t="s">
        <v>67</v>
      </c>
      <c r="R397" s="47" t="n">
        <v>-145.833333333333</v>
      </c>
      <c r="S397" s="5"/>
      <c r="T397" s="8" t="s">
        <v>67</v>
      </c>
      <c r="U397" s="37" t="n">
        <v>0</v>
      </c>
      <c r="V397" s="62" t="n">
        <v>0</v>
      </c>
      <c r="W397" s="44" t="n">
        <v>0</v>
      </c>
      <c r="X397" s="45"/>
      <c r="Y397" s="8" t="s">
        <v>67</v>
      </c>
      <c r="Z397" s="35" t="n">
        <v>1.7038</v>
      </c>
      <c r="AA397" s="8" t="s">
        <v>67</v>
      </c>
      <c r="AB397" s="5"/>
      <c r="AC397" s="37" t="n">
        <v>0</v>
      </c>
      <c r="AD397" s="37" t="n">
        <v>0</v>
      </c>
    </row>
    <row r="398" s="3" customFormat="true" ht="15" hidden="false" customHeight="false" outlineLevel="0" collapsed="false">
      <c r="A398" s="60" t="n">
        <v>34454</v>
      </c>
      <c r="B398" s="68"/>
      <c r="C398" s="35"/>
      <c r="D398" s="37"/>
      <c r="E398" s="37" t="n">
        <v>-100.05</v>
      </c>
      <c r="F398" s="38"/>
      <c r="G398" s="62" t="n">
        <v>-250</v>
      </c>
      <c r="H398" s="62" t="n">
        <v>0</v>
      </c>
      <c r="I398" s="62" t="n">
        <v>0</v>
      </c>
      <c r="J398" s="37" t="n">
        <v>0</v>
      </c>
      <c r="K398" s="51" t="n">
        <v>0</v>
      </c>
      <c r="L398" s="51" t="n">
        <v>0</v>
      </c>
      <c r="M398" s="51" t="n">
        <v>0</v>
      </c>
      <c r="N398" s="51" t="n">
        <v>0</v>
      </c>
      <c r="O398" s="36" t="n">
        <v>0</v>
      </c>
      <c r="P398" s="44" t="n">
        <v>45.7833333333333</v>
      </c>
      <c r="Q398" s="8" t="s">
        <v>67</v>
      </c>
      <c r="R398" s="47" t="n">
        <v>104.166666666667</v>
      </c>
      <c r="S398" s="5"/>
      <c r="T398" s="8" t="s">
        <v>67</v>
      </c>
      <c r="U398" s="37" t="n">
        <v>0</v>
      </c>
      <c r="V398" s="62" t="n">
        <v>0</v>
      </c>
      <c r="W398" s="44" t="n">
        <v>0</v>
      </c>
      <c r="X398" s="45"/>
      <c r="Y398" s="8" t="s">
        <v>67</v>
      </c>
      <c r="Z398" s="35" t="n">
        <v>1.668</v>
      </c>
      <c r="AA398" s="8" t="s">
        <v>67</v>
      </c>
      <c r="AB398" s="5"/>
      <c r="AC398" s="37" t="n">
        <v>0</v>
      </c>
      <c r="AD398" s="37" t="n">
        <v>0</v>
      </c>
    </row>
    <row r="399" s="3" customFormat="true" ht="15" hidden="false" customHeight="false" outlineLevel="0" collapsed="false">
      <c r="A399" s="60" t="n">
        <v>34485</v>
      </c>
      <c r="B399" s="68"/>
      <c r="C399" s="35"/>
      <c r="D399" s="37"/>
      <c r="E399" s="37" t="n">
        <v>-100.05</v>
      </c>
      <c r="F399" s="38"/>
      <c r="G399" s="62" t="n">
        <v>-375</v>
      </c>
      <c r="H399" s="62" t="n">
        <v>0</v>
      </c>
      <c r="I399" s="62" t="n">
        <v>0</v>
      </c>
      <c r="J399" s="37" t="n">
        <v>0</v>
      </c>
      <c r="K399" s="51" t="n">
        <v>0</v>
      </c>
      <c r="L399" s="51" t="n">
        <v>0</v>
      </c>
      <c r="M399" s="51" t="n">
        <v>0</v>
      </c>
      <c r="N399" s="51" t="n">
        <v>0</v>
      </c>
      <c r="O399" s="36" t="n">
        <v>0</v>
      </c>
      <c r="P399" s="44" t="n">
        <v>45.7833333333333</v>
      </c>
      <c r="Q399" s="8" t="s">
        <v>67</v>
      </c>
      <c r="R399" s="47" t="n">
        <v>229.166666666667</v>
      </c>
      <c r="S399" s="5"/>
      <c r="T399" s="8" t="s">
        <v>67</v>
      </c>
      <c r="U399" s="37" t="n">
        <v>0</v>
      </c>
      <c r="V399" s="62" t="n">
        <v>0</v>
      </c>
      <c r="W399" s="44" t="n">
        <v>0</v>
      </c>
      <c r="X399" s="45"/>
      <c r="Y399" s="8" t="s">
        <v>67</v>
      </c>
      <c r="Z399" s="35" t="n">
        <v>1.661</v>
      </c>
      <c r="AA399" s="8" t="s">
        <v>67</v>
      </c>
      <c r="AB399" s="5"/>
      <c r="AC399" s="37" t="n">
        <v>0</v>
      </c>
      <c r="AD399" s="37" t="n">
        <v>0</v>
      </c>
    </row>
    <row r="400" s="3" customFormat="true" ht="15" hidden="false" customHeight="false" outlineLevel="0" collapsed="false">
      <c r="A400" s="60" t="n">
        <v>34515</v>
      </c>
      <c r="B400" s="68"/>
      <c r="C400" s="35"/>
      <c r="D400" s="37"/>
      <c r="E400" s="37" t="n">
        <v>-100.05</v>
      </c>
      <c r="F400" s="38"/>
      <c r="G400" s="62" t="n">
        <v>-475</v>
      </c>
      <c r="H400" s="62" t="n">
        <v>0</v>
      </c>
      <c r="I400" s="62" t="n">
        <v>0</v>
      </c>
      <c r="J400" s="37" t="n">
        <v>0</v>
      </c>
      <c r="K400" s="51" t="n">
        <v>0</v>
      </c>
      <c r="L400" s="51" t="n">
        <v>0</v>
      </c>
      <c r="M400" s="51" t="n">
        <v>0</v>
      </c>
      <c r="N400" s="51" t="n">
        <v>0</v>
      </c>
      <c r="O400" s="36" t="n">
        <v>0</v>
      </c>
      <c r="P400" s="44" t="n">
        <v>45.7833333333333</v>
      </c>
      <c r="Q400" s="8" t="s">
        <v>67</v>
      </c>
      <c r="R400" s="47" t="n">
        <v>329.166666666667</v>
      </c>
      <c r="S400" s="5"/>
      <c r="T400" s="8" t="s">
        <v>67</v>
      </c>
      <c r="U400" s="37" t="n">
        <v>0</v>
      </c>
      <c r="V400" s="62" t="n">
        <v>0</v>
      </c>
      <c r="W400" s="44" t="n">
        <v>0</v>
      </c>
      <c r="X400" s="45"/>
      <c r="Y400" s="8" t="s">
        <v>67</v>
      </c>
      <c r="Z400" s="35" t="n">
        <v>1.6448</v>
      </c>
      <c r="AA400" s="8" t="s">
        <v>67</v>
      </c>
      <c r="AB400" s="5"/>
      <c r="AC400" s="37" t="n">
        <v>0</v>
      </c>
      <c r="AD400" s="37" t="n">
        <v>0</v>
      </c>
    </row>
    <row r="401" s="3" customFormat="true" ht="15" hidden="false" customHeight="false" outlineLevel="0" collapsed="false">
      <c r="A401" s="60" t="n">
        <v>34546</v>
      </c>
      <c r="B401" s="68"/>
      <c r="C401" s="35"/>
      <c r="D401" s="37"/>
      <c r="E401" s="37" t="n">
        <v>-100.05</v>
      </c>
      <c r="F401" s="38"/>
      <c r="G401" s="62" t="n">
        <v>0</v>
      </c>
      <c r="H401" s="62" t="n">
        <v>0</v>
      </c>
      <c r="I401" s="62" t="n">
        <v>0</v>
      </c>
      <c r="J401" s="37" t="n">
        <v>0</v>
      </c>
      <c r="K401" s="51" t="n">
        <v>0</v>
      </c>
      <c r="L401" s="51" t="n">
        <v>0</v>
      </c>
      <c r="M401" s="51" t="n">
        <v>0</v>
      </c>
      <c r="N401" s="51" t="n">
        <v>0</v>
      </c>
      <c r="O401" s="36" t="n">
        <v>0</v>
      </c>
      <c r="P401" s="44" t="n">
        <v>45.7833333333333</v>
      </c>
      <c r="Q401" s="8" t="s">
        <v>67</v>
      </c>
      <c r="R401" s="47" t="n">
        <v>-145.833333333333</v>
      </c>
      <c r="S401" s="5"/>
      <c r="T401" s="8" t="s">
        <v>67</v>
      </c>
      <c r="U401" s="37" t="n">
        <v>0</v>
      </c>
      <c r="V401" s="62" t="n">
        <v>0</v>
      </c>
      <c r="W401" s="44" t="n">
        <v>0</v>
      </c>
      <c r="X401" s="45"/>
      <c r="Y401" s="8" t="s">
        <v>67</v>
      </c>
      <c r="Z401" s="35" t="n">
        <v>1.585</v>
      </c>
      <c r="AA401" s="8" t="s">
        <v>67</v>
      </c>
      <c r="AB401" s="5"/>
      <c r="AC401" s="37" t="n">
        <v>0</v>
      </c>
      <c r="AD401" s="37" t="n">
        <v>0</v>
      </c>
    </row>
    <row r="402" s="3" customFormat="true" ht="15.75" hidden="false" customHeight="false" outlineLevel="0" collapsed="false">
      <c r="A402" s="60" t="n">
        <v>34577</v>
      </c>
      <c r="B402" s="69"/>
      <c r="C402" s="35"/>
      <c r="D402" s="70"/>
      <c r="E402" s="37" t="n">
        <v>-100.05</v>
      </c>
      <c r="F402" s="38"/>
      <c r="G402" s="62" t="n">
        <v>0</v>
      </c>
      <c r="H402" s="62" t="n">
        <v>0</v>
      </c>
      <c r="I402" s="62" t="n">
        <v>0</v>
      </c>
      <c r="J402" s="37" t="n">
        <v>0</v>
      </c>
      <c r="K402" s="51" t="n">
        <v>0</v>
      </c>
      <c r="L402" s="51" t="n">
        <v>0</v>
      </c>
      <c r="M402" s="51" t="n">
        <v>0</v>
      </c>
      <c r="N402" s="51" t="n">
        <v>0</v>
      </c>
      <c r="O402" s="36" t="n">
        <v>0</v>
      </c>
      <c r="P402" s="44" t="n">
        <v>45.7833333333333</v>
      </c>
      <c r="Q402" s="8" t="s">
        <v>67</v>
      </c>
      <c r="R402" s="47" t="n">
        <v>-145.833333333333</v>
      </c>
      <c r="S402" s="5"/>
      <c r="T402" s="8" t="s">
        <v>67</v>
      </c>
      <c r="U402" s="37" t="n">
        <v>0</v>
      </c>
      <c r="V402" s="62" t="n">
        <v>0</v>
      </c>
      <c r="W402" s="44" t="n">
        <v>0</v>
      </c>
      <c r="X402" s="45"/>
      <c r="Y402" s="8" t="s">
        <v>67</v>
      </c>
      <c r="Z402" s="35" t="n">
        <v>1.5875</v>
      </c>
      <c r="AA402" s="8" t="s">
        <v>67</v>
      </c>
      <c r="AB402" s="5"/>
      <c r="AC402" s="37" t="n">
        <v>0</v>
      </c>
      <c r="AD402" s="37" t="n">
        <v>0</v>
      </c>
    </row>
    <row r="403" s="3" customFormat="true" ht="15.75" hidden="false" customHeight="false" outlineLevel="0" collapsed="false">
      <c r="A403" s="60" t="n">
        <v>34607</v>
      </c>
      <c r="B403" s="69"/>
      <c r="C403" s="35"/>
      <c r="D403" s="70"/>
      <c r="E403" s="37" t="n">
        <v>-100.05</v>
      </c>
      <c r="F403" s="38"/>
      <c r="G403" s="62" t="n">
        <v>0</v>
      </c>
      <c r="H403" s="62" t="n">
        <v>0</v>
      </c>
      <c r="I403" s="62" t="n">
        <v>0</v>
      </c>
      <c r="J403" s="37" t="n">
        <v>0</v>
      </c>
      <c r="K403" s="51" t="n">
        <v>0</v>
      </c>
      <c r="L403" s="51" t="n">
        <v>0</v>
      </c>
      <c r="M403" s="51" t="n">
        <v>0</v>
      </c>
      <c r="N403" s="51" t="n">
        <v>0</v>
      </c>
      <c r="O403" s="36" t="n">
        <v>0</v>
      </c>
      <c r="P403" s="44" t="n">
        <v>45.7833333333333</v>
      </c>
      <c r="Q403" s="8" t="s">
        <v>67</v>
      </c>
      <c r="R403" s="47" t="n">
        <v>-145.833333333333</v>
      </c>
      <c r="S403" s="5"/>
      <c r="T403" s="8" t="s">
        <v>67</v>
      </c>
      <c r="U403" s="37" t="n">
        <v>0</v>
      </c>
      <c r="V403" s="62" t="n">
        <v>0</v>
      </c>
      <c r="W403" s="44" t="n">
        <v>0</v>
      </c>
      <c r="X403" s="45"/>
      <c r="Y403" s="8" t="s">
        <v>67</v>
      </c>
      <c r="Z403" s="35" t="n">
        <v>1.5795</v>
      </c>
      <c r="AA403" s="8" t="s">
        <v>67</v>
      </c>
      <c r="AB403" s="5"/>
      <c r="AC403" s="37" t="n">
        <v>0</v>
      </c>
      <c r="AD403" s="37" t="n">
        <v>0</v>
      </c>
    </row>
    <row r="404" s="3" customFormat="true" ht="15.75" hidden="false" customHeight="false" outlineLevel="0" collapsed="false">
      <c r="A404" s="60" t="n">
        <v>34638</v>
      </c>
      <c r="B404" s="69"/>
      <c r="C404" s="35"/>
      <c r="D404" s="70"/>
      <c r="E404" s="37" t="n">
        <v>-100.05</v>
      </c>
      <c r="F404" s="38"/>
      <c r="G404" s="62" t="n">
        <v>0</v>
      </c>
      <c r="H404" s="62" t="n">
        <v>0</v>
      </c>
      <c r="I404" s="62" t="n">
        <v>0</v>
      </c>
      <c r="J404" s="37" t="n">
        <v>0</v>
      </c>
      <c r="K404" s="51" t="n">
        <v>0</v>
      </c>
      <c r="L404" s="51" t="n">
        <v>0</v>
      </c>
      <c r="M404" s="51" t="n">
        <v>0</v>
      </c>
      <c r="N404" s="51" t="n">
        <v>0</v>
      </c>
      <c r="O404" s="36" t="n">
        <v>0</v>
      </c>
      <c r="P404" s="44" t="n">
        <v>45.7833333333333</v>
      </c>
      <c r="Q404" s="8" t="s">
        <v>67</v>
      </c>
      <c r="R404" s="47" t="n">
        <v>-145.833333333333</v>
      </c>
      <c r="S404" s="5"/>
      <c r="T404" s="8" t="s">
        <v>67</v>
      </c>
      <c r="U404" s="37" t="n">
        <v>0</v>
      </c>
      <c r="V404" s="62" t="n">
        <v>0</v>
      </c>
      <c r="W404" s="44" t="n">
        <v>0</v>
      </c>
      <c r="X404" s="45"/>
      <c r="Y404" s="8" t="s">
        <v>67</v>
      </c>
      <c r="Z404" s="35" t="n">
        <v>1.5508</v>
      </c>
      <c r="AA404" s="8" t="s">
        <v>67</v>
      </c>
      <c r="AB404" s="5"/>
      <c r="AC404" s="37" t="n">
        <v>0</v>
      </c>
      <c r="AD404" s="37" t="n">
        <v>0</v>
      </c>
    </row>
    <row r="405" s="3" customFormat="true" ht="15.75" hidden="false" customHeight="false" outlineLevel="0" collapsed="false">
      <c r="A405" s="60" t="n">
        <v>34668</v>
      </c>
      <c r="B405" s="69"/>
      <c r="C405" s="35"/>
      <c r="D405" s="70"/>
      <c r="E405" s="37" t="n">
        <v>-100.05</v>
      </c>
      <c r="F405" s="38"/>
      <c r="G405" s="62" t="n">
        <v>-650</v>
      </c>
      <c r="H405" s="62" t="n">
        <v>0</v>
      </c>
      <c r="I405" s="62" t="n">
        <v>0</v>
      </c>
      <c r="J405" s="37" t="n">
        <v>0</v>
      </c>
      <c r="K405" s="51" t="n">
        <v>0</v>
      </c>
      <c r="L405" s="51" t="n">
        <v>0</v>
      </c>
      <c r="M405" s="51" t="n">
        <v>0</v>
      </c>
      <c r="N405" s="51" t="n">
        <v>0</v>
      </c>
      <c r="O405" s="36" t="n">
        <v>0</v>
      </c>
      <c r="P405" s="44" t="n">
        <v>45.7833333333333</v>
      </c>
      <c r="Q405" s="8" t="s">
        <v>67</v>
      </c>
      <c r="R405" s="47" t="n">
        <v>504.166666666667</v>
      </c>
      <c r="S405" s="5"/>
      <c r="T405" s="8" t="s">
        <v>67</v>
      </c>
      <c r="U405" s="37" t="n">
        <v>0</v>
      </c>
      <c r="V405" s="62" t="n">
        <v>0</v>
      </c>
      <c r="W405" s="44" t="n">
        <v>0</v>
      </c>
      <c r="X405" s="45"/>
      <c r="Y405" s="8" t="s">
        <v>67</v>
      </c>
      <c r="Z405" s="35" t="n">
        <v>1.5043</v>
      </c>
      <c r="AA405" s="8" t="s">
        <v>67</v>
      </c>
      <c r="AB405" s="5"/>
      <c r="AC405" s="37" t="n">
        <v>0</v>
      </c>
      <c r="AD405" s="37" t="n">
        <v>0</v>
      </c>
    </row>
    <row r="406" s="3" customFormat="true" ht="15" hidden="false" customHeight="false" outlineLevel="0" collapsed="false">
      <c r="A406" s="60" t="n">
        <v>34699</v>
      </c>
      <c r="B406" s="54" t="n">
        <v>11619.7</v>
      </c>
      <c r="C406" s="35" t="n">
        <v>1.71106922499227</v>
      </c>
      <c r="D406" s="51" t="n">
        <v>6790.9</v>
      </c>
      <c r="E406" s="37" t="n">
        <v>-100.05</v>
      </c>
      <c r="F406" s="38"/>
      <c r="G406" s="62" t="n">
        <v>0</v>
      </c>
      <c r="H406" s="62" t="n">
        <v>0</v>
      </c>
      <c r="I406" s="62" t="n">
        <v>0</v>
      </c>
      <c r="J406" s="37" t="n">
        <v>0</v>
      </c>
      <c r="K406" s="51" t="n">
        <v>0</v>
      </c>
      <c r="L406" s="51" t="n">
        <v>0</v>
      </c>
      <c r="M406" s="51" t="n">
        <v>0</v>
      </c>
      <c r="N406" s="51" t="n">
        <v>0</v>
      </c>
      <c r="O406" s="36" t="n">
        <v>0</v>
      </c>
      <c r="P406" s="44" t="n">
        <v>45.7833333333333</v>
      </c>
      <c r="Q406" s="8" t="s">
        <v>67</v>
      </c>
      <c r="R406" s="47" t="n">
        <v>-145.833333333333</v>
      </c>
      <c r="S406" s="5"/>
      <c r="T406" s="40" t="n">
        <f aca="false">D406+U406+W406</f>
        <v>6790.9</v>
      </c>
      <c r="U406" s="37" t="n">
        <v>0</v>
      </c>
      <c r="V406" s="62" t="n">
        <v>0</v>
      </c>
      <c r="W406" s="44" t="n">
        <v>0</v>
      </c>
      <c r="X406" s="45"/>
      <c r="Y406" s="43" t="n">
        <f aca="false">B406/Z406</f>
        <v>7408.16066305387</v>
      </c>
      <c r="Z406" s="35" t="n">
        <v>1.5685</v>
      </c>
      <c r="AA406" s="44" t="n">
        <f aca="false">Y406-D406</f>
        <v>617.260663053874</v>
      </c>
      <c r="AB406" s="45"/>
      <c r="AC406" s="37" t="n">
        <v>0</v>
      </c>
      <c r="AD406" s="37" t="n">
        <v>0</v>
      </c>
    </row>
    <row r="407" s="3" customFormat="true" ht="15.75" hidden="false" customHeight="false" outlineLevel="0" collapsed="false">
      <c r="A407" s="60" t="n">
        <v>34730</v>
      </c>
      <c r="B407" s="69"/>
      <c r="C407" s="35"/>
      <c r="D407" s="70"/>
      <c r="E407" s="37" t="n">
        <v>-84.1</v>
      </c>
      <c r="F407" s="38"/>
      <c r="G407" s="62" t="n">
        <v>0</v>
      </c>
      <c r="H407" s="62" t="n">
        <v>0</v>
      </c>
      <c r="I407" s="62" t="n">
        <v>0</v>
      </c>
      <c r="J407" s="37" t="n">
        <v>0</v>
      </c>
      <c r="K407" s="51" t="n">
        <v>0</v>
      </c>
      <c r="L407" s="51" t="n">
        <v>0</v>
      </c>
      <c r="M407" s="51" t="n">
        <v>0</v>
      </c>
      <c r="N407" s="51" t="n">
        <v>0</v>
      </c>
      <c r="O407" s="36" t="n">
        <v>0</v>
      </c>
      <c r="P407" s="37" t="n">
        <v>-6790.9</v>
      </c>
      <c r="Q407" s="8" t="s">
        <v>67</v>
      </c>
      <c r="R407" s="47" t="n">
        <v>6706.8</v>
      </c>
      <c r="S407" s="5"/>
      <c r="T407" s="8" t="s">
        <v>67</v>
      </c>
      <c r="U407" s="37" t="n">
        <v>0</v>
      </c>
      <c r="V407" s="62" t="n">
        <v>0</v>
      </c>
      <c r="W407" s="44" t="n">
        <v>0</v>
      </c>
      <c r="X407" s="45"/>
      <c r="Y407" s="8" t="s">
        <v>67</v>
      </c>
      <c r="Z407" s="35" t="n">
        <v>1.5495</v>
      </c>
      <c r="AA407" s="8" t="s">
        <v>67</v>
      </c>
      <c r="AB407" s="5"/>
      <c r="AC407" s="37" t="n">
        <v>0</v>
      </c>
      <c r="AD407" s="37" t="n">
        <v>0</v>
      </c>
    </row>
    <row r="408" s="3" customFormat="true" ht="15.75" hidden="false" customHeight="false" outlineLevel="0" collapsed="false">
      <c r="A408" s="60" t="n">
        <v>34758</v>
      </c>
      <c r="B408" s="69"/>
      <c r="C408" s="35"/>
      <c r="D408" s="70"/>
      <c r="E408" s="37" t="n">
        <v>-84.1</v>
      </c>
      <c r="F408" s="38"/>
      <c r="G408" s="62" t="n">
        <v>0</v>
      </c>
      <c r="H408" s="62" t="n">
        <v>0</v>
      </c>
      <c r="I408" s="62" t="n">
        <v>0</v>
      </c>
      <c r="J408" s="37" t="n">
        <v>0</v>
      </c>
      <c r="K408" s="51" t="n">
        <v>0</v>
      </c>
      <c r="L408" s="51" t="n">
        <v>0</v>
      </c>
      <c r="M408" s="51" t="n">
        <v>0</v>
      </c>
      <c r="N408" s="51" t="n">
        <v>0</v>
      </c>
      <c r="O408" s="36" t="n">
        <v>0</v>
      </c>
      <c r="P408" s="37" t="n">
        <v>0</v>
      </c>
      <c r="Q408" s="8" t="s">
        <v>67</v>
      </c>
      <c r="R408" s="47" t="n">
        <v>-84.1</v>
      </c>
      <c r="S408" s="5"/>
      <c r="T408" s="8" t="s">
        <v>67</v>
      </c>
      <c r="U408" s="37" t="n">
        <v>0</v>
      </c>
      <c r="V408" s="62" t="n">
        <v>0</v>
      </c>
      <c r="W408" s="44" t="n">
        <v>0</v>
      </c>
      <c r="X408" s="45"/>
      <c r="Y408" s="8" t="s">
        <v>67</v>
      </c>
      <c r="Z408" s="35" t="n">
        <v>1.5232</v>
      </c>
      <c r="AA408" s="8" t="s">
        <v>67</v>
      </c>
      <c r="AB408" s="5"/>
      <c r="AC408" s="37" t="n">
        <v>0</v>
      </c>
      <c r="AD408" s="37" t="n">
        <v>0</v>
      </c>
    </row>
    <row r="409" s="3" customFormat="true" ht="15.75" hidden="false" customHeight="false" outlineLevel="0" collapsed="false">
      <c r="A409" s="60" t="n">
        <v>34789</v>
      </c>
      <c r="B409" s="69"/>
      <c r="C409" s="35"/>
      <c r="D409" s="70"/>
      <c r="E409" s="37" t="n">
        <v>-84.1</v>
      </c>
      <c r="F409" s="38"/>
      <c r="G409" s="36" t="n">
        <v>-375</v>
      </c>
      <c r="H409" s="62" t="n">
        <v>0</v>
      </c>
      <c r="I409" s="62" t="n">
        <v>0</v>
      </c>
      <c r="J409" s="37" t="n">
        <v>0</v>
      </c>
      <c r="K409" s="51" t="n">
        <v>0</v>
      </c>
      <c r="L409" s="51" t="n">
        <v>0</v>
      </c>
      <c r="M409" s="51" t="n">
        <v>0</v>
      </c>
      <c r="N409" s="51" t="n">
        <v>0</v>
      </c>
      <c r="O409" s="36" t="n">
        <v>0</v>
      </c>
      <c r="P409" s="37" t="n">
        <v>375</v>
      </c>
      <c r="Q409" s="8" t="s">
        <v>67</v>
      </c>
      <c r="R409" s="47" t="n">
        <v>-84.1</v>
      </c>
      <c r="S409" s="5"/>
      <c r="T409" s="8" t="s">
        <v>67</v>
      </c>
      <c r="U409" s="37" t="n">
        <v>0</v>
      </c>
      <c r="V409" s="62" t="n">
        <v>0</v>
      </c>
      <c r="W409" s="44" t="n">
        <v>0</v>
      </c>
      <c r="X409" s="45"/>
      <c r="Y409" s="8" t="s">
        <v>67</v>
      </c>
      <c r="Z409" s="35" t="n">
        <v>1.4567</v>
      </c>
      <c r="AA409" s="8" t="s">
        <v>67</v>
      </c>
      <c r="AB409" s="5"/>
      <c r="AC409" s="37" t="n">
        <v>0</v>
      </c>
      <c r="AD409" s="37" t="n">
        <v>0</v>
      </c>
    </row>
    <row r="410" s="3" customFormat="true" ht="15.75" hidden="false" customHeight="false" outlineLevel="0" collapsed="false">
      <c r="A410" s="60" t="n">
        <v>34819</v>
      </c>
      <c r="B410" s="69"/>
      <c r="C410" s="35"/>
      <c r="D410" s="70"/>
      <c r="E410" s="37" t="n">
        <v>-84.1</v>
      </c>
      <c r="F410" s="38"/>
      <c r="G410" s="36" t="n">
        <v>-800</v>
      </c>
      <c r="H410" s="62" t="n">
        <v>0</v>
      </c>
      <c r="I410" s="62" t="n">
        <v>0</v>
      </c>
      <c r="J410" s="37" t="n">
        <v>0</v>
      </c>
      <c r="K410" s="51" t="n">
        <v>0</v>
      </c>
      <c r="L410" s="51" t="n">
        <v>0</v>
      </c>
      <c r="M410" s="51" t="n">
        <v>0</v>
      </c>
      <c r="N410" s="51" t="n">
        <v>0</v>
      </c>
      <c r="O410" s="36" t="n">
        <v>0</v>
      </c>
      <c r="P410" s="37" t="n">
        <v>800</v>
      </c>
      <c r="Q410" s="8" t="s">
        <v>67</v>
      </c>
      <c r="R410" s="47" t="n">
        <v>-84.1</v>
      </c>
      <c r="S410" s="5"/>
      <c r="T410" s="8" t="s">
        <v>67</v>
      </c>
      <c r="U410" s="37" t="n">
        <v>0</v>
      </c>
      <c r="V410" s="62" t="n">
        <v>0</v>
      </c>
      <c r="W410" s="44" t="n">
        <v>0</v>
      </c>
      <c r="X410" s="45"/>
      <c r="Y410" s="8" t="s">
        <v>67</v>
      </c>
      <c r="Z410" s="35" t="n">
        <v>1.3785</v>
      </c>
      <c r="AA410" s="8" t="s">
        <v>67</v>
      </c>
      <c r="AB410" s="5"/>
      <c r="AC410" s="37" t="n">
        <v>0</v>
      </c>
      <c r="AD410" s="37" t="n">
        <v>0</v>
      </c>
    </row>
    <row r="411" s="3" customFormat="true" ht="15.75" hidden="false" customHeight="false" outlineLevel="0" collapsed="false">
      <c r="A411" s="60" t="n">
        <v>34850</v>
      </c>
      <c r="B411" s="69"/>
      <c r="C411" s="35"/>
      <c r="D411" s="70"/>
      <c r="E411" s="37" t="n">
        <v>-84.1</v>
      </c>
      <c r="F411" s="38"/>
      <c r="G411" s="36" t="n">
        <v>-250</v>
      </c>
      <c r="H411" s="62" t="n">
        <v>0</v>
      </c>
      <c r="I411" s="62" t="n">
        <v>0</v>
      </c>
      <c r="J411" s="37" t="n">
        <v>0</v>
      </c>
      <c r="K411" s="51" t="n">
        <v>0</v>
      </c>
      <c r="L411" s="51" t="n">
        <v>0</v>
      </c>
      <c r="M411" s="51" t="n">
        <v>0</v>
      </c>
      <c r="N411" s="51" t="n">
        <v>0</v>
      </c>
      <c r="O411" s="36" t="n">
        <v>0</v>
      </c>
      <c r="P411" s="37" t="n">
        <v>250</v>
      </c>
      <c r="Q411" s="8" t="s">
        <v>67</v>
      </c>
      <c r="R411" s="47" t="n">
        <v>-84.1</v>
      </c>
      <c r="S411" s="5"/>
      <c r="T411" s="8" t="s">
        <v>67</v>
      </c>
      <c r="U411" s="37" t="n">
        <v>0</v>
      </c>
      <c r="V411" s="62" t="n">
        <v>0</v>
      </c>
      <c r="W411" s="44" t="n">
        <v>0</v>
      </c>
      <c r="X411" s="45"/>
      <c r="Y411" s="8" t="s">
        <v>67</v>
      </c>
      <c r="Z411" s="35" t="n">
        <v>1.3856</v>
      </c>
      <c r="AA411" s="8" t="s">
        <v>67</v>
      </c>
      <c r="AB411" s="5"/>
      <c r="AC411" s="37" t="n">
        <v>0</v>
      </c>
      <c r="AD411" s="37" t="n">
        <v>0</v>
      </c>
    </row>
    <row r="412" s="3" customFormat="true" ht="15.75" hidden="false" customHeight="false" outlineLevel="0" collapsed="false">
      <c r="A412" s="60" t="n">
        <v>34880</v>
      </c>
      <c r="B412" s="69"/>
      <c r="C412" s="35"/>
      <c r="D412" s="70"/>
      <c r="E412" s="37" t="n">
        <v>-84.1</v>
      </c>
      <c r="F412" s="38"/>
      <c r="G412" s="36" t="n">
        <v>0</v>
      </c>
      <c r="H412" s="62" t="n">
        <v>0</v>
      </c>
      <c r="I412" s="62" t="n">
        <v>0</v>
      </c>
      <c r="J412" s="37" t="n">
        <v>0</v>
      </c>
      <c r="K412" s="51" t="n">
        <v>0</v>
      </c>
      <c r="L412" s="51" t="n">
        <v>0</v>
      </c>
      <c r="M412" s="51" t="n">
        <v>0</v>
      </c>
      <c r="N412" s="51" t="n">
        <v>0</v>
      </c>
      <c r="O412" s="36" t="n">
        <v>0</v>
      </c>
      <c r="P412" s="37" t="n">
        <v>0</v>
      </c>
      <c r="Q412" s="8" t="s">
        <v>67</v>
      </c>
      <c r="R412" s="47" t="n">
        <v>-84.1</v>
      </c>
      <c r="S412" s="5"/>
      <c r="T412" s="8" t="s">
        <v>67</v>
      </c>
      <c r="U412" s="37" t="n">
        <v>0</v>
      </c>
      <c r="V412" s="62" t="n">
        <v>0</v>
      </c>
      <c r="W412" s="44" t="n">
        <v>0</v>
      </c>
      <c r="X412" s="45"/>
      <c r="Y412" s="8" t="s">
        <v>67</v>
      </c>
      <c r="Z412" s="35" t="n">
        <v>1.414</v>
      </c>
      <c r="AA412" s="8" t="s">
        <v>67</v>
      </c>
      <c r="AB412" s="5"/>
      <c r="AC412" s="37" t="n">
        <v>0</v>
      </c>
      <c r="AD412" s="37" t="n">
        <v>0</v>
      </c>
    </row>
    <row r="413" s="3" customFormat="true" ht="15.75" hidden="false" customHeight="false" outlineLevel="0" collapsed="false">
      <c r="A413" s="60" t="n">
        <v>34911</v>
      </c>
      <c r="B413" s="69"/>
      <c r="C413" s="35"/>
      <c r="D413" s="70"/>
      <c r="E413" s="37" t="n">
        <v>-84.1</v>
      </c>
      <c r="F413" s="38"/>
      <c r="G413" s="36" t="n">
        <v>0</v>
      </c>
      <c r="H413" s="62" t="n">
        <v>0</v>
      </c>
      <c r="I413" s="62" t="n">
        <v>0</v>
      </c>
      <c r="J413" s="37" t="n">
        <v>0</v>
      </c>
      <c r="K413" s="51" t="n">
        <v>0</v>
      </c>
      <c r="L413" s="51" t="n">
        <v>0</v>
      </c>
      <c r="M413" s="51" t="n">
        <v>0</v>
      </c>
      <c r="N413" s="51" t="n">
        <v>0</v>
      </c>
      <c r="O413" s="36" t="n">
        <v>0</v>
      </c>
      <c r="P413" s="37" t="n">
        <v>0</v>
      </c>
      <c r="Q413" s="8" t="s">
        <v>67</v>
      </c>
      <c r="R413" s="47" t="n">
        <v>-84.1</v>
      </c>
      <c r="S413" s="5"/>
      <c r="T413" s="8" t="s">
        <v>67</v>
      </c>
      <c r="U413" s="37" t="n">
        <v>0</v>
      </c>
      <c r="V413" s="62" t="n">
        <v>0</v>
      </c>
      <c r="W413" s="44" t="n">
        <v>0</v>
      </c>
      <c r="X413" s="45"/>
      <c r="Y413" s="8" t="s">
        <v>67</v>
      </c>
      <c r="Z413" s="35" t="n">
        <v>1.3835</v>
      </c>
      <c r="AA413" s="8" t="s">
        <v>67</v>
      </c>
      <c r="AB413" s="5"/>
      <c r="AC413" s="37" t="n">
        <v>0</v>
      </c>
      <c r="AD413" s="37" t="n">
        <v>0</v>
      </c>
    </row>
    <row r="414" s="3" customFormat="true" ht="15.75" hidden="false" customHeight="false" outlineLevel="0" collapsed="false">
      <c r="A414" s="60" t="n">
        <v>34942</v>
      </c>
      <c r="B414" s="69"/>
      <c r="C414" s="35"/>
      <c r="D414" s="70"/>
      <c r="E414" s="37" t="n">
        <v>-84.1</v>
      </c>
      <c r="F414" s="38"/>
      <c r="G414" s="36" t="n">
        <v>-200</v>
      </c>
      <c r="H414" s="62" t="n">
        <v>0</v>
      </c>
      <c r="I414" s="62" t="n">
        <v>0</v>
      </c>
      <c r="J414" s="37" t="n">
        <v>0</v>
      </c>
      <c r="K414" s="51" t="n">
        <v>0</v>
      </c>
      <c r="L414" s="51" t="n">
        <v>0</v>
      </c>
      <c r="M414" s="51" t="n">
        <v>0</v>
      </c>
      <c r="N414" s="51" t="n">
        <v>0</v>
      </c>
      <c r="O414" s="36" t="n">
        <v>0</v>
      </c>
      <c r="P414" s="37" t="n">
        <v>200</v>
      </c>
      <c r="Q414" s="8" t="s">
        <v>67</v>
      </c>
      <c r="R414" s="47" t="n">
        <v>-84.1</v>
      </c>
      <c r="S414" s="5"/>
      <c r="T414" s="8" t="s">
        <v>67</v>
      </c>
      <c r="U414" s="37" t="n">
        <v>0</v>
      </c>
      <c r="V414" s="62" t="n">
        <v>0</v>
      </c>
      <c r="W414" s="44" t="n">
        <v>0</v>
      </c>
      <c r="X414" s="45"/>
      <c r="Y414" s="8" t="s">
        <v>67</v>
      </c>
      <c r="Z414" s="35" t="n">
        <v>1.3852</v>
      </c>
      <c r="AA414" s="8" t="s">
        <v>67</v>
      </c>
      <c r="AB414" s="5"/>
      <c r="AC414" s="37" t="n">
        <v>0</v>
      </c>
      <c r="AD414" s="37" t="n">
        <v>0</v>
      </c>
    </row>
    <row r="415" s="3" customFormat="true" ht="15.75" hidden="false" customHeight="false" outlineLevel="0" collapsed="false">
      <c r="A415" s="60" t="n">
        <v>34972</v>
      </c>
      <c r="B415" s="69"/>
      <c r="C415" s="35"/>
      <c r="D415" s="70"/>
      <c r="E415" s="37" t="n">
        <v>-84.1</v>
      </c>
      <c r="F415" s="38"/>
      <c r="G415" s="36" t="n">
        <v>0</v>
      </c>
      <c r="H415" s="62" t="n">
        <v>0</v>
      </c>
      <c r="I415" s="62" t="n">
        <v>0</v>
      </c>
      <c r="J415" s="37" t="n">
        <v>0</v>
      </c>
      <c r="K415" s="51" t="n">
        <v>0</v>
      </c>
      <c r="L415" s="51" t="n">
        <v>0</v>
      </c>
      <c r="M415" s="51" t="n">
        <v>0</v>
      </c>
      <c r="N415" s="51" t="n">
        <v>0</v>
      </c>
      <c r="O415" s="36" t="n">
        <v>0</v>
      </c>
      <c r="P415" s="37" t="n">
        <v>0</v>
      </c>
      <c r="Q415" s="8" t="s">
        <v>67</v>
      </c>
      <c r="R415" s="47" t="n">
        <v>-84.1</v>
      </c>
      <c r="S415" s="5"/>
      <c r="T415" s="8" t="s">
        <v>67</v>
      </c>
      <c r="U415" s="37" t="n">
        <v>0</v>
      </c>
      <c r="V415" s="62" t="n">
        <v>0</v>
      </c>
      <c r="W415" s="44" t="n">
        <v>0</v>
      </c>
      <c r="X415" s="45"/>
      <c r="Y415" s="8" t="s">
        <v>67</v>
      </c>
      <c r="Z415" s="35" t="n">
        <v>1.4679</v>
      </c>
      <c r="AA415" s="8" t="s">
        <v>67</v>
      </c>
      <c r="AB415" s="5"/>
      <c r="AC415" s="37" t="n">
        <v>0</v>
      </c>
      <c r="AD415" s="37" t="n">
        <v>0</v>
      </c>
    </row>
    <row r="416" s="3" customFormat="true" ht="15.75" hidden="false" customHeight="false" outlineLevel="0" collapsed="false">
      <c r="A416" s="60" t="n">
        <v>35003</v>
      </c>
      <c r="B416" s="69"/>
      <c r="C416" s="35"/>
      <c r="D416" s="70"/>
      <c r="E416" s="37" t="n">
        <v>-84.1</v>
      </c>
      <c r="F416" s="38"/>
      <c r="G416" s="36" t="n">
        <v>0</v>
      </c>
      <c r="H416" s="62" t="n">
        <v>0</v>
      </c>
      <c r="I416" s="62" t="n">
        <v>0</v>
      </c>
      <c r="J416" s="37" t="n">
        <v>0</v>
      </c>
      <c r="K416" s="51" t="n">
        <v>0</v>
      </c>
      <c r="L416" s="51" t="n">
        <v>0</v>
      </c>
      <c r="M416" s="51" t="n">
        <v>0</v>
      </c>
      <c r="N416" s="51" t="n">
        <v>0</v>
      </c>
      <c r="O416" s="36" t="n">
        <v>0</v>
      </c>
      <c r="P416" s="37" t="n">
        <v>0</v>
      </c>
      <c r="Q416" s="8" t="s">
        <v>67</v>
      </c>
      <c r="R416" s="47" t="n">
        <v>-84.1</v>
      </c>
      <c r="S416" s="5"/>
      <c r="T416" s="8" t="s">
        <v>67</v>
      </c>
      <c r="U416" s="37" t="n">
        <v>0</v>
      </c>
      <c r="V416" s="62" t="n">
        <v>0</v>
      </c>
      <c r="W416" s="44" t="n">
        <v>0</v>
      </c>
      <c r="X416" s="45"/>
      <c r="Y416" s="8" t="s">
        <v>67</v>
      </c>
      <c r="Z416" s="35" t="n">
        <v>1.4295</v>
      </c>
      <c r="AA416" s="8" t="s">
        <v>67</v>
      </c>
      <c r="AB416" s="5"/>
      <c r="AC416" s="37" t="n">
        <v>0</v>
      </c>
      <c r="AD416" s="37" t="n">
        <v>0</v>
      </c>
    </row>
    <row r="417" s="3" customFormat="true" ht="15.75" hidden="false" customHeight="false" outlineLevel="0" collapsed="false">
      <c r="A417" s="63" t="n">
        <v>35033</v>
      </c>
      <c r="B417" s="69"/>
      <c r="C417" s="35"/>
      <c r="D417" s="70"/>
      <c r="E417" s="37" t="n">
        <v>-84.1</v>
      </c>
      <c r="F417" s="38"/>
      <c r="G417" s="36" t="n">
        <v>0</v>
      </c>
      <c r="H417" s="62" t="n">
        <v>0</v>
      </c>
      <c r="I417" s="62" t="n">
        <v>0</v>
      </c>
      <c r="J417" s="37" t="n">
        <v>0</v>
      </c>
      <c r="K417" s="51" t="n">
        <v>0</v>
      </c>
      <c r="L417" s="51" t="n">
        <v>0</v>
      </c>
      <c r="M417" s="51" t="n">
        <v>0</v>
      </c>
      <c r="N417" s="51" t="n">
        <v>0</v>
      </c>
      <c r="O417" s="36" t="n">
        <v>0</v>
      </c>
      <c r="P417" s="37" t="n">
        <v>0</v>
      </c>
      <c r="Q417" s="8" t="s">
        <v>67</v>
      </c>
      <c r="R417" s="47" t="n">
        <v>-84.1</v>
      </c>
      <c r="S417" s="5"/>
      <c r="T417" s="8" t="s">
        <v>67</v>
      </c>
      <c r="U417" s="37" t="n">
        <v>0</v>
      </c>
      <c r="V417" s="62" t="n">
        <v>0</v>
      </c>
      <c r="W417" s="44" t="n">
        <v>0</v>
      </c>
      <c r="X417" s="45"/>
      <c r="Y417" s="8" t="s">
        <v>67</v>
      </c>
      <c r="Z417" s="35" t="n">
        <v>1.4074</v>
      </c>
      <c r="AA417" s="8" t="s">
        <v>67</v>
      </c>
      <c r="AB417" s="5"/>
      <c r="AC417" s="37" t="n">
        <v>0</v>
      </c>
      <c r="AD417" s="37" t="n">
        <v>0</v>
      </c>
    </row>
    <row r="418" s="3" customFormat="true" ht="15" hidden="false" customHeight="false" outlineLevel="0" collapsed="false">
      <c r="A418" s="60" t="n">
        <v>35062</v>
      </c>
      <c r="B418" s="44" t="n">
        <v>9806.6</v>
      </c>
      <c r="C418" s="35" t="n">
        <v>1.69614473251812</v>
      </c>
      <c r="D418" s="37" t="n">
        <v>5781.7</v>
      </c>
      <c r="E418" s="37" t="n">
        <v>-84.1</v>
      </c>
      <c r="F418" s="38"/>
      <c r="G418" s="36" t="n">
        <v>0</v>
      </c>
      <c r="H418" s="62" t="n">
        <v>0</v>
      </c>
      <c r="I418" s="62" t="n">
        <v>0</v>
      </c>
      <c r="J418" s="37" t="n">
        <v>0</v>
      </c>
      <c r="K418" s="51" t="n">
        <v>0</v>
      </c>
      <c r="L418" s="51" t="n">
        <v>0</v>
      </c>
      <c r="M418" s="51" t="n">
        <v>0</v>
      </c>
      <c r="N418" s="51" t="n">
        <v>0</v>
      </c>
      <c r="O418" s="36" t="n">
        <v>0</v>
      </c>
      <c r="P418" s="37" t="n">
        <v>5781.7</v>
      </c>
      <c r="Q418" s="8" t="s">
        <v>67</v>
      </c>
      <c r="R418" s="47" t="n">
        <v>-5865.8</v>
      </c>
      <c r="S418" s="5"/>
      <c r="T418" s="40" t="n">
        <f aca="false">D418+U418+W418</f>
        <v>5781.7</v>
      </c>
      <c r="U418" s="37" t="n">
        <v>0</v>
      </c>
      <c r="V418" s="62" t="n">
        <v>0</v>
      </c>
      <c r="W418" s="44" t="n">
        <v>0</v>
      </c>
      <c r="X418" s="45"/>
      <c r="Y418" s="43" t="n">
        <f aca="false">B418/Z418</f>
        <v>6778.13104782969</v>
      </c>
      <c r="Z418" s="35" t="n">
        <v>1.4468</v>
      </c>
      <c r="AA418" s="44" t="n">
        <f aca="false">Y418-D418</f>
        <v>996.431047829693</v>
      </c>
      <c r="AB418" s="45"/>
      <c r="AC418" s="37" t="n">
        <v>0</v>
      </c>
      <c r="AD418" s="37" t="n">
        <v>0</v>
      </c>
    </row>
    <row r="419" s="3" customFormat="true" ht="15.75" hidden="false" customHeight="false" outlineLevel="0" collapsed="false">
      <c r="A419" s="60" t="n">
        <v>35095</v>
      </c>
      <c r="B419" s="69"/>
      <c r="C419" s="35"/>
      <c r="D419" s="71"/>
      <c r="E419" s="37" t="n">
        <v>18.9</v>
      </c>
      <c r="F419" s="38"/>
      <c r="G419" s="36" t="n">
        <v>0</v>
      </c>
      <c r="H419" s="62" t="n">
        <v>0</v>
      </c>
      <c r="I419" s="62" t="n">
        <v>0</v>
      </c>
      <c r="J419" s="37" t="n">
        <v>0</v>
      </c>
      <c r="K419" s="51" t="n">
        <v>0</v>
      </c>
      <c r="L419" s="51" t="n">
        <v>0</v>
      </c>
      <c r="M419" s="51" t="n">
        <v>0</v>
      </c>
      <c r="N419" s="51" t="n">
        <v>0</v>
      </c>
      <c r="O419" s="36" t="n">
        <v>0</v>
      </c>
      <c r="P419" s="37" t="n">
        <v>18.9</v>
      </c>
      <c r="Q419" s="8" t="s">
        <v>67</v>
      </c>
      <c r="R419" s="47" t="n">
        <v>0</v>
      </c>
      <c r="S419" s="5"/>
      <c r="T419" s="8" t="s">
        <v>67</v>
      </c>
      <c r="U419" s="37" t="n">
        <v>0</v>
      </c>
      <c r="V419" s="62" t="n">
        <v>0</v>
      </c>
      <c r="W419" s="44" t="n">
        <v>0</v>
      </c>
      <c r="X419" s="45"/>
      <c r="Y419" s="8" t="s">
        <v>67</v>
      </c>
      <c r="Z419" s="35" t="n">
        <v>1.4345</v>
      </c>
      <c r="AA419" s="8" t="s">
        <v>67</v>
      </c>
      <c r="AB419" s="5"/>
      <c r="AC419" s="37" t="n">
        <v>0</v>
      </c>
      <c r="AD419" s="37" t="n">
        <v>0</v>
      </c>
    </row>
    <row r="420" s="3" customFormat="true" ht="15.75" hidden="false" customHeight="false" outlineLevel="0" collapsed="false">
      <c r="A420" s="60" t="n">
        <v>35123</v>
      </c>
      <c r="B420" s="69"/>
      <c r="C420" s="35"/>
      <c r="D420" s="71"/>
      <c r="E420" s="37" t="n">
        <v>18.9</v>
      </c>
      <c r="F420" s="38"/>
      <c r="G420" s="36" t="n">
        <v>0</v>
      </c>
      <c r="H420" s="62" t="n">
        <v>0</v>
      </c>
      <c r="I420" s="62" t="n">
        <v>0</v>
      </c>
      <c r="J420" s="37" t="n">
        <v>0</v>
      </c>
      <c r="K420" s="51" t="n">
        <v>0</v>
      </c>
      <c r="L420" s="51" t="n">
        <v>0</v>
      </c>
      <c r="M420" s="51" t="n">
        <v>0</v>
      </c>
      <c r="N420" s="51" t="n">
        <v>0</v>
      </c>
      <c r="O420" s="36" t="n">
        <v>0</v>
      </c>
      <c r="P420" s="37" t="n">
        <v>18.9</v>
      </c>
      <c r="Q420" s="8" t="s">
        <v>67</v>
      </c>
      <c r="R420" s="47" t="n">
        <v>0</v>
      </c>
      <c r="S420" s="5"/>
      <c r="T420" s="8" t="s">
        <v>67</v>
      </c>
      <c r="U420" s="37" t="n">
        <v>0</v>
      </c>
      <c r="V420" s="62" t="n">
        <v>0</v>
      </c>
      <c r="W420" s="44" t="n">
        <v>0</v>
      </c>
      <c r="X420" s="45"/>
      <c r="Y420" s="8" t="s">
        <v>67</v>
      </c>
      <c r="Z420" s="35" t="n">
        <v>1.4895</v>
      </c>
      <c r="AA420" s="8" t="s">
        <v>67</v>
      </c>
      <c r="AB420" s="5"/>
      <c r="AC420" s="37" t="n">
        <v>0</v>
      </c>
      <c r="AD420" s="37" t="n">
        <v>0</v>
      </c>
    </row>
    <row r="421" s="3" customFormat="true" ht="15.75" hidden="false" customHeight="false" outlineLevel="0" collapsed="false">
      <c r="A421" s="60" t="n">
        <v>35155</v>
      </c>
      <c r="B421" s="69"/>
      <c r="C421" s="35"/>
      <c r="D421" s="71"/>
      <c r="E421" s="37" t="n">
        <v>18.9</v>
      </c>
      <c r="F421" s="38"/>
      <c r="G421" s="36" t="n">
        <v>0</v>
      </c>
      <c r="H421" s="62" t="n">
        <v>0</v>
      </c>
      <c r="I421" s="62" t="n">
        <v>0</v>
      </c>
      <c r="J421" s="37" t="n">
        <v>0</v>
      </c>
      <c r="K421" s="51" t="n">
        <v>0</v>
      </c>
      <c r="L421" s="51" t="n">
        <v>0</v>
      </c>
      <c r="M421" s="51" t="n">
        <v>0</v>
      </c>
      <c r="N421" s="51" t="n">
        <v>0</v>
      </c>
      <c r="O421" s="36" t="n">
        <v>0</v>
      </c>
      <c r="P421" s="37" t="n">
        <v>18.9</v>
      </c>
      <c r="Q421" s="8" t="s">
        <v>67</v>
      </c>
      <c r="R421" s="47" t="n">
        <v>0</v>
      </c>
      <c r="S421" s="5"/>
      <c r="T421" s="8" t="s">
        <v>67</v>
      </c>
      <c r="U421" s="37" t="n">
        <v>0</v>
      </c>
      <c r="V421" s="62" t="n">
        <v>0</v>
      </c>
      <c r="W421" s="44" t="n">
        <v>0</v>
      </c>
      <c r="X421" s="45"/>
      <c r="Y421" s="8" t="s">
        <v>67</v>
      </c>
      <c r="Z421" s="35" t="n">
        <v>1.4703</v>
      </c>
      <c r="AA421" s="8" t="s">
        <v>67</v>
      </c>
      <c r="AB421" s="5"/>
      <c r="AC421" s="37" t="n">
        <v>0</v>
      </c>
      <c r="AD421" s="37" t="n">
        <v>0</v>
      </c>
    </row>
    <row r="422" s="3" customFormat="true" ht="15.75" hidden="false" customHeight="false" outlineLevel="0" collapsed="false">
      <c r="A422" s="60" t="n">
        <v>35185</v>
      </c>
      <c r="B422" s="69"/>
      <c r="C422" s="35"/>
      <c r="D422" s="70"/>
      <c r="E422" s="37" t="n">
        <v>18.9</v>
      </c>
      <c r="F422" s="38"/>
      <c r="G422" s="36" t="n">
        <v>0</v>
      </c>
      <c r="H422" s="62" t="n">
        <v>0</v>
      </c>
      <c r="I422" s="62" t="n">
        <v>0</v>
      </c>
      <c r="J422" s="37" t="n">
        <v>0</v>
      </c>
      <c r="K422" s="51" t="n">
        <v>0</v>
      </c>
      <c r="L422" s="51" t="n">
        <v>0</v>
      </c>
      <c r="M422" s="51" t="n">
        <v>0</v>
      </c>
      <c r="N422" s="51" t="n">
        <v>0</v>
      </c>
      <c r="O422" s="36" t="n">
        <v>0</v>
      </c>
      <c r="P422" s="37" t="n">
        <v>18.9</v>
      </c>
      <c r="Q422" s="8" t="s">
        <v>67</v>
      </c>
      <c r="R422" s="47" t="n">
        <v>0</v>
      </c>
      <c r="S422" s="5"/>
      <c r="T422" s="8" t="s">
        <v>67</v>
      </c>
      <c r="U422" s="37" t="n">
        <v>0</v>
      </c>
      <c r="V422" s="62" t="n">
        <v>0</v>
      </c>
      <c r="W422" s="44" t="n">
        <v>0</v>
      </c>
      <c r="X422" s="45"/>
      <c r="Y422" s="8" t="s">
        <v>67</v>
      </c>
      <c r="Z422" s="35" t="n">
        <v>1.4766</v>
      </c>
      <c r="AA422" s="8" t="s">
        <v>67</v>
      </c>
      <c r="AB422" s="5"/>
      <c r="AC422" s="37" t="n">
        <v>0</v>
      </c>
      <c r="AD422" s="37" t="n">
        <v>0</v>
      </c>
    </row>
    <row r="423" s="3" customFormat="true" ht="15.75" hidden="false" customHeight="false" outlineLevel="0" collapsed="false">
      <c r="A423" s="60" t="n">
        <v>35216</v>
      </c>
      <c r="B423" s="69"/>
      <c r="C423" s="35"/>
      <c r="D423" s="70"/>
      <c r="E423" s="37" t="n">
        <v>18.9</v>
      </c>
      <c r="F423" s="38"/>
      <c r="G423" s="36" t="n">
        <v>0</v>
      </c>
      <c r="H423" s="62" t="n">
        <v>0</v>
      </c>
      <c r="I423" s="62" t="n">
        <v>0</v>
      </c>
      <c r="J423" s="37" t="n">
        <v>0</v>
      </c>
      <c r="K423" s="51" t="n">
        <v>0</v>
      </c>
      <c r="L423" s="51" t="n">
        <v>0</v>
      </c>
      <c r="M423" s="51" t="n">
        <v>0</v>
      </c>
      <c r="N423" s="51" t="n">
        <v>0</v>
      </c>
      <c r="O423" s="36" t="n">
        <v>0</v>
      </c>
      <c r="P423" s="37" t="n">
        <v>18.9</v>
      </c>
      <c r="Q423" s="8" t="s">
        <v>67</v>
      </c>
      <c r="R423" s="47" t="n">
        <v>0</v>
      </c>
      <c r="S423" s="5"/>
      <c r="T423" s="8" t="s">
        <v>67</v>
      </c>
      <c r="U423" s="37" t="n">
        <v>0</v>
      </c>
      <c r="V423" s="62" t="n">
        <v>0</v>
      </c>
      <c r="W423" s="44" t="n">
        <v>0</v>
      </c>
      <c r="X423" s="45"/>
      <c r="Y423" s="8" t="s">
        <v>67</v>
      </c>
      <c r="Z423" s="35" t="n">
        <v>1.5302</v>
      </c>
      <c r="AA423" s="8" t="s">
        <v>67</v>
      </c>
      <c r="AB423" s="5"/>
      <c r="AC423" s="37" t="n">
        <v>0</v>
      </c>
      <c r="AD423" s="37" t="n">
        <v>0</v>
      </c>
    </row>
    <row r="424" s="3" customFormat="true" ht="15.75" hidden="false" customHeight="false" outlineLevel="0" collapsed="false">
      <c r="A424" s="60" t="n">
        <v>35246</v>
      </c>
      <c r="B424" s="69"/>
      <c r="C424" s="35"/>
      <c r="D424" s="70"/>
      <c r="E424" s="37" t="n">
        <v>18.9</v>
      </c>
      <c r="F424" s="38"/>
      <c r="G424" s="36" t="n">
        <v>0</v>
      </c>
      <c r="H424" s="62" t="n">
        <v>0</v>
      </c>
      <c r="I424" s="62" t="n">
        <v>0</v>
      </c>
      <c r="J424" s="37" t="n">
        <v>0</v>
      </c>
      <c r="K424" s="51" t="n">
        <v>0</v>
      </c>
      <c r="L424" s="51" t="n">
        <v>0</v>
      </c>
      <c r="M424" s="51" t="n">
        <v>0</v>
      </c>
      <c r="N424" s="51" t="n">
        <v>0</v>
      </c>
      <c r="O424" s="36" t="n">
        <v>0</v>
      </c>
      <c r="P424" s="37" t="n">
        <v>18.9</v>
      </c>
      <c r="Q424" s="8" t="s">
        <v>67</v>
      </c>
      <c r="R424" s="47" t="n">
        <v>0</v>
      </c>
      <c r="S424" s="5"/>
      <c r="T424" s="8" t="s">
        <v>67</v>
      </c>
      <c r="U424" s="37" t="n">
        <v>0</v>
      </c>
      <c r="V424" s="62" t="n">
        <v>0</v>
      </c>
      <c r="W424" s="44" t="n">
        <v>0</v>
      </c>
      <c r="X424" s="45"/>
      <c r="Y424" s="8" t="s">
        <v>67</v>
      </c>
      <c r="Z424" s="35" t="n">
        <v>1.5265</v>
      </c>
      <c r="AA424" s="8" t="s">
        <v>67</v>
      </c>
      <c r="AB424" s="5"/>
      <c r="AC424" s="37" t="n">
        <v>0</v>
      </c>
      <c r="AD424" s="37" t="n">
        <v>0</v>
      </c>
    </row>
    <row r="425" s="3" customFormat="true" ht="15.75" hidden="false" customHeight="false" outlineLevel="0" collapsed="false">
      <c r="A425" s="60" t="n">
        <v>35277</v>
      </c>
      <c r="B425" s="69"/>
      <c r="C425" s="35"/>
      <c r="D425" s="70"/>
      <c r="E425" s="37" t="n">
        <v>18.9</v>
      </c>
      <c r="F425" s="38"/>
      <c r="G425" s="36" t="n">
        <v>0</v>
      </c>
      <c r="H425" s="62" t="n">
        <v>0</v>
      </c>
      <c r="I425" s="62" t="n">
        <v>0</v>
      </c>
      <c r="J425" s="37" t="n">
        <v>0</v>
      </c>
      <c r="K425" s="51" t="n">
        <v>0</v>
      </c>
      <c r="L425" s="51" t="n">
        <v>0</v>
      </c>
      <c r="M425" s="51" t="n">
        <v>0</v>
      </c>
      <c r="N425" s="51" t="n">
        <v>0</v>
      </c>
      <c r="O425" s="36" t="n">
        <v>0</v>
      </c>
      <c r="P425" s="37" t="n">
        <v>18.9</v>
      </c>
      <c r="Q425" s="8" t="s">
        <v>67</v>
      </c>
      <c r="R425" s="47" t="n">
        <v>0</v>
      </c>
      <c r="S425" s="5"/>
      <c r="T425" s="8" t="s">
        <v>67</v>
      </c>
      <c r="U425" s="37" t="n">
        <v>0</v>
      </c>
      <c r="V425" s="62" t="n">
        <v>0</v>
      </c>
      <c r="W425" s="44" t="n">
        <v>0</v>
      </c>
      <c r="X425" s="45"/>
      <c r="Y425" s="8" t="s">
        <v>67</v>
      </c>
      <c r="Z425" s="35" t="n">
        <v>1.521</v>
      </c>
      <c r="AA425" s="8" t="s">
        <v>67</v>
      </c>
      <c r="AB425" s="5"/>
      <c r="AC425" s="37" t="n">
        <v>0</v>
      </c>
      <c r="AD425" s="37" t="n">
        <v>0</v>
      </c>
    </row>
    <row r="426" s="3" customFormat="true" ht="15.75" hidden="false" customHeight="false" outlineLevel="0" collapsed="false">
      <c r="A426" s="60" t="n">
        <v>35308</v>
      </c>
      <c r="B426" s="69"/>
      <c r="C426" s="35"/>
      <c r="D426" s="70"/>
      <c r="E426" s="37" t="n">
        <v>18.9</v>
      </c>
      <c r="F426" s="38"/>
      <c r="G426" s="36" t="n">
        <v>0</v>
      </c>
      <c r="H426" s="62" t="n">
        <v>0</v>
      </c>
      <c r="I426" s="62" t="n">
        <v>0</v>
      </c>
      <c r="J426" s="37" t="n">
        <v>0</v>
      </c>
      <c r="K426" s="51" t="n">
        <v>0</v>
      </c>
      <c r="L426" s="51" t="n">
        <v>0</v>
      </c>
      <c r="M426" s="51" t="n">
        <v>0</v>
      </c>
      <c r="N426" s="51" t="n">
        <v>0</v>
      </c>
      <c r="O426" s="36" t="n">
        <v>0</v>
      </c>
      <c r="P426" s="37" t="n">
        <v>18.9</v>
      </c>
      <c r="Q426" s="8" t="s">
        <v>67</v>
      </c>
      <c r="R426" s="47" t="n">
        <v>0</v>
      </c>
      <c r="S426" s="5"/>
      <c r="T426" s="8" t="s">
        <v>67</v>
      </c>
      <c r="U426" s="37" t="n">
        <v>0</v>
      </c>
      <c r="V426" s="62" t="n">
        <v>0</v>
      </c>
      <c r="W426" s="44" t="n">
        <v>0</v>
      </c>
      <c r="X426" s="45"/>
      <c r="Y426" s="8" t="s">
        <v>67</v>
      </c>
      <c r="Z426" s="35" t="n">
        <v>1.4725</v>
      </c>
      <c r="AA426" s="8" t="s">
        <v>67</v>
      </c>
      <c r="AB426" s="5"/>
      <c r="AC426" s="37" t="n">
        <v>0</v>
      </c>
      <c r="AD426" s="37" t="n">
        <v>0</v>
      </c>
    </row>
    <row r="427" s="3" customFormat="true" ht="15.75" hidden="false" customHeight="false" outlineLevel="0" collapsed="false">
      <c r="A427" s="60" t="n">
        <v>35338</v>
      </c>
      <c r="B427" s="69"/>
      <c r="C427" s="35"/>
      <c r="D427" s="70"/>
      <c r="E427" s="37" t="n">
        <v>18.9</v>
      </c>
      <c r="F427" s="38"/>
      <c r="G427" s="36" t="n">
        <v>0</v>
      </c>
      <c r="H427" s="62" t="n">
        <v>0</v>
      </c>
      <c r="I427" s="62" t="n">
        <v>0</v>
      </c>
      <c r="J427" s="37" t="n">
        <v>0</v>
      </c>
      <c r="K427" s="51" t="n">
        <v>0</v>
      </c>
      <c r="L427" s="51" t="n">
        <v>0</v>
      </c>
      <c r="M427" s="51" t="n">
        <v>0</v>
      </c>
      <c r="N427" s="51" t="n">
        <v>0</v>
      </c>
      <c r="O427" s="36" t="n">
        <v>0</v>
      </c>
      <c r="P427" s="37" t="n">
        <v>18.9</v>
      </c>
      <c r="Q427" s="8" t="s">
        <v>67</v>
      </c>
      <c r="R427" s="47" t="n">
        <v>0</v>
      </c>
      <c r="S427" s="5"/>
      <c r="T427" s="8" t="s">
        <v>67</v>
      </c>
      <c r="U427" s="37" t="n">
        <v>0</v>
      </c>
      <c r="V427" s="62" t="n">
        <v>0</v>
      </c>
      <c r="W427" s="44" t="n">
        <v>0</v>
      </c>
      <c r="X427" s="45"/>
      <c r="Y427" s="8" t="s">
        <v>67</v>
      </c>
      <c r="Z427" s="35" t="n">
        <v>1.4801</v>
      </c>
      <c r="AA427" s="8" t="s">
        <v>67</v>
      </c>
      <c r="AB427" s="5"/>
      <c r="AC427" s="37" t="n">
        <v>0</v>
      </c>
      <c r="AD427" s="37" t="n">
        <v>0</v>
      </c>
    </row>
    <row r="428" s="3" customFormat="true" ht="15.75" hidden="false" customHeight="false" outlineLevel="0" collapsed="false">
      <c r="A428" s="60" t="n">
        <v>35369</v>
      </c>
      <c r="B428" s="69"/>
      <c r="C428" s="35"/>
      <c r="D428" s="70"/>
      <c r="E428" s="37" t="n">
        <v>18.9</v>
      </c>
      <c r="F428" s="38"/>
      <c r="G428" s="36" t="n">
        <v>0</v>
      </c>
      <c r="H428" s="62" t="n">
        <v>0</v>
      </c>
      <c r="I428" s="62" t="n">
        <v>0</v>
      </c>
      <c r="J428" s="37" t="n">
        <v>0</v>
      </c>
      <c r="K428" s="51" t="n">
        <v>0</v>
      </c>
      <c r="L428" s="51" t="n">
        <v>0</v>
      </c>
      <c r="M428" s="51" t="n">
        <v>0</v>
      </c>
      <c r="N428" s="51" t="n">
        <v>0</v>
      </c>
      <c r="O428" s="36" t="n">
        <v>0</v>
      </c>
      <c r="P428" s="37" t="n">
        <v>18.9</v>
      </c>
      <c r="Q428" s="8" t="s">
        <v>67</v>
      </c>
      <c r="R428" s="47" t="n">
        <v>0</v>
      </c>
      <c r="S428" s="5"/>
      <c r="T428" s="8" t="s">
        <v>67</v>
      </c>
      <c r="U428" s="37" t="n">
        <v>0</v>
      </c>
      <c r="V428" s="62" t="n">
        <v>0</v>
      </c>
      <c r="W428" s="44" t="n">
        <v>0</v>
      </c>
      <c r="X428" s="45"/>
      <c r="Y428" s="8" t="s">
        <v>67</v>
      </c>
      <c r="Z428" s="35" t="n">
        <v>1.527</v>
      </c>
      <c r="AA428" s="8" t="s">
        <v>67</v>
      </c>
      <c r="AB428" s="5"/>
      <c r="AC428" s="37" t="n">
        <v>0</v>
      </c>
      <c r="AD428" s="37" t="n">
        <v>0</v>
      </c>
    </row>
    <row r="429" s="3" customFormat="true" ht="15.75" hidden="false" customHeight="false" outlineLevel="0" collapsed="false">
      <c r="A429" s="60" t="n">
        <v>35399</v>
      </c>
      <c r="B429" s="69"/>
      <c r="C429" s="35"/>
      <c r="D429" s="70"/>
      <c r="E429" s="37" t="n">
        <v>18.9</v>
      </c>
      <c r="F429" s="38"/>
      <c r="G429" s="36" t="n">
        <v>0</v>
      </c>
      <c r="H429" s="62" t="n">
        <v>0</v>
      </c>
      <c r="I429" s="62" t="n">
        <v>0</v>
      </c>
      <c r="J429" s="37" t="n">
        <v>0</v>
      </c>
      <c r="K429" s="51" t="n">
        <v>0</v>
      </c>
      <c r="L429" s="51" t="n">
        <v>0</v>
      </c>
      <c r="M429" s="51" t="n">
        <v>0</v>
      </c>
      <c r="N429" s="51" t="n">
        <v>0</v>
      </c>
      <c r="O429" s="36" t="n">
        <v>0</v>
      </c>
      <c r="P429" s="37" t="n">
        <v>18.9</v>
      </c>
      <c r="Q429" s="8" t="s">
        <v>67</v>
      </c>
      <c r="R429" s="47" t="n">
        <v>0</v>
      </c>
      <c r="S429" s="5"/>
      <c r="T429" s="8" t="s">
        <v>67</v>
      </c>
      <c r="U429" s="37" t="n">
        <v>0</v>
      </c>
      <c r="V429" s="62" t="n">
        <v>0</v>
      </c>
      <c r="W429" s="44" t="n">
        <v>0</v>
      </c>
      <c r="X429" s="45"/>
      <c r="Y429" s="8" t="s">
        <v>67</v>
      </c>
      <c r="Z429" s="35" t="n">
        <v>1.5141</v>
      </c>
      <c r="AA429" s="8" t="s">
        <v>67</v>
      </c>
      <c r="AB429" s="5"/>
      <c r="AC429" s="37" t="n">
        <v>0</v>
      </c>
      <c r="AD429" s="37" t="n">
        <v>0</v>
      </c>
    </row>
    <row r="430" s="3" customFormat="true" ht="15" hidden="false" customHeight="false" outlineLevel="0" collapsed="false">
      <c r="A430" s="60" t="n">
        <v>35430</v>
      </c>
      <c r="B430" s="54" t="n">
        <v>10147</v>
      </c>
      <c r="C430" s="35" t="n">
        <v>1.68877423649829</v>
      </c>
      <c r="D430" s="51" t="n">
        <v>6008.5</v>
      </c>
      <c r="E430" s="37" t="n">
        <v>18.9</v>
      </c>
      <c r="F430" s="38"/>
      <c r="G430" s="36" t="n">
        <v>0</v>
      </c>
      <c r="H430" s="36" t="n">
        <v>0</v>
      </c>
      <c r="I430" s="62" t="n">
        <v>0</v>
      </c>
      <c r="J430" s="37" t="n">
        <v>0</v>
      </c>
      <c r="K430" s="51" t="n">
        <v>0</v>
      </c>
      <c r="L430" s="51" t="n">
        <v>0</v>
      </c>
      <c r="M430" s="51" t="n">
        <v>0</v>
      </c>
      <c r="N430" s="51" t="n">
        <v>0</v>
      </c>
      <c r="O430" s="36" t="n">
        <v>0</v>
      </c>
      <c r="P430" s="37" t="n">
        <v>18.9</v>
      </c>
      <c r="Q430" s="8" t="s">
        <v>67</v>
      </c>
      <c r="R430" s="47" t="n">
        <v>0</v>
      </c>
      <c r="S430" s="5"/>
      <c r="T430" s="40" t="n">
        <f aca="false">D430+U430+W430</f>
        <v>6008.5</v>
      </c>
      <c r="U430" s="37" t="n">
        <v>0</v>
      </c>
      <c r="V430" s="36" t="n">
        <v>0</v>
      </c>
      <c r="W430" s="44" t="n">
        <v>0</v>
      </c>
      <c r="X430" s="45"/>
      <c r="Y430" s="43" t="n">
        <f aca="false">B430/Z430</f>
        <v>6598.81641412499</v>
      </c>
      <c r="Z430" s="35" t="n">
        <v>1.5377</v>
      </c>
      <c r="AA430" s="44" t="n">
        <f aca="false">Y430-D430</f>
        <v>590.316414124992</v>
      </c>
      <c r="AB430" s="45"/>
      <c r="AC430" s="37" t="n">
        <v>0</v>
      </c>
      <c r="AD430" s="37" t="n">
        <v>0</v>
      </c>
    </row>
    <row r="431" s="3" customFormat="true" ht="15.75" hidden="false" customHeight="false" outlineLevel="0" collapsed="false">
      <c r="A431" s="60" t="n">
        <v>35461</v>
      </c>
      <c r="B431" s="69"/>
      <c r="C431" s="72"/>
      <c r="D431" s="70"/>
      <c r="E431" s="37" t="n">
        <v>15.2</v>
      </c>
      <c r="F431" s="38"/>
      <c r="G431" s="36" t="n">
        <v>0</v>
      </c>
      <c r="H431" s="36" t="n">
        <v>0</v>
      </c>
      <c r="I431" s="62" t="n">
        <v>0</v>
      </c>
      <c r="J431" s="37" t="n">
        <v>0</v>
      </c>
      <c r="K431" s="51" t="n">
        <v>0</v>
      </c>
      <c r="L431" s="51" t="n">
        <v>0</v>
      </c>
      <c r="M431" s="51" t="n">
        <v>0</v>
      </c>
      <c r="N431" s="51" t="n">
        <v>0</v>
      </c>
      <c r="O431" s="36" t="n">
        <v>0</v>
      </c>
      <c r="P431" s="37" t="n">
        <v>15.2</v>
      </c>
      <c r="Q431" s="8" t="s">
        <v>67</v>
      </c>
      <c r="R431" s="47" t="n">
        <v>0</v>
      </c>
      <c r="S431" s="5"/>
      <c r="T431" s="8" t="s">
        <v>67</v>
      </c>
      <c r="U431" s="37" t="n">
        <v>0</v>
      </c>
      <c r="V431" s="36" t="n">
        <v>0</v>
      </c>
      <c r="W431" s="44" t="n">
        <v>0</v>
      </c>
      <c r="X431" s="45"/>
      <c r="Y431" s="8" t="s">
        <v>67</v>
      </c>
      <c r="Z431" s="35" t="n">
        <v>1.5387</v>
      </c>
      <c r="AA431" s="8" t="s">
        <v>67</v>
      </c>
      <c r="AB431" s="5"/>
      <c r="AC431" s="37" t="n">
        <v>0</v>
      </c>
      <c r="AD431" s="37" t="n">
        <v>0</v>
      </c>
    </row>
    <row r="432" s="3" customFormat="true" ht="15.75" hidden="false" customHeight="false" outlineLevel="0" collapsed="false">
      <c r="A432" s="60" t="n">
        <v>35489</v>
      </c>
      <c r="B432" s="69"/>
      <c r="C432" s="72"/>
      <c r="D432" s="70"/>
      <c r="E432" s="37" t="n">
        <v>15.2</v>
      </c>
      <c r="F432" s="38"/>
      <c r="G432" s="36" t="n">
        <v>0</v>
      </c>
      <c r="H432" s="36" t="n">
        <v>0</v>
      </c>
      <c r="I432" s="62" t="n">
        <v>0</v>
      </c>
      <c r="J432" s="37" t="n">
        <v>0</v>
      </c>
      <c r="K432" s="51" t="n">
        <v>0</v>
      </c>
      <c r="L432" s="51" t="n">
        <v>0</v>
      </c>
      <c r="M432" s="51" t="n">
        <v>0</v>
      </c>
      <c r="N432" s="51" t="n">
        <v>0</v>
      </c>
      <c r="O432" s="36" t="n">
        <v>0</v>
      </c>
      <c r="P432" s="37" t="n">
        <v>15.2</v>
      </c>
      <c r="Q432" s="8" t="s">
        <v>67</v>
      </c>
      <c r="R432" s="47" t="n">
        <v>0</v>
      </c>
      <c r="S432" s="5"/>
      <c r="T432" s="8" t="s">
        <v>67</v>
      </c>
      <c r="U432" s="37" t="n">
        <v>0</v>
      </c>
      <c r="V432" s="36" t="n">
        <v>0</v>
      </c>
      <c r="W432" s="44" t="n">
        <v>0</v>
      </c>
      <c r="X432" s="45"/>
      <c r="Y432" s="8" t="s">
        <v>67</v>
      </c>
      <c r="Z432" s="35" t="n">
        <v>1.6362</v>
      </c>
      <c r="AA432" s="8" t="s">
        <v>67</v>
      </c>
      <c r="AB432" s="5"/>
      <c r="AC432" s="37" t="n">
        <v>0</v>
      </c>
      <c r="AD432" s="37" t="n">
        <v>0</v>
      </c>
    </row>
    <row r="433" s="3" customFormat="true" ht="15.75" hidden="false" customHeight="false" outlineLevel="0" collapsed="false">
      <c r="A433" s="60" t="n">
        <v>35520</v>
      </c>
      <c r="B433" s="69"/>
      <c r="C433" s="72"/>
      <c r="D433" s="70"/>
      <c r="E433" s="37" t="n">
        <v>15.2</v>
      </c>
      <c r="F433" s="38"/>
      <c r="G433" s="36" t="n">
        <v>0</v>
      </c>
      <c r="H433" s="36" t="n">
        <v>0</v>
      </c>
      <c r="I433" s="62" t="n">
        <v>0</v>
      </c>
      <c r="J433" s="37" t="n">
        <v>0</v>
      </c>
      <c r="K433" s="51" t="n">
        <v>0</v>
      </c>
      <c r="L433" s="51" t="n">
        <v>0</v>
      </c>
      <c r="M433" s="51" t="n">
        <v>0</v>
      </c>
      <c r="N433" s="51" t="n">
        <v>0</v>
      </c>
      <c r="O433" s="36" t="n">
        <v>0</v>
      </c>
      <c r="P433" s="37" t="n">
        <v>15.2</v>
      </c>
      <c r="Q433" s="8" t="s">
        <v>67</v>
      </c>
      <c r="R433" s="47" t="n">
        <v>0</v>
      </c>
      <c r="S433" s="5"/>
      <c r="T433" s="8" t="s">
        <v>67</v>
      </c>
      <c r="U433" s="37" t="n">
        <v>0</v>
      </c>
      <c r="V433" s="36" t="n">
        <v>0</v>
      </c>
      <c r="W433" s="44" t="n">
        <v>0</v>
      </c>
      <c r="X433" s="45"/>
      <c r="Y433" s="8" t="s">
        <v>67</v>
      </c>
      <c r="Z433" s="35" t="n">
        <v>1.6872</v>
      </c>
      <c r="AA433" s="8" t="s">
        <v>67</v>
      </c>
      <c r="AB433" s="5"/>
      <c r="AC433" s="37" t="n">
        <v>0</v>
      </c>
      <c r="AD433" s="37" t="n">
        <v>0</v>
      </c>
    </row>
    <row r="434" s="3" customFormat="true" ht="15.75" hidden="false" customHeight="false" outlineLevel="0" collapsed="false">
      <c r="A434" s="60" t="n">
        <v>35550</v>
      </c>
      <c r="B434" s="69"/>
      <c r="C434" s="72"/>
      <c r="D434" s="70"/>
      <c r="E434" s="37" t="n">
        <v>15.2</v>
      </c>
      <c r="F434" s="38"/>
      <c r="G434" s="36" t="n">
        <v>0</v>
      </c>
      <c r="H434" s="36" t="n">
        <v>0</v>
      </c>
      <c r="I434" s="62" t="n">
        <v>0</v>
      </c>
      <c r="J434" s="37" t="n">
        <v>0</v>
      </c>
      <c r="K434" s="51" t="n">
        <v>0</v>
      </c>
      <c r="L434" s="51" t="n">
        <v>0</v>
      </c>
      <c r="M434" s="51" t="n">
        <v>0</v>
      </c>
      <c r="N434" s="51" t="n">
        <v>0</v>
      </c>
      <c r="O434" s="36" t="n">
        <v>0</v>
      </c>
      <c r="P434" s="37" t="n">
        <v>15.2</v>
      </c>
      <c r="Q434" s="8" t="s">
        <v>67</v>
      </c>
      <c r="R434" s="47" t="n">
        <v>0</v>
      </c>
      <c r="S434" s="5"/>
      <c r="T434" s="8" t="s">
        <v>67</v>
      </c>
      <c r="U434" s="37" t="n">
        <v>0</v>
      </c>
      <c r="V434" s="36" t="n">
        <v>0</v>
      </c>
      <c r="W434" s="44" t="n">
        <v>0</v>
      </c>
      <c r="X434" s="45"/>
      <c r="Y434" s="8" t="s">
        <v>67</v>
      </c>
      <c r="Z434" s="35" t="n">
        <v>1.6678</v>
      </c>
      <c r="AA434" s="8" t="s">
        <v>67</v>
      </c>
      <c r="AB434" s="5"/>
      <c r="AC434" s="37" t="n">
        <v>0</v>
      </c>
      <c r="AD434" s="37" t="n">
        <v>0</v>
      </c>
    </row>
    <row r="435" s="3" customFormat="true" ht="15.75" hidden="false" customHeight="false" outlineLevel="0" collapsed="false">
      <c r="A435" s="60" t="n">
        <v>35581</v>
      </c>
      <c r="B435" s="69"/>
      <c r="C435" s="72"/>
      <c r="D435" s="70"/>
      <c r="E435" s="37" t="n">
        <v>15.2</v>
      </c>
      <c r="F435" s="38"/>
      <c r="G435" s="36" t="n">
        <v>0</v>
      </c>
      <c r="H435" s="36" t="n">
        <v>0</v>
      </c>
      <c r="I435" s="62" t="n">
        <v>0</v>
      </c>
      <c r="J435" s="37" t="n">
        <v>0</v>
      </c>
      <c r="K435" s="51" t="n">
        <v>0</v>
      </c>
      <c r="L435" s="51" t="n">
        <v>0</v>
      </c>
      <c r="M435" s="51" t="n">
        <v>0</v>
      </c>
      <c r="N435" s="51" t="n">
        <v>0</v>
      </c>
      <c r="O435" s="36" t="n">
        <v>0</v>
      </c>
      <c r="P435" s="37" t="n">
        <v>15.2</v>
      </c>
      <c r="Q435" s="8" t="s">
        <v>67</v>
      </c>
      <c r="R435" s="47" t="n">
        <v>0</v>
      </c>
      <c r="S435" s="5"/>
      <c r="T435" s="8" t="s">
        <v>67</v>
      </c>
      <c r="U435" s="37" t="n">
        <v>0</v>
      </c>
      <c r="V435" s="36" t="n">
        <v>0</v>
      </c>
      <c r="W435" s="44" t="n">
        <v>0</v>
      </c>
      <c r="X435" s="45"/>
      <c r="Y435" s="8" t="s">
        <v>67</v>
      </c>
      <c r="Z435" s="35" t="n">
        <v>1.733</v>
      </c>
      <c r="AA435" s="8" t="s">
        <v>67</v>
      </c>
      <c r="AB435" s="5"/>
      <c r="AC435" s="37" t="n">
        <v>0</v>
      </c>
      <c r="AD435" s="37" t="n">
        <v>0</v>
      </c>
    </row>
    <row r="436" s="3" customFormat="true" ht="15.75" hidden="false" customHeight="false" outlineLevel="0" collapsed="false">
      <c r="A436" s="60" t="n">
        <v>35611</v>
      </c>
      <c r="B436" s="69"/>
      <c r="C436" s="72"/>
      <c r="D436" s="70"/>
      <c r="E436" s="37" t="n">
        <v>15.2</v>
      </c>
      <c r="F436" s="38"/>
      <c r="G436" s="36" t="n">
        <v>0</v>
      </c>
      <c r="H436" s="36" t="n">
        <v>0</v>
      </c>
      <c r="I436" s="62" t="n">
        <v>0</v>
      </c>
      <c r="J436" s="37" t="n">
        <v>0</v>
      </c>
      <c r="K436" s="51" t="n">
        <v>0</v>
      </c>
      <c r="L436" s="51" t="n">
        <v>0</v>
      </c>
      <c r="M436" s="51" t="n">
        <v>0</v>
      </c>
      <c r="N436" s="51" t="n">
        <v>0</v>
      </c>
      <c r="O436" s="36" t="n">
        <v>0</v>
      </c>
      <c r="P436" s="37" t="n">
        <v>15.2</v>
      </c>
      <c r="Q436" s="8" t="s">
        <v>67</v>
      </c>
      <c r="R436" s="47" t="n">
        <v>0</v>
      </c>
      <c r="S436" s="5"/>
      <c r="T436" s="8" t="s">
        <v>67</v>
      </c>
      <c r="U436" s="37" t="n">
        <v>0</v>
      </c>
      <c r="V436" s="36" t="n">
        <v>0</v>
      </c>
      <c r="W436" s="44" t="n">
        <v>0</v>
      </c>
      <c r="X436" s="45"/>
      <c r="Y436" s="8" t="s">
        <v>67</v>
      </c>
      <c r="Z436" s="35" t="n">
        <v>1.709</v>
      </c>
      <c r="AA436" s="8" t="s">
        <v>67</v>
      </c>
      <c r="AB436" s="5"/>
      <c r="AC436" s="37" t="n">
        <v>0</v>
      </c>
      <c r="AD436" s="37" t="n">
        <v>0</v>
      </c>
    </row>
    <row r="437" s="3" customFormat="true" ht="15.75" hidden="false" customHeight="false" outlineLevel="0" collapsed="false">
      <c r="A437" s="60" t="n">
        <v>35642</v>
      </c>
      <c r="B437" s="69"/>
      <c r="C437" s="72"/>
      <c r="D437" s="70"/>
      <c r="E437" s="37" t="n">
        <v>15.2</v>
      </c>
      <c r="F437" s="38"/>
      <c r="G437" s="36" t="n">
        <v>0</v>
      </c>
      <c r="H437" s="36" t="n">
        <v>0</v>
      </c>
      <c r="I437" s="62" t="n">
        <v>0</v>
      </c>
      <c r="J437" s="37" t="n">
        <v>0</v>
      </c>
      <c r="K437" s="51" t="n">
        <v>0</v>
      </c>
      <c r="L437" s="51" t="n">
        <v>0</v>
      </c>
      <c r="M437" s="51" t="n">
        <v>0</v>
      </c>
      <c r="N437" s="51" t="n">
        <v>0</v>
      </c>
      <c r="O437" s="36" t="n">
        <v>0</v>
      </c>
      <c r="P437" s="37" t="n">
        <v>15.2</v>
      </c>
      <c r="Q437" s="8" t="s">
        <v>67</v>
      </c>
      <c r="R437" s="47" t="n">
        <v>0</v>
      </c>
      <c r="S437" s="5"/>
      <c r="T437" s="8" t="s">
        <v>67</v>
      </c>
      <c r="U437" s="37" t="n">
        <v>0</v>
      </c>
      <c r="V437" s="36" t="n">
        <v>0</v>
      </c>
      <c r="W437" s="44" t="n">
        <v>0</v>
      </c>
      <c r="X437" s="45"/>
      <c r="Y437" s="8" t="s">
        <v>67</v>
      </c>
      <c r="Z437" s="35" t="n">
        <v>1.7438</v>
      </c>
      <c r="AA437" s="8" t="s">
        <v>67</v>
      </c>
      <c r="AB437" s="5"/>
      <c r="AC437" s="37" t="n">
        <v>0</v>
      </c>
      <c r="AD437" s="37" t="n">
        <v>0</v>
      </c>
    </row>
    <row r="438" s="3" customFormat="true" ht="15.75" hidden="false" customHeight="false" outlineLevel="0" collapsed="false">
      <c r="A438" s="60" t="n">
        <v>35673</v>
      </c>
      <c r="B438" s="69"/>
      <c r="C438" s="72"/>
      <c r="D438" s="70"/>
      <c r="E438" s="37" t="n">
        <v>15.2</v>
      </c>
      <c r="F438" s="38"/>
      <c r="G438" s="36" t="n">
        <v>0</v>
      </c>
      <c r="H438" s="36" t="n">
        <v>0</v>
      </c>
      <c r="I438" s="62" t="n">
        <v>0</v>
      </c>
      <c r="J438" s="37" t="n">
        <v>0</v>
      </c>
      <c r="K438" s="51" t="n">
        <v>0</v>
      </c>
      <c r="L438" s="51" t="n">
        <v>0</v>
      </c>
      <c r="M438" s="51" t="n">
        <v>0</v>
      </c>
      <c r="N438" s="51" t="n">
        <v>0</v>
      </c>
      <c r="O438" s="36" t="n">
        <v>0</v>
      </c>
      <c r="P438" s="37" t="n">
        <v>15.2</v>
      </c>
      <c r="Q438" s="8" t="s">
        <v>67</v>
      </c>
      <c r="R438" s="47" t="n">
        <v>0</v>
      </c>
      <c r="S438" s="5"/>
      <c r="T438" s="8" t="s">
        <v>67</v>
      </c>
      <c r="U438" s="37" t="n">
        <v>0</v>
      </c>
      <c r="V438" s="36" t="n">
        <v>0</v>
      </c>
      <c r="W438" s="44" t="n">
        <v>0</v>
      </c>
      <c r="X438" s="45"/>
      <c r="Y438" s="8" t="s">
        <v>67</v>
      </c>
      <c r="Z438" s="35" t="n">
        <v>1.8379</v>
      </c>
      <c r="AA438" s="8" t="s">
        <v>67</v>
      </c>
      <c r="AB438" s="5"/>
      <c r="AC438" s="37" t="n">
        <v>0</v>
      </c>
      <c r="AD438" s="37" t="n">
        <v>0</v>
      </c>
    </row>
    <row r="439" s="3" customFormat="true" ht="15.75" hidden="false" customHeight="false" outlineLevel="0" collapsed="false">
      <c r="A439" s="60" t="n">
        <v>35703</v>
      </c>
      <c r="B439" s="69"/>
      <c r="C439" s="72"/>
      <c r="D439" s="70"/>
      <c r="E439" s="37" t="n">
        <v>15.2</v>
      </c>
      <c r="F439" s="38"/>
      <c r="G439" s="36" t="n">
        <v>0</v>
      </c>
      <c r="H439" s="36" t="n">
        <v>0</v>
      </c>
      <c r="I439" s="62" t="n">
        <v>0</v>
      </c>
      <c r="J439" s="37" t="n">
        <v>0</v>
      </c>
      <c r="K439" s="51" t="n">
        <v>0</v>
      </c>
      <c r="L439" s="51" t="n">
        <v>0</v>
      </c>
      <c r="M439" s="51" t="n">
        <v>0</v>
      </c>
      <c r="N439" s="51" t="n">
        <v>0</v>
      </c>
      <c r="O439" s="36" t="n">
        <v>0</v>
      </c>
      <c r="P439" s="37" t="n">
        <v>15.2</v>
      </c>
      <c r="Q439" s="8" t="s">
        <v>67</v>
      </c>
      <c r="R439" s="47" t="n">
        <v>0</v>
      </c>
      <c r="S439" s="5"/>
      <c r="T439" s="8" t="s">
        <v>67</v>
      </c>
      <c r="U439" s="37" t="n">
        <v>0</v>
      </c>
      <c r="V439" s="36" t="n">
        <v>0</v>
      </c>
      <c r="W439" s="44" t="n">
        <v>0</v>
      </c>
      <c r="X439" s="45"/>
      <c r="Y439" s="8" t="s">
        <v>67</v>
      </c>
      <c r="Z439" s="35" t="n">
        <v>1.805</v>
      </c>
      <c r="AA439" s="8" t="s">
        <v>67</v>
      </c>
      <c r="AB439" s="5"/>
      <c r="AC439" s="37" t="n">
        <v>0</v>
      </c>
      <c r="AD439" s="37" t="n">
        <v>0</v>
      </c>
    </row>
    <row r="440" s="3" customFormat="true" ht="15.75" hidden="false" customHeight="false" outlineLevel="0" collapsed="false">
      <c r="A440" s="60" t="n">
        <v>35734</v>
      </c>
      <c r="B440" s="69"/>
      <c r="C440" s="72"/>
      <c r="D440" s="70"/>
      <c r="E440" s="37" t="n">
        <v>15.2</v>
      </c>
      <c r="F440" s="38"/>
      <c r="G440" s="36" t="n">
        <v>0</v>
      </c>
      <c r="H440" s="36" t="n">
        <v>0</v>
      </c>
      <c r="I440" s="62" t="n">
        <v>0</v>
      </c>
      <c r="J440" s="37" t="n">
        <v>0</v>
      </c>
      <c r="K440" s="51" t="n">
        <v>0</v>
      </c>
      <c r="L440" s="51" t="n">
        <v>0</v>
      </c>
      <c r="M440" s="51" t="n">
        <v>0</v>
      </c>
      <c r="N440" s="51" t="n">
        <v>0</v>
      </c>
      <c r="O440" s="36" t="n">
        <v>0</v>
      </c>
      <c r="P440" s="37" t="n">
        <v>15.2</v>
      </c>
      <c r="Q440" s="8" t="s">
        <v>67</v>
      </c>
      <c r="R440" s="47" t="n">
        <v>0</v>
      </c>
      <c r="S440" s="5"/>
      <c r="T440" s="8" t="s">
        <v>67</v>
      </c>
      <c r="U440" s="37" t="n">
        <v>0</v>
      </c>
      <c r="V440" s="36" t="n">
        <v>0</v>
      </c>
      <c r="W440" s="44" t="n">
        <v>0</v>
      </c>
      <c r="X440" s="45"/>
      <c r="Y440" s="8" t="s">
        <v>67</v>
      </c>
      <c r="Z440" s="35" t="n">
        <v>1.7671</v>
      </c>
      <c r="AA440" s="8" t="s">
        <v>67</v>
      </c>
      <c r="AB440" s="5"/>
      <c r="AC440" s="37" t="n">
        <v>0</v>
      </c>
      <c r="AD440" s="37" t="n">
        <v>0</v>
      </c>
    </row>
    <row r="441" s="3" customFormat="true" ht="15.75" hidden="false" customHeight="false" outlineLevel="0" collapsed="false">
      <c r="A441" s="60" t="n">
        <v>35764</v>
      </c>
      <c r="B441" s="69"/>
      <c r="C441" s="72"/>
      <c r="D441" s="70"/>
      <c r="E441" s="37" t="n">
        <v>15.2</v>
      </c>
      <c r="F441" s="38"/>
      <c r="G441" s="36" t="n">
        <v>0</v>
      </c>
      <c r="H441" s="36" t="n">
        <v>0</v>
      </c>
      <c r="I441" s="62" t="n">
        <v>0</v>
      </c>
      <c r="J441" s="37" t="n">
        <v>0</v>
      </c>
      <c r="K441" s="51" t="n">
        <v>0</v>
      </c>
      <c r="L441" s="51" t="n">
        <v>0</v>
      </c>
      <c r="M441" s="51" t="n">
        <v>0</v>
      </c>
      <c r="N441" s="51" t="n">
        <v>0</v>
      </c>
      <c r="O441" s="36" t="n">
        <v>0</v>
      </c>
      <c r="P441" s="37" t="n">
        <v>15.2</v>
      </c>
      <c r="Q441" s="8" t="s">
        <v>67</v>
      </c>
      <c r="R441" s="47" t="n">
        <v>0</v>
      </c>
      <c r="S441" s="5"/>
      <c r="T441" s="8" t="s">
        <v>67</v>
      </c>
      <c r="U441" s="37" t="n">
        <v>0</v>
      </c>
      <c r="V441" s="36" t="n">
        <v>0</v>
      </c>
      <c r="W441" s="44" t="n">
        <v>0</v>
      </c>
      <c r="X441" s="45"/>
      <c r="Y441" s="8" t="s">
        <v>67</v>
      </c>
      <c r="Z441" s="35" t="n">
        <v>1.722</v>
      </c>
      <c r="AA441" s="8" t="s">
        <v>67</v>
      </c>
      <c r="AB441" s="5"/>
      <c r="AC441" s="37" t="n">
        <v>0</v>
      </c>
      <c r="AD441" s="37" t="n">
        <v>0</v>
      </c>
    </row>
    <row r="442" s="3" customFormat="true" ht="15" hidden="false" customHeight="false" outlineLevel="0" collapsed="false">
      <c r="A442" s="60" t="n">
        <v>35795</v>
      </c>
      <c r="B442" s="54" t="n">
        <v>10462.9</v>
      </c>
      <c r="C442" s="35" t="n">
        <v>1.69004506614547</v>
      </c>
      <c r="D442" s="51" t="n">
        <v>6190.9</v>
      </c>
      <c r="E442" s="37" t="n">
        <v>15.2</v>
      </c>
      <c r="F442" s="38"/>
      <c r="G442" s="36" t="n">
        <v>0</v>
      </c>
      <c r="H442" s="36" t="n">
        <v>0</v>
      </c>
      <c r="I442" s="62" t="n">
        <v>0</v>
      </c>
      <c r="J442" s="37" t="n">
        <v>0</v>
      </c>
      <c r="K442" s="51" t="n">
        <v>0</v>
      </c>
      <c r="L442" s="51" t="n">
        <v>0</v>
      </c>
      <c r="M442" s="51" t="n">
        <v>0</v>
      </c>
      <c r="N442" s="51" t="n">
        <v>0</v>
      </c>
      <c r="O442" s="36" t="n">
        <v>0</v>
      </c>
      <c r="P442" s="37" t="n">
        <v>15.2</v>
      </c>
      <c r="Q442" s="8" t="s">
        <v>67</v>
      </c>
      <c r="R442" s="47" t="n">
        <v>0</v>
      </c>
      <c r="S442" s="5"/>
      <c r="T442" s="40" t="n">
        <f aca="false">D442+U442+W442</f>
        <v>6190.9</v>
      </c>
      <c r="U442" s="37" t="n">
        <v>0</v>
      </c>
      <c r="V442" s="36" t="n">
        <v>0</v>
      </c>
      <c r="W442" s="44" t="n">
        <v>0</v>
      </c>
      <c r="X442" s="45"/>
      <c r="Y442" s="43" t="n">
        <f aca="false">B442/Z442</f>
        <v>5927.98866855524</v>
      </c>
      <c r="Z442" s="35" t="n">
        <v>1.765</v>
      </c>
      <c r="AA442" s="44" t="n">
        <f aca="false">Y442-D442</f>
        <v>-262.911331444759</v>
      </c>
      <c r="AB442" s="45"/>
      <c r="AC442" s="37" t="n">
        <v>0</v>
      </c>
      <c r="AD442" s="3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T376" activePane="bottomRight" state="frozen"/>
      <selection pane="topLeft" activeCell="A1" activeCellId="0" sqref="A1"/>
      <selection pane="topRight" activeCell="T1" activeCellId="0" sqref="T1"/>
      <selection pane="bottomLeft" activeCell="A376" activeCellId="0" sqref="A376"/>
      <selection pane="bottomRight" activeCell="Y68" activeCellId="0" sqref="Y68"/>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6.84"/>
    <col collapsed="false" customWidth="true" hidden="false" outlineLevel="0" max="3" min="3" style="73" width="16.84"/>
    <col collapsed="false" customWidth="true" hidden="false" outlineLevel="0" max="4" min="4" style="1" width="13.28"/>
    <col collapsed="false" customWidth="true" hidden="false" outlineLevel="0" max="5" min="5" style="1" width="16.42"/>
    <col collapsed="false" customWidth="true" hidden="false" outlineLevel="0" max="6" min="6" style="1" width="3.85"/>
    <col collapsed="false" customWidth="true" hidden="false" outlineLevel="0" max="8" min="7" style="1" width="10.56"/>
    <col collapsed="false" customWidth="true" hidden="false" outlineLevel="0" max="9" min="9" style="1" width="13.56"/>
    <col collapsed="false" customWidth="true" hidden="false" outlineLevel="0" max="10" min="10" style="1" width="15.7"/>
    <col collapsed="false" customWidth="true" hidden="false" outlineLevel="0" max="11" min="11" style="1" width="15.99"/>
    <col collapsed="false" customWidth="true" hidden="false" outlineLevel="0" max="15" min="12" style="1" width="14.85"/>
    <col collapsed="false" customWidth="true" hidden="false" outlineLevel="0" max="16" min="16" style="1" width="15.7"/>
    <col collapsed="false" customWidth="true" hidden="false" outlineLevel="0" max="18" min="17" style="1" width="13.28"/>
    <col collapsed="false" customWidth="true" hidden="false" outlineLevel="0" max="19" min="19" style="1" width="3.99"/>
    <col collapsed="false" customWidth="true" hidden="false" outlineLevel="0" max="20" min="20" style="1" width="14.28"/>
    <col collapsed="false" customWidth="true" hidden="false" outlineLevel="0" max="21" min="21" style="1" width="15.99"/>
    <col collapsed="false" customWidth="true" hidden="false" outlineLevel="0" max="22" min="22" style="1" width="16.13"/>
    <col collapsed="false" customWidth="true" hidden="false" outlineLevel="0" max="23" min="23" style="1" width="14.99"/>
    <col collapsed="false" customWidth="true" hidden="false" outlineLevel="0" max="24" min="24" style="1" width="4.85"/>
    <col collapsed="false" customWidth="true" hidden="false" outlineLevel="0" max="25" min="25" style="1" width="18.7"/>
    <col collapsed="false" customWidth="true" hidden="false" outlineLevel="0" max="26" min="26" style="1" width="11.28"/>
    <col collapsed="false" customWidth="true" hidden="false" outlineLevel="0" max="27" min="27" style="1" width="14.99"/>
    <col collapsed="false" customWidth="true" hidden="false" outlineLevel="0" max="28" min="28" style="1" width="3.99"/>
    <col collapsed="false" customWidth="true" hidden="false" outlineLevel="0" max="29" min="29" style="1" width="18.7"/>
    <col collapsed="false" customWidth="true" hidden="false" outlineLevel="0" max="30" min="30" style="1" width="15.13"/>
    <col collapsed="false" customWidth="false" hidden="false" outlineLevel="0" max="31" min="31" style="1" width="9.14"/>
    <col collapsed="false" customWidth="true" hidden="false" outlineLevel="0" max="32" min="32" style="1" width="19.99"/>
    <col collapsed="false" customWidth="false" hidden="false" outlineLevel="0" max="257" min="33" style="1" width="9.14"/>
  </cols>
  <sheetData>
    <row r="1" s="10" customFormat="true" ht="15.75" hidden="false" customHeight="false" outlineLevel="0" collapsed="false">
      <c r="A1" s="3"/>
      <c r="B1" s="4" t="s">
        <v>0</v>
      </c>
      <c r="C1" s="2"/>
      <c r="D1" s="2"/>
      <c r="E1" s="2"/>
      <c r="F1" s="5"/>
      <c r="G1" s="6" t="s">
        <v>1</v>
      </c>
      <c r="H1" s="2"/>
      <c r="I1" s="2"/>
      <c r="J1" s="2"/>
      <c r="K1" s="2"/>
      <c r="L1" s="2"/>
      <c r="M1" s="2"/>
      <c r="N1" s="2"/>
      <c r="O1" s="2"/>
      <c r="P1" s="2"/>
      <c r="Q1" s="2"/>
      <c r="R1" s="2"/>
      <c r="S1" s="7"/>
      <c r="T1" s="6" t="s">
        <v>2</v>
      </c>
      <c r="U1" s="2"/>
      <c r="V1" s="2"/>
      <c r="W1" s="2"/>
      <c r="X1" s="7"/>
      <c r="Y1" s="6" t="s">
        <v>3</v>
      </c>
      <c r="Z1" s="2"/>
      <c r="AA1" s="2"/>
      <c r="AB1" s="7"/>
      <c r="AC1" s="6" t="s">
        <v>4</v>
      </c>
      <c r="AD1" s="8"/>
      <c r="AE1" s="8"/>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row>
    <row r="2" s="16" customFormat="true" ht="15.75" hidden="false" customHeight="false" outlineLevel="0" collapsed="false">
      <c r="A2" s="11"/>
      <c r="B2" s="4" t="s">
        <v>5</v>
      </c>
      <c r="C2" s="12"/>
      <c r="D2" s="13"/>
      <c r="E2" s="11"/>
      <c r="F2" s="14"/>
      <c r="G2" s="4"/>
      <c r="H2" s="11"/>
      <c r="I2" s="11"/>
      <c r="J2" s="11"/>
      <c r="K2" s="11"/>
      <c r="L2" s="11"/>
      <c r="M2" s="11"/>
      <c r="N2" s="11"/>
      <c r="O2" s="11"/>
      <c r="P2" s="11"/>
      <c r="Q2" s="11"/>
      <c r="R2" s="15"/>
      <c r="S2" s="7"/>
      <c r="T2" s="6" t="s">
        <v>6</v>
      </c>
      <c r="U2" s="11"/>
      <c r="V2" s="11"/>
      <c r="W2" s="11"/>
      <c r="X2" s="7"/>
      <c r="Y2" s="4" t="s">
        <v>7</v>
      </c>
      <c r="Z2" s="11"/>
      <c r="AA2" s="11"/>
      <c r="AB2" s="7"/>
      <c r="AC2" s="11"/>
      <c r="AD2" s="11"/>
      <c r="AE2" s="11"/>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row>
    <row r="3" s="17" customFormat="true" ht="15" hidden="false" customHeight="false" outlineLevel="0" collapsed="false">
      <c r="B3" s="18"/>
      <c r="C3" s="19"/>
      <c r="D3" s="20"/>
      <c r="F3" s="21"/>
      <c r="G3" s="20"/>
      <c r="R3" s="22"/>
      <c r="S3" s="21"/>
      <c r="X3" s="21"/>
      <c r="AB3" s="21"/>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row>
    <row r="4" s="17" customFormat="true" ht="15" hidden="false" customHeight="false" outlineLevel="0" collapsed="false">
      <c r="A4" s="23" t="s">
        <v>8</v>
      </c>
      <c r="B4" s="18"/>
      <c r="C4" s="19"/>
      <c r="F4" s="21"/>
      <c r="M4" s="10" t="s">
        <v>9</v>
      </c>
      <c r="N4" s="10"/>
      <c r="R4" s="22"/>
      <c r="S4" s="24"/>
      <c r="T4" s="17" t="s">
        <v>10</v>
      </c>
      <c r="X4" s="24"/>
      <c r="Y4" s="16" t="s">
        <v>11</v>
      </c>
      <c r="Z4" s="25"/>
      <c r="AA4" s="17" t="s">
        <v>12</v>
      </c>
      <c r="AB4" s="24"/>
      <c r="AC4" s="17" t="s">
        <v>13</v>
      </c>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row>
    <row r="5" s="17" customFormat="true" ht="15.75" hidden="false" customHeight="false" outlineLevel="0" collapsed="false">
      <c r="A5" s="2"/>
      <c r="C5" s="19"/>
      <c r="D5" s="2"/>
      <c r="E5" s="17" t="s">
        <v>14</v>
      </c>
      <c r="F5" s="21"/>
      <c r="G5" s="26"/>
      <c r="H5" s="26"/>
      <c r="I5" s="17" t="s">
        <v>15</v>
      </c>
      <c r="J5" s="17" t="s">
        <v>16</v>
      </c>
      <c r="M5" s="26" t="s">
        <v>17</v>
      </c>
      <c r="N5" s="26" t="s">
        <v>18</v>
      </c>
      <c r="R5" s="22"/>
      <c r="S5" s="27"/>
      <c r="T5" s="17" t="s">
        <v>19</v>
      </c>
      <c r="U5" s="17" t="s">
        <v>20</v>
      </c>
      <c r="V5" s="26"/>
      <c r="W5" s="17" t="s">
        <v>20</v>
      </c>
      <c r="X5" s="27"/>
      <c r="Y5" s="17" t="s">
        <v>21</v>
      </c>
      <c r="Z5" s="25" t="s">
        <v>22</v>
      </c>
      <c r="AA5" s="17" t="s">
        <v>23</v>
      </c>
      <c r="AB5" s="27"/>
      <c r="AC5" s="17" t="s">
        <v>24</v>
      </c>
      <c r="AD5" s="17" t="s">
        <v>13</v>
      </c>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row>
    <row r="6" s="17" customFormat="true" ht="15.75" hidden="false" customHeight="false" outlineLevel="0" collapsed="false">
      <c r="A6" s="2"/>
      <c r="B6" s="17" t="s">
        <v>21</v>
      </c>
      <c r="C6" s="20" t="s">
        <v>12</v>
      </c>
      <c r="D6" s="17" t="s">
        <v>21</v>
      </c>
      <c r="E6" s="17" t="s">
        <v>24</v>
      </c>
      <c r="F6" s="21"/>
      <c r="G6" s="26"/>
      <c r="H6" s="26" t="s">
        <v>25</v>
      </c>
      <c r="I6" s="17" t="s">
        <v>26</v>
      </c>
      <c r="J6" s="17" t="s">
        <v>27</v>
      </c>
      <c r="K6" s="26" t="s">
        <v>28</v>
      </c>
      <c r="L6" s="26" t="s">
        <v>28</v>
      </c>
      <c r="M6" s="26" t="s">
        <v>29</v>
      </c>
      <c r="N6" s="26" t="s">
        <v>30</v>
      </c>
      <c r="P6" s="10" t="s">
        <v>31</v>
      </c>
      <c r="R6" s="22" t="s">
        <v>32</v>
      </c>
      <c r="S6" s="27"/>
      <c r="T6" s="17" t="s">
        <v>33</v>
      </c>
      <c r="U6" s="17" t="s">
        <v>34</v>
      </c>
      <c r="V6" s="26" t="s">
        <v>35</v>
      </c>
      <c r="W6" s="17" t="s">
        <v>36</v>
      </c>
      <c r="X6" s="27"/>
      <c r="Y6" s="17" t="s">
        <v>37</v>
      </c>
      <c r="Z6" s="25" t="s">
        <v>38</v>
      </c>
      <c r="AA6" s="17" t="s">
        <v>39</v>
      </c>
      <c r="AB6" s="27"/>
      <c r="AC6" s="17" t="s">
        <v>40</v>
      </c>
      <c r="AD6" s="17" t="s">
        <v>24</v>
      </c>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row>
    <row r="7" s="17" customFormat="true" ht="15.75" hidden="false" customHeight="false" outlineLevel="0" collapsed="false">
      <c r="A7" s="2"/>
      <c r="B7" s="17" t="s">
        <v>37</v>
      </c>
      <c r="C7" s="20" t="s">
        <v>41</v>
      </c>
      <c r="D7" s="17" t="s">
        <v>37</v>
      </c>
      <c r="E7" s="17" t="s">
        <v>37</v>
      </c>
      <c r="F7" s="21"/>
      <c r="G7" s="26" t="s">
        <v>42</v>
      </c>
      <c r="H7" s="26" t="s">
        <v>43</v>
      </c>
      <c r="I7" s="17" t="s">
        <v>44</v>
      </c>
      <c r="J7" s="17" t="s">
        <v>45</v>
      </c>
      <c r="K7" s="26" t="s">
        <v>46</v>
      </c>
      <c r="L7" s="26" t="s">
        <v>47</v>
      </c>
      <c r="M7" s="26" t="s">
        <v>48</v>
      </c>
      <c r="N7" s="26" t="s">
        <v>49</v>
      </c>
      <c r="O7" s="17" t="s">
        <v>50</v>
      </c>
      <c r="P7" s="10" t="s">
        <v>39</v>
      </c>
      <c r="Q7" s="17" t="s">
        <v>51</v>
      </c>
      <c r="R7" s="22" t="s">
        <v>52</v>
      </c>
      <c r="S7" s="27"/>
      <c r="T7" s="17" t="s">
        <v>53</v>
      </c>
      <c r="U7" s="28" t="s">
        <v>54</v>
      </c>
      <c r="V7" s="26" t="s">
        <v>55</v>
      </c>
      <c r="W7" s="17" t="s">
        <v>54</v>
      </c>
      <c r="X7" s="27"/>
      <c r="Y7" s="17" t="s">
        <v>56</v>
      </c>
      <c r="Z7" s="25" t="s">
        <v>41</v>
      </c>
      <c r="AA7" s="17" t="s">
        <v>57</v>
      </c>
      <c r="AB7" s="27"/>
      <c r="AC7" s="17" t="s">
        <v>58</v>
      </c>
      <c r="AD7" s="17" t="s">
        <v>40</v>
      </c>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17" customFormat="true" ht="15.75" hidden="false" customHeight="false" outlineLevel="0" collapsed="false">
      <c r="A8" s="2"/>
      <c r="B8" s="17" t="s">
        <v>59</v>
      </c>
      <c r="C8" s="17" t="s">
        <v>60</v>
      </c>
      <c r="D8" s="10" t="s">
        <v>61</v>
      </c>
      <c r="E8" s="10" t="s">
        <v>61</v>
      </c>
      <c r="F8" s="21"/>
      <c r="G8" s="10" t="s">
        <v>61</v>
      </c>
      <c r="H8" s="10" t="s">
        <v>61</v>
      </c>
      <c r="I8" s="10" t="s">
        <v>61</v>
      </c>
      <c r="J8" s="10" t="s">
        <v>61</v>
      </c>
      <c r="K8" s="10" t="s">
        <v>61</v>
      </c>
      <c r="L8" s="10" t="s">
        <v>61</v>
      </c>
      <c r="M8" s="10" t="s">
        <v>61</v>
      </c>
      <c r="N8" s="10" t="s">
        <v>61</v>
      </c>
      <c r="O8" s="10" t="s">
        <v>61</v>
      </c>
      <c r="P8" s="10" t="s">
        <v>61</v>
      </c>
      <c r="Q8" s="10" t="s">
        <v>61</v>
      </c>
      <c r="R8" s="10" t="s">
        <v>61</v>
      </c>
      <c r="S8" s="27"/>
      <c r="T8" s="10" t="s">
        <v>61</v>
      </c>
      <c r="U8" s="10" t="s">
        <v>61</v>
      </c>
      <c r="V8" s="10" t="s">
        <v>61</v>
      </c>
      <c r="W8" s="10" t="s">
        <v>61</v>
      </c>
      <c r="X8" s="27"/>
      <c r="Y8" s="10" t="s">
        <v>61</v>
      </c>
      <c r="Z8" s="17" t="s">
        <v>62</v>
      </c>
      <c r="AA8" s="10" t="s">
        <v>61</v>
      </c>
      <c r="AB8" s="27"/>
      <c r="AC8" s="17" t="s">
        <v>63</v>
      </c>
      <c r="AD8" s="17" t="s">
        <v>20</v>
      </c>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s="17" customFormat="true" ht="15.75" hidden="false" customHeight="false" outlineLevel="0" collapsed="false">
      <c r="A9" s="29" t="s">
        <v>64</v>
      </c>
      <c r="B9" s="30" t="n">
        <v>1</v>
      </c>
      <c r="C9" s="30" t="n">
        <v>2</v>
      </c>
      <c r="D9" s="30" t="n">
        <v>3</v>
      </c>
      <c r="E9" s="30" t="n">
        <v>4</v>
      </c>
      <c r="F9" s="31"/>
      <c r="G9" s="30" t="n">
        <v>5</v>
      </c>
      <c r="H9" s="30" t="n">
        <v>6</v>
      </c>
      <c r="I9" s="30" t="n">
        <v>7</v>
      </c>
      <c r="J9" s="30" t="n">
        <v>8</v>
      </c>
      <c r="K9" s="30" t="n">
        <v>9</v>
      </c>
      <c r="L9" s="30" t="n">
        <v>10</v>
      </c>
      <c r="M9" s="30" t="n">
        <v>11</v>
      </c>
      <c r="N9" s="30" t="n">
        <v>12</v>
      </c>
      <c r="O9" s="30" t="n">
        <v>13</v>
      </c>
      <c r="P9" s="30" t="n">
        <v>14</v>
      </c>
      <c r="Q9" s="30" t="n">
        <v>15</v>
      </c>
      <c r="R9" s="30" t="n">
        <v>16</v>
      </c>
      <c r="S9" s="32"/>
      <c r="T9" s="30" t="n">
        <v>17</v>
      </c>
      <c r="U9" s="30" t="n">
        <v>18</v>
      </c>
      <c r="V9" s="30" t="n">
        <v>19</v>
      </c>
      <c r="W9" s="30" t="n">
        <v>20</v>
      </c>
      <c r="X9" s="32"/>
      <c r="Y9" s="30" t="n">
        <v>21</v>
      </c>
      <c r="Z9" s="30" t="n">
        <v>22</v>
      </c>
      <c r="AA9" s="30" t="n">
        <v>23</v>
      </c>
      <c r="AB9" s="32"/>
      <c r="AC9" s="30" t="n">
        <v>24</v>
      </c>
      <c r="AD9" s="30" t="n">
        <v>25</v>
      </c>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row>
    <row r="10" customFormat="false" ht="15" hidden="false" customHeight="false" outlineLevel="0" collapsed="false">
      <c r="A10" s="74" t="n">
        <v>22616</v>
      </c>
      <c r="B10" s="64" t="n">
        <v>221.6</v>
      </c>
      <c r="C10" s="75" t="n">
        <v>4.00723327305606</v>
      </c>
      <c r="D10" s="75" t="n">
        <v>55.3</v>
      </c>
      <c r="E10" s="75" t="n">
        <v>0</v>
      </c>
      <c r="F10" s="76"/>
      <c r="G10" s="75" t="n">
        <v>0</v>
      </c>
      <c r="H10" s="75" t="n">
        <v>0</v>
      </c>
      <c r="I10" s="75" t="n">
        <v>0</v>
      </c>
      <c r="J10" s="75" t="n">
        <v>0</v>
      </c>
      <c r="K10" s="75" t="n">
        <v>0</v>
      </c>
      <c r="L10" s="75" t="n">
        <v>0</v>
      </c>
      <c r="M10" s="75" t="n">
        <v>0</v>
      </c>
      <c r="N10" s="75" t="n">
        <v>0</v>
      </c>
      <c r="O10" s="75" t="n">
        <v>0</v>
      </c>
      <c r="P10" s="75" t="n">
        <v>0</v>
      </c>
      <c r="Q10" s="75" t="n">
        <v>0</v>
      </c>
      <c r="R10" s="77" t="n">
        <v>0</v>
      </c>
      <c r="S10" s="76"/>
      <c r="T10" s="78" t="n">
        <v>55.3</v>
      </c>
      <c r="U10" s="78" t="n">
        <v>0</v>
      </c>
      <c r="V10" s="75" t="n">
        <v>0</v>
      </c>
      <c r="W10" s="78" t="n">
        <v>0</v>
      </c>
      <c r="X10" s="79"/>
      <c r="Y10" s="78" t="n">
        <v>55.4</v>
      </c>
      <c r="Z10" s="78" t="n">
        <v>4</v>
      </c>
      <c r="AA10" s="78" t="n">
        <v>0.100000000000001</v>
      </c>
      <c r="AB10" s="79"/>
      <c r="AC10" s="78" t="n">
        <v>0</v>
      </c>
      <c r="AD10" s="78" t="n">
        <v>0</v>
      </c>
    </row>
    <row r="11" customFormat="false" ht="15" hidden="false" customHeight="false" outlineLevel="0" collapsed="false">
      <c r="A11" s="74" t="n">
        <v>22706</v>
      </c>
      <c r="B11" s="64" t="n">
        <v>62.8</v>
      </c>
      <c r="C11" s="75" t="n">
        <v>4</v>
      </c>
      <c r="D11" s="75" t="n">
        <v>15.7</v>
      </c>
      <c r="E11" s="75" t="n">
        <v>-39.6</v>
      </c>
      <c r="F11" s="76"/>
      <c r="G11" s="75" t="n">
        <v>-13.6</v>
      </c>
      <c r="H11" s="75" t="n">
        <v>5.6</v>
      </c>
      <c r="I11" s="75" t="n">
        <v>0</v>
      </c>
      <c r="J11" s="75" t="n">
        <v>0</v>
      </c>
      <c r="K11" s="75" t="n">
        <v>0</v>
      </c>
      <c r="L11" s="75" t="n">
        <v>0</v>
      </c>
      <c r="M11" s="75" t="n">
        <v>0</v>
      </c>
      <c r="N11" s="75" t="n">
        <v>0</v>
      </c>
      <c r="O11" s="75" t="n">
        <v>-32</v>
      </c>
      <c r="P11" s="75" t="n">
        <v>0.400000000000006</v>
      </c>
      <c r="Q11" s="75" t="n">
        <v>0</v>
      </c>
      <c r="R11" s="77" t="n">
        <v>0</v>
      </c>
      <c r="S11" s="76"/>
      <c r="T11" s="78" t="n">
        <v>15.7</v>
      </c>
      <c r="U11" s="78" t="n">
        <v>0</v>
      </c>
      <c r="V11" s="75" t="n">
        <v>0</v>
      </c>
      <c r="W11" s="78" t="n">
        <v>0</v>
      </c>
      <c r="X11" s="79"/>
      <c r="Y11" s="78" t="n">
        <v>15.7</v>
      </c>
      <c r="Z11" s="78" t="n">
        <v>4</v>
      </c>
      <c r="AA11" s="78" t="n">
        <v>0</v>
      </c>
      <c r="AB11" s="79"/>
      <c r="AC11" s="78" t="n">
        <v>0</v>
      </c>
      <c r="AD11" s="78" t="s">
        <v>67</v>
      </c>
      <c r="AE11" s="37"/>
    </row>
    <row r="12" customFormat="false" ht="15" hidden="false" customHeight="false" outlineLevel="0" collapsed="false">
      <c r="A12" s="74" t="n">
        <v>22798</v>
      </c>
      <c r="B12" s="64" t="n">
        <v>95.599</v>
      </c>
      <c r="C12" s="75" t="n">
        <v>3.99995815899582</v>
      </c>
      <c r="D12" s="75" t="n">
        <v>23.9</v>
      </c>
      <c r="E12" s="75" t="n">
        <v>8.2</v>
      </c>
      <c r="F12" s="76"/>
      <c r="G12" s="75" t="n">
        <v>8.1</v>
      </c>
      <c r="H12" s="75" t="n">
        <v>0</v>
      </c>
      <c r="I12" s="75" t="n">
        <v>0</v>
      </c>
      <c r="J12" s="75" t="n">
        <v>0</v>
      </c>
      <c r="K12" s="75" t="n">
        <v>0</v>
      </c>
      <c r="L12" s="75" t="n">
        <v>0</v>
      </c>
      <c r="M12" s="75" t="n">
        <v>0</v>
      </c>
      <c r="N12" s="75" t="n">
        <v>0</v>
      </c>
      <c r="O12" s="75" t="n">
        <v>0</v>
      </c>
      <c r="P12" s="75" t="n">
        <v>0.0999999999999979</v>
      </c>
      <c r="Q12" s="75" t="n">
        <v>0</v>
      </c>
      <c r="R12" s="77" t="n">
        <v>0</v>
      </c>
      <c r="S12" s="76"/>
      <c r="T12" s="78" t="n">
        <v>23.9</v>
      </c>
      <c r="U12" s="78" t="n">
        <v>0</v>
      </c>
      <c r="V12" s="75" t="n">
        <v>0</v>
      </c>
      <c r="W12" s="78" t="n">
        <v>0</v>
      </c>
      <c r="X12" s="79"/>
      <c r="Y12" s="78" t="n">
        <v>23.959649122807</v>
      </c>
      <c r="Z12" s="78" t="n">
        <v>3.99</v>
      </c>
      <c r="AA12" s="78" t="n">
        <v>0.05964912280702</v>
      </c>
      <c r="AB12" s="79"/>
      <c r="AC12" s="78" t="n">
        <v>0</v>
      </c>
      <c r="AD12" s="78" t="s">
        <v>67</v>
      </c>
      <c r="AE12" s="37"/>
    </row>
    <row r="13" customFormat="false" ht="15" hidden="false" customHeight="false" outlineLevel="0" collapsed="false">
      <c r="A13" s="74" t="n">
        <v>22890</v>
      </c>
      <c r="B13" s="64" t="n">
        <v>126.799</v>
      </c>
      <c r="C13" s="75" t="n">
        <v>3.99996845425868</v>
      </c>
      <c r="D13" s="75" t="n">
        <v>31.7</v>
      </c>
      <c r="E13" s="75" t="n">
        <v>7.8</v>
      </c>
      <c r="F13" s="76"/>
      <c r="G13" s="75" t="n">
        <v>7.7</v>
      </c>
      <c r="H13" s="75" t="n">
        <v>0</v>
      </c>
      <c r="I13" s="75" t="n">
        <v>0</v>
      </c>
      <c r="J13" s="75" t="n">
        <v>0</v>
      </c>
      <c r="K13" s="75" t="n">
        <v>0</v>
      </c>
      <c r="L13" s="75" t="n">
        <v>0</v>
      </c>
      <c r="M13" s="75" t="n">
        <v>0</v>
      </c>
      <c r="N13" s="75" t="n">
        <v>0</v>
      </c>
      <c r="O13" s="75" t="n">
        <v>0</v>
      </c>
      <c r="P13" s="75" t="n">
        <v>0.100000000000001</v>
      </c>
      <c r="Q13" s="75" t="n">
        <v>0</v>
      </c>
      <c r="R13" s="77" t="n">
        <v>0</v>
      </c>
      <c r="S13" s="76"/>
      <c r="T13" s="78" t="n">
        <v>31.7</v>
      </c>
      <c r="U13" s="78" t="n">
        <v>0</v>
      </c>
      <c r="V13" s="75" t="n">
        <v>0</v>
      </c>
      <c r="W13" s="78" t="n">
        <v>0</v>
      </c>
      <c r="X13" s="79"/>
      <c r="Y13" s="78" t="n">
        <v>31.69975</v>
      </c>
      <c r="Z13" s="78" t="n">
        <v>4</v>
      </c>
      <c r="AA13" s="78" t="n">
        <v>-0.000249999999997641</v>
      </c>
      <c r="AB13" s="79"/>
      <c r="AC13" s="78" t="n">
        <v>0</v>
      </c>
      <c r="AD13" s="78" t="s">
        <v>67</v>
      </c>
      <c r="AE13" s="37"/>
    </row>
    <row r="14" customFormat="false" ht="15" hidden="false" customHeight="false" outlineLevel="0" collapsed="false">
      <c r="A14" s="74" t="n">
        <v>22981</v>
      </c>
      <c r="B14" s="64" t="n">
        <v>7.599</v>
      </c>
      <c r="C14" s="75" t="n">
        <v>3.99947368421053</v>
      </c>
      <c r="D14" s="75" t="n">
        <v>1.9</v>
      </c>
      <c r="E14" s="75" t="n">
        <v>-29.8</v>
      </c>
      <c r="F14" s="76"/>
      <c r="G14" s="75" t="n">
        <v>0</v>
      </c>
      <c r="H14" s="75" t="n">
        <v>0</v>
      </c>
      <c r="I14" s="75" t="n">
        <v>0</v>
      </c>
      <c r="J14" s="75" t="n">
        <v>-30.3</v>
      </c>
      <c r="K14" s="75" t="n">
        <v>0</v>
      </c>
      <c r="L14" s="75" t="n">
        <v>-30.3</v>
      </c>
      <c r="M14" s="75" t="n">
        <v>0</v>
      </c>
      <c r="N14" s="75" t="n">
        <v>0</v>
      </c>
      <c r="O14" s="75" t="n">
        <v>0</v>
      </c>
      <c r="P14" s="75" t="n">
        <v>0.5</v>
      </c>
      <c r="Q14" s="75" t="n">
        <v>0</v>
      </c>
      <c r="R14" s="77" t="n">
        <v>0</v>
      </c>
      <c r="S14" s="76"/>
      <c r="T14" s="78" t="n">
        <v>32.2</v>
      </c>
      <c r="U14" s="78" t="n">
        <v>30.3</v>
      </c>
      <c r="V14" s="75" t="n">
        <v>0</v>
      </c>
      <c r="W14" s="78" t="n">
        <v>0</v>
      </c>
      <c r="X14" s="79"/>
      <c r="Y14" s="78" t="n">
        <v>1.89975</v>
      </c>
      <c r="Z14" s="78" t="n">
        <v>4</v>
      </c>
      <c r="AA14" s="78" t="n">
        <v>-0.000249999999998973</v>
      </c>
      <c r="AB14" s="79"/>
      <c r="AC14" s="78" t="n">
        <v>0</v>
      </c>
      <c r="AD14" s="78" t="s">
        <v>67</v>
      </c>
    </row>
    <row r="15" customFormat="false" ht="15" hidden="false" customHeight="false" outlineLevel="0" collapsed="false">
      <c r="A15" s="74" t="n">
        <v>23071</v>
      </c>
      <c r="B15" s="64" t="n">
        <v>87.998</v>
      </c>
      <c r="C15" s="75" t="n">
        <v>3.99990909090909</v>
      </c>
      <c r="D15" s="75" t="n">
        <v>22</v>
      </c>
      <c r="E15" s="75" t="n">
        <v>20.1</v>
      </c>
      <c r="F15" s="76"/>
      <c r="G15" s="75" t="n">
        <v>-199.8</v>
      </c>
      <c r="H15" s="75" t="n">
        <v>0</v>
      </c>
      <c r="I15" s="75" t="n">
        <v>0</v>
      </c>
      <c r="J15" s="75" t="n">
        <v>0</v>
      </c>
      <c r="K15" s="75" t="n">
        <v>0</v>
      </c>
      <c r="L15" s="75" t="n">
        <v>0</v>
      </c>
      <c r="M15" s="75" t="n">
        <v>0</v>
      </c>
      <c r="N15" s="75" t="n">
        <v>199.8</v>
      </c>
      <c r="O15" s="75" t="n">
        <v>20</v>
      </c>
      <c r="P15" s="75" t="n">
        <v>0</v>
      </c>
      <c r="Q15" s="75" t="n">
        <v>0</v>
      </c>
      <c r="R15" s="77" t="n">
        <v>0.100000000000001</v>
      </c>
      <c r="S15" s="76"/>
      <c r="T15" s="78" t="n">
        <v>52.3</v>
      </c>
      <c r="U15" s="78" t="n">
        <v>30.3</v>
      </c>
      <c r="V15" s="75" t="n">
        <v>0</v>
      </c>
      <c r="W15" s="78" t="n">
        <v>0</v>
      </c>
      <c r="X15" s="79"/>
      <c r="Y15" s="78" t="n">
        <v>22.0546365914787</v>
      </c>
      <c r="Z15" s="78" t="n">
        <v>3.99</v>
      </c>
      <c r="AA15" s="78" t="n">
        <v>0.0546365914786975</v>
      </c>
      <c r="AB15" s="79"/>
      <c r="AC15" s="78" t="n">
        <v>0</v>
      </c>
      <c r="AD15" s="78" t="n">
        <v>199.8</v>
      </c>
      <c r="AE15" s="37"/>
    </row>
    <row r="16" customFormat="false" ht="15" hidden="false" customHeight="false" outlineLevel="0" collapsed="false">
      <c r="A16" s="74" t="n">
        <v>23163</v>
      </c>
      <c r="B16" s="64" t="n">
        <v>41.694</v>
      </c>
      <c r="C16" s="75" t="n">
        <v>4.00903846153846</v>
      </c>
      <c r="D16" s="75" t="n">
        <v>10.4</v>
      </c>
      <c r="E16" s="75" t="n">
        <v>-11.6</v>
      </c>
      <c r="F16" s="76"/>
      <c r="G16" s="75" t="n">
        <v>-15.7</v>
      </c>
      <c r="H16" s="75" t="n">
        <v>0</v>
      </c>
      <c r="I16" s="75" t="n">
        <v>0</v>
      </c>
      <c r="J16" s="75" t="n">
        <v>4.8</v>
      </c>
      <c r="K16" s="75" t="n">
        <v>4.8</v>
      </c>
      <c r="L16" s="75" t="n">
        <v>0</v>
      </c>
      <c r="M16" s="75" t="n">
        <v>0</v>
      </c>
      <c r="N16" s="75" t="n">
        <v>0</v>
      </c>
      <c r="O16" s="75" t="n">
        <v>0</v>
      </c>
      <c r="P16" s="75" t="n">
        <v>0</v>
      </c>
      <c r="Q16" s="75" t="n">
        <v>0</v>
      </c>
      <c r="R16" s="77" t="n">
        <v>-0.700000000000001</v>
      </c>
      <c r="S16" s="76"/>
      <c r="T16" s="78" t="n">
        <v>35.9</v>
      </c>
      <c r="U16" s="78" t="n">
        <v>25.5</v>
      </c>
      <c r="V16" s="75" t="n">
        <v>0</v>
      </c>
      <c r="W16" s="78" t="n">
        <v>0</v>
      </c>
      <c r="X16" s="79"/>
      <c r="Y16" s="78" t="n">
        <v>10.4758793969849</v>
      </c>
      <c r="Z16" s="78" t="n">
        <v>3.98</v>
      </c>
      <c r="AA16" s="78" t="n">
        <v>0.0758793969849254</v>
      </c>
      <c r="AB16" s="79"/>
      <c r="AC16" s="78" t="n">
        <v>0</v>
      </c>
      <c r="AD16" s="78" t="n">
        <v>199.8</v>
      </c>
      <c r="AE16" s="37"/>
    </row>
    <row r="17" customFormat="false" ht="15" hidden="false" customHeight="false" outlineLevel="0" collapsed="false">
      <c r="A17" s="74" t="n">
        <v>23255</v>
      </c>
      <c r="B17" s="64" t="n">
        <v>73.623</v>
      </c>
      <c r="C17" s="75" t="n">
        <v>4.00125</v>
      </c>
      <c r="D17" s="75" t="n">
        <v>18.4</v>
      </c>
      <c r="E17" s="75" t="n">
        <v>8</v>
      </c>
      <c r="F17" s="76"/>
      <c r="G17" s="75" t="n">
        <v>-23.9</v>
      </c>
      <c r="H17" s="75" t="n">
        <v>0</v>
      </c>
      <c r="I17" s="75" t="n">
        <v>0</v>
      </c>
      <c r="J17" s="75" t="n">
        <v>8.6</v>
      </c>
      <c r="K17" s="75" t="n">
        <v>8.6</v>
      </c>
      <c r="L17" s="75" t="n">
        <v>0</v>
      </c>
      <c r="M17" s="75" t="n">
        <v>0</v>
      </c>
      <c r="N17" s="75" t="n">
        <v>75.5</v>
      </c>
      <c r="O17" s="75" t="n">
        <v>-50.4</v>
      </c>
      <c r="P17" s="75" t="n">
        <v>0</v>
      </c>
      <c r="Q17" s="75" t="n">
        <v>0</v>
      </c>
      <c r="R17" s="77" t="n">
        <v>-1.8</v>
      </c>
      <c r="S17" s="76"/>
      <c r="T17" s="78" t="n">
        <v>35.3</v>
      </c>
      <c r="U17" s="78" t="n">
        <v>16.9</v>
      </c>
      <c r="V17" s="75" t="n">
        <v>0</v>
      </c>
      <c r="W17" s="78" t="n">
        <v>0</v>
      </c>
      <c r="X17" s="79"/>
      <c r="Y17" s="78" t="n">
        <v>18.4982412060302</v>
      </c>
      <c r="Z17" s="78" t="n">
        <v>3.98</v>
      </c>
      <c r="AA17" s="78" t="n">
        <v>0.0982412060301527</v>
      </c>
      <c r="AB17" s="79"/>
      <c r="AC17" s="78" t="n">
        <v>0</v>
      </c>
      <c r="AD17" s="78" t="n">
        <v>275.3</v>
      </c>
      <c r="AE17" s="37"/>
    </row>
    <row r="18" customFormat="false" ht="15" hidden="false" customHeight="false" outlineLevel="0" collapsed="false">
      <c r="A18" s="74" t="n">
        <v>23346</v>
      </c>
      <c r="B18" s="64" t="n">
        <v>12.245</v>
      </c>
      <c r="C18" s="75" t="n">
        <v>4.22241379310345</v>
      </c>
      <c r="D18" s="75" t="n">
        <v>2.9</v>
      </c>
      <c r="E18" s="75" t="n">
        <v>-15.5</v>
      </c>
      <c r="F18" s="76"/>
      <c r="G18" s="75" t="n">
        <v>-13.8</v>
      </c>
      <c r="H18" s="75" t="n">
        <v>0</v>
      </c>
      <c r="I18" s="75" t="n">
        <v>0</v>
      </c>
      <c r="J18" s="75" t="n">
        <v>-0.100000000000001</v>
      </c>
      <c r="K18" s="75" t="n">
        <v>16.9</v>
      </c>
      <c r="L18" s="75" t="n">
        <v>-17</v>
      </c>
      <c r="M18" s="75" t="n">
        <v>0</v>
      </c>
      <c r="N18" s="75" t="n">
        <v>0</v>
      </c>
      <c r="O18" s="75" t="n">
        <v>0</v>
      </c>
      <c r="P18" s="75" t="n">
        <v>0</v>
      </c>
      <c r="Q18" s="75" t="n">
        <v>0</v>
      </c>
      <c r="R18" s="77" t="n">
        <v>-1.6</v>
      </c>
      <c r="S18" s="76"/>
      <c r="T18" s="78" t="n">
        <v>19.9</v>
      </c>
      <c r="U18" s="78" t="n">
        <v>17</v>
      </c>
      <c r="V18" s="75" t="n">
        <v>0</v>
      </c>
      <c r="W18" s="78" t="n">
        <v>0</v>
      </c>
      <c r="X18" s="79"/>
      <c r="Y18" s="78" t="n">
        <v>3.07663316582915</v>
      </c>
      <c r="Z18" s="78" t="n">
        <v>3.98</v>
      </c>
      <c r="AA18" s="78" t="n">
        <v>0.176633165829146</v>
      </c>
      <c r="AB18" s="79"/>
      <c r="AC18" s="78" t="n">
        <v>0</v>
      </c>
      <c r="AD18" s="78" t="n">
        <v>275.3</v>
      </c>
    </row>
    <row r="19" customFormat="false" ht="15" hidden="false" customHeight="false" outlineLevel="0" collapsed="false">
      <c r="A19" s="74" t="n">
        <v>23437</v>
      </c>
      <c r="B19" s="64" t="n">
        <v>210.745</v>
      </c>
      <c r="C19" s="75" t="n">
        <v>3.98383742911153</v>
      </c>
      <c r="D19" s="75" t="n">
        <v>52.9</v>
      </c>
      <c r="E19" s="75" t="n">
        <v>50</v>
      </c>
      <c r="F19" s="76"/>
      <c r="G19" s="75" t="n">
        <v>0</v>
      </c>
      <c r="H19" s="75" t="n">
        <v>35.5</v>
      </c>
      <c r="I19" s="75" t="n">
        <v>0</v>
      </c>
      <c r="J19" s="75" t="n">
        <v>17</v>
      </c>
      <c r="K19" s="75" t="n">
        <v>17</v>
      </c>
      <c r="L19" s="75" t="n">
        <v>0</v>
      </c>
      <c r="M19" s="75" t="n">
        <v>0</v>
      </c>
      <c r="N19" s="75" t="n">
        <v>0</v>
      </c>
      <c r="O19" s="75" t="n">
        <v>0</v>
      </c>
      <c r="P19" s="75" t="n">
        <v>0</v>
      </c>
      <c r="Q19" s="75" t="n">
        <v>0</v>
      </c>
      <c r="R19" s="77" t="n">
        <v>-2.5</v>
      </c>
      <c r="S19" s="76"/>
      <c r="T19" s="78" t="n">
        <v>73.8</v>
      </c>
      <c r="U19" s="78" t="n">
        <v>0</v>
      </c>
      <c r="V19" s="75" t="n">
        <v>0</v>
      </c>
      <c r="W19" s="78" t="n">
        <v>20.9</v>
      </c>
      <c r="X19" s="79"/>
      <c r="Y19" s="78" t="n">
        <v>53.0843828715365</v>
      </c>
      <c r="Z19" s="78" t="n">
        <v>3.97</v>
      </c>
      <c r="AA19" s="78" t="n">
        <v>0.184382871536521</v>
      </c>
      <c r="AB19" s="79"/>
      <c r="AC19" s="78" t="n">
        <v>0</v>
      </c>
      <c r="AD19" s="78" t="n">
        <v>275.2</v>
      </c>
      <c r="AE19" s="37"/>
    </row>
    <row r="20" customFormat="false" ht="15" hidden="false" customHeight="false" outlineLevel="0" collapsed="false">
      <c r="A20" s="74" t="n">
        <v>23529</v>
      </c>
      <c r="B20" s="64" t="n">
        <v>60.463</v>
      </c>
      <c r="C20" s="75" t="n">
        <v>4.00417218543046</v>
      </c>
      <c r="D20" s="75" t="n">
        <v>15.1</v>
      </c>
      <c r="E20" s="75" t="n">
        <v>-37.8</v>
      </c>
      <c r="F20" s="76"/>
      <c r="G20" s="75" t="n">
        <v>-247.4</v>
      </c>
      <c r="H20" s="75" t="n">
        <v>-14.4</v>
      </c>
      <c r="I20" s="75" t="n">
        <v>24.4</v>
      </c>
      <c r="J20" s="75" t="n">
        <v>0</v>
      </c>
      <c r="K20" s="75" t="n">
        <v>0</v>
      </c>
      <c r="L20" s="75" t="n">
        <v>0</v>
      </c>
      <c r="M20" s="75" t="n">
        <v>0</v>
      </c>
      <c r="N20" s="75" t="n">
        <v>201.3</v>
      </c>
      <c r="O20" s="75" t="n">
        <v>0</v>
      </c>
      <c r="P20" s="75" t="n">
        <v>0</v>
      </c>
      <c r="Q20" s="75" t="n">
        <v>0</v>
      </c>
      <c r="R20" s="77" t="n">
        <v>-1.69999999999999</v>
      </c>
      <c r="S20" s="76"/>
      <c r="T20" s="78" t="n">
        <v>15.1</v>
      </c>
      <c r="U20" s="78" t="n">
        <v>0</v>
      </c>
      <c r="V20" s="75" t="n">
        <v>0</v>
      </c>
      <c r="W20" s="78" t="n">
        <v>0</v>
      </c>
      <c r="X20" s="79"/>
      <c r="Y20" s="78" t="n">
        <v>15.1917085427136</v>
      </c>
      <c r="Z20" s="78" t="n">
        <v>3.98</v>
      </c>
      <c r="AA20" s="78" t="n">
        <v>0.0917085427135636</v>
      </c>
      <c r="AB20" s="79"/>
      <c r="AC20" s="78" t="n">
        <v>0</v>
      </c>
      <c r="AD20" s="78" t="n">
        <v>476.4</v>
      </c>
      <c r="AE20" s="37"/>
    </row>
    <row r="21" customFormat="false" ht="15" hidden="false" customHeight="false" outlineLevel="0" collapsed="false">
      <c r="A21" s="74" t="n">
        <v>23621</v>
      </c>
      <c r="B21" s="64" t="n">
        <v>33.796</v>
      </c>
      <c r="C21" s="75" t="n">
        <v>4.02333333333333</v>
      </c>
      <c r="D21" s="75" t="n">
        <v>8.4</v>
      </c>
      <c r="E21" s="75" t="n">
        <v>-6.7</v>
      </c>
      <c r="F21" s="76"/>
      <c r="G21" s="75" t="n">
        <v>-154.7</v>
      </c>
      <c r="H21" s="75" t="n">
        <v>0</v>
      </c>
      <c r="I21" s="75" t="n">
        <v>0</v>
      </c>
      <c r="J21" s="75" t="n">
        <v>0</v>
      </c>
      <c r="K21" s="75" t="n">
        <v>0</v>
      </c>
      <c r="L21" s="75" t="n">
        <v>0</v>
      </c>
      <c r="M21" s="75" t="n">
        <v>0</v>
      </c>
      <c r="N21" s="75" t="n">
        <v>150.9</v>
      </c>
      <c r="O21" s="75" t="n">
        <v>0</v>
      </c>
      <c r="P21" s="75" t="n">
        <v>0</v>
      </c>
      <c r="Q21" s="75" t="n">
        <v>0</v>
      </c>
      <c r="R21" s="77" t="n">
        <v>-2.90000000000002</v>
      </c>
      <c r="S21" s="76"/>
      <c r="T21" s="78" t="n">
        <v>8.4</v>
      </c>
      <c r="U21" s="78" t="n">
        <v>0</v>
      </c>
      <c r="V21" s="75" t="n">
        <v>0</v>
      </c>
      <c r="W21" s="78" t="n">
        <v>0</v>
      </c>
      <c r="X21" s="79"/>
      <c r="Y21" s="78" t="n">
        <v>8.51284634760705</v>
      </c>
      <c r="Z21" s="78" t="n">
        <v>3.97</v>
      </c>
      <c r="AA21" s="78" t="n">
        <v>0.112846347607048</v>
      </c>
      <c r="AB21" s="79"/>
      <c r="AC21" s="78" t="n">
        <v>0</v>
      </c>
      <c r="AD21" s="78" t="n">
        <v>627.8</v>
      </c>
      <c r="AE21" s="37"/>
    </row>
    <row r="22" customFormat="false" ht="15" hidden="false" customHeight="false" outlineLevel="0" collapsed="false">
      <c r="A22" s="74" t="n">
        <v>23712</v>
      </c>
      <c r="B22" s="64" t="n">
        <v>33</v>
      </c>
      <c r="C22" s="75" t="n">
        <v>4.02439024390244</v>
      </c>
      <c r="D22" s="75" t="n">
        <v>8.2</v>
      </c>
      <c r="E22" s="75" t="n">
        <v>-0.200000000000001</v>
      </c>
      <c r="F22" s="76"/>
      <c r="G22" s="75" t="n">
        <v>0</v>
      </c>
      <c r="H22" s="75" t="n">
        <v>-100.3</v>
      </c>
      <c r="I22" s="75" t="n">
        <v>50</v>
      </c>
      <c r="J22" s="75" t="n">
        <v>0</v>
      </c>
      <c r="K22" s="75" t="n">
        <v>0</v>
      </c>
      <c r="L22" s="75" t="n">
        <v>0</v>
      </c>
      <c r="M22" s="75" t="n">
        <v>0</v>
      </c>
      <c r="N22" s="75" t="n">
        <v>50.3</v>
      </c>
      <c r="O22" s="75" t="n">
        <v>0</v>
      </c>
      <c r="P22" s="75" t="n">
        <v>0</v>
      </c>
      <c r="Q22" s="75" t="n">
        <v>0</v>
      </c>
      <c r="R22" s="77" t="n">
        <v>-0.200000000000001</v>
      </c>
      <c r="S22" s="76"/>
      <c r="T22" s="78" t="n">
        <v>8.2</v>
      </c>
      <c r="U22" s="78" t="n">
        <v>0</v>
      </c>
      <c r="V22" s="75" t="n">
        <v>0</v>
      </c>
      <c r="W22" s="78" t="n">
        <v>0</v>
      </c>
      <c r="X22" s="79"/>
      <c r="Y22" s="78" t="n">
        <v>8.29145728643216</v>
      </c>
      <c r="Z22" s="78" t="n">
        <v>3.98</v>
      </c>
      <c r="AA22" s="78" t="n">
        <v>0.0914572864321617</v>
      </c>
      <c r="AB22" s="79"/>
      <c r="AC22" s="78" t="n">
        <v>0</v>
      </c>
      <c r="AD22" s="78" t="n">
        <v>678.4</v>
      </c>
    </row>
    <row r="23" customFormat="false" ht="15" hidden="false" customHeight="false" outlineLevel="0" collapsed="false">
      <c r="A23" s="74" t="n">
        <v>23802</v>
      </c>
      <c r="B23" s="64" t="n">
        <v>29.816</v>
      </c>
      <c r="C23" s="75" t="n">
        <v>4.02918918918919</v>
      </c>
      <c r="D23" s="75" t="n">
        <v>7.4</v>
      </c>
      <c r="E23" s="75" t="n">
        <v>-0.799999999999999</v>
      </c>
      <c r="F23" s="76"/>
      <c r="G23" s="75" t="n">
        <v>5.5</v>
      </c>
      <c r="H23" s="75" t="n">
        <v>0</v>
      </c>
      <c r="I23" s="75" t="n">
        <v>0</v>
      </c>
      <c r="J23" s="75" t="n">
        <v>0</v>
      </c>
      <c r="K23" s="75" t="n">
        <v>0</v>
      </c>
      <c r="L23" s="75" t="n">
        <v>0</v>
      </c>
      <c r="M23" s="75" t="n">
        <v>-6.4</v>
      </c>
      <c r="N23" s="75" t="n">
        <v>0</v>
      </c>
      <c r="O23" s="75" t="n">
        <v>0</v>
      </c>
      <c r="P23" s="75" t="n">
        <v>0.0999999999999999</v>
      </c>
      <c r="Q23" s="75" t="n">
        <v>0</v>
      </c>
      <c r="R23" s="77" t="n">
        <v>1.2490009027033E-015</v>
      </c>
      <c r="S23" s="76"/>
      <c r="T23" s="78" t="n">
        <v>7.4</v>
      </c>
      <c r="U23" s="78" t="n">
        <v>0</v>
      </c>
      <c r="V23" s="75" t="n">
        <v>0</v>
      </c>
      <c r="W23" s="78" t="n">
        <v>0</v>
      </c>
      <c r="X23" s="79"/>
      <c r="Y23" s="78" t="n">
        <v>7.49145728643216</v>
      </c>
      <c r="Z23" s="78" t="n">
        <v>3.98</v>
      </c>
      <c r="AA23" s="78" t="n">
        <v>0.0914572864321555</v>
      </c>
      <c r="AB23" s="79"/>
      <c r="AC23" s="78" t="n">
        <v>0</v>
      </c>
      <c r="AD23" s="78" t="n">
        <v>679</v>
      </c>
      <c r="AE23" s="37"/>
    </row>
    <row r="24" customFormat="false" ht="15" hidden="false" customHeight="false" outlineLevel="0" collapsed="false">
      <c r="A24" s="74" t="n">
        <v>23894</v>
      </c>
      <c r="B24" s="64" t="n">
        <v>137.842</v>
      </c>
      <c r="C24" s="75" t="n">
        <v>4.00703488372093</v>
      </c>
      <c r="D24" s="75" t="n">
        <v>34.4</v>
      </c>
      <c r="E24" s="75" t="n">
        <v>27</v>
      </c>
      <c r="F24" s="76"/>
      <c r="G24" s="75" t="n">
        <v>17.2</v>
      </c>
      <c r="H24" s="75" t="n">
        <v>15.5</v>
      </c>
      <c r="I24" s="75" t="n">
        <v>0</v>
      </c>
      <c r="J24" s="75" t="n">
        <v>0</v>
      </c>
      <c r="K24" s="75" t="n">
        <v>0</v>
      </c>
      <c r="L24" s="75" t="n">
        <v>0</v>
      </c>
      <c r="M24" s="75" t="n">
        <v>-6</v>
      </c>
      <c r="N24" s="75" t="n">
        <v>0</v>
      </c>
      <c r="O24" s="75" t="n">
        <v>0</v>
      </c>
      <c r="P24" s="75" t="n">
        <v>0.3</v>
      </c>
      <c r="Q24" s="75" t="n">
        <v>0</v>
      </c>
      <c r="R24" s="77" t="n">
        <v>0</v>
      </c>
      <c r="S24" s="76"/>
      <c r="T24" s="78" t="n">
        <v>34.4</v>
      </c>
      <c r="U24" s="78" t="n">
        <v>0</v>
      </c>
      <c r="V24" s="75" t="n">
        <v>0</v>
      </c>
      <c r="W24" s="78" t="n">
        <v>0</v>
      </c>
      <c r="X24" s="79"/>
      <c r="Y24" s="78" t="n">
        <v>34.4605</v>
      </c>
      <c r="Z24" s="78" t="n">
        <v>4</v>
      </c>
      <c r="AA24" s="78" t="n">
        <v>0.0604999999999976</v>
      </c>
      <c r="AB24" s="79"/>
      <c r="AC24" s="78" t="n">
        <v>0</v>
      </c>
      <c r="AD24" s="78" t="n">
        <v>679</v>
      </c>
      <c r="AE24" s="37"/>
    </row>
    <row r="25" customFormat="false" ht="15" hidden="false" customHeight="false" outlineLevel="0" collapsed="false">
      <c r="A25" s="74" t="n">
        <v>23986</v>
      </c>
      <c r="B25" s="64" t="n">
        <v>217.641</v>
      </c>
      <c r="C25" s="75" t="n">
        <v>4.00812154696133</v>
      </c>
      <c r="D25" s="75" t="n">
        <v>54.3</v>
      </c>
      <c r="E25" s="75" t="n">
        <v>19.9</v>
      </c>
      <c r="F25" s="76"/>
      <c r="G25" s="75" t="n">
        <v>55.8</v>
      </c>
      <c r="H25" s="75" t="n">
        <v>24</v>
      </c>
      <c r="I25" s="75" t="n">
        <v>0</v>
      </c>
      <c r="J25" s="75" t="n">
        <v>-27.7</v>
      </c>
      <c r="K25" s="75" t="n">
        <v>0</v>
      </c>
      <c r="L25" s="75" t="n">
        <v>-27.7</v>
      </c>
      <c r="M25" s="75" t="n">
        <v>-7.4</v>
      </c>
      <c r="N25" s="75" t="n">
        <v>-25.1</v>
      </c>
      <c r="O25" s="75" t="n">
        <v>0</v>
      </c>
      <c r="P25" s="75" t="n">
        <v>0.300000000000004</v>
      </c>
      <c r="Q25" s="75" t="n">
        <v>0</v>
      </c>
      <c r="R25" s="77" t="n">
        <v>-8.88178419700125E-016</v>
      </c>
      <c r="S25" s="76"/>
      <c r="T25" s="78" t="n">
        <v>26.6</v>
      </c>
      <c r="U25" s="78" t="n">
        <v>-27.7</v>
      </c>
      <c r="V25" s="75" t="n">
        <v>0</v>
      </c>
      <c r="W25" s="78" t="n">
        <v>0</v>
      </c>
      <c r="X25" s="79"/>
      <c r="Y25" s="78" t="n">
        <v>54.2745635910224</v>
      </c>
      <c r="Z25" s="78" t="n">
        <v>4.01</v>
      </c>
      <c r="AA25" s="78" t="n">
        <v>-0.0254364089775621</v>
      </c>
      <c r="AB25" s="79"/>
      <c r="AC25" s="78" t="n">
        <v>0</v>
      </c>
      <c r="AD25" s="78" t="n">
        <v>653</v>
      </c>
      <c r="AE25" s="37"/>
    </row>
    <row r="26" customFormat="false" ht="15" hidden="false" customHeight="false" outlineLevel="0" collapsed="false">
      <c r="A26" s="74" t="n">
        <v>24077</v>
      </c>
      <c r="B26" s="64" t="n">
        <v>67.783</v>
      </c>
      <c r="C26" s="75" t="n">
        <v>4.03470238095238</v>
      </c>
      <c r="D26" s="75" t="n">
        <v>16.8</v>
      </c>
      <c r="E26" s="75" t="n">
        <v>-37.5</v>
      </c>
      <c r="F26" s="76"/>
      <c r="G26" s="75" t="n">
        <v>5.7</v>
      </c>
      <c r="H26" s="75" t="n">
        <v>0</v>
      </c>
      <c r="I26" s="75" t="n">
        <v>0</v>
      </c>
      <c r="J26" s="75" t="n">
        <v>12.5</v>
      </c>
      <c r="K26" s="75" t="n">
        <v>12.5</v>
      </c>
      <c r="L26" s="75" t="n">
        <v>0</v>
      </c>
      <c r="M26" s="75" t="n">
        <v>-6.3</v>
      </c>
      <c r="N26" s="75" t="n">
        <v>-50.3</v>
      </c>
      <c r="O26" s="75" t="n">
        <v>0</v>
      </c>
      <c r="P26" s="75" t="n">
        <v>0.900000000000003</v>
      </c>
      <c r="Q26" s="75" t="n">
        <v>0</v>
      </c>
      <c r="R26" s="77" t="n">
        <v>0</v>
      </c>
      <c r="S26" s="76"/>
      <c r="T26" s="78" t="n">
        <v>1.6</v>
      </c>
      <c r="U26" s="78" t="n">
        <v>-15.2</v>
      </c>
      <c r="V26" s="75" t="n">
        <v>0</v>
      </c>
      <c r="W26" s="78" t="n">
        <v>0</v>
      </c>
      <c r="X26" s="79"/>
      <c r="Y26" s="78" t="n">
        <v>16.9034912718204</v>
      </c>
      <c r="Z26" s="78" t="n">
        <v>4.01</v>
      </c>
      <c r="AA26" s="78" t="n">
        <v>0.103491271820442</v>
      </c>
      <c r="AB26" s="79"/>
      <c r="AC26" s="78" t="n">
        <v>0</v>
      </c>
      <c r="AD26" s="78" t="n">
        <v>602.1</v>
      </c>
    </row>
    <row r="27" customFormat="false" ht="15" hidden="false" customHeight="false" outlineLevel="0" collapsed="false">
      <c r="A27" s="74" t="n">
        <v>24167</v>
      </c>
      <c r="B27" s="64" t="n">
        <v>220.421</v>
      </c>
      <c r="C27" s="75" t="n">
        <v>4.02228102189781</v>
      </c>
      <c r="D27" s="75" t="n">
        <v>54.8</v>
      </c>
      <c r="E27" s="75" t="n">
        <v>38</v>
      </c>
      <c r="F27" s="76"/>
      <c r="G27" s="75" t="n">
        <v>118.8</v>
      </c>
      <c r="H27" s="75" t="n">
        <v>10.2</v>
      </c>
      <c r="I27" s="75" t="n">
        <v>0</v>
      </c>
      <c r="J27" s="75" t="n">
        <v>15.1</v>
      </c>
      <c r="K27" s="75" t="n">
        <v>15.1</v>
      </c>
      <c r="L27" s="75" t="n">
        <v>0</v>
      </c>
      <c r="M27" s="75" t="n">
        <v>-6.6</v>
      </c>
      <c r="N27" s="75" t="n">
        <v>-100.6</v>
      </c>
      <c r="O27" s="75" t="n">
        <v>0</v>
      </c>
      <c r="P27" s="75" t="n">
        <v>1.10000000000001</v>
      </c>
      <c r="Q27" s="75" t="n">
        <v>0</v>
      </c>
      <c r="R27" s="77" t="n">
        <v>-2.30926389122033E-014</v>
      </c>
      <c r="S27" s="76"/>
      <c r="T27" s="78" t="n">
        <v>54.8</v>
      </c>
      <c r="U27" s="78" t="n">
        <v>0</v>
      </c>
      <c r="V27" s="75" t="n">
        <v>0</v>
      </c>
      <c r="W27" s="78" t="n">
        <v>0</v>
      </c>
      <c r="X27" s="79"/>
      <c r="Y27" s="78" t="n">
        <v>54.8310945273632</v>
      </c>
      <c r="Z27" s="78" t="n">
        <v>4.02</v>
      </c>
      <c r="AA27" s="78" t="n">
        <v>0.0310945273631802</v>
      </c>
      <c r="AB27" s="79"/>
      <c r="AC27" s="78" t="n">
        <v>0</v>
      </c>
      <c r="AD27" s="78" t="n">
        <v>501</v>
      </c>
      <c r="AE27" s="37"/>
    </row>
    <row r="28" customFormat="false" ht="15" hidden="false" customHeight="false" outlineLevel="0" collapsed="false">
      <c r="A28" s="74" t="n">
        <v>24259</v>
      </c>
      <c r="B28" s="64" t="n">
        <v>16.337</v>
      </c>
      <c r="C28" s="75" t="n">
        <v>4.29921052631579</v>
      </c>
      <c r="D28" s="75" t="n">
        <v>3.8</v>
      </c>
      <c r="E28" s="75" t="n">
        <v>-51</v>
      </c>
      <c r="F28" s="76"/>
      <c r="G28" s="75" t="n">
        <v>48.2</v>
      </c>
      <c r="H28" s="75" t="n">
        <v>0</v>
      </c>
      <c r="I28" s="75" t="n">
        <v>0</v>
      </c>
      <c r="J28" s="75" t="n">
        <v>0</v>
      </c>
      <c r="K28" s="75" t="n">
        <v>0</v>
      </c>
      <c r="L28" s="75" t="n">
        <v>0</v>
      </c>
      <c r="M28" s="75" t="n">
        <v>-5.4</v>
      </c>
      <c r="N28" s="75" t="n">
        <v>-100.6</v>
      </c>
      <c r="O28" s="75" t="n">
        <v>5.5</v>
      </c>
      <c r="P28" s="75" t="n">
        <v>1.3</v>
      </c>
      <c r="Q28" s="75" t="n">
        <v>0</v>
      </c>
      <c r="R28" s="77" t="n">
        <v>0</v>
      </c>
      <c r="S28" s="76"/>
      <c r="T28" s="78" t="n">
        <v>53.1</v>
      </c>
      <c r="U28" s="78" t="n">
        <v>0</v>
      </c>
      <c r="V28" s="75" t="n">
        <v>54.8</v>
      </c>
      <c r="W28" s="78" t="n">
        <v>49.3</v>
      </c>
      <c r="X28" s="79"/>
      <c r="Y28" s="78" t="n">
        <v>4.08425</v>
      </c>
      <c r="Z28" s="78" t="n">
        <v>4</v>
      </c>
      <c r="AA28" s="78" t="n">
        <v>0.284249999999997</v>
      </c>
      <c r="AB28" s="79"/>
      <c r="AC28" s="78" t="n">
        <v>0</v>
      </c>
      <c r="AD28" s="78" t="n">
        <v>399.9</v>
      </c>
      <c r="AE28" s="37"/>
    </row>
    <row r="29" customFormat="false" ht="15" hidden="false" customHeight="false" outlineLevel="0" collapsed="false">
      <c r="A29" s="74" t="n">
        <v>24351</v>
      </c>
      <c r="B29" s="64" t="n">
        <v>7.55899999999999</v>
      </c>
      <c r="C29" s="75" t="n">
        <v>4.72437499999999</v>
      </c>
      <c r="D29" s="75" t="n">
        <v>1.6</v>
      </c>
      <c r="E29" s="75" t="n">
        <v>-2.2</v>
      </c>
      <c r="F29" s="76"/>
      <c r="G29" s="75" t="n">
        <v>2.3</v>
      </c>
      <c r="H29" s="75" t="n">
        <v>0</v>
      </c>
      <c r="I29" s="75" t="n">
        <v>0</v>
      </c>
      <c r="J29" s="75" t="n">
        <v>0</v>
      </c>
      <c r="K29" s="75" t="n">
        <v>0</v>
      </c>
      <c r="L29" s="75" t="n">
        <v>0</v>
      </c>
      <c r="M29" s="75" t="n">
        <v>-4.1</v>
      </c>
      <c r="N29" s="75" t="n">
        <v>-50.3</v>
      </c>
      <c r="O29" s="75" t="n">
        <v>49.3</v>
      </c>
      <c r="P29" s="75" t="n">
        <v>0.500000000000001</v>
      </c>
      <c r="Q29" s="75" t="n">
        <v>0</v>
      </c>
      <c r="R29" s="77" t="n">
        <v>0.1</v>
      </c>
      <c r="S29" s="76"/>
      <c r="T29" s="78" t="n">
        <v>1.6</v>
      </c>
      <c r="U29" s="78" t="n">
        <v>0</v>
      </c>
      <c r="V29" s="75" t="n">
        <v>0</v>
      </c>
      <c r="W29" s="78" t="n">
        <v>0</v>
      </c>
      <c r="X29" s="79"/>
      <c r="Y29" s="78" t="n">
        <v>1.89448621553884</v>
      </c>
      <c r="Z29" s="78" t="n">
        <v>3.99</v>
      </c>
      <c r="AA29" s="78" t="n">
        <v>0.294486215538845</v>
      </c>
      <c r="AB29" s="79"/>
      <c r="AC29" s="78" t="n">
        <v>0</v>
      </c>
      <c r="AD29" s="78" t="n">
        <v>349.8</v>
      </c>
      <c r="AE29" s="37"/>
    </row>
    <row r="30" customFormat="false" ht="15" hidden="false" customHeight="false" outlineLevel="0" collapsed="false">
      <c r="A30" s="74" t="n">
        <v>24442</v>
      </c>
      <c r="B30" s="64" t="n">
        <v>4.77099999999999</v>
      </c>
      <c r="C30" s="75" t="n">
        <v>5.3011111111111</v>
      </c>
      <c r="D30" s="75" t="n">
        <v>0.9</v>
      </c>
      <c r="E30" s="75" t="n">
        <v>-0.7</v>
      </c>
      <c r="F30" s="76"/>
      <c r="G30" s="75" t="n">
        <v>3.8</v>
      </c>
      <c r="H30" s="75" t="n">
        <v>0</v>
      </c>
      <c r="I30" s="75" t="n">
        <v>0</v>
      </c>
      <c r="J30" s="75" t="n">
        <v>0</v>
      </c>
      <c r="K30" s="75" t="n">
        <v>0</v>
      </c>
      <c r="L30" s="75" t="n">
        <v>0</v>
      </c>
      <c r="M30" s="75" t="n">
        <v>-4.4</v>
      </c>
      <c r="N30" s="75" t="n">
        <v>0</v>
      </c>
      <c r="O30" s="75" t="n">
        <v>0</v>
      </c>
      <c r="P30" s="75" t="n">
        <v>-0.1</v>
      </c>
      <c r="Q30" s="75" t="n">
        <v>0</v>
      </c>
      <c r="R30" s="77" t="n">
        <v>-2.22044604925031E-016</v>
      </c>
      <c r="S30" s="76"/>
      <c r="T30" s="78" t="n">
        <v>0.9</v>
      </c>
      <c r="U30" s="78" t="n">
        <v>0</v>
      </c>
      <c r="V30" s="75" t="n">
        <v>0</v>
      </c>
      <c r="W30" s="78" t="n">
        <v>0</v>
      </c>
      <c r="X30" s="79"/>
      <c r="Y30" s="78" t="n">
        <v>1.19874371859296</v>
      </c>
      <c r="Z30" s="78" t="n">
        <v>3.98</v>
      </c>
      <c r="AA30" s="78" t="n">
        <v>0.298743718592962</v>
      </c>
      <c r="AB30" s="79"/>
      <c r="AC30" s="78" t="n">
        <v>0</v>
      </c>
      <c r="AD30" s="78" t="n">
        <v>350.7</v>
      </c>
    </row>
    <row r="31" customFormat="false" ht="15" hidden="false" customHeight="false" outlineLevel="0" collapsed="false">
      <c r="A31" s="74" t="n">
        <v>24532</v>
      </c>
      <c r="B31" s="64" t="n">
        <v>16.711</v>
      </c>
      <c r="C31" s="75" t="n">
        <v>4.28487179487179</v>
      </c>
      <c r="D31" s="75" t="n">
        <v>3.9</v>
      </c>
      <c r="E31" s="75" t="n">
        <v>3</v>
      </c>
      <c r="F31" s="76"/>
      <c r="G31" s="75" t="n">
        <v>3.8</v>
      </c>
      <c r="H31" s="75" t="n">
        <v>0</v>
      </c>
      <c r="I31" s="75" t="n">
        <v>3</v>
      </c>
      <c r="J31" s="75" t="n">
        <v>0</v>
      </c>
      <c r="K31" s="75" t="n">
        <v>0</v>
      </c>
      <c r="L31" s="75" t="n">
        <v>0</v>
      </c>
      <c r="M31" s="75" t="n">
        <v>-3.9</v>
      </c>
      <c r="N31" s="75" t="n">
        <v>0</v>
      </c>
      <c r="O31" s="75" t="n">
        <v>0</v>
      </c>
      <c r="P31" s="75" t="n">
        <v>0.1</v>
      </c>
      <c r="Q31" s="75" t="n">
        <v>0</v>
      </c>
      <c r="R31" s="77" t="n">
        <v>0</v>
      </c>
      <c r="S31" s="76"/>
      <c r="T31" s="78" t="n">
        <v>3.9</v>
      </c>
      <c r="U31" s="78" t="n">
        <v>0</v>
      </c>
      <c r="V31" s="75" t="n">
        <v>0</v>
      </c>
      <c r="W31" s="78" t="n">
        <v>0</v>
      </c>
      <c r="X31" s="79"/>
      <c r="Y31" s="78" t="n">
        <v>4.19874371859296</v>
      </c>
      <c r="Z31" s="78" t="n">
        <v>3.98</v>
      </c>
      <c r="AA31" s="78" t="n">
        <v>0.298743718592962</v>
      </c>
      <c r="AB31" s="79"/>
      <c r="AC31" s="78" t="n">
        <v>0</v>
      </c>
      <c r="AD31" s="78" t="n">
        <v>351.1</v>
      </c>
      <c r="AE31" s="37"/>
    </row>
    <row r="32" customFormat="false" ht="15" hidden="false" customHeight="false" outlineLevel="0" collapsed="false">
      <c r="A32" s="74" t="n">
        <v>24624</v>
      </c>
      <c r="B32" s="64" t="n">
        <v>1.99799999999999</v>
      </c>
      <c r="C32" s="75" t="n">
        <v>9.98999999999996</v>
      </c>
      <c r="D32" s="75" t="n">
        <v>0.2</v>
      </c>
      <c r="E32" s="75" t="n">
        <v>-3.7</v>
      </c>
      <c r="F32" s="76"/>
      <c r="G32" s="75" t="n">
        <v>2.6</v>
      </c>
      <c r="H32" s="75" t="n">
        <v>0</v>
      </c>
      <c r="I32" s="75" t="n">
        <v>0</v>
      </c>
      <c r="J32" s="75" t="n">
        <v>0</v>
      </c>
      <c r="K32" s="75" t="n">
        <v>0</v>
      </c>
      <c r="L32" s="75" t="n">
        <v>0</v>
      </c>
      <c r="M32" s="75" t="n">
        <v>-6.2</v>
      </c>
      <c r="N32" s="75" t="n">
        <v>0</v>
      </c>
      <c r="O32" s="75" t="n">
        <v>0</v>
      </c>
      <c r="P32" s="75" t="n">
        <v>-1.38777878078145E-016</v>
      </c>
      <c r="Q32" s="75" t="n">
        <v>0</v>
      </c>
      <c r="R32" s="77" t="n">
        <v>-0.100000000000001</v>
      </c>
      <c r="S32" s="76"/>
      <c r="T32" s="78" t="n">
        <v>0.2</v>
      </c>
      <c r="U32" s="78" t="n">
        <v>0</v>
      </c>
      <c r="V32" s="75" t="n">
        <v>0</v>
      </c>
      <c r="W32" s="78" t="n">
        <v>0</v>
      </c>
      <c r="X32" s="79"/>
      <c r="Y32" s="78" t="n">
        <v>0.500751879699246</v>
      </c>
      <c r="Z32" s="78" t="n">
        <v>3.99</v>
      </c>
      <c r="AA32" s="78" t="n">
        <v>0.300751879699246</v>
      </c>
      <c r="AB32" s="79"/>
      <c r="AC32" s="78" t="n">
        <v>0</v>
      </c>
      <c r="AD32" s="78" t="n">
        <v>351.6</v>
      </c>
      <c r="AE32" s="37"/>
    </row>
    <row r="33" customFormat="false" ht="15" hidden="false" customHeight="false" outlineLevel="0" collapsed="false">
      <c r="A33" s="74" t="n">
        <v>24716</v>
      </c>
      <c r="B33" s="64" t="n">
        <v>76.398</v>
      </c>
      <c r="C33" s="75" t="n">
        <v>4.06372340425532</v>
      </c>
      <c r="D33" s="75" t="n">
        <v>18.8</v>
      </c>
      <c r="E33" s="75" t="n">
        <v>18.6</v>
      </c>
      <c r="F33" s="76"/>
      <c r="G33" s="75" t="n">
        <v>21.7</v>
      </c>
      <c r="H33" s="75" t="n">
        <v>-125.5</v>
      </c>
      <c r="I33" s="75" t="n">
        <v>0</v>
      </c>
      <c r="J33" s="75" t="n">
        <v>0</v>
      </c>
      <c r="K33" s="75" t="n">
        <v>0</v>
      </c>
      <c r="L33" s="75" t="n">
        <v>0</v>
      </c>
      <c r="M33" s="75" t="n">
        <v>-3.1</v>
      </c>
      <c r="N33" s="75" t="n">
        <v>125.5</v>
      </c>
      <c r="O33" s="75" t="n">
        <v>0</v>
      </c>
      <c r="P33" s="75" t="n">
        <v>0</v>
      </c>
      <c r="Q33" s="75" t="n">
        <v>0</v>
      </c>
      <c r="R33" s="77" t="n">
        <v>0</v>
      </c>
      <c r="S33" s="76"/>
      <c r="T33" s="78" t="n">
        <v>18.8</v>
      </c>
      <c r="U33" s="78" t="n">
        <v>0</v>
      </c>
      <c r="V33" s="75" t="n">
        <v>0</v>
      </c>
      <c r="W33" s="78" t="n">
        <v>0</v>
      </c>
      <c r="X33" s="79"/>
      <c r="Y33" s="78" t="n">
        <v>19.0995</v>
      </c>
      <c r="Z33" s="78" t="n">
        <v>4</v>
      </c>
      <c r="AA33" s="78" t="n">
        <v>0.299499999999998</v>
      </c>
      <c r="AB33" s="79"/>
      <c r="AC33" s="78" t="n">
        <v>0</v>
      </c>
      <c r="AD33" s="78" t="n">
        <v>476.8</v>
      </c>
      <c r="AE33" s="37"/>
    </row>
    <row r="34" customFormat="false" ht="15" hidden="false" customHeight="false" outlineLevel="0" collapsed="false">
      <c r="A34" s="74" t="n">
        <v>24807</v>
      </c>
      <c r="B34" s="64" t="n">
        <v>70.374</v>
      </c>
      <c r="C34" s="75" t="n">
        <v>4.0678612716763</v>
      </c>
      <c r="D34" s="75" t="n">
        <v>17.3</v>
      </c>
      <c r="E34" s="75" t="n">
        <v>-1.5</v>
      </c>
      <c r="F34" s="76"/>
      <c r="G34" s="75" t="n">
        <v>3.7</v>
      </c>
      <c r="H34" s="75" t="n">
        <v>-124.9</v>
      </c>
      <c r="I34" s="75" t="n">
        <v>0</v>
      </c>
      <c r="J34" s="75" t="n">
        <v>0</v>
      </c>
      <c r="K34" s="75" t="n">
        <v>0</v>
      </c>
      <c r="L34" s="75" t="n">
        <v>0</v>
      </c>
      <c r="M34" s="75" t="n">
        <v>-5.4</v>
      </c>
      <c r="N34" s="75" t="n">
        <v>124.9</v>
      </c>
      <c r="O34" s="75" t="n">
        <v>0</v>
      </c>
      <c r="P34" s="75" t="n">
        <v>0.100000000000006</v>
      </c>
      <c r="Q34" s="75" t="n">
        <v>0</v>
      </c>
      <c r="R34" s="77" t="n">
        <v>0.0999999999999999</v>
      </c>
      <c r="S34" s="76"/>
      <c r="T34" s="78" t="n">
        <v>17.3</v>
      </c>
      <c r="U34" s="78" t="n">
        <v>0</v>
      </c>
      <c r="V34" s="75" t="n">
        <v>0</v>
      </c>
      <c r="W34" s="78" t="n">
        <v>0</v>
      </c>
      <c r="X34" s="79"/>
      <c r="Y34" s="78" t="n">
        <v>17.5935</v>
      </c>
      <c r="Z34" s="78" t="n">
        <v>4</v>
      </c>
      <c r="AA34" s="78" t="n">
        <v>0.293499999999998</v>
      </c>
      <c r="AB34" s="79"/>
      <c r="AC34" s="78" t="n">
        <v>0</v>
      </c>
      <c r="AD34" s="78" t="n">
        <v>601.2</v>
      </c>
    </row>
    <row r="35" customFormat="false" ht="15" hidden="false" customHeight="false" outlineLevel="0" collapsed="false">
      <c r="A35" s="74" t="n">
        <v>24898</v>
      </c>
      <c r="B35" s="64" t="n">
        <v>43.196</v>
      </c>
      <c r="C35" s="75" t="n">
        <v>4.11390476190476</v>
      </c>
      <c r="D35" s="75" t="n">
        <v>10.5</v>
      </c>
      <c r="E35" s="75" t="n">
        <v>-6.8</v>
      </c>
      <c r="F35" s="76"/>
      <c r="G35" s="75" t="n">
        <v>0</v>
      </c>
      <c r="H35" s="75" t="n">
        <v>-124.9</v>
      </c>
      <c r="I35" s="75" t="n">
        <v>35</v>
      </c>
      <c r="J35" s="75" t="n">
        <v>0</v>
      </c>
      <c r="K35" s="75" t="n">
        <v>0</v>
      </c>
      <c r="L35" s="75" t="n">
        <v>0</v>
      </c>
      <c r="M35" s="75" t="n">
        <v>-7</v>
      </c>
      <c r="N35" s="75" t="n">
        <v>124.9</v>
      </c>
      <c r="O35" s="75" t="n">
        <v>-35</v>
      </c>
      <c r="P35" s="75" t="n">
        <v>0.100000000000002</v>
      </c>
      <c r="Q35" s="75" t="n">
        <v>0</v>
      </c>
      <c r="R35" s="77" t="n">
        <v>0.1</v>
      </c>
      <c r="S35" s="76"/>
      <c r="T35" s="78" t="n">
        <v>10.5</v>
      </c>
      <c r="U35" s="78" t="n">
        <v>0</v>
      </c>
      <c r="V35" s="75" t="n">
        <v>0</v>
      </c>
      <c r="W35" s="78" t="n">
        <v>0</v>
      </c>
      <c r="X35" s="79"/>
      <c r="Y35" s="78" t="n">
        <v>10.8532663316583</v>
      </c>
      <c r="Z35" s="78" t="n">
        <v>3.98</v>
      </c>
      <c r="AA35" s="78" t="n">
        <v>0.35326633165829</v>
      </c>
      <c r="AB35" s="79"/>
      <c r="AC35" s="78" t="n">
        <v>0</v>
      </c>
      <c r="AD35" s="78" t="n">
        <v>726.1</v>
      </c>
      <c r="AE35" s="37"/>
    </row>
    <row r="36" customFormat="false" ht="15" hidden="false" customHeight="false" outlineLevel="0" collapsed="false">
      <c r="A36" s="74" t="n">
        <v>24990</v>
      </c>
      <c r="B36" s="64" t="n">
        <v>47.694</v>
      </c>
      <c r="C36" s="75" t="n">
        <v>4.11155172413793</v>
      </c>
      <c r="D36" s="75" t="n">
        <v>11.6</v>
      </c>
      <c r="E36" s="75" t="n">
        <v>1.1</v>
      </c>
      <c r="F36" s="76"/>
      <c r="G36" s="75" t="n">
        <v>9.6</v>
      </c>
      <c r="H36" s="75" t="n">
        <v>-125.5</v>
      </c>
      <c r="I36" s="75" t="n">
        <v>0</v>
      </c>
      <c r="J36" s="75" t="n">
        <v>0</v>
      </c>
      <c r="K36" s="75" t="n">
        <v>0</v>
      </c>
      <c r="L36" s="75" t="n">
        <v>0</v>
      </c>
      <c r="M36" s="75" t="n">
        <v>-8.7</v>
      </c>
      <c r="N36" s="75" t="n">
        <v>250.6</v>
      </c>
      <c r="O36" s="75" t="n">
        <v>-125.1</v>
      </c>
      <c r="P36" s="75" t="n">
        <v>0.200000000000001</v>
      </c>
      <c r="Q36" s="75" t="n">
        <v>0</v>
      </c>
      <c r="R36" s="77" t="n">
        <v>0</v>
      </c>
      <c r="S36" s="76"/>
      <c r="T36" s="78" t="n">
        <v>11.6</v>
      </c>
      <c r="U36" s="78" t="n">
        <v>0</v>
      </c>
      <c r="V36" s="75" t="n">
        <v>0</v>
      </c>
      <c r="W36" s="78" t="n">
        <v>0</v>
      </c>
      <c r="X36" s="79"/>
      <c r="Y36" s="78" t="n">
        <v>11.9235</v>
      </c>
      <c r="Z36" s="78" t="n">
        <v>4</v>
      </c>
      <c r="AA36" s="78" t="n">
        <v>0.323499999999997</v>
      </c>
      <c r="AB36" s="79"/>
      <c r="AC36" s="78" t="n">
        <v>0</v>
      </c>
      <c r="AD36" s="78" t="n">
        <v>976.7</v>
      </c>
      <c r="AE36" s="37"/>
    </row>
    <row r="37" customFormat="false" ht="15" hidden="false" customHeight="false" outlineLevel="0" collapsed="false">
      <c r="A37" s="74" t="n">
        <v>25082</v>
      </c>
      <c r="B37" s="64" t="n">
        <v>193.176</v>
      </c>
      <c r="C37" s="75" t="n">
        <v>4.04133891213389</v>
      </c>
      <c r="D37" s="75" t="n">
        <v>47.8</v>
      </c>
      <c r="E37" s="75" t="n">
        <v>36.2</v>
      </c>
      <c r="F37" s="76"/>
      <c r="G37" s="75" t="n">
        <v>93</v>
      </c>
      <c r="H37" s="75" t="n">
        <v>-124.4</v>
      </c>
      <c r="I37" s="75" t="n">
        <v>4</v>
      </c>
      <c r="J37" s="75" t="n">
        <v>0</v>
      </c>
      <c r="K37" s="75" t="n">
        <v>0</v>
      </c>
      <c r="L37" s="75" t="n">
        <v>0</v>
      </c>
      <c r="M37" s="75" t="n">
        <v>-11</v>
      </c>
      <c r="N37" s="75" t="n">
        <v>74.1</v>
      </c>
      <c r="O37" s="75" t="n">
        <v>0</v>
      </c>
      <c r="P37" s="75" t="n">
        <v>0.399999999999994</v>
      </c>
      <c r="Q37" s="75" t="n">
        <v>0</v>
      </c>
      <c r="R37" s="77" t="n">
        <v>0.100000000000009</v>
      </c>
      <c r="S37" s="76"/>
      <c r="T37" s="78" t="n">
        <v>30.8</v>
      </c>
      <c r="U37" s="78" t="n">
        <v>0</v>
      </c>
      <c r="V37" s="75" t="n">
        <v>-17</v>
      </c>
      <c r="W37" s="78" t="n">
        <v>-17</v>
      </c>
      <c r="X37" s="79"/>
      <c r="Y37" s="78" t="n">
        <v>48.5366834170854</v>
      </c>
      <c r="Z37" s="78" t="n">
        <v>3.98</v>
      </c>
      <c r="AA37" s="78" t="n">
        <v>0.736683417085423</v>
      </c>
      <c r="AB37" s="79"/>
      <c r="AC37" s="78" t="n">
        <v>0</v>
      </c>
      <c r="AD37" s="78" t="n">
        <v>1050.8</v>
      </c>
      <c r="AE37" s="37"/>
    </row>
    <row r="38" customFormat="false" ht="15" hidden="false" customHeight="false" outlineLevel="0" collapsed="false">
      <c r="A38" s="74" t="n">
        <v>25173</v>
      </c>
      <c r="B38" s="64" t="n">
        <v>364.746</v>
      </c>
      <c r="C38" s="75" t="n">
        <v>4.01702643171806</v>
      </c>
      <c r="D38" s="75" t="n">
        <v>90.8</v>
      </c>
      <c r="E38" s="75" t="n">
        <v>43</v>
      </c>
      <c r="F38" s="76"/>
      <c r="G38" s="75" t="n">
        <v>20.5</v>
      </c>
      <c r="H38" s="75" t="n">
        <v>-267.6</v>
      </c>
      <c r="I38" s="75" t="n">
        <v>1.6</v>
      </c>
      <c r="J38" s="75" t="n">
        <v>0</v>
      </c>
      <c r="K38" s="75" t="n">
        <v>0</v>
      </c>
      <c r="L38" s="75" t="n">
        <v>0</v>
      </c>
      <c r="M38" s="75" t="n">
        <v>-14.9</v>
      </c>
      <c r="N38" s="75" t="n">
        <v>250.8</v>
      </c>
      <c r="O38" s="75" t="n">
        <v>52.3</v>
      </c>
      <c r="P38" s="75" t="n">
        <v>0.599999999999985</v>
      </c>
      <c r="Q38" s="75" t="n">
        <v>0</v>
      </c>
      <c r="R38" s="77" t="n">
        <v>-0.299999999999995</v>
      </c>
      <c r="S38" s="76"/>
      <c r="T38" s="78" t="n">
        <v>90.8</v>
      </c>
      <c r="U38" s="78" t="n">
        <v>0</v>
      </c>
      <c r="V38" s="75" t="n">
        <v>0</v>
      </c>
      <c r="W38" s="78" t="n">
        <v>0</v>
      </c>
      <c r="X38" s="79"/>
      <c r="Y38" s="78" t="n">
        <v>91.1865</v>
      </c>
      <c r="Z38" s="78" t="n">
        <v>4</v>
      </c>
      <c r="AA38" s="78" t="n">
        <v>0.386499999999984</v>
      </c>
      <c r="AB38" s="79"/>
      <c r="AC38" s="78" t="n">
        <v>0</v>
      </c>
      <c r="AD38" s="78" t="n">
        <v>1301.4</v>
      </c>
    </row>
    <row r="39" customFormat="false" ht="15" hidden="false" customHeight="false" outlineLevel="0" collapsed="false">
      <c r="A39" s="74" t="n">
        <v>25263</v>
      </c>
      <c r="B39" s="64" t="n">
        <v>502.628</v>
      </c>
      <c r="C39" s="75" t="n">
        <v>4.01780975219824</v>
      </c>
      <c r="D39" s="75" t="n">
        <v>125.1</v>
      </c>
      <c r="E39" s="75" t="n">
        <v>34.3</v>
      </c>
      <c r="F39" s="76"/>
      <c r="G39" s="75" t="n">
        <v>46.4</v>
      </c>
      <c r="H39" s="75" t="n">
        <v>51.1</v>
      </c>
      <c r="I39" s="75" t="n">
        <v>0</v>
      </c>
      <c r="J39" s="75" t="n">
        <v>0</v>
      </c>
      <c r="K39" s="75" t="n">
        <v>0</v>
      </c>
      <c r="L39" s="75" t="n">
        <v>0</v>
      </c>
      <c r="M39" s="75" t="n">
        <v>-13.9</v>
      </c>
      <c r="N39" s="75" t="n">
        <v>-50</v>
      </c>
      <c r="O39" s="75" t="n">
        <v>0</v>
      </c>
      <c r="P39" s="75" t="n">
        <v>0.799999999999996</v>
      </c>
      <c r="Q39" s="75" t="n">
        <v>0</v>
      </c>
      <c r="R39" s="77" t="n">
        <v>-0.100000000000001</v>
      </c>
      <c r="S39" s="76"/>
      <c r="T39" s="78" t="n">
        <v>125.1</v>
      </c>
      <c r="U39" s="78" t="n">
        <v>0</v>
      </c>
      <c r="V39" s="75" t="n">
        <v>0</v>
      </c>
      <c r="W39" s="78" t="n">
        <v>0</v>
      </c>
      <c r="X39" s="79"/>
      <c r="Y39" s="78" t="n">
        <v>125.03184079602</v>
      </c>
      <c r="Z39" s="78" t="n">
        <v>4.02</v>
      </c>
      <c r="AA39" s="78" t="n">
        <v>-0.0681592039801018</v>
      </c>
      <c r="AB39" s="79"/>
      <c r="AC39" s="78" t="n">
        <v>0</v>
      </c>
      <c r="AD39" s="78" t="n">
        <v>1250.8</v>
      </c>
      <c r="AE39" s="37"/>
    </row>
    <row r="40" customFormat="false" ht="15" hidden="false" customHeight="false" outlineLevel="0" collapsed="false">
      <c r="A40" s="74" t="n">
        <v>25355</v>
      </c>
      <c r="B40" s="64" t="n">
        <v>634.55</v>
      </c>
      <c r="C40" s="75" t="n">
        <v>4.01359898798229</v>
      </c>
      <c r="D40" s="75" t="n">
        <v>158.1</v>
      </c>
      <c r="E40" s="75" t="n">
        <v>33</v>
      </c>
      <c r="F40" s="76"/>
      <c r="G40" s="75" t="n">
        <v>-64.5</v>
      </c>
      <c r="H40" s="75" t="n">
        <v>-124.3</v>
      </c>
      <c r="I40" s="75" t="n">
        <v>0</v>
      </c>
      <c r="J40" s="75" t="n">
        <v>0</v>
      </c>
      <c r="K40" s="75" t="n">
        <v>0</v>
      </c>
      <c r="L40" s="75" t="n">
        <v>0</v>
      </c>
      <c r="M40" s="75" t="n">
        <v>-18.1</v>
      </c>
      <c r="N40" s="75" t="n">
        <v>74.4</v>
      </c>
      <c r="O40" s="75" t="n">
        <v>165</v>
      </c>
      <c r="P40" s="75" t="n">
        <v>0.600000000000021</v>
      </c>
      <c r="Q40" s="75" t="n">
        <v>0</v>
      </c>
      <c r="R40" s="77" t="n">
        <v>-0.0999999999999961</v>
      </c>
      <c r="S40" s="76"/>
      <c r="T40" s="78" t="n">
        <v>158.1</v>
      </c>
      <c r="U40" s="78" t="n">
        <v>0</v>
      </c>
      <c r="V40" s="75" t="n">
        <v>0</v>
      </c>
      <c r="W40" s="78" t="n">
        <v>0</v>
      </c>
      <c r="X40" s="79"/>
      <c r="Y40" s="78" t="n">
        <v>158.6375</v>
      </c>
      <c r="Z40" s="78" t="n">
        <v>4</v>
      </c>
      <c r="AA40" s="78" t="n">
        <v>0.537499999999994</v>
      </c>
      <c r="AB40" s="79"/>
      <c r="AC40" s="78" t="n">
        <v>0</v>
      </c>
      <c r="AD40" s="78" t="n">
        <v>1324.8</v>
      </c>
      <c r="AE40" s="37"/>
    </row>
    <row r="41" customFormat="false" ht="15" hidden="false" customHeight="false" outlineLevel="0" collapsed="false">
      <c r="A41" s="74" t="n">
        <v>25447</v>
      </c>
      <c r="B41" s="64" t="n">
        <v>663.236</v>
      </c>
      <c r="C41" s="75" t="n">
        <v>4.01231699939504</v>
      </c>
      <c r="D41" s="75" t="n">
        <v>165.3</v>
      </c>
      <c r="E41" s="75" t="n">
        <v>7.20000000000002</v>
      </c>
      <c r="F41" s="76"/>
      <c r="G41" s="75" t="n">
        <v>22.4</v>
      </c>
      <c r="H41" s="75" t="n">
        <v>0</v>
      </c>
      <c r="I41" s="75" t="n">
        <v>0</v>
      </c>
      <c r="J41" s="75" t="n">
        <v>0</v>
      </c>
      <c r="K41" s="75" t="n">
        <v>0</v>
      </c>
      <c r="L41" s="75" t="n">
        <v>0</v>
      </c>
      <c r="M41" s="75" t="n">
        <v>-16.7</v>
      </c>
      <c r="N41" s="75" t="n">
        <v>0</v>
      </c>
      <c r="O41" s="75" t="n">
        <v>0</v>
      </c>
      <c r="P41" s="75" t="n">
        <v>1.5</v>
      </c>
      <c r="Q41" s="75" t="n">
        <v>0</v>
      </c>
      <c r="R41" s="77" t="n">
        <v>1.14075415780235E-014</v>
      </c>
      <c r="S41" s="76"/>
      <c r="T41" s="78" t="n">
        <v>165.3</v>
      </c>
      <c r="U41" s="78" t="n">
        <v>0</v>
      </c>
      <c r="V41" s="75" t="n">
        <v>0</v>
      </c>
      <c r="W41" s="78" t="n">
        <v>0</v>
      </c>
      <c r="X41" s="79"/>
      <c r="Y41" s="78" t="n">
        <v>172.717708333333</v>
      </c>
      <c r="Z41" s="78" t="n">
        <v>3.84</v>
      </c>
      <c r="AA41" s="78" t="n">
        <v>7.41770833333334</v>
      </c>
      <c r="AB41" s="79"/>
      <c r="AC41" s="78" t="n">
        <v>0</v>
      </c>
      <c r="AD41" s="78" t="n">
        <v>1324.8</v>
      </c>
      <c r="AE41" s="37"/>
    </row>
    <row r="42" customFormat="false" ht="15" hidden="false" customHeight="false" outlineLevel="0" collapsed="false">
      <c r="A42" s="74" t="n">
        <v>25538</v>
      </c>
      <c r="B42" s="64" t="n">
        <v>889.802</v>
      </c>
      <c r="C42" s="75" t="n">
        <v>3.92501985002206</v>
      </c>
      <c r="D42" s="75" t="n">
        <v>226.7</v>
      </c>
      <c r="E42" s="75" t="n">
        <v>61.4</v>
      </c>
      <c r="F42" s="76"/>
      <c r="G42" s="75" t="n">
        <v>8.1</v>
      </c>
      <c r="H42" s="75" t="n">
        <v>223.8</v>
      </c>
      <c r="I42" s="75" t="n">
        <v>0</v>
      </c>
      <c r="J42" s="75" t="n">
        <v>0</v>
      </c>
      <c r="K42" s="75" t="n">
        <v>0</v>
      </c>
      <c r="L42" s="75" t="n">
        <v>0</v>
      </c>
      <c r="M42" s="75" t="n">
        <v>-23.9</v>
      </c>
      <c r="N42" s="75" t="n">
        <v>-199.6</v>
      </c>
      <c r="O42" s="75" t="n">
        <v>0</v>
      </c>
      <c r="P42" s="75" t="n">
        <v>52</v>
      </c>
      <c r="Q42" s="75" t="n">
        <v>0</v>
      </c>
      <c r="R42" s="77" t="n">
        <v>0.999999999999959</v>
      </c>
      <c r="S42" s="76"/>
      <c r="T42" s="78" t="n">
        <v>226.7</v>
      </c>
      <c r="U42" s="78" t="n">
        <v>0</v>
      </c>
      <c r="V42" s="75" t="n">
        <v>0</v>
      </c>
      <c r="W42" s="78" t="n">
        <v>0</v>
      </c>
      <c r="X42" s="79"/>
      <c r="Y42" s="78" t="n">
        <v>241.138753387534</v>
      </c>
      <c r="Z42" s="78" t="n">
        <v>3.69</v>
      </c>
      <c r="AA42" s="78" t="n">
        <v>14.4387533875339</v>
      </c>
      <c r="AB42" s="79"/>
      <c r="AC42" s="78" t="s">
        <v>67</v>
      </c>
      <c r="AD42" s="78" t="n">
        <v>1219.5</v>
      </c>
    </row>
    <row r="43" customFormat="false" ht="15" hidden="false" customHeight="false" outlineLevel="0" collapsed="false">
      <c r="A43" s="74" t="n">
        <v>25628</v>
      </c>
      <c r="B43" s="64" t="n">
        <v>819.65</v>
      </c>
      <c r="C43" s="75" t="n">
        <v>3.94631680308137</v>
      </c>
      <c r="D43" s="75" t="n">
        <v>207.7</v>
      </c>
      <c r="E43" s="75" t="n">
        <v>-19</v>
      </c>
      <c r="F43" s="76"/>
      <c r="G43" s="75" t="n">
        <v>18.2</v>
      </c>
      <c r="H43" s="75" t="n">
        <v>521</v>
      </c>
      <c r="I43" s="75" t="n">
        <v>0</v>
      </c>
      <c r="J43" s="75" t="n">
        <v>0</v>
      </c>
      <c r="K43" s="75" t="n">
        <v>0</v>
      </c>
      <c r="L43" s="75" t="n">
        <v>0</v>
      </c>
      <c r="M43" s="75" t="n">
        <v>-17.6</v>
      </c>
      <c r="N43" s="75" t="n">
        <v>-542</v>
      </c>
      <c r="O43" s="75" t="n">
        <v>0</v>
      </c>
      <c r="P43" s="75" t="n">
        <v>2.3</v>
      </c>
      <c r="Q43" s="75" t="n">
        <v>0</v>
      </c>
      <c r="R43" s="77" t="n">
        <v>-0.900000000000001</v>
      </c>
      <c r="S43" s="76"/>
      <c r="T43" s="78" t="n">
        <v>207.7</v>
      </c>
      <c r="U43" s="78" t="n">
        <v>0</v>
      </c>
      <c r="V43" s="75" t="n">
        <v>0</v>
      </c>
      <c r="W43" s="78" t="n">
        <v>0</v>
      </c>
      <c r="X43" s="79"/>
      <c r="Y43" s="78" t="n">
        <v>223.948087431694</v>
      </c>
      <c r="Z43" s="78" t="n">
        <v>3.66</v>
      </c>
      <c r="AA43" s="78" t="n">
        <v>16.248087431694</v>
      </c>
      <c r="AB43" s="79"/>
      <c r="AC43" s="78" t="n">
        <v>0</v>
      </c>
      <c r="AD43" s="78" t="n">
        <v>675.1</v>
      </c>
      <c r="AE43" s="37"/>
    </row>
    <row r="44" customFormat="false" ht="15" hidden="false" customHeight="false" outlineLevel="0" collapsed="false">
      <c r="A44" s="74" t="n">
        <v>25720</v>
      </c>
      <c r="B44" s="64" t="n">
        <v>839.994</v>
      </c>
      <c r="C44" s="75" t="n">
        <v>3.93808720112518</v>
      </c>
      <c r="D44" s="75" t="n">
        <v>213.3</v>
      </c>
      <c r="E44" s="75" t="n">
        <v>5.60000000000002</v>
      </c>
      <c r="F44" s="76"/>
      <c r="G44" s="75" t="n">
        <v>4.3</v>
      </c>
      <c r="H44" s="75" t="n">
        <v>0</v>
      </c>
      <c r="I44" s="75" t="n">
        <v>0</v>
      </c>
      <c r="J44" s="75" t="n">
        <v>0</v>
      </c>
      <c r="K44" s="75" t="n">
        <v>0</v>
      </c>
      <c r="L44" s="75" t="n">
        <v>0</v>
      </c>
      <c r="M44" s="75" t="n">
        <v>-11.2</v>
      </c>
      <c r="N44" s="75" t="n">
        <v>0</v>
      </c>
      <c r="O44" s="75" t="n">
        <v>6.9</v>
      </c>
      <c r="P44" s="75" t="n">
        <v>5.6</v>
      </c>
      <c r="Q44" s="75" t="n">
        <v>0</v>
      </c>
      <c r="R44" s="77" t="n">
        <v>2.24820162486594E-014</v>
      </c>
      <c r="S44" s="76"/>
      <c r="T44" s="78" t="n">
        <v>213.3</v>
      </c>
      <c r="U44" s="78" t="n">
        <v>0</v>
      </c>
      <c r="V44" s="75" t="n">
        <v>0</v>
      </c>
      <c r="W44" s="78" t="n">
        <v>0</v>
      </c>
      <c r="X44" s="79"/>
      <c r="Y44" s="78" t="n">
        <v>231.403305785124</v>
      </c>
      <c r="Z44" s="78" t="n">
        <v>3.63</v>
      </c>
      <c r="AA44" s="78" t="n">
        <v>18.103305785124</v>
      </c>
      <c r="AB44" s="79"/>
      <c r="AC44" s="78" t="n">
        <v>0</v>
      </c>
      <c r="AD44" s="78" t="n">
        <v>675.1</v>
      </c>
      <c r="AE44" s="37"/>
    </row>
    <row r="45" customFormat="false" ht="15" hidden="false" customHeight="false" outlineLevel="0" collapsed="false">
      <c r="A45" s="74" t="n">
        <v>25812</v>
      </c>
      <c r="B45" s="64" t="n">
        <v>868.671</v>
      </c>
      <c r="C45" s="75" t="n">
        <v>3.92708408679928</v>
      </c>
      <c r="D45" s="75" t="n">
        <v>221.2</v>
      </c>
      <c r="E45" s="75" t="n">
        <v>7.89999999999998</v>
      </c>
      <c r="F45" s="76"/>
      <c r="G45" s="75" t="n">
        <v>9.1</v>
      </c>
      <c r="H45" s="75" t="n">
        <v>0</v>
      </c>
      <c r="I45" s="75" t="n">
        <v>0</v>
      </c>
      <c r="J45" s="75" t="n">
        <v>0</v>
      </c>
      <c r="K45" s="75" t="n">
        <v>0</v>
      </c>
      <c r="L45" s="75" t="n">
        <v>0</v>
      </c>
      <c r="M45" s="75" t="n">
        <v>-5.7</v>
      </c>
      <c r="N45" s="75" t="n">
        <v>0</v>
      </c>
      <c r="O45" s="75" t="n">
        <v>0</v>
      </c>
      <c r="P45" s="75" t="n">
        <v>4.5</v>
      </c>
      <c r="Q45" s="75" t="n">
        <v>0</v>
      </c>
      <c r="R45" s="77" t="n">
        <v>-2.2815083156047E-014</v>
      </c>
      <c r="S45" s="76"/>
      <c r="T45" s="78" t="n">
        <v>221.2</v>
      </c>
      <c r="U45" s="78" t="n">
        <v>0</v>
      </c>
      <c r="V45" s="75" t="n">
        <v>0</v>
      </c>
      <c r="W45" s="78" t="n">
        <v>0</v>
      </c>
      <c r="X45" s="79"/>
      <c r="Y45" s="78" t="n">
        <v>239.303305785124</v>
      </c>
      <c r="Z45" s="78" t="n">
        <v>3.63</v>
      </c>
      <c r="AA45" s="78" t="n">
        <v>18.103305785124</v>
      </c>
      <c r="AB45" s="79"/>
      <c r="AC45" s="78" t="n">
        <v>0</v>
      </c>
      <c r="AD45" s="78" t="n">
        <v>675.1</v>
      </c>
      <c r="AE45" s="37"/>
    </row>
    <row r="46" customFormat="false" ht="15" hidden="false" customHeight="false" outlineLevel="0" collapsed="false">
      <c r="A46" s="74" t="n">
        <v>25903</v>
      </c>
      <c r="B46" s="64" t="n">
        <v>852.348</v>
      </c>
      <c r="C46" s="75" t="n">
        <v>3.89733882030178</v>
      </c>
      <c r="D46" s="75" t="n">
        <v>218.7</v>
      </c>
      <c r="E46" s="75" t="n">
        <v>-2.5</v>
      </c>
      <c r="F46" s="76"/>
      <c r="G46" s="75" t="n">
        <v>4.3</v>
      </c>
      <c r="H46" s="75" t="n">
        <v>0</v>
      </c>
      <c r="I46" s="75" t="n">
        <v>0</v>
      </c>
      <c r="J46" s="75" t="n">
        <v>0</v>
      </c>
      <c r="K46" s="75" t="n">
        <v>0</v>
      </c>
      <c r="L46" s="75" t="n">
        <v>0</v>
      </c>
      <c r="M46" s="75" t="n">
        <v>-11.3</v>
      </c>
      <c r="N46" s="75" t="n">
        <v>0</v>
      </c>
      <c r="O46" s="75" t="n">
        <v>0</v>
      </c>
      <c r="P46" s="75" t="n">
        <v>4.6</v>
      </c>
      <c r="Q46" s="75" t="n">
        <v>0</v>
      </c>
      <c r="R46" s="77" t="n">
        <v>-0.1</v>
      </c>
      <c r="S46" s="76"/>
      <c r="T46" s="78" t="n">
        <v>218.7</v>
      </c>
      <c r="U46" s="78" t="n">
        <v>0</v>
      </c>
      <c r="V46" s="75" t="n">
        <v>0</v>
      </c>
      <c r="W46" s="78" t="n">
        <v>0</v>
      </c>
      <c r="X46" s="79"/>
      <c r="Y46" s="78" t="n">
        <v>233.52</v>
      </c>
      <c r="Z46" s="78" t="n">
        <v>3.65</v>
      </c>
      <c r="AA46" s="78" t="n">
        <v>14.82</v>
      </c>
      <c r="AB46" s="79"/>
      <c r="AC46" s="78" t="n">
        <v>0</v>
      </c>
      <c r="AD46" s="78" t="n">
        <v>675.1</v>
      </c>
    </row>
    <row r="47" customFormat="false" ht="15" hidden="false" customHeight="false" outlineLevel="0" collapsed="false">
      <c r="A47" s="74" t="n">
        <v>25993</v>
      </c>
      <c r="B47" s="64" t="n">
        <v>872.313</v>
      </c>
      <c r="C47" s="75" t="n">
        <v>3.92580108010801</v>
      </c>
      <c r="D47" s="75" t="n">
        <v>222.2</v>
      </c>
      <c r="E47" s="75" t="n">
        <v>3.5</v>
      </c>
      <c r="F47" s="76"/>
      <c r="G47" s="75" t="n">
        <v>5.7</v>
      </c>
      <c r="H47" s="75" t="n">
        <v>0</v>
      </c>
      <c r="I47" s="75" t="n">
        <v>0</v>
      </c>
      <c r="J47" s="75" t="n">
        <v>0</v>
      </c>
      <c r="K47" s="75" t="n">
        <v>0</v>
      </c>
      <c r="L47" s="75" t="n">
        <v>0</v>
      </c>
      <c r="M47" s="75" t="n">
        <v>-5.7</v>
      </c>
      <c r="N47" s="75" t="n">
        <v>0</v>
      </c>
      <c r="O47" s="75" t="n">
        <v>0</v>
      </c>
      <c r="P47" s="75" t="n">
        <v>3.4</v>
      </c>
      <c r="Q47" s="75" t="n">
        <v>0</v>
      </c>
      <c r="R47" s="77" t="n">
        <v>0.1</v>
      </c>
      <c r="S47" s="76"/>
      <c r="T47" s="78" t="n">
        <v>222.2</v>
      </c>
      <c r="U47" s="78" t="n">
        <v>0</v>
      </c>
      <c r="V47" s="75" t="n">
        <v>0</v>
      </c>
      <c r="W47" s="78" t="n">
        <v>0</v>
      </c>
      <c r="X47" s="79"/>
      <c r="Y47" s="78" t="n">
        <v>240.306611570248</v>
      </c>
      <c r="Z47" s="78" t="n">
        <v>3.63</v>
      </c>
      <c r="AA47" s="78" t="n">
        <v>18.1066115702479</v>
      </c>
      <c r="AB47" s="79"/>
      <c r="AC47" s="78" t="n">
        <v>0</v>
      </c>
      <c r="AD47" s="78" t="n">
        <v>675.1</v>
      </c>
      <c r="AE47" s="37"/>
    </row>
    <row r="48" customFormat="false" ht="15" hidden="false" customHeight="false" outlineLevel="0" collapsed="false">
      <c r="A48" s="74" t="n">
        <v>26085</v>
      </c>
      <c r="B48" s="64" t="n">
        <v>884.306</v>
      </c>
      <c r="C48" s="75" t="n">
        <v>3.91979609929078</v>
      </c>
      <c r="D48" s="75" t="n">
        <v>225.6</v>
      </c>
      <c r="E48" s="75" t="n">
        <v>3.40000000000001</v>
      </c>
      <c r="F48" s="76"/>
      <c r="G48" s="75" t="n">
        <v>11.5</v>
      </c>
      <c r="H48" s="75" t="n">
        <v>0</v>
      </c>
      <c r="I48" s="75" t="n">
        <v>0</v>
      </c>
      <c r="J48" s="75" t="n">
        <v>0</v>
      </c>
      <c r="K48" s="75" t="n">
        <v>0</v>
      </c>
      <c r="L48" s="75" t="n">
        <v>0</v>
      </c>
      <c r="M48" s="75" t="n">
        <v>-11.5</v>
      </c>
      <c r="N48" s="75" t="n">
        <v>0</v>
      </c>
      <c r="O48" s="75" t="n">
        <v>0</v>
      </c>
      <c r="P48" s="75" t="n">
        <v>3.5</v>
      </c>
      <c r="Q48" s="75" t="n">
        <v>0</v>
      </c>
      <c r="R48" s="77" t="n">
        <v>-0.0999999999999943</v>
      </c>
      <c r="S48" s="76"/>
      <c r="T48" s="78" t="n">
        <v>225.6</v>
      </c>
      <c r="U48" s="78" t="n">
        <v>0</v>
      </c>
      <c r="V48" s="75" t="n">
        <v>0</v>
      </c>
      <c r="W48" s="78" t="n">
        <v>0</v>
      </c>
      <c r="X48" s="79"/>
      <c r="Y48" s="78" t="n">
        <v>252.868376654943</v>
      </c>
      <c r="Z48" s="78" t="n">
        <v>3.4971</v>
      </c>
      <c r="AA48" s="78" t="n">
        <v>27.2683766549427</v>
      </c>
      <c r="AB48" s="79"/>
      <c r="AC48" s="78" t="n">
        <v>0</v>
      </c>
      <c r="AD48" s="78" t="n">
        <v>675.1</v>
      </c>
      <c r="AE48" s="37"/>
    </row>
    <row r="49" customFormat="false" ht="15" hidden="false" customHeight="false" outlineLevel="0" collapsed="false">
      <c r="A49" s="74" t="n">
        <v>26177</v>
      </c>
      <c r="B49" s="64" t="n">
        <v>886.916</v>
      </c>
      <c r="C49" s="75" t="n">
        <v>3.91747349823322</v>
      </c>
      <c r="D49" s="75" t="n">
        <v>226.4</v>
      </c>
      <c r="E49" s="75" t="n">
        <v>0.800000000000011</v>
      </c>
      <c r="F49" s="76"/>
      <c r="G49" s="75" t="n">
        <v>3.8</v>
      </c>
      <c r="H49" s="75" t="n">
        <v>0</v>
      </c>
      <c r="I49" s="75" t="n">
        <v>0</v>
      </c>
      <c r="J49" s="75" t="n">
        <v>0</v>
      </c>
      <c r="K49" s="75" t="n">
        <v>0</v>
      </c>
      <c r="L49" s="75" t="n">
        <v>0</v>
      </c>
      <c r="M49" s="75" t="n">
        <v>-6.1</v>
      </c>
      <c r="N49" s="75" t="n">
        <v>0</v>
      </c>
      <c r="O49" s="75" t="n">
        <v>0</v>
      </c>
      <c r="P49" s="75" t="n">
        <v>3</v>
      </c>
      <c r="Q49" s="75" t="n">
        <v>0</v>
      </c>
      <c r="R49" s="77" t="n">
        <v>0.100000000000011</v>
      </c>
      <c r="S49" s="76"/>
      <c r="T49" s="78" t="n">
        <v>226.4</v>
      </c>
      <c r="U49" s="78" t="n">
        <v>0</v>
      </c>
      <c r="V49" s="75" t="n">
        <v>0</v>
      </c>
      <c r="W49" s="78" t="n">
        <v>0</v>
      </c>
      <c r="X49" s="79"/>
      <c r="Y49" s="78" t="n">
        <v>267.449490380556</v>
      </c>
      <c r="Z49" s="78" t="n">
        <v>3.3162</v>
      </c>
      <c r="AA49" s="78" t="n">
        <v>41.0494903805561</v>
      </c>
      <c r="AB49" s="79"/>
      <c r="AC49" s="78" t="n">
        <v>0</v>
      </c>
      <c r="AD49" s="78" t="n">
        <v>675.1</v>
      </c>
      <c r="AE49" s="37"/>
    </row>
    <row r="50" customFormat="false" ht="15" hidden="false" customHeight="false" outlineLevel="0" collapsed="false">
      <c r="A50" s="74" t="n">
        <v>26268</v>
      </c>
      <c r="B50" s="64" t="n">
        <v>988.396</v>
      </c>
      <c r="C50" s="75" t="n">
        <v>3.8399222999223</v>
      </c>
      <c r="D50" s="75" t="n">
        <v>257.4</v>
      </c>
      <c r="E50" s="75" t="n">
        <v>31</v>
      </c>
      <c r="F50" s="76"/>
      <c r="G50" s="75" t="n">
        <v>12.5</v>
      </c>
      <c r="H50" s="75" t="n">
        <v>0</v>
      </c>
      <c r="I50" s="75" t="n">
        <v>0</v>
      </c>
      <c r="J50" s="75" t="n">
        <v>0</v>
      </c>
      <c r="K50" s="75" t="n">
        <v>0</v>
      </c>
      <c r="L50" s="75" t="n">
        <v>0</v>
      </c>
      <c r="M50" s="75" t="n">
        <v>-12.5</v>
      </c>
      <c r="N50" s="75" t="n">
        <v>0</v>
      </c>
      <c r="O50" s="75" t="n">
        <v>0</v>
      </c>
      <c r="P50" s="75" t="n">
        <v>30.9</v>
      </c>
      <c r="Q50" s="75" t="n">
        <v>0</v>
      </c>
      <c r="R50" s="77" t="n">
        <v>0.0999999999999887</v>
      </c>
      <c r="S50" s="76"/>
      <c r="T50" s="78" t="n">
        <v>257.4</v>
      </c>
      <c r="U50" s="78" t="n">
        <v>0</v>
      </c>
      <c r="V50" s="75" t="n">
        <v>0</v>
      </c>
      <c r="W50" s="78" t="n">
        <v>0</v>
      </c>
      <c r="X50" s="79"/>
      <c r="Y50" s="78" t="n">
        <v>302.354236769654</v>
      </c>
      <c r="Z50" s="78" t="n">
        <v>3.269</v>
      </c>
      <c r="AA50" s="78" t="n">
        <v>44.9542367696543</v>
      </c>
      <c r="AB50" s="79"/>
      <c r="AC50" s="78" t="n">
        <v>0</v>
      </c>
      <c r="AD50" s="78" t="n">
        <v>765</v>
      </c>
    </row>
    <row r="51" customFormat="false" ht="15" hidden="false" customHeight="false" outlineLevel="0" collapsed="false">
      <c r="A51" s="74" t="n">
        <v>26359</v>
      </c>
      <c r="B51" s="64" t="n">
        <v>787.777</v>
      </c>
      <c r="C51" s="75" t="n">
        <v>4.05861411643483</v>
      </c>
      <c r="D51" s="75" t="n">
        <v>194.1</v>
      </c>
      <c r="E51" s="75" t="n">
        <v>-63.3</v>
      </c>
      <c r="F51" s="76"/>
      <c r="G51" s="75" t="n">
        <v>6.4</v>
      </c>
      <c r="H51" s="75" t="n">
        <v>0</v>
      </c>
      <c r="I51" s="75" t="n">
        <v>11.1</v>
      </c>
      <c r="J51" s="75" t="n">
        <v>0</v>
      </c>
      <c r="K51" s="75" t="n">
        <v>0</v>
      </c>
      <c r="L51" s="75" t="n">
        <v>0</v>
      </c>
      <c r="M51" s="75" t="n">
        <v>-7.1</v>
      </c>
      <c r="N51" s="75" t="n">
        <v>-62.7</v>
      </c>
      <c r="O51" s="75" t="n">
        <v>0</v>
      </c>
      <c r="P51" s="75" t="n">
        <v>-11</v>
      </c>
      <c r="Q51" s="75" t="n">
        <v>0</v>
      </c>
      <c r="R51" s="77" t="n">
        <v>4.54636328584002E-014</v>
      </c>
      <c r="S51" s="76"/>
      <c r="T51" s="78" t="n">
        <v>194.1</v>
      </c>
      <c r="U51" s="78" t="n">
        <v>0</v>
      </c>
      <c r="V51" s="75" t="n">
        <v>0</v>
      </c>
      <c r="W51" s="78" t="n">
        <v>0</v>
      </c>
      <c r="X51" s="79"/>
      <c r="Y51" s="78" t="n">
        <v>248.659133234431</v>
      </c>
      <c r="Z51" s="78" t="n">
        <v>3.1681</v>
      </c>
      <c r="AA51" s="78" t="n">
        <v>54.5591332344308</v>
      </c>
      <c r="AB51" s="79"/>
      <c r="AC51" s="78" t="n">
        <v>-76.5</v>
      </c>
      <c r="AD51" s="78" t="n">
        <v>688.5</v>
      </c>
      <c r="AE51" s="37"/>
    </row>
    <row r="52" customFormat="false" ht="15" hidden="false" customHeight="false" outlineLevel="0" collapsed="false">
      <c r="A52" s="74" t="n">
        <v>26451</v>
      </c>
      <c r="B52" s="64" t="n">
        <v>791.585</v>
      </c>
      <c r="C52" s="75" t="n">
        <v>4.0531746031746</v>
      </c>
      <c r="D52" s="75" t="n">
        <v>195.3</v>
      </c>
      <c r="E52" s="75" t="n">
        <v>1.20000000000002</v>
      </c>
      <c r="F52" s="76"/>
      <c r="G52" s="75" t="n">
        <v>12.6</v>
      </c>
      <c r="H52" s="75" t="n">
        <v>0</v>
      </c>
      <c r="I52" s="75" t="n">
        <v>0</v>
      </c>
      <c r="J52" s="75" t="n">
        <v>0</v>
      </c>
      <c r="K52" s="75" t="n">
        <v>0</v>
      </c>
      <c r="L52" s="75" t="n">
        <v>0</v>
      </c>
      <c r="M52" s="75" t="n">
        <v>-12.6</v>
      </c>
      <c r="N52" s="75" t="n">
        <v>0</v>
      </c>
      <c r="O52" s="75" t="n">
        <v>0</v>
      </c>
      <c r="P52" s="75" t="n">
        <v>1.2</v>
      </c>
      <c r="Q52" s="75" t="n">
        <v>0</v>
      </c>
      <c r="R52" s="77" t="n">
        <v>1.70419234279962E-014</v>
      </c>
      <c r="S52" s="76"/>
      <c r="T52" s="78" t="n">
        <v>195.3</v>
      </c>
      <c r="U52" s="78" t="n">
        <v>0</v>
      </c>
      <c r="V52" s="75" t="n">
        <v>0</v>
      </c>
      <c r="W52" s="78" t="n">
        <v>0</v>
      </c>
      <c r="X52" s="79"/>
      <c r="Y52" s="78" t="n">
        <v>251.248968450454</v>
      </c>
      <c r="Z52" s="78" t="n">
        <v>3.1506</v>
      </c>
      <c r="AA52" s="78" t="n">
        <v>55.9489684504539</v>
      </c>
      <c r="AB52" s="79"/>
      <c r="AC52" s="78" t="n">
        <v>0</v>
      </c>
      <c r="AD52" s="78" t="n">
        <v>688.5</v>
      </c>
      <c r="AE52" s="37"/>
    </row>
    <row r="53" customFormat="false" ht="15" hidden="false" customHeight="false" outlineLevel="0" collapsed="false">
      <c r="A53" s="74" t="n">
        <v>26543</v>
      </c>
      <c r="B53" s="64" t="n">
        <v>801.821</v>
      </c>
      <c r="C53" s="75" t="n">
        <v>4.03940050377834</v>
      </c>
      <c r="D53" s="75" t="n">
        <v>198.5</v>
      </c>
      <c r="E53" s="75" t="n">
        <v>3.19999999999999</v>
      </c>
      <c r="F53" s="76"/>
      <c r="G53" s="75" t="n">
        <v>4.5</v>
      </c>
      <c r="H53" s="75" t="n">
        <v>79.1</v>
      </c>
      <c r="I53" s="75" t="n">
        <v>0</v>
      </c>
      <c r="J53" s="75" t="n">
        <v>0</v>
      </c>
      <c r="K53" s="75" t="n">
        <v>0</v>
      </c>
      <c r="L53" s="75" t="n">
        <v>0</v>
      </c>
      <c r="M53" s="75" t="n">
        <v>-4.5</v>
      </c>
      <c r="N53" s="75" t="n">
        <v>-62.7</v>
      </c>
      <c r="O53" s="75" t="n">
        <v>0</v>
      </c>
      <c r="P53" s="75" t="n">
        <v>-13.1</v>
      </c>
      <c r="Q53" s="75" t="n">
        <v>0</v>
      </c>
      <c r="R53" s="77" t="n">
        <v>-0.100000000000003</v>
      </c>
      <c r="S53" s="76"/>
      <c r="T53" s="78" t="n">
        <v>198.5</v>
      </c>
      <c r="U53" s="78" t="n">
        <v>0</v>
      </c>
      <c r="V53" s="75" t="n">
        <v>2.5</v>
      </c>
      <c r="W53" s="78" t="n">
        <v>0</v>
      </c>
      <c r="X53" s="79"/>
      <c r="Y53" s="78" t="n">
        <v>250.326558646311</v>
      </c>
      <c r="Z53" s="78" t="n">
        <v>3.2031</v>
      </c>
      <c r="AA53" s="78" t="n">
        <v>51.8265586463114</v>
      </c>
      <c r="AB53" s="79"/>
      <c r="AC53" s="78" t="n">
        <v>0</v>
      </c>
      <c r="AD53" s="78" t="n">
        <v>612</v>
      </c>
      <c r="AE53" s="37"/>
    </row>
    <row r="54" customFormat="false" ht="15" hidden="false" customHeight="false" outlineLevel="0" collapsed="false">
      <c r="A54" s="74" t="n">
        <v>26634</v>
      </c>
      <c r="B54" s="64" t="n">
        <v>312.861</v>
      </c>
      <c r="C54" s="75" t="n">
        <v>6.84597374179431</v>
      </c>
      <c r="D54" s="75" t="n">
        <v>45.7</v>
      </c>
      <c r="E54" s="75" t="n">
        <v>-152.8</v>
      </c>
      <c r="F54" s="76"/>
      <c r="G54" s="75" t="n">
        <v>11</v>
      </c>
      <c r="H54" s="75" t="n">
        <v>156.3</v>
      </c>
      <c r="I54" s="75" t="n">
        <v>0</v>
      </c>
      <c r="J54" s="75" t="n">
        <v>0</v>
      </c>
      <c r="K54" s="75" t="n">
        <v>0</v>
      </c>
      <c r="L54" s="75" t="n">
        <v>0</v>
      </c>
      <c r="M54" s="75" t="n">
        <v>-11</v>
      </c>
      <c r="N54" s="75" t="n">
        <v>-250.6</v>
      </c>
      <c r="O54" s="75" t="n">
        <v>0</v>
      </c>
      <c r="P54" s="75" t="n">
        <v>-58.5</v>
      </c>
      <c r="Q54" s="75" t="n">
        <v>0</v>
      </c>
      <c r="R54" s="77" t="n">
        <v>-3.5527136788005E-015</v>
      </c>
      <c r="S54" s="76"/>
      <c r="T54" s="78" t="n">
        <v>45.7</v>
      </c>
      <c r="U54" s="78" t="n">
        <v>0</v>
      </c>
      <c r="V54" s="75" t="n">
        <v>0</v>
      </c>
      <c r="W54" s="78" t="n">
        <v>0</v>
      </c>
      <c r="X54" s="79"/>
      <c r="Y54" s="78" t="n">
        <v>97.7140983196952</v>
      </c>
      <c r="Z54" s="78" t="n">
        <v>3.2018</v>
      </c>
      <c r="AA54" s="78" t="n">
        <v>52.0140983196952</v>
      </c>
      <c r="AB54" s="79"/>
      <c r="AC54" s="78" t="n">
        <v>-154</v>
      </c>
      <c r="AD54" s="78" t="n">
        <v>305</v>
      </c>
    </row>
    <row r="55" customFormat="false" ht="15" hidden="false" customHeight="false" outlineLevel="0" collapsed="false">
      <c r="A55" s="74" t="n">
        <v>26724</v>
      </c>
      <c r="B55" s="64" t="n">
        <v>0.53334</v>
      </c>
      <c r="C55" s="75" t="n">
        <v>2.6667</v>
      </c>
      <c r="D55" s="75" t="n">
        <v>0.2</v>
      </c>
      <c r="E55" s="75" t="n">
        <v>-45.5</v>
      </c>
      <c r="F55" s="76"/>
      <c r="G55" s="75" t="n">
        <v>126.3</v>
      </c>
      <c r="H55" s="75" t="n">
        <v>0</v>
      </c>
      <c r="I55" s="75" t="n">
        <v>0</v>
      </c>
      <c r="J55" s="75" t="n">
        <v>0</v>
      </c>
      <c r="K55" s="75" t="n">
        <v>0</v>
      </c>
      <c r="L55" s="75" t="n">
        <v>0</v>
      </c>
      <c r="M55" s="75" t="n">
        <v>-2.6</v>
      </c>
      <c r="N55" s="75" t="n">
        <v>-135.6</v>
      </c>
      <c r="O55" s="75" t="n">
        <v>0</v>
      </c>
      <c r="P55" s="75" t="n">
        <v>-33.6</v>
      </c>
      <c r="Q55" s="75" t="n">
        <v>0</v>
      </c>
      <c r="R55" s="77" t="n">
        <v>0</v>
      </c>
      <c r="S55" s="76"/>
      <c r="T55" s="78" t="n">
        <v>0.2</v>
      </c>
      <c r="U55" s="78" t="n">
        <v>0</v>
      </c>
      <c r="V55" s="75" t="n">
        <v>0</v>
      </c>
      <c r="W55" s="78" t="n">
        <v>0</v>
      </c>
      <c r="X55" s="79"/>
      <c r="Y55" s="78" t="n">
        <v>0.187630606860158</v>
      </c>
      <c r="Z55" s="78" t="n">
        <v>2.8425</v>
      </c>
      <c r="AA55" s="78" t="n">
        <v>-0.0123693931398417</v>
      </c>
      <c r="AB55" s="79"/>
      <c r="AC55" s="78" t="n">
        <v>0</v>
      </c>
      <c r="AD55" s="78" t="n">
        <v>152</v>
      </c>
      <c r="AE55" s="37"/>
    </row>
    <row r="56" customFormat="false" ht="15" hidden="false" customHeight="false" outlineLevel="0" collapsed="false">
      <c r="A56" s="74" t="n">
        <v>26816</v>
      </c>
      <c r="B56" s="64" t="n">
        <v>0.8</v>
      </c>
      <c r="C56" s="75" t="n">
        <v>2.66666666666667</v>
      </c>
      <c r="D56" s="75" t="n">
        <v>0.3</v>
      </c>
      <c r="E56" s="75" t="n">
        <v>0.1</v>
      </c>
      <c r="F56" s="76"/>
      <c r="G56" s="75" t="n">
        <v>0</v>
      </c>
      <c r="H56" s="75" t="n">
        <v>0</v>
      </c>
      <c r="I56" s="75" t="n">
        <v>0</v>
      </c>
      <c r="J56" s="75" t="n">
        <v>0</v>
      </c>
      <c r="K56" s="75" t="n">
        <v>0</v>
      </c>
      <c r="L56" s="75" t="n">
        <v>0</v>
      </c>
      <c r="M56" s="75" t="n">
        <v>0</v>
      </c>
      <c r="N56" s="75" t="n">
        <v>0</v>
      </c>
      <c r="O56" s="75" t="n">
        <v>0</v>
      </c>
      <c r="P56" s="75" t="n">
        <v>0</v>
      </c>
      <c r="Q56" s="75" t="n">
        <v>0</v>
      </c>
      <c r="R56" s="77" t="n">
        <v>0.1</v>
      </c>
      <c r="S56" s="76"/>
      <c r="T56" s="78" t="n">
        <v>0.3</v>
      </c>
      <c r="U56" s="78" t="n">
        <v>0</v>
      </c>
      <c r="V56" s="75" t="n">
        <v>0</v>
      </c>
      <c r="W56" s="78" t="n">
        <v>0</v>
      </c>
      <c r="X56" s="79"/>
      <c r="Y56" s="78" t="n">
        <v>0.329204559483149</v>
      </c>
      <c r="Z56" s="78" t="n">
        <v>2.4301</v>
      </c>
      <c r="AA56" s="78" t="n">
        <v>0.0292045594831489</v>
      </c>
      <c r="AB56" s="79"/>
      <c r="AC56" s="78" t="n">
        <v>0</v>
      </c>
      <c r="AD56" s="78" t="n">
        <v>172.4</v>
      </c>
      <c r="AE56" s="37"/>
    </row>
    <row r="57" customFormat="false" ht="15" hidden="false" customHeight="false" outlineLevel="0" collapsed="false">
      <c r="A57" s="74" t="n">
        <v>26908</v>
      </c>
      <c r="B57" s="64" t="n">
        <v>0.8</v>
      </c>
      <c r="C57" s="75" t="n">
        <v>2.66666666666667</v>
      </c>
      <c r="D57" s="75" t="n">
        <v>0.3</v>
      </c>
      <c r="E57" s="75" t="n">
        <v>0</v>
      </c>
      <c r="F57" s="76"/>
      <c r="G57" s="75" t="n">
        <v>0</v>
      </c>
      <c r="H57" s="75" t="n">
        <v>0</v>
      </c>
      <c r="I57" s="75" t="n">
        <v>0</v>
      </c>
      <c r="J57" s="75" t="n">
        <v>0</v>
      </c>
      <c r="K57" s="75" t="n">
        <v>0</v>
      </c>
      <c r="L57" s="75" t="n">
        <v>0</v>
      </c>
      <c r="M57" s="75" t="n">
        <v>0</v>
      </c>
      <c r="N57" s="75" t="n">
        <v>0</v>
      </c>
      <c r="O57" s="75" t="n">
        <v>0</v>
      </c>
      <c r="P57" s="75" t="n">
        <v>0</v>
      </c>
      <c r="Q57" s="75" t="n">
        <v>0</v>
      </c>
      <c r="R57" s="77" t="n">
        <v>0</v>
      </c>
      <c r="S57" s="76"/>
      <c r="T57" s="78" t="n">
        <v>0.3</v>
      </c>
      <c r="U57" s="78" t="n">
        <v>0</v>
      </c>
      <c r="V57" s="75" t="n">
        <v>0</v>
      </c>
      <c r="W57" s="78" t="n">
        <v>0</v>
      </c>
      <c r="X57" s="79"/>
      <c r="Y57" s="78" t="n">
        <v>0.331276657418527</v>
      </c>
      <c r="Z57" s="78" t="n">
        <v>2.4149</v>
      </c>
      <c r="AA57" s="78" t="n">
        <v>0.0312766574185267</v>
      </c>
      <c r="AB57" s="79"/>
      <c r="AC57" s="78" t="n">
        <v>0</v>
      </c>
      <c r="AD57" s="78" t="n">
        <v>172.4</v>
      </c>
      <c r="AE57" s="37"/>
    </row>
    <row r="58" customFormat="false" ht="15" hidden="false" customHeight="false" outlineLevel="0" collapsed="false">
      <c r="A58" s="74" t="n">
        <v>26999</v>
      </c>
      <c r="B58" s="64" t="n">
        <v>0.8</v>
      </c>
      <c r="C58" s="75" t="n">
        <v>2.66666666666667</v>
      </c>
      <c r="D58" s="75" t="n">
        <v>0.3</v>
      </c>
      <c r="E58" s="75" t="n">
        <v>0</v>
      </c>
      <c r="F58" s="76"/>
      <c r="G58" s="75" t="n">
        <v>207</v>
      </c>
      <c r="H58" s="75" t="n">
        <v>0</v>
      </c>
      <c r="I58" s="75" t="n">
        <v>0</v>
      </c>
      <c r="J58" s="75" t="n">
        <v>0</v>
      </c>
      <c r="K58" s="75" t="n">
        <v>0</v>
      </c>
      <c r="L58" s="75" t="n">
        <v>0</v>
      </c>
      <c r="M58" s="75" t="n">
        <v>0</v>
      </c>
      <c r="N58" s="75" t="n">
        <v>-147.2</v>
      </c>
      <c r="O58" s="75" t="n">
        <v>0</v>
      </c>
      <c r="P58" s="75" t="n">
        <v>-59.8</v>
      </c>
      <c r="Q58" s="75" t="n">
        <v>0</v>
      </c>
      <c r="R58" s="77" t="n">
        <v>0</v>
      </c>
      <c r="S58" s="76"/>
      <c r="T58" s="78" t="n">
        <v>0.3</v>
      </c>
      <c r="U58" s="78" t="n">
        <v>0</v>
      </c>
      <c r="V58" s="75" t="n">
        <v>0</v>
      </c>
      <c r="W58" s="78" t="n">
        <v>0</v>
      </c>
      <c r="X58" s="79"/>
      <c r="Y58" s="78" t="n">
        <v>0.295759547487892</v>
      </c>
      <c r="Z58" s="78" t="n">
        <v>2.7049</v>
      </c>
      <c r="AA58" s="78" t="n">
        <v>-0.00424045251210764</v>
      </c>
      <c r="AB58" s="79"/>
      <c r="AC58" s="78" t="n">
        <v>0</v>
      </c>
      <c r="AD58" s="78" t="n">
        <v>0</v>
      </c>
    </row>
    <row r="59" customFormat="false" ht="15" hidden="false" customHeight="false" outlineLevel="0" collapsed="false">
      <c r="A59" s="74" t="n">
        <v>27089</v>
      </c>
      <c r="B59" s="64" t="n">
        <v>0.3</v>
      </c>
      <c r="C59" s="75" t="n">
        <v>3</v>
      </c>
      <c r="D59" s="75" t="n">
        <v>0.1</v>
      </c>
      <c r="E59" s="75" t="n">
        <v>-0.199999999999999</v>
      </c>
      <c r="F59" s="76"/>
      <c r="G59" s="75" t="n">
        <v>121.1</v>
      </c>
      <c r="H59" s="75" t="n">
        <v>-17.3</v>
      </c>
      <c r="I59" s="75" t="n">
        <v>-105.2</v>
      </c>
      <c r="J59" s="75" t="n">
        <v>0</v>
      </c>
      <c r="K59" s="75" t="n">
        <v>0</v>
      </c>
      <c r="L59" s="75" t="n">
        <v>0</v>
      </c>
      <c r="M59" s="75" t="n">
        <v>0</v>
      </c>
      <c r="N59" s="75" t="n">
        <v>0</v>
      </c>
      <c r="O59" s="75" t="n">
        <v>0</v>
      </c>
      <c r="P59" s="75" t="n">
        <v>1.3</v>
      </c>
      <c r="Q59" s="75" t="n">
        <v>0</v>
      </c>
      <c r="R59" s="77" t="n">
        <v>-0.100000000000001</v>
      </c>
      <c r="S59" s="76"/>
      <c r="T59" s="78" t="n">
        <v>0.1</v>
      </c>
      <c r="U59" s="78" t="n">
        <v>0</v>
      </c>
      <c r="V59" s="75" t="n">
        <v>0</v>
      </c>
      <c r="W59" s="78" t="n">
        <v>0</v>
      </c>
      <c r="X59" s="79"/>
      <c r="Y59" s="78" t="n">
        <v>0.118441312329741</v>
      </c>
      <c r="Z59" s="78" t="n">
        <v>2.5329</v>
      </c>
      <c r="AA59" s="78" t="n">
        <v>0.0184413123297406</v>
      </c>
      <c r="AB59" s="79"/>
      <c r="AC59" s="78" t="n">
        <v>0</v>
      </c>
      <c r="AD59" s="78" t="n">
        <v>0</v>
      </c>
      <c r="AE59" s="37"/>
    </row>
    <row r="60" customFormat="false" ht="15" hidden="false" customHeight="false" outlineLevel="0" collapsed="false">
      <c r="A60" s="74" t="n">
        <v>27181</v>
      </c>
      <c r="B60" s="64" t="n">
        <v>0.3</v>
      </c>
      <c r="C60" s="75" t="n">
        <v>3</v>
      </c>
      <c r="D60" s="75" t="n">
        <v>0.1</v>
      </c>
      <c r="E60" s="75" t="n">
        <v>0</v>
      </c>
      <c r="F60" s="76"/>
      <c r="G60" s="75" t="n">
        <v>0</v>
      </c>
      <c r="H60" s="75" t="n">
        <v>0</v>
      </c>
      <c r="I60" s="75" t="n">
        <v>0</v>
      </c>
      <c r="J60" s="75" t="n">
        <v>0</v>
      </c>
      <c r="K60" s="75" t="n">
        <v>0</v>
      </c>
      <c r="L60" s="75" t="n">
        <v>0</v>
      </c>
      <c r="M60" s="75" t="n">
        <v>0</v>
      </c>
      <c r="N60" s="75" t="n">
        <v>0</v>
      </c>
      <c r="O60" s="75" t="n">
        <v>0</v>
      </c>
      <c r="P60" s="75" t="n">
        <v>0</v>
      </c>
      <c r="Q60" s="75" t="n">
        <v>0</v>
      </c>
      <c r="R60" s="77" t="n">
        <v>0</v>
      </c>
      <c r="S60" s="76"/>
      <c r="T60" s="78" t="n">
        <v>0.1</v>
      </c>
      <c r="U60" s="78" t="n">
        <v>0</v>
      </c>
      <c r="V60" s="75" t="n">
        <v>0</v>
      </c>
      <c r="W60" s="78" t="n">
        <v>0</v>
      </c>
      <c r="X60" s="79"/>
      <c r="Y60" s="78" t="n">
        <v>0.117748645890572</v>
      </c>
      <c r="Z60" s="78" t="n">
        <v>2.5478</v>
      </c>
      <c r="AA60" s="78" t="n">
        <v>0.0177486458905723</v>
      </c>
      <c r="AB60" s="79"/>
      <c r="AC60" s="78" t="n">
        <v>0</v>
      </c>
      <c r="AD60" s="78" t="n">
        <v>0</v>
      </c>
      <c r="AE60" s="37"/>
    </row>
    <row r="61" customFormat="false" ht="15" hidden="false" customHeight="false" outlineLevel="0" collapsed="false">
      <c r="A61" s="74" t="n">
        <v>27273</v>
      </c>
      <c r="B61" s="64" t="n">
        <v>0.3</v>
      </c>
      <c r="C61" s="75" t="n">
        <v>3</v>
      </c>
      <c r="D61" s="75" t="n">
        <v>0.1</v>
      </c>
      <c r="E61" s="75" t="n">
        <v>0</v>
      </c>
      <c r="F61" s="76"/>
      <c r="G61" s="75" t="n">
        <v>0</v>
      </c>
      <c r="H61" s="75" t="n">
        <v>0</v>
      </c>
      <c r="I61" s="75" t="n">
        <v>0</v>
      </c>
      <c r="J61" s="75" t="n">
        <v>0</v>
      </c>
      <c r="K61" s="75" t="n">
        <v>0</v>
      </c>
      <c r="L61" s="75" t="n">
        <v>0</v>
      </c>
      <c r="M61" s="75" t="n">
        <v>0</v>
      </c>
      <c r="N61" s="75" t="n">
        <v>0</v>
      </c>
      <c r="O61" s="75" t="n">
        <v>0</v>
      </c>
      <c r="P61" s="75" t="n">
        <v>0</v>
      </c>
      <c r="Q61" s="75" t="n">
        <v>0</v>
      </c>
      <c r="R61" s="77" t="n">
        <v>0</v>
      </c>
      <c r="S61" s="76"/>
      <c r="T61" s="78" t="n">
        <v>0.1</v>
      </c>
      <c r="U61" s="78" t="n">
        <v>0</v>
      </c>
      <c r="V61" s="75" t="n">
        <v>0</v>
      </c>
      <c r="W61" s="78" t="n">
        <v>0</v>
      </c>
      <c r="X61" s="79"/>
      <c r="Y61" s="78" t="n">
        <v>0.113011376478566</v>
      </c>
      <c r="Z61" s="78" t="n">
        <v>2.6546</v>
      </c>
      <c r="AA61" s="78" t="n">
        <v>0.0130113764785655</v>
      </c>
      <c r="AB61" s="79"/>
      <c r="AC61" s="78" t="n">
        <v>0</v>
      </c>
      <c r="AD61" s="78" t="n">
        <v>0</v>
      </c>
      <c r="AE61" s="37"/>
    </row>
    <row r="62" customFormat="false" ht="15" hidden="false" customHeight="false" outlineLevel="0" collapsed="false">
      <c r="A62" s="74" t="n">
        <v>27364</v>
      </c>
      <c r="B62" s="64" t="n">
        <v>0.3</v>
      </c>
      <c r="C62" s="75" t="n">
        <v>3</v>
      </c>
      <c r="D62" s="75" t="n">
        <v>0.1</v>
      </c>
      <c r="E62" s="75" t="n">
        <v>0</v>
      </c>
      <c r="F62" s="76"/>
      <c r="G62" s="75" t="n">
        <v>0</v>
      </c>
      <c r="H62" s="75" t="n">
        <v>0</v>
      </c>
      <c r="I62" s="75" t="n">
        <v>0</v>
      </c>
      <c r="J62" s="75" t="n">
        <v>0</v>
      </c>
      <c r="K62" s="75" t="n">
        <v>0</v>
      </c>
      <c r="L62" s="75" t="n">
        <v>0</v>
      </c>
      <c r="M62" s="75" t="n">
        <v>0</v>
      </c>
      <c r="N62" s="75" t="n">
        <v>0</v>
      </c>
      <c r="O62" s="75" t="n">
        <v>0</v>
      </c>
      <c r="P62" s="75" t="n">
        <v>0</v>
      </c>
      <c r="Q62" s="75" t="n">
        <v>0</v>
      </c>
      <c r="R62" s="77" t="n">
        <v>0</v>
      </c>
      <c r="S62" s="76"/>
      <c r="T62" s="78" t="n">
        <v>0.1</v>
      </c>
      <c r="U62" s="78" t="n">
        <v>0</v>
      </c>
      <c r="V62" s="75" t="n">
        <v>0</v>
      </c>
      <c r="W62" s="78" t="n">
        <v>0</v>
      </c>
      <c r="X62" s="79"/>
      <c r="Y62" s="78" t="n">
        <v>0.124501992031873</v>
      </c>
      <c r="Z62" s="78" t="n">
        <v>2.4096</v>
      </c>
      <c r="AA62" s="78" t="n">
        <v>0.0245019920318725</v>
      </c>
      <c r="AB62" s="79"/>
      <c r="AC62" s="78" t="n">
        <v>0</v>
      </c>
      <c r="AD62" s="78" t="n">
        <v>0</v>
      </c>
    </row>
    <row r="63" customFormat="false" ht="15" hidden="false" customHeight="false" outlineLevel="0" collapsed="false">
      <c r="A63" s="74" t="n">
        <v>27454</v>
      </c>
      <c r="B63" s="64" t="n">
        <v>0.3</v>
      </c>
      <c r="C63" s="75" t="n">
        <v>3</v>
      </c>
      <c r="D63" s="75" t="n">
        <v>0.1</v>
      </c>
      <c r="E63" s="75" t="n">
        <v>0</v>
      </c>
      <c r="F63" s="76"/>
      <c r="G63" s="75" t="n">
        <v>0</v>
      </c>
      <c r="H63" s="75" t="n">
        <v>0</v>
      </c>
      <c r="I63" s="75" t="n">
        <v>0</v>
      </c>
      <c r="J63" s="75" t="n">
        <v>0</v>
      </c>
      <c r="K63" s="75" t="n">
        <v>0</v>
      </c>
      <c r="L63" s="75" t="n">
        <v>0</v>
      </c>
      <c r="M63" s="75" t="n">
        <v>0</v>
      </c>
      <c r="N63" s="75" t="n">
        <v>0</v>
      </c>
      <c r="O63" s="75" t="n">
        <v>0</v>
      </c>
      <c r="P63" s="75" t="n">
        <v>0</v>
      </c>
      <c r="Q63" s="75" t="n">
        <v>0</v>
      </c>
      <c r="R63" s="77" t="n">
        <v>0</v>
      </c>
      <c r="S63" s="76"/>
      <c r="T63" s="78" t="n">
        <v>0.1</v>
      </c>
      <c r="U63" s="78" t="n">
        <v>0</v>
      </c>
      <c r="V63" s="75" t="n">
        <v>0</v>
      </c>
      <c r="W63" s="78" t="n">
        <v>0</v>
      </c>
      <c r="X63" s="79"/>
      <c r="Y63" s="78" t="n">
        <v>0.127860887354558</v>
      </c>
      <c r="Z63" s="78" t="n">
        <v>2.3463</v>
      </c>
      <c r="AA63" s="78" t="n">
        <v>0.0278608873545582</v>
      </c>
      <c r="AB63" s="79"/>
      <c r="AC63" s="78" t="n">
        <v>0</v>
      </c>
      <c r="AD63" s="78" t="n">
        <v>0</v>
      </c>
      <c r="AE63" s="37"/>
    </row>
    <row r="64" customFormat="false" ht="15" hidden="false" customHeight="false" outlineLevel="0" collapsed="false">
      <c r="A64" s="74" t="n">
        <v>27546</v>
      </c>
      <c r="B64" s="64" t="n">
        <v>0.3</v>
      </c>
      <c r="C64" s="75" t="n">
        <v>3</v>
      </c>
      <c r="D64" s="75" t="n">
        <v>0.1</v>
      </c>
      <c r="E64" s="75" t="n">
        <v>0</v>
      </c>
      <c r="F64" s="76"/>
      <c r="G64" s="75" t="n">
        <v>0</v>
      </c>
      <c r="H64" s="75" t="n">
        <v>0</v>
      </c>
      <c r="I64" s="75" t="n">
        <v>0</v>
      </c>
      <c r="J64" s="75" t="n">
        <v>0</v>
      </c>
      <c r="K64" s="75" t="n">
        <v>0</v>
      </c>
      <c r="L64" s="75" t="n">
        <v>0</v>
      </c>
      <c r="M64" s="75" t="n">
        <v>0</v>
      </c>
      <c r="N64" s="75" t="n">
        <v>0</v>
      </c>
      <c r="O64" s="75" t="n">
        <v>0</v>
      </c>
      <c r="P64" s="75" t="n">
        <v>0</v>
      </c>
      <c r="Q64" s="75" t="n">
        <v>0</v>
      </c>
      <c r="R64" s="77" t="n">
        <v>0</v>
      </c>
      <c r="S64" s="76"/>
      <c r="T64" s="78" t="n">
        <v>0.1</v>
      </c>
      <c r="U64" s="78" t="n">
        <v>0</v>
      </c>
      <c r="V64" s="75" t="n">
        <v>0</v>
      </c>
      <c r="W64" s="78" t="n">
        <v>0</v>
      </c>
      <c r="X64" s="79"/>
      <c r="Y64" s="78" t="n">
        <v>0.127410175826043</v>
      </c>
      <c r="Z64" s="78" t="n">
        <v>2.3546</v>
      </c>
      <c r="AA64" s="78" t="n">
        <v>0.0274101758260426</v>
      </c>
      <c r="AB64" s="79"/>
      <c r="AC64" s="78" t="n">
        <v>0</v>
      </c>
      <c r="AD64" s="78" t="n">
        <v>0</v>
      </c>
      <c r="AE64" s="37"/>
    </row>
    <row r="65" customFormat="false" ht="15" hidden="false" customHeight="false" outlineLevel="0" collapsed="false">
      <c r="A65" s="74" t="n">
        <v>27638</v>
      </c>
      <c r="B65" s="64" t="n">
        <v>0.3</v>
      </c>
      <c r="C65" s="75" t="n">
        <v>3</v>
      </c>
      <c r="D65" s="75" t="n">
        <v>0.1</v>
      </c>
      <c r="E65" s="75" t="n">
        <v>0</v>
      </c>
      <c r="F65" s="76"/>
      <c r="G65" s="75" t="n">
        <v>0</v>
      </c>
      <c r="H65" s="75" t="n">
        <v>0</v>
      </c>
      <c r="I65" s="75" t="n">
        <v>0</v>
      </c>
      <c r="J65" s="75" t="n">
        <v>0</v>
      </c>
      <c r="K65" s="75" t="n">
        <v>0</v>
      </c>
      <c r="L65" s="75" t="n">
        <v>0</v>
      </c>
      <c r="M65" s="75" t="n">
        <v>0</v>
      </c>
      <c r="N65" s="75" t="n">
        <v>0</v>
      </c>
      <c r="O65" s="75" t="n">
        <v>0</v>
      </c>
      <c r="P65" s="75" t="n">
        <v>0</v>
      </c>
      <c r="Q65" s="75" t="n">
        <v>0</v>
      </c>
      <c r="R65" s="77" t="n">
        <v>0</v>
      </c>
      <c r="S65" s="76"/>
      <c r="T65" s="78" t="n">
        <v>0.1</v>
      </c>
      <c r="U65" s="78" t="n">
        <v>0</v>
      </c>
      <c r="V65" s="75" t="n">
        <v>0</v>
      </c>
      <c r="W65" s="78" t="n">
        <v>0</v>
      </c>
      <c r="X65" s="79"/>
      <c r="Y65" s="78" t="n">
        <v>0.113310167699048</v>
      </c>
      <c r="Z65" s="78" t="n">
        <v>2.6476</v>
      </c>
      <c r="AA65" s="78" t="n">
        <v>0.0133101676990482</v>
      </c>
      <c r="AB65" s="79"/>
      <c r="AC65" s="78" t="n">
        <v>0</v>
      </c>
      <c r="AD65" s="78" t="n">
        <v>0</v>
      </c>
      <c r="AE65" s="37"/>
    </row>
    <row r="66" customFormat="false" ht="15" hidden="false" customHeight="false" outlineLevel="0" collapsed="false">
      <c r="A66" s="74" t="n">
        <v>27729</v>
      </c>
      <c r="B66" s="64" t="n">
        <v>0.3</v>
      </c>
      <c r="C66" s="75" t="n">
        <v>3</v>
      </c>
      <c r="D66" s="75" t="n">
        <v>0.1</v>
      </c>
      <c r="E66" s="75" t="n">
        <v>0</v>
      </c>
      <c r="F66" s="76"/>
      <c r="G66" s="75" t="n">
        <v>0</v>
      </c>
      <c r="H66" s="75" t="n">
        <v>0</v>
      </c>
      <c r="I66" s="75" t="n">
        <v>0</v>
      </c>
      <c r="J66" s="75" t="n">
        <v>0</v>
      </c>
      <c r="K66" s="75" t="n">
        <v>0</v>
      </c>
      <c r="L66" s="75" t="n">
        <v>0</v>
      </c>
      <c r="M66" s="75" t="n">
        <v>0</v>
      </c>
      <c r="N66" s="75" t="n">
        <v>0</v>
      </c>
      <c r="O66" s="75" t="n">
        <v>0</v>
      </c>
      <c r="P66" s="75" t="n">
        <v>0</v>
      </c>
      <c r="Q66" s="75" t="n">
        <v>0</v>
      </c>
      <c r="R66" s="77" t="n">
        <v>0</v>
      </c>
      <c r="S66" s="76"/>
      <c r="T66" s="78" t="n">
        <v>0.1</v>
      </c>
      <c r="U66" s="78" t="n">
        <v>0</v>
      </c>
      <c r="V66" s="75" t="n">
        <v>0</v>
      </c>
      <c r="W66" s="78" t="n">
        <v>0</v>
      </c>
      <c r="X66" s="79"/>
      <c r="Y66" s="78" t="n">
        <v>0.114508187335394</v>
      </c>
      <c r="Z66" s="78" t="n">
        <v>2.6199</v>
      </c>
      <c r="AA66" s="78" t="n">
        <v>0.0145081873353945</v>
      </c>
      <c r="AB66" s="79"/>
      <c r="AC66" s="78" t="n">
        <v>0</v>
      </c>
      <c r="AD66" s="78" t="n">
        <v>0</v>
      </c>
    </row>
    <row r="67" customFormat="false" ht="15" hidden="false" customHeight="false" outlineLevel="0" collapsed="false">
      <c r="A67" s="74" t="n">
        <v>27820</v>
      </c>
      <c r="B67" s="64" t="n">
        <v>0.3</v>
      </c>
      <c r="C67" s="75" t="n">
        <v>3</v>
      </c>
      <c r="D67" s="75" t="n">
        <v>0.1</v>
      </c>
      <c r="E67" s="75" t="n">
        <v>0</v>
      </c>
      <c r="F67" s="76"/>
      <c r="G67" s="75" t="n">
        <v>0</v>
      </c>
      <c r="H67" s="75" t="n">
        <v>0</v>
      </c>
      <c r="I67" s="75" t="n">
        <v>0</v>
      </c>
      <c r="J67" s="75" t="n">
        <v>0</v>
      </c>
      <c r="K67" s="75" t="n">
        <v>0</v>
      </c>
      <c r="L67" s="75" t="n">
        <v>0</v>
      </c>
      <c r="M67" s="75" t="n">
        <v>0</v>
      </c>
      <c r="N67" s="75" t="n">
        <v>0</v>
      </c>
      <c r="O67" s="75" t="n">
        <v>0</v>
      </c>
      <c r="P67" s="75" t="n">
        <v>0</v>
      </c>
      <c r="Q67" s="75" t="n">
        <v>0</v>
      </c>
      <c r="R67" s="77" t="n">
        <v>0</v>
      </c>
      <c r="S67" s="76"/>
      <c r="T67" s="78" t="n">
        <v>0.1</v>
      </c>
      <c r="U67" s="78" t="n">
        <v>0</v>
      </c>
      <c r="V67" s="75" t="n">
        <v>0</v>
      </c>
      <c r="W67" s="78" t="n">
        <v>0</v>
      </c>
      <c r="X67" s="79"/>
      <c r="Y67" s="78" t="n">
        <v>0.118138142868394</v>
      </c>
      <c r="Z67" s="78" t="n">
        <v>2.5394</v>
      </c>
      <c r="AA67" s="78" t="n">
        <v>0.0181381428683941</v>
      </c>
      <c r="AB67" s="79"/>
      <c r="AC67" s="78" t="n">
        <v>0</v>
      </c>
      <c r="AD67" s="78" t="n">
        <v>0</v>
      </c>
      <c r="AE67" s="37"/>
    </row>
    <row r="68" customFormat="false" ht="15" hidden="false" customHeight="false" outlineLevel="0" collapsed="false">
      <c r="A68" s="74" t="n">
        <v>27912</v>
      </c>
      <c r="B68" s="64" t="n">
        <v>0.3</v>
      </c>
      <c r="C68" s="75" t="n">
        <v>3</v>
      </c>
      <c r="D68" s="75" t="n">
        <v>0.1</v>
      </c>
      <c r="E68" s="75" t="n">
        <v>0</v>
      </c>
      <c r="F68" s="76"/>
      <c r="G68" s="75" t="n">
        <v>0</v>
      </c>
      <c r="H68" s="75" t="n">
        <v>0</v>
      </c>
      <c r="I68" s="75" t="n">
        <v>0</v>
      </c>
      <c r="J68" s="75" t="n">
        <v>0</v>
      </c>
      <c r="K68" s="75" t="n">
        <v>0</v>
      </c>
      <c r="L68" s="75" t="n">
        <v>0</v>
      </c>
      <c r="M68" s="75" t="n">
        <v>0</v>
      </c>
      <c r="N68" s="75" t="n">
        <v>0</v>
      </c>
      <c r="O68" s="75" t="n">
        <v>0</v>
      </c>
      <c r="P68" s="75" t="n">
        <v>0</v>
      </c>
      <c r="Q68" s="75" t="n">
        <v>0</v>
      </c>
      <c r="R68" s="77" t="n">
        <v>0</v>
      </c>
      <c r="S68" s="76"/>
      <c r="T68" s="78" t="n">
        <v>0.1</v>
      </c>
      <c r="U68" s="78" t="n">
        <v>0</v>
      </c>
      <c r="V68" s="75" t="n">
        <v>0</v>
      </c>
      <c r="W68" s="78" t="n">
        <v>0</v>
      </c>
      <c r="X68" s="79"/>
      <c r="Y68" s="78" t="n">
        <v>0.116491282569021</v>
      </c>
      <c r="Z68" s="78" t="n">
        <v>2.5753</v>
      </c>
      <c r="AA68" s="78" t="n">
        <v>0.0164912825690211</v>
      </c>
      <c r="AB68" s="79"/>
      <c r="AC68" s="78" t="n">
        <v>0</v>
      </c>
      <c r="AD68" s="78" t="n">
        <v>0</v>
      </c>
      <c r="AE68" s="37"/>
    </row>
    <row r="69" customFormat="false" ht="15" hidden="false" customHeight="false" outlineLevel="0" collapsed="false">
      <c r="A69" s="74" t="n">
        <v>28004</v>
      </c>
      <c r="B69" s="64" t="n">
        <v>0.3</v>
      </c>
      <c r="C69" s="75" t="n">
        <v>3</v>
      </c>
      <c r="D69" s="75" t="n">
        <v>0.1</v>
      </c>
      <c r="E69" s="75" t="n">
        <v>0</v>
      </c>
      <c r="F69" s="76"/>
      <c r="G69" s="75" t="n">
        <v>0</v>
      </c>
      <c r="H69" s="75" t="n">
        <v>0</v>
      </c>
      <c r="I69" s="75" t="n">
        <v>0</v>
      </c>
      <c r="J69" s="75" t="n">
        <v>0</v>
      </c>
      <c r="K69" s="75" t="n">
        <v>0</v>
      </c>
      <c r="L69" s="75" t="n">
        <v>0</v>
      </c>
      <c r="M69" s="75" t="n">
        <v>0</v>
      </c>
      <c r="N69" s="75" t="n">
        <v>0</v>
      </c>
      <c r="O69" s="75" t="n">
        <v>0</v>
      </c>
      <c r="P69" s="75" t="n">
        <v>0</v>
      </c>
      <c r="Q69" s="75" t="n">
        <v>0</v>
      </c>
      <c r="R69" s="77" t="n">
        <v>0</v>
      </c>
      <c r="S69" s="76"/>
      <c r="T69" s="78" t="n">
        <v>0.1</v>
      </c>
      <c r="U69" s="78" t="n">
        <v>0</v>
      </c>
      <c r="V69" s="75" t="n">
        <v>0</v>
      </c>
      <c r="W69" s="78" t="n">
        <v>0</v>
      </c>
      <c r="X69" s="79"/>
      <c r="Y69" s="78" t="n">
        <v>0.123208345311922</v>
      </c>
      <c r="Z69" s="78" t="n">
        <v>2.4349</v>
      </c>
      <c r="AA69" s="78" t="n">
        <v>0.0232083453119225</v>
      </c>
      <c r="AB69" s="79"/>
      <c r="AC69" s="78" t="n">
        <v>0</v>
      </c>
      <c r="AD69" s="78" t="n">
        <v>0</v>
      </c>
      <c r="AE69" s="37"/>
    </row>
    <row r="70" customFormat="false" ht="15" hidden="false" customHeight="false" outlineLevel="0" collapsed="false">
      <c r="A70" s="74" t="n">
        <v>28095</v>
      </c>
      <c r="B70" s="64" t="n">
        <v>0.3</v>
      </c>
      <c r="C70" s="75" t="n">
        <v>3</v>
      </c>
      <c r="D70" s="75" t="n">
        <v>0.1</v>
      </c>
      <c r="E70" s="75" t="n">
        <v>0</v>
      </c>
      <c r="F70" s="76"/>
      <c r="G70" s="75" t="n">
        <v>0</v>
      </c>
      <c r="H70" s="75" t="n">
        <v>0</v>
      </c>
      <c r="I70" s="75" t="n">
        <v>0</v>
      </c>
      <c r="J70" s="75" t="n">
        <v>0</v>
      </c>
      <c r="K70" s="75" t="n">
        <v>0</v>
      </c>
      <c r="L70" s="75" t="n">
        <v>0</v>
      </c>
      <c r="M70" s="75" t="n">
        <v>0</v>
      </c>
      <c r="N70" s="75" t="n">
        <v>0</v>
      </c>
      <c r="O70" s="75" t="n">
        <v>0</v>
      </c>
      <c r="P70" s="75" t="n">
        <v>0</v>
      </c>
      <c r="Q70" s="75" t="n">
        <v>0</v>
      </c>
      <c r="R70" s="77" t="n">
        <v>0</v>
      </c>
      <c r="S70" s="76"/>
      <c r="T70" s="78" t="n">
        <v>0.1</v>
      </c>
      <c r="U70" s="78" t="n">
        <v>0</v>
      </c>
      <c r="V70" s="75" t="n">
        <v>0</v>
      </c>
      <c r="W70" s="78" t="n">
        <v>0</v>
      </c>
      <c r="X70" s="79"/>
      <c r="Y70" s="78" t="n">
        <v>0.127107872214219</v>
      </c>
      <c r="Z70" s="78" t="n">
        <v>2.3602</v>
      </c>
      <c r="AA70" s="78" t="n">
        <v>0.0271078722142191</v>
      </c>
      <c r="AB70" s="79"/>
      <c r="AC70" s="78" t="n">
        <v>0</v>
      </c>
      <c r="AD70" s="78" t="n">
        <v>0</v>
      </c>
    </row>
    <row r="71" customFormat="false" ht="15" hidden="false" customHeight="false" outlineLevel="0" collapsed="false">
      <c r="A71" s="74" t="n">
        <v>28185</v>
      </c>
      <c r="B71" s="64" t="n">
        <v>0</v>
      </c>
      <c r="C71" s="75" t="n">
        <v>0</v>
      </c>
      <c r="D71" s="75" t="n">
        <v>0</v>
      </c>
      <c r="E71" s="75" t="n">
        <v>-0.1</v>
      </c>
      <c r="F71" s="76"/>
      <c r="G71" s="75" t="n">
        <v>0</v>
      </c>
      <c r="H71" s="75" t="n">
        <v>0</v>
      </c>
      <c r="I71" s="75" t="n">
        <v>0</v>
      </c>
      <c r="J71" s="75" t="n">
        <v>0</v>
      </c>
      <c r="K71" s="75" t="n">
        <v>0</v>
      </c>
      <c r="L71" s="75" t="n">
        <v>0</v>
      </c>
      <c r="M71" s="75" t="n">
        <v>0</v>
      </c>
      <c r="N71" s="75" t="n">
        <v>0</v>
      </c>
      <c r="O71" s="75" t="n">
        <v>0</v>
      </c>
      <c r="P71" s="75" t="n">
        <v>0</v>
      </c>
      <c r="Q71" s="75" t="n">
        <v>0</v>
      </c>
      <c r="R71" s="77" t="n">
        <v>-0.1</v>
      </c>
      <c r="S71" s="76"/>
      <c r="T71" s="78" t="n">
        <v>0</v>
      </c>
      <c r="U71" s="78" t="n">
        <v>0</v>
      </c>
      <c r="V71" s="75" t="n">
        <v>0</v>
      </c>
      <c r="W71" s="78" t="n">
        <v>0</v>
      </c>
      <c r="X71" s="79"/>
      <c r="Y71" s="78" t="n">
        <v>0</v>
      </c>
      <c r="Z71" s="78" t="n">
        <v>2.3906</v>
      </c>
      <c r="AA71" s="78" t="n">
        <v>0</v>
      </c>
      <c r="AB71" s="79"/>
      <c r="AC71" s="78" t="n">
        <v>0</v>
      </c>
      <c r="AD71" s="78" t="n">
        <v>0</v>
      </c>
      <c r="AE71" s="37"/>
    </row>
    <row r="72" customFormat="false" ht="15" hidden="false" customHeight="false" outlineLevel="0" collapsed="false">
      <c r="A72" s="74" t="n">
        <v>28277</v>
      </c>
      <c r="B72" s="64" t="n">
        <v>0</v>
      </c>
      <c r="C72" s="75" t="n">
        <v>0</v>
      </c>
      <c r="D72" s="75" t="n">
        <v>0</v>
      </c>
      <c r="E72" s="75" t="n">
        <v>0</v>
      </c>
      <c r="F72" s="76"/>
      <c r="G72" s="75" t="n">
        <v>0</v>
      </c>
      <c r="H72" s="75" t="n">
        <v>0</v>
      </c>
      <c r="I72" s="75" t="n">
        <v>0</v>
      </c>
      <c r="J72" s="75" t="n">
        <v>0</v>
      </c>
      <c r="K72" s="75" t="n">
        <v>0</v>
      </c>
      <c r="L72" s="75" t="n">
        <v>0</v>
      </c>
      <c r="M72" s="75" t="n">
        <v>0</v>
      </c>
      <c r="N72" s="75" t="n">
        <v>0</v>
      </c>
      <c r="O72" s="75" t="n">
        <v>0</v>
      </c>
      <c r="P72" s="75" t="n">
        <v>0</v>
      </c>
      <c r="Q72" s="75" t="n">
        <v>0</v>
      </c>
      <c r="R72" s="77" t="n">
        <v>0</v>
      </c>
      <c r="S72" s="76"/>
      <c r="T72" s="78" t="n">
        <v>0</v>
      </c>
      <c r="U72" s="78" t="n">
        <v>0</v>
      </c>
      <c r="V72" s="75" t="n">
        <v>0</v>
      </c>
      <c r="W72" s="78" t="n">
        <v>0</v>
      </c>
      <c r="X72" s="79"/>
      <c r="Y72" s="78" t="n">
        <v>0</v>
      </c>
      <c r="Z72" s="78" t="n">
        <v>2.3411</v>
      </c>
      <c r="AA72" s="78" t="n">
        <v>0</v>
      </c>
      <c r="AB72" s="79"/>
      <c r="AC72" s="78" t="n">
        <v>0</v>
      </c>
      <c r="AD72" s="78" t="n">
        <v>0</v>
      </c>
      <c r="AE72" s="37"/>
    </row>
    <row r="73" customFormat="false" ht="15" hidden="false" customHeight="false" outlineLevel="0" collapsed="false">
      <c r="A73" s="74" t="n">
        <v>28369</v>
      </c>
      <c r="B73" s="64" t="n">
        <v>0</v>
      </c>
      <c r="C73" s="75" t="n">
        <v>0</v>
      </c>
      <c r="D73" s="75" t="n">
        <v>0</v>
      </c>
      <c r="E73" s="75" t="n">
        <v>0</v>
      </c>
      <c r="F73" s="76"/>
      <c r="G73" s="75" t="n">
        <v>0</v>
      </c>
      <c r="H73" s="75" t="n">
        <v>0</v>
      </c>
      <c r="I73" s="75" t="n">
        <v>0</v>
      </c>
      <c r="J73" s="75" t="n">
        <v>0</v>
      </c>
      <c r="K73" s="75" t="n">
        <v>0</v>
      </c>
      <c r="L73" s="75" t="n">
        <v>0</v>
      </c>
      <c r="M73" s="75" t="n">
        <v>0</v>
      </c>
      <c r="N73" s="75" t="n">
        <v>0</v>
      </c>
      <c r="O73" s="75" t="n">
        <v>0</v>
      </c>
      <c r="P73" s="75" t="n">
        <v>0</v>
      </c>
      <c r="Q73" s="75" t="n">
        <v>0</v>
      </c>
      <c r="R73" s="77" t="n">
        <v>0</v>
      </c>
      <c r="S73" s="76"/>
      <c r="T73" s="78" t="n">
        <v>0</v>
      </c>
      <c r="U73" s="78" t="n">
        <v>0</v>
      </c>
      <c r="V73" s="75" t="n">
        <v>0</v>
      </c>
      <c r="W73" s="78" t="n">
        <v>0</v>
      </c>
      <c r="X73" s="79"/>
      <c r="Y73" s="78" t="n">
        <v>0</v>
      </c>
      <c r="Z73" s="78" t="n">
        <v>2.3087</v>
      </c>
      <c r="AA73" s="78" t="n">
        <v>0</v>
      </c>
      <c r="AB73" s="79"/>
      <c r="AC73" s="78" t="n">
        <v>0</v>
      </c>
      <c r="AD73" s="78" t="n">
        <v>0</v>
      </c>
      <c r="AE73" s="37"/>
    </row>
    <row r="74" customFormat="false" ht="15" hidden="false" customHeight="false" outlineLevel="0" collapsed="false">
      <c r="A74" s="74" t="n">
        <v>28460</v>
      </c>
      <c r="B74" s="64" t="n">
        <v>0</v>
      </c>
      <c r="C74" s="75" t="n">
        <v>0</v>
      </c>
      <c r="D74" s="75" t="n">
        <v>0</v>
      </c>
      <c r="E74" s="75" t="n">
        <v>0</v>
      </c>
      <c r="F74" s="76"/>
      <c r="G74" s="75" t="n">
        <v>0</v>
      </c>
      <c r="H74" s="75" t="n">
        <v>0</v>
      </c>
      <c r="I74" s="75" t="n">
        <v>0</v>
      </c>
      <c r="J74" s="75" t="n">
        <v>0</v>
      </c>
      <c r="K74" s="75" t="n">
        <v>0</v>
      </c>
      <c r="L74" s="75" t="n">
        <v>0</v>
      </c>
      <c r="M74" s="75" t="n">
        <v>0</v>
      </c>
      <c r="N74" s="75" t="n">
        <v>0</v>
      </c>
      <c r="O74" s="75" t="n">
        <v>0</v>
      </c>
      <c r="P74" s="75" t="n">
        <v>0</v>
      </c>
      <c r="Q74" s="75" t="n">
        <v>0</v>
      </c>
      <c r="R74" s="77" t="n">
        <v>0</v>
      </c>
      <c r="S74" s="76"/>
      <c r="T74" s="78" t="n">
        <v>0</v>
      </c>
      <c r="U74" s="78" t="n">
        <v>0</v>
      </c>
      <c r="V74" s="75" t="n">
        <v>0</v>
      </c>
      <c r="W74" s="78" t="n">
        <v>0</v>
      </c>
      <c r="X74" s="79"/>
      <c r="Y74" s="78" t="n">
        <v>0</v>
      </c>
      <c r="Z74" s="78" t="n">
        <v>2.0978</v>
      </c>
      <c r="AA74" s="78" t="n">
        <v>0</v>
      </c>
      <c r="AB74" s="79"/>
      <c r="AC74" s="78" t="n">
        <v>0</v>
      </c>
      <c r="AD74" s="78" t="n">
        <v>0</v>
      </c>
    </row>
    <row r="75" customFormat="false" ht="15" hidden="false" customHeight="false" outlineLevel="0" collapsed="false">
      <c r="A75" s="74" t="n">
        <v>28550</v>
      </c>
      <c r="B75" s="64" t="n">
        <v>0</v>
      </c>
      <c r="C75" s="75" t="n">
        <v>0</v>
      </c>
      <c r="D75" s="75" t="n">
        <v>0</v>
      </c>
      <c r="E75" s="75" t="n">
        <v>0</v>
      </c>
      <c r="F75" s="76"/>
      <c r="G75" s="75" t="n">
        <v>-964.6</v>
      </c>
      <c r="H75" s="75" t="n">
        <v>0</v>
      </c>
      <c r="I75" s="75" t="n">
        <v>0</v>
      </c>
      <c r="J75" s="75" t="n">
        <v>964.7</v>
      </c>
      <c r="K75" s="75" t="n">
        <v>964.7</v>
      </c>
      <c r="L75" s="75" t="n">
        <v>0</v>
      </c>
      <c r="M75" s="75" t="n">
        <v>0</v>
      </c>
      <c r="N75" s="75" t="n">
        <v>0</v>
      </c>
      <c r="O75" s="75" t="n">
        <v>0</v>
      </c>
      <c r="P75" s="75" t="n">
        <v>-0.199999999999989</v>
      </c>
      <c r="Q75" s="75" t="n">
        <v>0</v>
      </c>
      <c r="R75" s="77" t="n">
        <v>0.0999999999999659</v>
      </c>
      <c r="S75" s="76"/>
      <c r="T75" s="78" t="n">
        <v>-964.8</v>
      </c>
      <c r="U75" s="78" t="n">
        <v>-964.8</v>
      </c>
      <c r="V75" s="75" t="n">
        <v>0</v>
      </c>
      <c r="W75" s="78" t="n">
        <v>0</v>
      </c>
      <c r="X75" s="79"/>
      <c r="Y75" s="78" t="n">
        <v>0</v>
      </c>
      <c r="Z75" s="78" t="n">
        <v>1.9984</v>
      </c>
      <c r="AA75" s="78" t="n">
        <v>0</v>
      </c>
      <c r="AB75" s="79"/>
      <c r="AC75" s="78" t="n">
        <v>0</v>
      </c>
      <c r="AD75" s="78" t="n">
        <v>0</v>
      </c>
      <c r="AE75" s="37"/>
    </row>
    <row r="76" customFormat="false" ht="15" hidden="false" customHeight="false" outlineLevel="0" collapsed="false">
      <c r="A76" s="74" t="n">
        <v>28642</v>
      </c>
      <c r="B76" s="64" t="n">
        <v>53.627</v>
      </c>
      <c r="C76" s="75" t="n">
        <v>2.07054054054054</v>
      </c>
      <c r="D76" s="75" t="n">
        <v>25.9</v>
      </c>
      <c r="E76" s="75" t="n">
        <v>25.9</v>
      </c>
      <c r="F76" s="76"/>
      <c r="G76" s="75" t="n">
        <v>209.2</v>
      </c>
      <c r="H76" s="75" t="n">
        <v>152.4</v>
      </c>
      <c r="I76" s="75" t="n">
        <v>0</v>
      </c>
      <c r="J76" s="75" t="n">
        <v>-498.4</v>
      </c>
      <c r="K76" s="75" t="n">
        <v>35.2</v>
      </c>
      <c r="L76" s="75" t="n">
        <v>-533.6</v>
      </c>
      <c r="M76" s="75" t="n">
        <v>0</v>
      </c>
      <c r="N76" s="75" t="n">
        <v>0</v>
      </c>
      <c r="O76" s="75" t="n">
        <v>168.6</v>
      </c>
      <c r="P76" s="75" t="n">
        <v>-5.90000000000004</v>
      </c>
      <c r="Q76" s="75" t="n">
        <v>0</v>
      </c>
      <c r="R76" s="77" t="n">
        <v>4.2632564145606E-014</v>
      </c>
      <c r="S76" s="76"/>
      <c r="T76" s="78" t="n">
        <v>-440.5</v>
      </c>
      <c r="U76" s="78" t="n">
        <v>-466.4</v>
      </c>
      <c r="V76" s="75" t="n">
        <v>0</v>
      </c>
      <c r="W76" s="78" t="n">
        <v>0</v>
      </c>
      <c r="X76" s="79"/>
      <c r="Y76" s="78" t="n">
        <v>25.8805076975049</v>
      </c>
      <c r="Z76" s="78" t="n">
        <v>2.0721</v>
      </c>
      <c r="AA76" s="78" t="n">
        <v>-0.0194923024950526</v>
      </c>
      <c r="AB76" s="79"/>
      <c r="AC76" s="78" t="n">
        <v>0</v>
      </c>
      <c r="AD76" s="78" t="n">
        <v>0</v>
      </c>
      <c r="AE76" s="37"/>
    </row>
    <row r="77" customFormat="false" ht="15" hidden="false" customHeight="false" outlineLevel="0" collapsed="false">
      <c r="A77" s="74" t="n">
        <v>28734</v>
      </c>
      <c r="B77" s="64" t="n">
        <v>14.046</v>
      </c>
      <c r="C77" s="75" t="n">
        <v>2.38067796610169</v>
      </c>
      <c r="D77" s="75" t="n">
        <v>5.9</v>
      </c>
      <c r="E77" s="75" t="n">
        <v>-20</v>
      </c>
      <c r="F77" s="76"/>
      <c r="G77" s="75" t="n">
        <v>-325.3</v>
      </c>
      <c r="H77" s="75" t="n">
        <v>430.3</v>
      </c>
      <c r="I77" s="75" t="n">
        <v>0</v>
      </c>
      <c r="J77" s="75" t="n">
        <v>-124.9</v>
      </c>
      <c r="K77" s="75" t="n">
        <v>360.7</v>
      </c>
      <c r="L77" s="75" t="n">
        <v>-485.6</v>
      </c>
      <c r="M77" s="75" t="n">
        <v>0</v>
      </c>
      <c r="N77" s="75" t="n">
        <v>0</v>
      </c>
      <c r="O77" s="75" t="n">
        <v>0.8</v>
      </c>
      <c r="P77" s="75" t="n">
        <v>-0.999999999999978</v>
      </c>
      <c r="Q77" s="75" t="n">
        <v>0</v>
      </c>
      <c r="R77" s="77" t="n">
        <v>0.0999999999999446</v>
      </c>
      <c r="S77" s="76"/>
      <c r="T77" s="78" t="n">
        <v>-335.6</v>
      </c>
      <c r="U77" s="78" t="n">
        <v>-341.5</v>
      </c>
      <c r="V77" s="75" t="n">
        <v>0</v>
      </c>
      <c r="W77" s="78" t="n">
        <v>0</v>
      </c>
      <c r="X77" s="79"/>
      <c r="Y77" s="78" t="n">
        <v>7.24543484989167</v>
      </c>
      <c r="Z77" s="78" t="n">
        <v>1.9386</v>
      </c>
      <c r="AA77" s="78" t="n">
        <v>1.34543484989167</v>
      </c>
      <c r="AB77" s="79"/>
      <c r="AC77" s="78" t="n">
        <v>0</v>
      </c>
      <c r="AD77" s="78" t="n">
        <v>0</v>
      </c>
      <c r="AE77" s="37"/>
    </row>
    <row r="78" customFormat="false" ht="15" hidden="false" customHeight="false" outlineLevel="0" collapsed="false">
      <c r="A78" s="74" t="n">
        <v>28825</v>
      </c>
      <c r="B78" s="64" t="n">
        <v>2249.932</v>
      </c>
      <c r="C78" s="75" t="n">
        <v>1.92055655142979</v>
      </c>
      <c r="D78" s="75" t="n">
        <v>1171.5</v>
      </c>
      <c r="E78" s="75" t="n">
        <v>1165.6</v>
      </c>
      <c r="F78" s="76"/>
      <c r="G78" s="75" t="n">
        <v>-2446.4</v>
      </c>
      <c r="H78" s="75" t="n">
        <v>249</v>
      </c>
      <c r="I78" s="75" t="n">
        <v>2770</v>
      </c>
      <c r="J78" s="75" t="n">
        <v>547.9</v>
      </c>
      <c r="K78" s="75" t="n">
        <v>802.5</v>
      </c>
      <c r="L78" s="75" t="n">
        <v>-254.6</v>
      </c>
      <c r="M78" s="75" t="n">
        <v>0</v>
      </c>
      <c r="N78" s="75" t="n">
        <v>1595.2</v>
      </c>
      <c r="O78" s="75" t="n">
        <v>-1487.3</v>
      </c>
      <c r="P78" s="75" t="n">
        <v>-62.8999999999999</v>
      </c>
      <c r="Q78" s="75" t="n">
        <v>0</v>
      </c>
      <c r="R78" s="77" t="n">
        <v>0.0999999999999934</v>
      </c>
      <c r="S78" s="76"/>
      <c r="T78" s="78" t="n">
        <v>1769.4</v>
      </c>
      <c r="U78" s="78" t="n">
        <v>-889.4</v>
      </c>
      <c r="V78" s="75" t="n">
        <v>1487.3</v>
      </c>
      <c r="W78" s="78" t="n">
        <v>1487.3</v>
      </c>
      <c r="X78" s="79"/>
      <c r="Y78" s="78" t="n">
        <v>1236.22637362637</v>
      </c>
      <c r="Z78" s="78" t="n">
        <v>1.82</v>
      </c>
      <c r="AA78" s="78" t="n">
        <v>64.726373626374</v>
      </c>
      <c r="AB78" s="79"/>
      <c r="AC78" s="78" t="n">
        <v>0</v>
      </c>
      <c r="AD78" s="78" t="n">
        <v>1595.2</v>
      </c>
    </row>
    <row r="79" customFormat="false" ht="15" hidden="false" customHeight="false" outlineLevel="0" collapsed="false">
      <c r="A79" s="74" t="n">
        <v>28915</v>
      </c>
      <c r="B79" s="64" t="n">
        <v>2260.349</v>
      </c>
      <c r="C79" s="75" t="n">
        <v>1.92026930592133</v>
      </c>
      <c r="D79" s="75" t="n">
        <v>1177.1</v>
      </c>
      <c r="E79" s="75" t="n">
        <v>5.59999999999991</v>
      </c>
      <c r="F79" s="76"/>
      <c r="G79" s="75" t="n">
        <v>-376.1</v>
      </c>
      <c r="H79" s="75" t="n">
        <v>708.9</v>
      </c>
      <c r="I79" s="75" t="n">
        <v>1351.5</v>
      </c>
      <c r="J79" s="75" t="n">
        <v>-878.2</v>
      </c>
      <c r="K79" s="75" t="n">
        <v>0</v>
      </c>
      <c r="L79" s="75" t="n">
        <v>-878.2</v>
      </c>
      <c r="M79" s="75" t="n">
        <v>0</v>
      </c>
      <c r="N79" s="75" t="n">
        <v>0</v>
      </c>
      <c r="O79" s="75" t="n">
        <v>-823.2</v>
      </c>
      <c r="P79" s="75" t="n">
        <v>22.7000000000001</v>
      </c>
      <c r="Q79" s="75" t="n">
        <v>0</v>
      </c>
      <c r="R79" s="77" t="n">
        <v>-1.76303416310475E-013</v>
      </c>
      <c r="S79" s="76"/>
      <c r="T79" s="78" t="n">
        <v>3487.6</v>
      </c>
      <c r="U79" s="78" t="n">
        <v>0</v>
      </c>
      <c r="V79" s="75" t="n">
        <v>1351.5</v>
      </c>
      <c r="W79" s="78" t="n">
        <v>2310.5</v>
      </c>
      <c r="X79" s="79"/>
      <c r="Y79" s="78" t="n">
        <v>1210.3609103079</v>
      </c>
      <c r="Z79" s="78" t="n">
        <v>1.8675</v>
      </c>
      <c r="AA79" s="78" t="n">
        <v>33.2609103078987</v>
      </c>
      <c r="AB79" s="79"/>
      <c r="AC79" s="78" t="n">
        <v>0</v>
      </c>
      <c r="AD79" s="78" t="n">
        <v>2946.7</v>
      </c>
      <c r="AE79" s="37"/>
    </row>
    <row r="80" customFormat="false" ht="15" hidden="false" customHeight="false" outlineLevel="0" collapsed="false">
      <c r="A80" s="74" t="n">
        <v>29007</v>
      </c>
      <c r="B80" s="64" t="n">
        <v>3056.763</v>
      </c>
      <c r="C80" s="75" t="n">
        <v>1.92382339983637</v>
      </c>
      <c r="D80" s="75" t="n">
        <v>1588.9</v>
      </c>
      <c r="E80" s="75" t="n">
        <v>411.8</v>
      </c>
      <c r="F80" s="76"/>
      <c r="G80" s="75" t="n">
        <v>-570</v>
      </c>
      <c r="H80" s="75" t="n">
        <v>152</v>
      </c>
      <c r="I80" s="75" t="n">
        <v>0</v>
      </c>
      <c r="J80" s="75" t="n">
        <v>0</v>
      </c>
      <c r="K80" s="75" t="n">
        <v>0</v>
      </c>
      <c r="L80" s="75" t="n">
        <v>0</v>
      </c>
      <c r="M80" s="75" t="n">
        <v>0</v>
      </c>
      <c r="N80" s="75" t="n">
        <v>0</v>
      </c>
      <c r="O80" s="75" t="n">
        <v>799.6</v>
      </c>
      <c r="P80" s="75" t="n">
        <v>30.2</v>
      </c>
      <c r="Q80" s="75" t="n">
        <v>0</v>
      </c>
      <c r="R80" s="77" t="n">
        <v>0</v>
      </c>
      <c r="S80" s="76"/>
      <c r="T80" s="78" t="n">
        <v>3099.8</v>
      </c>
      <c r="U80" s="78" t="n">
        <v>0</v>
      </c>
      <c r="V80" s="75" t="n">
        <v>0</v>
      </c>
      <c r="W80" s="78" t="n">
        <v>1510.9</v>
      </c>
      <c r="X80" s="79"/>
      <c r="Y80" s="78" t="n">
        <v>1663.99727817093</v>
      </c>
      <c r="Z80" s="78" t="n">
        <v>1.837</v>
      </c>
      <c r="AA80" s="78" t="n">
        <v>75.0972781709313</v>
      </c>
      <c r="AB80" s="79"/>
      <c r="AC80" s="78" t="n">
        <v>0</v>
      </c>
      <c r="AD80" s="78" t="n">
        <v>2946.7</v>
      </c>
      <c r="AE80" s="37"/>
    </row>
    <row r="81" customFormat="false" ht="15" hidden="false" customHeight="false" outlineLevel="0" collapsed="false">
      <c r="A81" s="74" t="n">
        <v>29099</v>
      </c>
      <c r="B81" s="64" t="n">
        <v>759.061</v>
      </c>
      <c r="C81" s="75" t="n">
        <v>2.38773513683548</v>
      </c>
      <c r="D81" s="75" t="n">
        <v>317.9</v>
      </c>
      <c r="E81" s="75" t="n">
        <v>-1271</v>
      </c>
      <c r="F81" s="76"/>
      <c r="G81" s="75" t="n">
        <v>-3045</v>
      </c>
      <c r="H81" s="75" t="n">
        <v>117.6</v>
      </c>
      <c r="I81" s="75" t="n">
        <v>0</v>
      </c>
      <c r="J81" s="75" t="n">
        <v>0</v>
      </c>
      <c r="K81" s="75" t="n">
        <v>337.7</v>
      </c>
      <c r="L81" s="75" t="n">
        <v>-337.7</v>
      </c>
      <c r="M81" s="75" t="n">
        <v>0</v>
      </c>
      <c r="N81" s="75" t="n">
        <v>0</v>
      </c>
      <c r="O81" s="75" t="n">
        <v>1510.9</v>
      </c>
      <c r="P81" s="75" t="n">
        <v>145.5</v>
      </c>
      <c r="Q81" s="75" t="n">
        <v>0</v>
      </c>
      <c r="R81" s="77" t="n">
        <v>1.70530256582424E-013</v>
      </c>
      <c r="S81" s="76"/>
      <c r="T81" s="78" t="n">
        <v>317.9</v>
      </c>
      <c r="U81" s="78" t="n">
        <v>0</v>
      </c>
      <c r="V81" s="75" t="n">
        <v>0</v>
      </c>
      <c r="W81" s="78" t="n">
        <v>0</v>
      </c>
      <c r="X81" s="79"/>
      <c r="Y81" s="78" t="n">
        <v>435.866207292564</v>
      </c>
      <c r="Z81" s="78" t="n">
        <v>1.7415</v>
      </c>
      <c r="AA81" s="78" t="n">
        <v>117.966207292564</v>
      </c>
      <c r="AB81" s="79"/>
      <c r="AC81" s="78" t="n">
        <v>0</v>
      </c>
      <c r="AD81" s="78" t="n">
        <v>2946.7</v>
      </c>
      <c r="AE81" s="37"/>
    </row>
    <row r="82" customFormat="false" ht="15" hidden="false" customHeight="false" outlineLevel="0" collapsed="false">
      <c r="A82" s="74" t="n">
        <v>29190</v>
      </c>
      <c r="B82" s="64" t="n">
        <v>0</v>
      </c>
      <c r="C82" s="75" t="n">
        <v>0</v>
      </c>
      <c r="D82" s="75" t="n">
        <v>0</v>
      </c>
      <c r="E82" s="75" t="n">
        <v>-317.9</v>
      </c>
      <c r="F82" s="76"/>
      <c r="G82" s="75" t="n">
        <v>-561.1</v>
      </c>
      <c r="H82" s="75" t="n">
        <v>115.3</v>
      </c>
      <c r="I82" s="75" t="n">
        <v>1119.2</v>
      </c>
      <c r="J82" s="75" t="n">
        <v>0</v>
      </c>
      <c r="K82" s="75" t="n">
        <v>0</v>
      </c>
      <c r="L82" s="75" t="n">
        <v>0</v>
      </c>
      <c r="M82" s="75" t="n">
        <v>-102.1</v>
      </c>
      <c r="N82" s="75" t="n">
        <v>0</v>
      </c>
      <c r="O82" s="75" t="n">
        <v>-919.2</v>
      </c>
      <c r="P82" s="75" t="n">
        <v>221.4</v>
      </c>
      <c r="Q82" s="75" t="n">
        <v>0</v>
      </c>
      <c r="R82" s="77" t="n">
        <v>-191.4</v>
      </c>
      <c r="S82" s="76"/>
      <c r="T82" s="78" t="n">
        <v>919.2</v>
      </c>
      <c r="U82" s="78" t="n">
        <v>0</v>
      </c>
      <c r="V82" s="75" t="n">
        <v>1119.2</v>
      </c>
      <c r="W82" s="78" t="n">
        <v>919.2</v>
      </c>
      <c r="X82" s="79"/>
      <c r="Y82" s="78" t="n">
        <v>0</v>
      </c>
      <c r="Z82" s="78" t="n">
        <v>1.726</v>
      </c>
      <c r="AA82" s="78" t="n">
        <v>0</v>
      </c>
      <c r="AB82" s="79"/>
      <c r="AC82" s="78" t="n">
        <v>0</v>
      </c>
      <c r="AD82" s="78" t="n">
        <v>4065.6</v>
      </c>
    </row>
    <row r="83" customFormat="false" ht="15" hidden="false" customHeight="false" outlineLevel="0" collapsed="false">
      <c r="A83" s="74" t="n">
        <v>29281</v>
      </c>
      <c r="B83" s="64" t="n">
        <v>3521.812</v>
      </c>
      <c r="C83" s="75" t="n">
        <v>2.10584309973691</v>
      </c>
      <c r="D83" s="75" t="n">
        <v>1672.4</v>
      </c>
      <c r="E83" s="75" t="n">
        <v>1672.4</v>
      </c>
      <c r="F83" s="76"/>
      <c r="G83" s="75" t="n">
        <v>-98.1</v>
      </c>
      <c r="H83" s="75" t="n">
        <v>434.7</v>
      </c>
      <c r="I83" s="75" t="n">
        <v>1335.6</v>
      </c>
      <c r="J83" s="75" t="n">
        <v>0</v>
      </c>
      <c r="K83" s="75" t="n">
        <v>0</v>
      </c>
      <c r="L83" s="75" t="n">
        <v>0</v>
      </c>
      <c r="M83" s="75" t="n">
        <v>-92.2</v>
      </c>
      <c r="N83" s="75" t="n">
        <v>0</v>
      </c>
      <c r="O83" s="75" t="n">
        <v>340.5</v>
      </c>
      <c r="P83" s="75" t="n">
        <v>-248.1</v>
      </c>
      <c r="Q83" s="75" t="n">
        <v>0</v>
      </c>
      <c r="R83" s="77" t="n">
        <v>0</v>
      </c>
      <c r="S83" s="76"/>
      <c r="T83" s="78" t="n">
        <v>2251.1</v>
      </c>
      <c r="U83" s="78" t="n">
        <v>0</v>
      </c>
      <c r="V83" s="75" t="n">
        <v>0</v>
      </c>
      <c r="W83" s="78" t="n">
        <v>578.7</v>
      </c>
      <c r="X83" s="79"/>
      <c r="Y83" s="78" t="n">
        <v>1804.66922879836</v>
      </c>
      <c r="Z83" s="78" t="n">
        <v>1.9515</v>
      </c>
      <c r="AA83" s="78" t="n">
        <v>132.26922879836</v>
      </c>
      <c r="AB83" s="79"/>
      <c r="AC83" s="78" t="n">
        <v>0</v>
      </c>
      <c r="AD83" s="78" t="n">
        <v>5233.6</v>
      </c>
      <c r="AE83" s="37"/>
    </row>
    <row r="84" customFormat="false" ht="15" hidden="false" customHeight="false" outlineLevel="0" collapsed="false">
      <c r="A84" s="74" t="n">
        <v>29373</v>
      </c>
      <c r="B84" s="64" t="n">
        <v>3763.425</v>
      </c>
      <c r="C84" s="75" t="n">
        <v>2.08708129991127</v>
      </c>
      <c r="D84" s="75" t="n">
        <v>1803.2</v>
      </c>
      <c r="E84" s="75" t="n">
        <v>130.8</v>
      </c>
      <c r="F84" s="76"/>
      <c r="G84" s="75" t="n">
        <v>-396</v>
      </c>
      <c r="H84" s="75" t="n">
        <v>132.9</v>
      </c>
      <c r="I84" s="75" t="n">
        <v>47.3</v>
      </c>
      <c r="J84" s="75" t="n">
        <v>0</v>
      </c>
      <c r="K84" s="75" t="n">
        <v>0</v>
      </c>
      <c r="L84" s="75" t="n">
        <v>0</v>
      </c>
      <c r="M84" s="75" t="n">
        <v>0</v>
      </c>
      <c r="N84" s="75" t="n">
        <v>0</v>
      </c>
      <c r="O84" s="75" t="n">
        <v>0</v>
      </c>
      <c r="P84" s="75" t="n">
        <v>340.3</v>
      </c>
      <c r="Q84" s="75" t="n">
        <v>0</v>
      </c>
      <c r="R84" s="77" t="n">
        <v>6.29999999999984</v>
      </c>
      <c r="S84" s="76"/>
      <c r="T84" s="78" t="n">
        <v>2381.9</v>
      </c>
      <c r="U84" s="78" t="n">
        <v>0</v>
      </c>
      <c r="V84" s="75" t="n">
        <v>400</v>
      </c>
      <c r="W84" s="78" t="n">
        <v>578.7</v>
      </c>
      <c r="X84" s="79"/>
      <c r="Y84" s="78" t="n">
        <v>2133.33994671504</v>
      </c>
      <c r="Z84" s="78" t="n">
        <v>1.7641</v>
      </c>
      <c r="AA84" s="78" t="n">
        <v>330.139946715039</v>
      </c>
      <c r="AB84" s="79"/>
      <c r="AC84" s="78" t="n">
        <v>0</v>
      </c>
      <c r="AD84" s="78" t="n">
        <v>5233.6</v>
      </c>
      <c r="AE84" s="37"/>
    </row>
    <row r="85" customFormat="false" ht="15" hidden="false" customHeight="false" outlineLevel="0" collapsed="false">
      <c r="A85" s="74" t="n">
        <v>29465</v>
      </c>
      <c r="B85" s="64" t="n">
        <v>4661.44</v>
      </c>
      <c r="C85" s="75" t="n">
        <v>2.02380931706682</v>
      </c>
      <c r="D85" s="75" t="n">
        <v>2303.3</v>
      </c>
      <c r="E85" s="75" t="n">
        <v>500.1</v>
      </c>
      <c r="F85" s="76"/>
      <c r="G85" s="75" t="n">
        <v>90.6</v>
      </c>
      <c r="H85" s="75" t="n">
        <v>0</v>
      </c>
      <c r="I85" s="75" t="n">
        <v>240.9</v>
      </c>
      <c r="J85" s="75" t="n">
        <v>0</v>
      </c>
      <c r="K85" s="75" t="n">
        <v>0</v>
      </c>
      <c r="L85" s="75" t="n">
        <v>0</v>
      </c>
      <c r="M85" s="75" t="n">
        <v>0</v>
      </c>
      <c r="N85" s="75" t="n">
        <v>0</v>
      </c>
      <c r="O85" s="75" t="n">
        <v>191.4</v>
      </c>
      <c r="P85" s="75" t="n">
        <v>-22.8</v>
      </c>
      <c r="Q85" s="75" t="n">
        <v>0</v>
      </c>
      <c r="R85" s="77" t="n">
        <v>-1.56319401867222E-013</v>
      </c>
      <c r="S85" s="76"/>
      <c r="T85" s="78" t="n">
        <v>2690.6</v>
      </c>
      <c r="U85" s="78" t="n">
        <v>0</v>
      </c>
      <c r="V85" s="75" t="n">
        <v>0</v>
      </c>
      <c r="W85" s="78" t="n">
        <v>387.3</v>
      </c>
      <c r="X85" s="79"/>
      <c r="Y85" s="78" t="n">
        <v>2571.54520880455</v>
      </c>
      <c r="Z85" s="78" t="n">
        <v>1.8127</v>
      </c>
      <c r="AA85" s="78" t="n">
        <v>268.245208804545</v>
      </c>
      <c r="AB85" s="79"/>
      <c r="AC85" s="78" t="n">
        <v>0</v>
      </c>
      <c r="AD85" s="78" t="n">
        <v>5233.6</v>
      </c>
      <c r="AE85" s="37"/>
    </row>
    <row r="86" customFormat="false" ht="15" hidden="false" customHeight="false" outlineLevel="0" collapsed="false">
      <c r="A86" s="74" t="n">
        <v>29556</v>
      </c>
      <c r="B86" s="64" t="n">
        <v>7120.205</v>
      </c>
      <c r="C86" s="75" t="n">
        <v>1.98555633017289</v>
      </c>
      <c r="D86" s="75" t="n">
        <v>3586</v>
      </c>
      <c r="E86" s="75" t="n">
        <v>1282.7</v>
      </c>
      <c r="F86" s="76"/>
      <c r="G86" s="75" t="n">
        <v>2747.8</v>
      </c>
      <c r="H86" s="75" t="n">
        <v>27.1</v>
      </c>
      <c r="I86" s="75" t="n">
        <v>240.7</v>
      </c>
      <c r="J86" s="75" t="n">
        <v>0</v>
      </c>
      <c r="K86" s="75" t="n">
        <v>0</v>
      </c>
      <c r="L86" s="75" t="n">
        <v>0</v>
      </c>
      <c r="M86" s="75" t="n">
        <v>-192.9</v>
      </c>
      <c r="N86" s="75" t="n">
        <v>0</v>
      </c>
      <c r="O86" s="75" t="n">
        <v>-1543.4</v>
      </c>
      <c r="P86" s="75" t="n">
        <v>3.39999999999984</v>
      </c>
      <c r="Q86" s="75" t="n">
        <v>0</v>
      </c>
      <c r="R86" s="77" t="n">
        <v>1.4210854715202E-013</v>
      </c>
      <c r="S86" s="76"/>
      <c r="T86" s="78" t="n">
        <v>5490.8</v>
      </c>
      <c r="U86" s="78" t="n">
        <v>0</v>
      </c>
      <c r="V86" s="75" t="n">
        <v>1543.4</v>
      </c>
      <c r="W86" s="78" t="n">
        <v>1904.8</v>
      </c>
      <c r="X86" s="79"/>
      <c r="Y86" s="78" t="n">
        <v>3607.90727134533</v>
      </c>
      <c r="Z86" s="78" t="n">
        <v>1.9735</v>
      </c>
      <c r="AA86" s="78" t="n">
        <v>21.9072713453252</v>
      </c>
      <c r="AB86" s="79"/>
      <c r="AC86" s="78" t="n">
        <v>0</v>
      </c>
      <c r="AD86" s="78" t="n">
        <v>5233.6</v>
      </c>
    </row>
    <row r="87" customFormat="false" ht="15" hidden="false" customHeight="false" outlineLevel="0" collapsed="false">
      <c r="A87" s="74" t="n">
        <v>29646</v>
      </c>
      <c r="B87" s="64" t="n">
        <v>6949.254</v>
      </c>
      <c r="C87" s="75" t="n">
        <v>1.98238596491228</v>
      </c>
      <c r="D87" s="75" t="n">
        <v>3505.5</v>
      </c>
      <c r="E87" s="75" t="n">
        <v>-80.5</v>
      </c>
      <c r="F87" s="76"/>
      <c r="G87" s="75" t="n">
        <v>896.9</v>
      </c>
      <c r="H87" s="75" t="n">
        <v>131.3</v>
      </c>
      <c r="I87" s="75" t="n">
        <v>0</v>
      </c>
      <c r="J87" s="75" t="n">
        <v>0</v>
      </c>
      <c r="K87" s="75" t="n">
        <v>0</v>
      </c>
      <c r="L87" s="75" t="n">
        <v>0</v>
      </c>
      <c r="M87" s="75" t="n">
        <v>-176.9</v>
      </c>
      <c r="N87" s="75" t="n">
        <v>0</v>
      </c>
      <c r="O87" s="75" t="n">
        <v>-1075.5</v>
      </c>
      <c r="P87" s="75" t="n">
        <v>83.9999999999999</v>
      </c>
      <c r="Q87" s="75" t="n">
        <v>0</v>
      </c>
      <c r="R87" s="77" t="n">
        <v>59.7</v>
      </c>
      <c r="S87" s="76"/>
      <c r="T87" s="78" t="n">
        <v>6485.9</v>
      </c>
      <c r="U87" s="78" t="n">
        <v>0</v>
      </c>
      <c r="V87" s="75" t="n">
        <v>1075.5</v>
      </c>
      <c r="W87" s="78" t="n">
        <v>2980.4</v>
      </c>
      <c r="X87" s="79"/>
      <c r="Y87" s="78" t="n">
        <v>3292.70504619758</v>
      </c>
      <c r="Z87" s="78" t="n">
        <v>2.1105</v>
      </c>
      <c r="AA87" s="78" t="n">
        <v>-212.794953802417</v>
      </c>
      <c r="AB87" s="79"/>
      <c r="AC87" s="78" t="n">
        <v>0</v>
      </c>
      <c r="AD87" s="78" t="n">
        <v>5233.6</v>
      </c>
      <c r="AE87" s="37"/>
    </row>
    <row r="88" customFormat="false" ht="15" hidden="false" customHeight="false" outlineLevel="0" collapsed="false">
      <c r="A88" s="74" t="n">
        <v>29738</v>
      </c>
      <c r="B88" s="64" t="n">
        <v>7065.46</v>
      </c>
      <c r="C88" s="75" t="n">
        <v>1.98752707530451</v>
      </c>
      <c r="D88" s="75" t="n">
        <v>3554.9</v>
      </c>
      <c r="E88" s="75" t="n">
        <v>49.4000000000001</v>
      </c>
      <c r="F88" s="76"/>
      <c r="G88" s="75" t="n">
        <v>0</v>
      </c>
      <c r="H88" s="75" t="n">
        <v>0</v>
      </c>
      <c r="I88" s="75" t="n">
        <v>0</v>
      </c>
      <c r="J88" s="75" t="n">
        <v>0</v>
      </c>
      <c r="K88" s="75" t="n">
        <v>0</v>
      </c>
      <c r="L88" s="75" t="n">
        <v>0</v>
      </c>
      <c r="M88" s="75" t="n">
        <v>0</v>
      </c>
      <c r="N88" s="75" t="n">
        <v>0</v>
      </c>
      <c r="O88" s="75" t="n">
        <v>-186</v>
      </c>
      <c r="P88" s="75" t="n">
        <v>29.4</v>
      </c>
      <c r="Q88" s="75" t="n">
        <v>0</v>
      </c>
      <c r="R88" s="77" t="n">
        <v>206</v>
      </c>
      <c r="S88" s="76"/>
      <c r="T88" s="78" t="n">
        <v>6721.3</v>
      </c>
      <c r="U88" s="78" t="n">
        <v>0</v>
      </c>
      <c r="V88" s="75" t="n">
        <v>186</v>
      </c>
      <c r="W88" s="78" t="n">
        <v>3166.4</v>
      </c>
      <c r="X88" s="79"/>
      <c r="Y88" s="78" t="n">
        <v>2951.31996658312</v>
      </c>
      <c r="Z88" s="78" t="n">
        <v>2.394</v>
      </c>
      <c r="AA88" s="78" t="n">
        <v>-603.580033416876</v>
      </c>
      <c r="AB88" s="79"/>
      <c r="AC88" s="78" t="n">
        <v>0</v>
      </c>
      <c r="AD88" s="78" t="n">
        <v>5233.6</v>
      </c>
      <c r="AE88" s="37"/>
    </row>
    <row r="89" customFormat="false" ht="15" hidden="false" customHeight="false" outlineLevel="0" collapsed="false">
      <c r="A89" s="74" t="n">
        <v>29830</v>
      </c>
      <c r="B89" s="64" t="n">
        <v>7079.326</v>
      </c>
      <c r="C89" s="75" t="n">
        <v>1.98796046165511</v>
      </c>
      <c r="D89" s="75" t="n">
        <v>3561.1</v>
      </c>
      <c r="E89" s="75" t="n">
        <v>6.19999999999982</v>
      </c>
      <c r="F89" s="76"/>
      <c r="G89" s="75" t="n">
        <v>0</v>
      </c>
      <c r="H89" s="75" t="n">
        <v>0</v>
      </c>
      <c r="I89" s="75" t="n">
        <v>0</v>
      </c>
      <c r="J89" s="75" t="n">
        <v>0</v>
      </c>
      <c r="K89" s="75" t="n">
        <v>0</v>
      </c>
      <c r="L89" s="75" t="n">
        <v>0</v>
      </c>
      <c r="M89" s="75" t="n">
        <v>-20.7</v>
      </c>
      <c r="N89" s="75" t="n">
        <v>-680.3</v>
      </c>
      <c r="O89" s="75" t="n">
        <v>652.7</v>
      </c>
      <c r="P89" s="75" t="n">
        <v>74.5</v>
      </c>
      <c r="Q89" s="75" t="n">
        <v>0</v>
      </c>
      <c r="R89" s="77" t="n">
        <v>-20.0000000000002</v>
      </c>
      <c r="S89" s="76"/>
      <c r="T89" s="78" t="n">
        <v>6074.8</v>
      </c>
      <c r="U89" s="78" t="n">
        <v>0</v>
      </c>
      <c r="V89" s="75" t="n">
        <v>0</v>
      </c>
      <c r="W89" s="78" t="n">
        <v>2513.7</v>
      </c>
      <c r="X89" s="79"/>
      <c r="Y89" s="78" t="n">
        <v>3044.87139784946</v>
      </c>
      <c r="Z89" s="78" t="n">
        <v>2.325</v>
      </c>
      <c r="AA89" s="78" t="n">
        <v>-516.228602150538</v>
      </c>
      <c r="AB89" s="79"/>
      <c r="AC89" s="78" t="n">
        <v>0</v>
      </c>
      <c r="AD89" s="78" t="n">
        <v>4553.3</v>
      </c>
      <c r="AE89" s="37"/>
    </row>
    <row r="90" customFormat="false" ht="15" hidden="false" customHeight="false" outlineLevel="0" collapsed="false">
      <c r="A90" s="74" t="n">
        <v>29921</v>
      </c>
      <c r="B90" s="64" t="n">
        <v>6751.796</v>
      </c>
      <c r="C90" s="75" t="n">
        <v>1.977852769722</v>
      </c>
      <c r="D90" s="75" t="n">
        <v>3413.7</v>
      </c>
      <c r="E90" s="75" t="n">
        <v>-147.4</v>
      </c>
      <c r="F90" s="76"/>
      <c r="G90" s="75" t="n">
        <v>0</v>
      </c>
      <c r="H90" s="75" t="n">
        <v>0</v>
      </c>
      <c r="I90" s="75" t="n">
        <v>0</v>
      </c>
      <c r="J90" s="75" t="n">
        <v>0</v>
      </c>
      <c r="K90" s="75" t="n">
        <v>0</v>
      </c>
      <c r="L90" s="75" t="n">
        <v>0</v>
      </c>
      <c r="M90" s="75" t="n">
        <v>-95.6</v>
      </c>
      <c r="N90" s="75" t="n">
        <v>-931.1</v>
      </c>
      <c r="O90" s="75" t="n">
        <v>909</v>
      </c>
      <c r="P90" s="75" t="n">
        <v>-29.7</v>
      </c>
      <c r="Q90" s="75" t="n">
        <v>0</v>
      </c>
      <c r="R90" s="77" t="n">
        <v>-4.2632564145606E-014</v>
      </c>
      <c r="S90" s="76"/>
      <c r="T90" s="78" t="n">
        <v>4970.3</v>
      </c>
      <c r="U90" s="78" t="n">
        <v>0</v>
      </c>
      <c r="V90" s="75" t="n">
        <v>0</v>
      </c>
      <c r="W90" s="78" t="n">
        <v>1556.6</v>
      </c>
      <c r="X90" s="79"/>
      <c r="Y90" s="78" t="n">
        <v>3016.88829311886</v>
      </c>
      <c r="Z90" s="78" t="n">
        <v>2.238</v>
      </c>
      <c r="AA90" s="78" t="n">
        <v>-396.811706881145</v>
      </c>
      <c r="AB90" s="79"/>
      <c r="AC90" s="78" t="n">
        <v>0</v>
      </c>
      <c r="AD90" s="78" t="n">
        <v>3622.2</v>
      </c>
    </row>
    <row r="91" customFormat="false" ht="15" hidden="false" customHeight="false" outlineLevel="0" collapsed="false">
      <c r="A91" s="74" t="n">
        <v>30011</v>
      </c>
      <c r="B91" s="64" t="n">
        <v>6717.145</v>
      </c>
      <c r="C91" s="75" t="n">
        <v>1.97551467560732</v>
      </c>
      <c r="D91" s="75" t="n">
        <v>3400.2</v>
      </c>
      <c r="E91" s="75" t="n">
        <v>-13.5</v>
      </c>
      <c r="F91" s="76"/>
      <c r="G91" s="75" t="n">
        <v>0</v>
      </c>
      <c r="H91" s="75" t="n">
        <v>0</v>
      </c>
      <c r="I91" s="75" t="n">
        <v>0</v>
      </c>
      <c r="J91" s="75" t="n">
        <v>0</v>
      </c>
      <c r="K91" s="75" t="n">
        <v>0</v>
      </c>
      <c r="L91" s="75" t="n">
        <v>0</v>
      </c>
      <c r="M91" s="75" t="n">
        <v>-132.1</v>
      </c>
      <c r="N91" s="75" t="n">
        <v>0</v>
      </c>
      <c r="O91" s="75" t="n">
        <v>0</v>
      </c>
      <c r="P91" s="75" t="n">
        <v>118.6</v>
      </c>
      <c r="Q91" s="75" t="n">
        <v>0</v>
      </c>
      <c r="R91" s="77" t="n">
        <v>4.2188474935756E-015</v>
      </c>
      <c r="S91" s="76"/>
      <c r="T91" s="78" t="n">
        <v>4956.8</v>
      </c>
      <c r="U91" s="78" t="n">
        <v>0</v>
      </c>
      <c r="V91" s="75" t="n">
        <v>0</v>
      </c>
      <c r="W91" s="78" t="n">
        <v>1556.6</v>
      </c>
      <c r="X91" s="79"/>
      <c r="Y91" s="78" t="n">
        <v>2778.55015511892</v>
      </c>
      <c r="Z91" s="78" t="n">
        <v>2.4175</v>
      </c>
      <c r="AA91" s="78" t="n">
        <v>-621.649844881076</v>
      </c>
      <c r="AB91" s="79"/>
      <c r="AC91" s="78" t="n">
        <v>0</v>
      </c>
      <c r="AD91" s="78" t="n">
        <v>3622.2</v>
      </c>
      <c r="AE91" s="37"/>
    </row>
    <row r="92" customFormat="false" ht="15" hidden="false" customHeight="false" outlineLevel="0" collapsed="false">
      <c r="A92" s="74" t="n">
        <v>30103</v>
      </c>
      <c r="B92" s="64" t="n">
        <v>6823.749</v>
      </c>
      <c r="C92" s="75" t="n">
        <v>1.98082643908386</v>
      </c>
      <c r="D92" s="75" t="n">
        <v>3444.9</v>
      </c>
      <c r="E92" s="75" t="n">
        <v>44.7000000000003</v>
      </c>
      <c r="F92" s="76"/>
      <c r="G92" s="75" t="n">
        <v>10.5</v>
      </c>
      <c r="H92" s="75" t="n">
        <v>0</v>
      </c>
      <c r="I92" s="75" t="n">
        <v>0</v>
      </c>
      <c r="J92" s="75" t="n">
        <v>0</v>
      </c>
      <c r="K92" s="75" t="n">
        <v>0</v>
      </c>
      <c r="L92" s="75" t="n">
        <v>0</v>
      </c>
      <c r="M92" s="75" t="n">
        <v>-17.9</v>
      </c>
      <c r="N92" s="75" t="n">
        <v>-451</v>
      </c>
      <c r="O92" s="75" t="n">
        <v>371</v>
      </c>
      <c r="P92" s="75" t="n">
        <v>132.1</v>
      </c>
      <c r="Q92" s="75" t="n">
        <v>0</v>
      </c>
      <c r="R92" s="77" t="n">
        <v>2.38697950294409E-013</v>
      </c>
      <c r="S92" s="76"/>
      <c r="T92" s="78" t="n">
        <v>4630.5</v>
      </c>
      <c r="U92" s="78" t="n">
        <v>0</v>
      </c>
      <c r="V92" s="75" t="n">
        <v>0</v>
      </c>
      <c r="W92" s="78" t="n">
        <v>1185.6</v>
      </c>
      <c r="X92" s="79"/>
      <c r="Y92" s="78" t="n">
        <v>2774.44561902826</v>
      </c>
      <c r="Z92" s="78" t="n">
        <v>2.4595</v>
      </c>
      <c r="AA92" s="78" t="n">
        <v>-670.454380971743</v>
      </c>
      <c r="AB92" s="79"/>
      <c r="AC92" s="78" t="n">
        <v>0</v>
      </c>
      <c r="AD92" s="78" t="n">
        <v>3171.2</v>
      </c>
      <c r="AE92" s="37"/>
    </row>
    <row r="93" customFormat="false" ht="15" hidden="false" customHeight="false" outlineLevel="0" collapsed="false">
      <c r="A93" s="74" t="n">
        <v>30195</v>
      </c>
      <c r="B93" s="64" t="n">
        <v>4043.135</v>
      </c>
      <c r="C93" s="75" t="n">
        <v>1.73487878137739</v>
      </c>
      <c r="D93" s="75" t="n">
        <v>2330.5</v>
      </c>
      <c r="E93" s="75" t="n">
        <v>-1114.4</v>
      </c>
      <c r="F93" s="76"/>
      <c r="G93" s="75" t="n">
        <v>2.5</v>
      </c>
      <c r="H93" s="75" t="n">
        <v>0</v>
      </c>
      <c r="I93" s="75" t="n">
        <v>0</v>
      </c>
      <c r="J93" s="75" t="n">
        <v>0</v>
      </c>
      <c r="K93" s="75" t="n">
        <v>0</v>
      </c>
      <c r="L93" s="75" t="n">
        <v>0</v>
      </c>
      <c r="M93" s="75" t="n">
        <v>-42.7</v>
      </c>
      <c r="N93" s="75" t="n">
        <v>-1231.8</v>
      </c>
      <c r="O93" s="75" t="n">
        <v>0</v>
      </c>
      <c r="P93" s="75" t="n">
        <v>157.6</v>
      </c>
      <c r="Q93" s="75" t="n">
        <v>0</v>
      </c>
      <c r="R93" s="77" t="n">
        <v>9.05941988094128E-014</v>
      </c>
      <c r="S93" s="76"/>
      <c r="T93" s="78" t="n">
        <v>3516.1</v>
      </c>
      <c r="U93" s="78" t="n">
        <v>0</v>
      </c>
      <c r="V93" s="75" t="n">
        <v>0</v>
      </c>
      <c r="W93" s="78" t="n">
        <v>1185.6</v>
      </c>
      <c r="X93" s="79"/>
      <c r="Y93" s="78" t="n">
        <v>1598.70897587979</v>
      </c>
      <c r="Z93" s="78" t="n">
        <v>2.529</v>
      </c>
      <c r="AA93" s="78" t="n">
        <v>-731.791024120207</v>
      </c>
      <c r="AB93" s="79"/>
      <c r="AC93" s="78" t="n">
        <v>0</v>
      </c>
      <c r="AD93" s="78" t="n">
        <v>1939.3</v>
      </c>
      <c r="AE93" s="37"/>
    </row>
    <row r="94" customFormat="false" ht="15" hidden="false" customHeight="false" outlineLevel="0" collapsed="false">
      <c r="A94" s="74" t="n">
        <v>30286</v>
      </c>
      <c r="B94" s="64" t="n">
        <v>2676.891</v>
      </c>
      <c r="C94" s="75" t="n">
        <v>1.5235577689243</v>
      </c>
      <c r="D94" s="75" t="n">
        <v>1757</v>
      </c>
      <c r="E94" s="75" t="n">
        <v>-573.5</v>
      </c>
      <c r="F94" s="76"/>
      <c r="G94" s="75" t="n">
        <v>20</v>
      </c>
      <c r="H94" s="75" t="n">
        <v>0</v>
      </c>
      <c r="I94" s="75" t="n">
        <v>0</v>
      </c>
      <c r="J94" s="75" t="n">
        <v>0</v>
      </c>
      <c r="K94" s="75" t="n">
        <v>0</v>
      </c>
      <c r="L94" s="75" t="n">
        <v>0</v>
      </c>
      <c r="M94" s="75" t="n">
        <v>-92.4</v>
      </c>
      <c r="N94" s="75" t="n">
        <v>-664.1</v>
      </c>
      <c r="O94" s="75" t="n">
        <v>91.8</v>
      </c>
      <c r="P94" s="75" t="n">
        <v>71.1999999999999</v>
      </c>
      <c r="Q94" s="75" t="n">
        <v>0</v>
      </c>
      <c r="R94" s="77" t="n">
        <v>-1.81188397618826E-013</v>
      </c>
      <c r="S94" s="76"/>
      <c r="T94" s="78" t="n">
        <v>2850.8</v>
      </c>
      <c r="U94" s="78" t="n">
        <v>0</v>
      </c>
      <c r="V94" s="75" t="n">
        <v>0</v>
      </c>
      <c r="W94" s="78" t="n">
        <v>1093.8</v>
      </c>
      <c r="X94" s="79"/>
      <c r="Y94" s="78" t="n">
        <v>1125.69007569386</v>
      </c>
      <c r="Z94" s="78" t="n">
        <v>2.378</v>
      </c>
      <c r="AA94" s="78" t="n">
        <v>-631.309924306141</v>
      </c>
      <c r="AB94" s="79"/>
      <c r="AC94" s="78" t="n">
        <v>0</v>
      </c>
      <c r="AD94" s="78" t="n">
        <v>1275.2</v>
      </c>
    </row>
    <row r="95" customFormat="false" ht="15" hidden="false" customHeight="false" outlineLevel="0" collapsed="false">
      <c r="A95" s="74" t="n">
        <v>30376</v>
      </c>
      <c r="B95" s="64" t="n">
        <v>2677.74</v>
      </c>
      <c r="C95" s="75" t="n">
        <v>1.52369409354729</v>
      </c>
      <c r="D95" s="75" t="n">
        <v>1757.4</v>
      </c>
      <c r="E95" s="75" t="n">
        <v>0.400000000000091</v>
      </c>
      <c r="F95" s="76"/>
      <c r="G95" s="75" t="n">
        <v>0</v>
      </c>
      <c r="H95" s="75" t="n">
        <v>0</v>
      </c>
      <c r="I95" s="75" t="n">
        <v>0</v>
      </c>
      <c r="J95" s="75" t="n">
        <v>0</v>
      </c>
      <c r="K95" s="75" t="n">
        <v>0</v>
      </c>
      <c r="L95" s="75" t="n">
        <v>0</v>
      </c>
      <c r="M95" s="75" t="n">
        <v>-45.4</v>
      </c>
      <c r="N95" s="75" t="n">
        <v>0</v>
      </c>
      <c r="O95" s="75" t="n">
        <v>0</v>
      </c>
      <c r="P95" s="75" t="n">
        <v>45.8</v>
      </c>
      <c r="Q95" s="75" t="n">
        <v>0</v>
      </c>
      <c r="R95" s="77" t="n">
        <v>9.1926466438963E-014</v>
      </c>
      <c r="S95" s="76"/>
      <c r="T95" s="78" t="n">
        <v>2851.2</v>
      </c>
      <c r="U95" s="78" t="n">
        <v>0</v>
      </c>
      <c r="V95" s="75" t="n">
        <v>0</v>
      </c>
      <c r="W95" s="78" t="n">
        <v>1093.8</v>
      </c>
      <c r="X95" s="79"/>
      <c r="Y95" s="78" t="n">
        <v>1101.49732620321</v>
      </c>
      <c r="Z95" s="78" t="n">
        <v>2.431</v>
      </c>
      <c r="AA95" s="78" t="n">
        <v>-655.902673796792</v>
      </c>
      <c r="AB95" s="79"/>
      <c r="AC95" s="78" t="n">
        <v>0</v>
      </c>
      <c r="AD95" s="78" t="n">
        <v>1275.2</v>
      </c>
      <c r="AE95" s="37"/>
    </row>
    <row r="96" customFormat="false" ht="15" hidden="false" customHeight="false" outlineLevel="0" collapsed="false">
      <c r="A96" s="74" t="n">
        <v>30468</v>
      </c>
      <c r="B96" s="64" t="n">
        <v>2709.466</v>
      </c>
      <c r="C96" s="75" t="n">
        <v>1.53077175141243</v>
      </c>
      <c r="D96" s="75" t="n">
        <v>1770</v>
      </c>
      <c r="E96" s="75" t="n">
        <v>12.5999999999999</v>
      </c>
      <c r="F96" s="76"/>
      <c r="G96" s="75" t="n">
        <v>0</v>
      </c>
      <c r="H96" s="75" t="n">
        <v>0</v>
      </c>
      <c r="I96" s="75" t="n">
        <v>0</v>
      </c>
      <c r="J96" s="75" t="n">
        <v>0</v>
      </c>
      <c r="K96" s="75" t="n">
        <v>0</v>
      </c>
      <c r="L96" s="75" t="n">
        <v>0</v>
      </c>
      <c r="M96" s="75" t="n">
        <v>-25.9</v>
      </c>
      <c r="N96" s="75" t="n">
        <v>-667.9</v>
      </c>
      <c r="O96" s="75" t="n">
        <v>582.1</v>
      </c>
      <c r="P96" s="75" t="n">
        <v>124.3</v>
      </c>
      <c r="Q96" s="75" t="n">
        <v>0</v>
      </c>
      <c r="R96" s="77" t="n">
        <v>-1.62092561595273E-013</v>
      </c>
      <c r="S96" s="76"/>
      <c r="T96" s="78" t="n">
        <v>2281.7</v>
      </c>
      <c r="U96" s="78" t="n">
        <v>0</v>
      </c>
      <c r="V96" s="75" t="n">
        <v>0</v>
      </c>
      <c r="W96" s="78" t="n">
        <v>511.7</v>
      </c>
      <c r="X96" s="79"/>
      <c r="Y96" s="78" t="n">
        <v>1066.29909484455</v>
      </c>
      <c r="Z96" s="78" t="n">
        <v>2.541</v>
      </c>
      <c r="AA96" s="78" t="n">
        <v>-703.700905155451</v>
      </c>
      <c r="AB96" s="79"/>
      <c r="AC96" s="78" t="n">
        <v>0</v>
      </c>
      <c r="AD96" s="78" t="n">
        <v>607.3</v>
      </c>
      <c r="AE96" s="37"/>
    </row>
    <row r="97" customFormat="false" ht="15" hidden="false" customHeight="false" outlineLevel="0" collapsed="false">
      <c r="A97" s="74" t="n">
        <v>30560</v>
      </c>
      <c r="B97" s="64" t="n">
        <v>2903.881</v>
      </c>
      <c r="C97" s="75" t="n">
        <v>1.57716760808168</v>
      </c>
      <c r="D97" s="75" t="n">
        <v>1841.2</v>
      </c>
      <c r="E97" s="75" t="n">
        <v>71.2</v>
      </c>
      <c r="F97" s="76"/>
      <c r="G97" s="75" t="n">
        <v>91.3</v>
      </c>
      <c r="H97" s="75" t="n">
        <v>0</v>
      </c>
      <c r="I97" s="75" t="n">
        <v>0</v>
      </c>
      <c r="J97" s="75" t="n">
        <v>0</v>
      </c>
      <c r="K97" s="75" t="n">
        <v>0</v>
      </c>
      <c r="L97" s="75" t="n">
        <v>0</v>
      </c>
      <c r="M97" s="75" t="n">
        <v>-22.7</v>
      </c>
      <c r="N97" s="75" t="n">
        <v>-607.3</v>
      </c>
      <c r="O97" s="75" t="n">
        <v>511.7</v>
      </c>
      <c r="P97" s="75" t="n">
        <v>127.7</v>
      </c>
      <c r="Q97" s="75" t="n">
        <v>0</v>
      </c>
      <c r="R97" s="77" t="n">
        <v>-29.5</v>
      </c>
      <c r="S97" s="76"/>
      <c r="T97" s="78" t="n">
        <v>1841.2</v>
      </c>
      <c r="U97" s="78" t="n">
        <v>0</v>
      </c>
      <c r="V97" s="75" t="n">
        <v>0</v>
      </c>
      <c r="W97" s="78" t="n">
        <v>0</v>
      </c>
      <c r="X97" s="79"/>
      <c r="Y97" s="78" t="n">
        <v>1103.50788523656</v>
      </c>
      <c r="Z97" s="78" t="n">
        <v>2.6315</v>
      </c>
      <c r="AA97" s="78" t="n">
        <v>-737.692114763444</v>
      </c>
      <c r="AB97" s="79"/>
      <c r="AC97" s="78" t="n">
        <v>0</v>
      </c>
      <c r="AD97" s="78" t="n">
        <v>0</v>
      </c>
      <c r="AE97" s="37"/>
    </row>
    <row r="98" customFormat="false" ht="15" hidden="false" customHeight="false" outlineLevel="0" collapsed="false">
      <c r="A98" s="74" t="n">
        <v>30651</v>
      </c>
      <c r="B98" s="64" t="n">
        <v>1713.686</v>
      </c>
      <c r="C98" s="75" t="n">
        <v>1.21211345310511</v>
      </c>
      <c r="D98" s="75" t="n">
        <v>1413.8</v>
      </c>
      <c r="E98" s="75" t="n">
        <v>-427.4</v>
      </c>
      <c r="F98" s="76"/>
      <c r="G98" s="75" t="n">
        <v>25</v>
      </c>
      <c r="H98" s="75" t="n">
        <v>0</v>
      </c>
      <c r="I98" s="75" t="n">
        <v>-345.5</v>
      </c>
      <c r="J98" s="75" t="n">
        <v>0</v>
      </c>
      <c r="K98" s="75" t="n">
        <v>0</v>
      </c>
      <c r="L98" s="75" t="n">
        <v>0</v>
      </c>
      <c r="M98" s="75" t="n">
        <v>0</v>
      </c>
      <c r="N98" s="75" t="n">
        <v>0</v>
      </c>
      <c r="O98" s="75" t="n">
        <v>0</v>
      </c>
      <c r="P98" s="75" t="n">
        <v>-106.9</v>
      </c>
      <c r="Q98" s="75" t="n">
        <v>0</v>
      </c>
      <c r="R98" s="77" t="n">
        <v>0</v>
      </c>
      <c r="S98" s="76"/>
      <c r="T98" s="78" t="n">
        <v>1413.8</v>
      </c>
      <c r="U98" s="78" t="n">
        <v>0</v>
      </c>
      <c r="V98" s="75" t="n">
        <v>0</v>
      </c>
      <c r="W98" s="78" t="n">
        <v>0</v>
      </c>
      <c r="X98" s="79"/>
      <c r="Y98" s="78" t="n">
        <v>628.875596330275</v>
      </c>
      <c r="Z98" s="78" t="n">
        <v>2.725</v>
      </c>
      <c r="AA98" s="78" t="n">
        <v>-784.924403669725</v>
      </c>
      <c r="AB98" s="79"/>
      <c r="AC98" s="78" t="n">
        <v>0</v>
      </c>
      <c r="AD98" s="78" t="n">
        <v>0</v>
      </c>
    </row>
    <row r="99" customFormat="false" ht="15" hidden="false" customHeight="false" outlineLevel="0" collapsed="false">
      <c r="A99" s="74" t="n">
        <v>30742</v>
      </c>
      <c r="B99" s="64" t="n">
        <v>1987.663</v>
      </c>
      <c r="C99" s="75" t="n">
        <v>1.32290382695507</v>
      </c>
      <c r="D99" s="75" t="n">
        <v>1502.5</v>
      </c>
      <c r="E99" s="75" t="n">
        <v>88.7</v>
      </c>
      <c r="F99" s="76"/>
      <c r="G99" s="75" t="n">
        <v>71.7</v>
      </c>
      <c r="H99" s="75" t="n">
        <v>0</v>
      </c>
      <c r="I99" s="75" t="n">
        <v>0</v>
      </c>
      <c r="J99" s="75" t="n">
        <v>0</v>
      </c>
      <c r="K99" s="75" t="n">
        <v>0</v>
      </c>
      <c r="L99" s="75" t="n">
        <v>0</v>
      </c>
      <c r="M99" s="75" t="n">
        <v>0</v>
      </c>
      <c r="N99" s="75" t="n">
        <v>0</v>
      </c>
      <c r="O99" s="75" t="n">
        <v>0</v>
      </c>
      <c r="P99" s="75" t="n">
        <v>17</v>
      </c>
      <c r="Q99" s="75" t="n">
        <v>0</v>
      </c>
      <c r="R99" s="77" t="n">
        <v>0</v>
      </c>
      <c r="S99" s="76"/>
      <c r="T99" s="78" t="n">
        <v>1502.5</v>
      </c>
      <c r="U99" s="78" t="n">
        <v>0</v>
      </c>
      <c r="V99" s="75" t="n">
        <v>0</v>
      </c>
      <c r="W99" s="78" t="n">
        <v>0</v>
      </c>
      <c r="X99" s="79"/>
      <c r="Y99" s="78" t="n">
        <v>766.254047802621</v>
      </c>
      <c r="Z99" s="78" t="n">
        <v>2.594</v>
      </c>
      <c r="AA99" s="78" t="n">
        <v>-736.245952197379</v>
      </c>
      <c r="AB99" s="79"/>
      <c r="AC99" s="78" t="n">
        <v>0</v>
      </c>
      <c r="AD99" s="78" t="n">
        <v>0</v>
      </c>
      <c r="AE99" s="37"/>
    </row>
    <row r="100" customFormat="false" ht="15" hidden="false" customHeight="false" outlineLevel="0" collapsed="false">
      <c r="A100" s="74" t="n">
        <v>30834</v>
      </c>
      <c r="B100" s="64" t="n">
        <v>1785.385</v>
      </c>
      <c r="C100" s="75" t="n">
        <v>1.25000700133025</v>
      </c>
      <c r="D100" s="75" t="n">
        <v>1428.3</v>
      </c>
      <c r="E100" s="75" t="n">
        <v>-74.2000000000001</v>
      </c>
      <c r="F100" s="76"/>
      <c r="G100" s="75" t="n">
        <v>-67.5</v>
      </c>
      <c r="H100" s="75" t="n">
        <v>0</v>
      </c>
      <c r="I100" s="75" t="n">
        <v>0</v>
      </c>
      <c r="J100" s="75" t="n">
        <v>0</v>
      </c>
      <c r="K100" s="75" t="n">
        <v>0</v>
      </c>
      <c r="L100" s="75" t="n">
        <v>0</v>
      </c>
      <c r="M100" s="75" t="n">
        <v>0</v>
      </c>
      <c r="N100" s="75" t="n">
        <v>0</v>
      </c>
      <c r="O100" s="75" t="n">
        <v>0</v>
      </c>
      <c r="P100" s="75" t="n">
        <v>-6.70000000000009</v>
      </c>
      <c r="Q100" s="75" t="n">
        <v>0</v>
      </c>
      <c r="R100" s="77" t="n">
        <v>0</v>
      </c>
      <c r="S100" s="76"/>
      <c r="T100" s="78" t="n">
        <v>1428.3</v>
      </c>
      <c r="U100" s="78" t="n">
        <v>0</v>
      </c>
      <c r="V100" s="75" t="n">
        <v>0</v>
      </c>
      <c r="W100" s="78" t="n">
        <v>0</v>
      </c>
      <c r="X100" s="79"/>
      <c r="Y100" s="78" t="n">
        <v>641.878482833004</v>
      </c>
      <c r="Z100" s="78" t="n">
        <v>2.7815</v>
      </c>
      <c r="AA100" s="78" t="n">
        <v>-786.421517166996</v>
      </c>
      <c r="AB100" s="79"/>
      <c r="AC100" s="78" t="n">
        <v>0</v>
      </c>
      <c r="AD100" s="78" t="n">
        <v>0</v>
      </c>
      <c r="AE100" s="37"/>
    </row>
    <row r="101" customFormat="false" ht="15" hidden="false" customHeight="false" outlineLevel="0" collapsed="false">
      <c r="A101" s="74" t="n">
        <v>30926</v>
      </c>
      <c r="B101" s="64" t="n">
        <v>2111.097</v>
      </c>
      <c r="C101" s="75" t="n">
        <v>1.37423317276396</v>
      </c>
      <c r="D101" s="75" t="n">
        <v>1536.2</v>
      </c>
      <c r="E101" s="75" t="n">
        <v>107.9</v>
      </c>
      <c r="F101" s="76"/>
      <c r="G101" s="75" t="n">
        <v>50</v>
      </c>
      <c r="H101" s="75" t="n">
        <v>0</v>
      </c>
      <c r="I101" s="75" t="n">
        <v>0</v>
      </c>
      <c r="J101" s="75" t="n">
        <v>0</v>
      </c>
      <c r="K101" s="75" t="n">
        <v>0</v>
      </c>
      <c r="L101" s="75" t="n">
        <v>0</v>
      </c>
      <c r="M101" s="75" t="n">
        <v>0</v>
      </c>
      <c r="N101" s="75" t="n">
        <v>0</v>
      </c>
      <c r="O101" s="75" t="n">
        <v>0</v>
      </c>
      <c r="P101" s="75" t="n">
        <v>57.9000000000001</v>
      </c>
      <c r="Q101" s="75" t="n">
        <v>0</v>
      </c>
      <c r="R101" s="77" t="n">
        <v>0</v>
      </c>
      <c r="S101" s="76"/>
      <c r="T101" s="78" t="n">
        <v>1536.2</v>
      </c>
      <c r="U101" s="78" t="n">
        <v>0</v>
      </c>
      <c r="V101" s="75" t="n">
        <v>0</v>
      </c>
      <c r="W101" s="78" t="n">
        <v>0</v>
      </c>
      <c r="X101" s="79"/>
      <c r="Y101" s="78" t="n">
        <v>687.206054687499</v>
      </c>
      <c r="Z101" s="78" t="n">
        <v>3.072</v>
      </c>
      <c r="AA101" s="78" t="n">
        <v>-848.993945312501</v>
      </c>
      <c r="AB101" s="79"/>
      <c r="AC101" s="78" t="n">
        <v>0</v>
      </c>
      <c r="AD101" s="78" t="n">
        <v>0</v>
      </c>
      <c r="AE101" s="37"/>
    </row>
    <row r="102" customFormat="false" ht="15" hidden="false" customHeight="false" outlineLevel="0" collapsed="false">
      <c r="A102" s="74" t="n">
        <v>31017</v>
      </c>
      <c r="B102" s="64" t="n">
        <v>2301.806</v>
      </c>
      <c r="C102" s="75" t="n">
        <v>1.43970853139855</v>
      </c>
      <c r="D102" s="75" t="n">
        <v>1598.8</v>
      </c>
      <c r="E102" s="75" t="n">
        <v>62.6</v>
      </c>
      <c r="F102" s="76"/>
      <c r="G102" s="75" t="n">
        <v>90</v>
      </c>
      <c r="H102" s="75" t="n">
        <v>0</v>
      </c>
      <c r="I102" s="75" t="n">
        <v>0</v>
      </c>
      <c r="J102" s="75" t="n">
        <v>0</v>
      </c>
      <c r="K102" s="75" t="n">
        <v>0</v>
      </c>
      <c r="L102" s="75" t="n">
        <v>0</v>
      </c>
      <c r="M102" s="75" t="n">
        <v>0</v>
      </c>
      <c r="N102" s="75" t="n">
        <v>0</v>
      </c>
      <c r="O102" s="75" t="n">
        <v>0</v>
      </c>
      <c r="P102" s="75" t="n">
        <v>-27.4000000000001</v>
      </c>
      <c r="Q102" s="75" t="n">
        <v>0</v>
      </c>
      <c r="R102" s="77" t="n">
        <v>0</v>
      </c>
      <c r="S102" s="76"/>
      <c r="T102" s="78" t="n">
        <v>1598.8</v>
      </c>
      <c r="U102" s="78" t="n">
        <v>0</v>
      </c>
      <c r="V102" s="75" t="n">
        <v>0</v>
      </c>
      <c r="W102" s="78" t="n">
        <v>0</v>
      </c>
      <c r="X102" s="79"/>
      <c r="Y102" s="78" t="n">
        <v>729.574009508716</v>
      </c>
      <c r="Z102" s="78" t="n">
        <v>3.155</v>
      </c>
      <c r="AA102" s="78" t="n">
        <v>-869.225990491284</v>
      </c>
      <c r="AB102" s="79"/>
      <c r="AC102" s="78" t="n">
        <v>0</v>
      </c>
      <c r="AD102" s="78" t="n">
        <v>0</v>
      </c>
    </row>
    <row r="103" customFormat="false" ht="15" hidden="false" customHeight="false" outlineLevel="0" collapsed="false">
      <c r="A103" s="74" t="n">
        <v>31107</v>
      </c>
      <c r="B103" s="64" t="n">
        <v>3311.566</v>
      </c>
      <c r="C103" s="75" t="n">
        <v>1.73262491497933</v>
      </c>
      <c r="D103" s="75" t="n">
        <v>1911.3</v>
      </c>
      <c r="E103" s="75" t="n">
        <v>312.5</v>
      </c>
      <c r="F103" s="76"/>
      <c r="G103" s="75" t="n">
        <v>297.1</v>
      </c>
      <c r="H103" s="75" t="n">
        <v>0</v>
      </c>
      <c r="I103" s="75" t="n">
        <v>0</v>
      </c>
      <c r="J103" s="75" t="n">
        <v>0</v>
      </c>
      <c r="K103" s="75" t="n">
        <v>0</v>
      </c>
      <c r="L103" s="75" t="n">
        <v>0</v>
      </c>
      <c r="M103" s="75" t="n">
        <v>0</v>
      </c>
      <c r="N103" s="75" t="n">
        <v>0</v>
      </c>
      <c r="O103" s="75" t="n">
        <v>0</v>
      </c>
      <c r="P103" s="75" t="n">
        <v>15.4</v>
      </c>
      <c r="Q103" s="75" t="n">
        <v>0</v>
      </c>
      <c r="R103" s="77" t="n">
        <v>0</v>
      </c>
      <c r="S103" s="76"/>
      <c r="T103" s="78" t="n">
        <v>1911.3</v>
      </c>
      <c r="U103" s="78" t="n">
        <v>0</v>
      </c>
      <c r="V103" s="75" t="n">
        <v>0</v>
      </c>
      <c r="W103" s="78" t="n">
        <v>0</v>
      </c>
      <c r="X103" s="79"/>
      <c r="Y103" s="78" t="n">
        <v>1074.13752838145</v>
      </c>
      <c r="Z103" s="78" t="n">
        <v>3.083</v>
      </c>
      <c r="AA103" s="78" t="n">
        <v>-837.162471618554</v>
      </c>
      <c r="AB103" s="79"/>
      <c r="AC103" s="78" t="n">
        <v>0</v>
      </c>
      <c r="AD103" s="78" t="n">
        <v>0</v>
      </c>
      <c r="AE103" s="37"/>
    </row>
    <row r="104" customFormat="false" ht="15" hidden="false" customHeight="false" outlineLevel="0" collapsed="false">
      <c r="A104" s="74" t="n">
        <v>31199</v>
      </c>
      <c r="B104" s="64" t="n">
        <v>3376.246</v>
      </c>
      <c r="C104" s="75" t="n">
        <v>1.74726802256378</v>
      </c>
      <c r="D104" s="75" t="n">
        <v>1932.3</v>
      </c>
      <c r="E104" s="75" t="n">
        <v>21</v>
      </c>
      <c r="F104" s="76"/>
      <c r="G104" s="75" t="n">
        <v>0</v>
      </c>
      <c r="H104" s="75" t="n">
        <v>0</v>
      </c>
      <c r="I104" s="75" t="n">
        <v>0</v>
      </c>
      <c r="J104" s="75" t="n">
        <v>0</v>
      </c>
      <c r="K104" s="75" t="n">
        <v>0</v>
      </c>
      <c r="L104" s="75" t="n">
        <v>0</v>
      </c>
      <c r="M104" s="75" t="n">
        <v>0</v>
      </c>
      <c r="N104" s="75" t="n">
        <v>0</v>
      </c>
      <c r="O104" s="75" t="n">
        <v>0</v>
      </c>
      <c r="P104" s="75" t="n">
        <v>21</v>
      </c>
      <c r="Q104" s="75" t="n">
        <v>0</v>
      </c>
      <c r="R104" s="77" t="n">
        <v>0</v>
      </c>
      <c r="S104" s="76"/>
      <c r="T104" s="78" t="n">
        <v>1932.3</v>
      </c>
      <c r="U104" s="78" t="n">
        <v>0</v>
      </c>
      <c r="V104" s="75" t="n">
        <v>0</v>
      </c>
      <c r="W104" s="78" t="n">
        <v>0</v>
      </c>
      <c r="X104" s="79"/>
      <c r="Y104" s="78" t="n">
        <v>1114.64047540442</v>
      </c>
      <c r="Z104" s="78" t="n">
        <v>3.029</v>
      </c>
      <c r="AA104" s="78" t="n">
        <v>-817.659524595576</v>
      </c>
      <c r="AB104" s="79"/>
      <c r="AC104" s="78" t="n">
        <v>0</v>
      </c>
      <c r="AD104" s="78" t="n">
        <v>0</v>
      </c>
      <c r="AE104" s="37"/>
    </row>
    <row r="105" customFormat="false" ht="15" hidden="false" customHeight="false" outlineLevel="0" collapsed="false">
      <c r="A105" s="74" t="n">
        <v>31291</v>
      </c>
      <c r="B105" s="64" t="n">
        <v>3674.097</v>
      </c>
      <c r="C105" s="75" t="n">
        <v>1.79811921891059</v>
      </c>
      <c r="D105" s="75" t="n">
        <v>2043.3</v>
      </c>
      <c r="E105" s="75" t="n">
        <v>111</v>
      </c>
      <c r="F105" s="76"/>
      <c r="G105" s="75" t="n">
        <v>39.5</v>
      </c>
      <c r="H105" s="75" t="n">
        <v>0</v>
      </c>
      <c r="I105" s="75" t="n">
        <v>0</v>
      </c>
      <c r="J105" s="75" t="n">
        <v>0</v>
      </c>
      <c r="K105" s="75" t="n">
        <v>0</v>
      </c>
      <c r="L105" s="75" t="n">
        <v>0</v>
      </c>
      <c r="M105" s="75" t="n">
        <v>0</v>
      </c>
      <c r="N105" s="75" t="n">
        <v>0</v>
      </c>
      <c r="O105" s="75" t="n">
        <v>0</v>
      </c>
      <c r="P105" s="75" t="n">
        <v>71.5</v>
      </c>
      <c r="Q105" s="75" t="n">
        <v>0</v>
      </c>
      <c r="R105" s="77" t="n">
        <v>0</v>
      </c>
      <c r="S105" s="76"/>
      <c r="T105" s="78" t="n">
        <v>2043.3</v>
      </c>
      <c r="U105" s="78" t="n">
        <v>0</v>
      </c>
      <c r="V105" s="75" t="n">
        <v>0</v>
      </c>
      <c r="W105" s="78" t="n">
        <v>0</v>
      </c>
      <c r="X105" s="79"/>
      <c r="Y105" s="78" t="n">
        <v>1371.44344904815</v>
      </c>
      <c r="Z105" s="78" t="n">
        <v>2.679</v>
      </c>
      <c r="AA105" s="78" t="n">
        <v>-671.856550951848</v>
      </c>
      <c r="AB105" s="79"/>
      <c r="AC105" s="78" t="n">
        <v>0</v>
      </c>
      <c r="AD105" s="78" t="n">
        <v>0</v>
      </c>
      <c r="AE105" s="37"/>
    </row>
    <row r="106" customFormat="false" ht="15" hidden="false" customHeight="false" outlineLevel="0" collapsed="false">
      <c r="A106" s="74" t="n">
        <v>31382</v>
      </c>
      <c r="B106" s="78" t="n">
        <v>7155.7</v>
      </c>
      <c r="C106" s="75" t="n">
        <v>2.46552734038521</v>
      </c>
      <c r="D106" s="75" t="n">
        <v>2902.3</v>
      </c>
      <c r="E106" s="75" t="n">
        <v>859</v>
      </c>
      <c r="F106" s="76"/>
      <c r="G106" s="75" t="n">
        <v>891.1</v>
      </c>
      <c r="H106" s="75" t="n">
        <v>0</v>
      </c>
      <c r="I106" s="75" t="n">
        <v>0</v>
      </c>
      <c r="J106" s="75" t="n">
        <v>0</v>
      </c>
      <c r="K106" s="75" t="n">
        <v>0</v>
      </c>
      <c r="L106" s="75" t="n">
        <v>0</v>
      </c>
      <c r="M106" s="75" t="n">
        <v>0</v>
      </c>
      <c r="N106" s="75" t="n">
        <v>0</v>
      </c>
      <c r="O106" s="75" t="n">
        <v>0</v>
      </c>
      <c r="P106" s="75" t="n">
        <v>-32.0999999999998</v>
      </c>
      <c r="Q106" s="75" t="n">
        <v>0</v>
      </c>
      <c r="R106" s="77" t="n">
        <v>0</v>
      </c>
      <c r="S106" s="76"/>
      <c r="T106" s="78" t="n">
        <v>2902.3</v>
      </c>
      <c r="U106" s="78" t="n">
        <v>0</v>
      </c>
      <c r="V106" s="75" t="n">
        <v>0</v>
      </c>
      <c r="W106" s="78" t="n">
        <v>0</v>
      </c>
      <c r="X106" s="79"/>
      <c r="Y106" s="78" t="n">
        <v>2924.27462198611</v>
      </c>
      <c r="Z106" s="78" t="n">
        <v>2.447</v>
      </c>
      <c r="AA106" s="78" t="n">
        <v>21.9746219861049</v>
      </c>
      <c r="AB106" s="79"/>
      <c r="AC106" s="78" t="n">
        <v>0</v>
      </c>
      <c r="AD106" s="78" t="n">
        <v>0</v>
      </c>
    </row>
    <row r="107" customFormat="false" ht="15" hidden="false" customHeight="false" outlineLevel="0" collapsed="false">
      <c r="A107" s="74" t="n">
        <v>31472</v>
      </c>
      <c r="B107" s="43" t="n">
        <v>7162.6638</v>
      </c>
      <c r="C107" s="75" t="n">
        <v>2.43768975257802</v>
      </c>
      <c r="D107" s="75" t="n">
        <v>2938.3</v>
      </c>
      <c r="E107" s="75" t="n">
        <v>36</v>
      </c>
      <c r="F107" s="76"/>
      <c r="G107" s="75" t="n">
        <v>0</v>
      </c>
      <c r="H107" s="75" t="n">
        <v>0</v>
      </c>
      <c r="I107" s="75" t="n">
        <v>0</v>
      </c>
      <c r="J107" s="75" t="n">
        <v>0</v>
      </c>
      <c r="K107" s="75" t="n">
        <v>0</v>
      </c>
      <c r="L107" s="75" t="n">
        <v>0</v>
      </c>
      <c r="M107" s="75" t="n">
        <v>0</v>
      </c>
      <c r="N107" s="75" t="n">
        <v>0</v>
      </c>
      <c r="O107" s="75" t="n">
        <v>0</v>
      </c>
      <c r="P107" s="75" t="n">
        <v>36</v>
      </c>
      <c r="Q107" s="75" t="n">
        <v>0</v>
      </c>
      <c r="R107" s="77" t="n">
        <v>0</v>
      </c>
      <c r="S107" s="76"/>
      <c r="T107" s="78" t="n">
        <v>2938.3</v>
      </c>
      <c r="U107" s="78" t="n">
        <v>0</v>
      </c>
      <c r="V107" s="75" t="n">
        <v>0</v>
      </c>
      <c r="W107" s="78" t="n">
        <v>0</v>
      </c>
      <c r="X107" s="79"/>
      <c r="Y107" s="78" t="n">
        <v>3054.44085287846</v>
      </c>
      <c r="Z107" s="78" t="n">
        <v>2.345</v>
      </c>
      <c r="AA107" s="78" t="n">
        <v>116.140852878465</v>
      </c>
      <c r="AB107" s="79"/>
      <c r="AC107" s="78" t="n">
        <v>0</v>
      </c>
      <c r="AD107" s="78" t="n">
        <v>0</v>
      </c>
      <c r="AE107" s="37"/>
    </row>
    <row r="108" customFormat="false" ht="15" hidden="false" customHeight="false" outlineLevel="0" collapsed="false">
      <c r="A108" s="74" t="n">
        <v>31564</v>
      </c>
      <c r="B108" s="43" t="n">
        <v>7169.3548</v>
      </c>
      <c r="C108" s="75" t="n">
        <v>2.41213740663482</v>
      </c>
      <c r="D108" s="75" t="n">
        <v>2972.2</v>
      </c>
      <c r="E108" s="75" t="n">
        <v>33.8999999999996</v>
      </c>
      <c r="F108" s="76"/>
      <c r="G108" s="75" t="n">
        <v>0</v>
      </c>
      <c r="H108" s="75" t="n">
        <v>0</v>
      </c>
      <c r="I108" s="75" t="n">
        <v>0</v>
      </c>
      <c r="J108" s="75" t="n">
        <v>0</v>
      </c>
      <c r="K108" s="75" t="n">
        <v>0</v>
      </c>
      <c r="L108" s="75" t="n">
        <v>0</v>
      </c>
      <c r="M108" s="75" t="n">
        <v>0</v>
      </c>
      <c r="N108" s="75" t="n">
        <v>0</v>
      </c>
      <c r="O108" s="75" t="n">
        <v>0</v>
      </c>
      <c r="P108" s="75" t="n">
        <v>33.8999999999996</v>
      </c>
      <c r="Q108" s="75" t="n">
        <v>0</v>
      </c>
      <c r="R108" s="77" t="n">
        <v>0</v>
      </c>
      <c r="S108" s="76"/>
      <c r="T108" s="78" t="n">
        <v>2972.2</v>
      </c>
      <c r="U108" s="78" t="n">
        <v>0</v>
      </c>
      <c r="V108" s="75" t="n">
        <v>0</v>
      </c>
      <c r="W108" s="78" t="n">
        <v>0</v>
      </c>
      <c r="X108" s="79"/>
      <c r="Y108" s="78" t="n">
        <v>3257.31703771013</v>
      </c>
      <c r="Z108" s="78" t="n">
        <v>2.201</v>
      </c>
      <c r="AA108" s="78" t="n">
        <v>285.117037710132</v>
      </c>
      <c r="AB108" s="79"/>
      <c r="AC108" s="78" t="n">
        <v>0</v>
      </c>
      <c r="AD108" s="78" t="n">
        <v>0</v>
      </c>
      <c r="AE108" s="37"/>
    </row>
    <row r="109" customFormat="false" ht="15" hidden="false" customHeight="false" outlineLevel="0" collapsed="false">
      <c r="A109" s="74" t="n">
        <v>31656</v>
      </c>
      <c r="B109" s="43" t="n">
        <v>7175.511</v>
      </c>
      <c r="C109" s="75" t="n">
        <v>2.38373231014551</v>
      </c>
      <c r="D109" s="75" t="n">
        <v>3010.2</v>
      </c>
      <c r="E109" s="75" t="n">
        <v>38</v>
      </c>
      <c r="F109" s="76"/>
      <c r="G109" s="75" t="n">
        <v>0</v>
      </c>
      <c r="H109" s="75" t="n">
        <v>0</v>
      </c>
      <c r="I109" s="75" t="n">
        <v>0</v>
      </c>
      <c r="J109" s="75" t="n">
        <v>0</v>
      </c>
      <c r="K109" s="75" t="n">
        <v>0</v>
      </c>
      <c r="L109" s="75" t="n">
        <v>0</v>
      </c>
      <c r="M109" s="75" t="n">
        <v>0</v>
      </c>
      <c r="N109" s="75" t="n">
        <v>0</v>
      </c>
      <c r="O109" s="75" t="n">
        <v>0</v>
      </c>
      <c r="P109" s="75" t="n">
        <v>38</v>
      </c>
      <c r="Q109" s="75" t="n">
        <v>0</v>
      </c>
      <c r="R109" s="77" t="n">
        <v>0</v>
      </c>
      <c r="S109" s="76"/>
      <c r="T109" s="78" t="n">
        <v>3010.2</v>
      </c>
      <c r="U109" s="78" t="n">
        <v>0</v>
      </c>
      <c r="V109" s="75" t="n">
        <v>0</v>
      </c>
      <c r="W109" s="78" t="n">
        <v>0</v>
      </c>
      <c r="X109" s="79"/>
      <c r="Y109" s="78" t="n">
        <v>3539.61671270718</v>
      </c>
      <c r="Z109" s="78" t="n">
        <v>2.0272</v>
      </c>
      <c r="AA109" s="78" t="n">
        <v>529.416712707182</v>
      </c>
      <c r="AB109" s="79"/>
      <c r="AC109" s="78" t="n">
        <v>0</v>
      </c>
      <c r="AD109" s="78" t="n">
        <v>0</v>
      </c>
      <c r="AE109" s="37"/>
    </row>
    <row r="110" customFormat="false" ht="15" hidden="false" customHeight="false" outlineLevel="0" collapsed="false">
      <c r="A110" s="74" t="n">
        <v>31747</v>
      </c>
      <c r="B110" s="78" t="n">
        <v>7480.8</v>
      </c>
      <c r="C110" s="75" t="n">
        <v>2.45103371449166</v>
      </c>
      <c r="D110" s="75" t="n">
        <v>3052.1</v>
      </c>
      <c r="E110" s="75" t="n">
        <v>41.9000000000001</v>
      </c>
      <c r="F110" s="76"/>
      <c r="G110" s="75" t="n">
        <v>0</v>
      </c>
      <c r="H110" s="75" t="n">
        <v>0</v>
      </c>
      <c r="I110" s="75" t="n">
        <v>0</v>
      </c>
      <c r="J110" s="75" t="n">
        <v>0</v>
      </c>
      <c r="K110" s="75" t="n">
        <v>0</v>
      </c>
      <c r="L110" s="75" t="n">
        <v>0</v>
      </c>
      <c r="M110" s="75" t="n">
        <v>0</v>
      </c>
      <c r="N110" s="75" t="n">
        <v>0</v>
      </c>
      <c r="O110" s="75" t="n">
        <v>0</v>
      </c>
      <c r="P110" s="75" t="n">
        <v>41.9000000000001</v>
      </c>
      <c r="Q110" s="75" t="n">
        <v>0</v>
      </c>
      <c r="R110" s="77" t="n">
        <v>0</v>
      </c>
      <c r="S110" s="76"/>
      <c r="T110" s="78" t="n">
        <v>3052.1</v>
      </c>
      <c r="U110" s="78" t="n">
        <v>0</v>
      </c>
      <c r="V110" s="75" t="n">
        <v>0</v>
      </c>
      <c r="W110" s="78" t="n">
        <v>0</v>
      </c>
      <c r="X110" s="79"/>
      <c r="Y110" s="78" t="n">
        <v>3889.16038471536</v>
      </c>
      <c r="Z110" s="78" t="n">
        <v>1.9235</v>
      </c>
      <c r="AA110" s="78" t="n">
        <v>837.060384715363</v>
      </c>
      <c r="AB110" s="79"/>
      <c r="AC110" s="78" t="n">
        <v>0</v>
      </c>
      <c r="AD110" s="78" t="n">
        <v>0</v>
      </c>
    </row>
    <row r="111" customFormat="false" ht="15" hidden="false" customHeight="false" outlineLevel="0" collapsed="false">
      <c r="A111" s="74" t="n">
        <v>31837</v>
      </c>
      <c r="B111" s="64" t="n">
        <v>7586.06086354</v>
      </c>
      <c r="C111" s="75" t="n">
        <v>2.44034641431513</v>
      </c>
      <c r="D111" s="75" t="n">
        <v>3108.6</v>
      </c>
      <c r="E111" s="75" t="n">
        <v>56.5</v>
      </c>
      <c r="F111" s="76"/>
      <c r="G111" s="75" t="n">
        <v>15</v>
      </c>
      <c r="H111" s="75" t="n">
        <v>0</v>
      </c>
      <c r="I111" s="75" t="n">
        <v>0</v>
      </c>
      <c r="J111" s="75" t="n">
        <v>0</v>
      </c>
      <c r="K111" s="75" t="n">
        <v>0</v>
      </c>
      <c r="L111" s="75" t="n">
        <v>0</v>
      </c>
      <c r="M111" s="75" t="n">
        <v>0</v>
      </c>
      <c r="N111" s="75" t="n">
        <v>0</v>
      </c>
      <c r="O111" s="75" t="n">
        <v>0</v>
      </c>
      <c r="P111" s="75" t="n">
        <v>41.5</v>
      </c>
      <c r="Q111" s="75" t="n">
        <v>0</v>
      </c>
      <c r="R111" s="77" t="n">
        <v>0.075</v>
      </c>
      <c r="S111" s="76"/>
      <c r="T111" s="78" t="n">
        <v>3108.6</v>
      </c>
      <c r="U111" s="78" t="n">
        <v>0</v>
      </c>
      <c r="V111" s="75" t="n">
        <v>0</v>
      </c>
      <c r="W111" s="78" t="n">
        <v>0</v>
      </c>
      <c r="X111" s="79"/>
      <c r="Y111" s="78" t="n">
        <v>4209.80070118757</v>
      </c>
      <c r="Z111" s="78" t="n">
        <v>1.802</v>
      </c>
      <c r="AA111" s="78" t="n">
        <v>1101.20070118757</v>
      </c>
      <c r="AB111" s="79"/>
      <c r="AC111" s="78" t="n">
        <v>0</v>
      </c>
      <c r="AD111" s="78" t="n">
        <v>0</v>
      </c>
      <c r="AE111" s="37"/>
    </row>
    <row r="112" customFormat="false" ht="15" hidden="false" customHeight="false" outlineLevel="0" collapsed="false">
      <c r="A112" s="74" t="n">
        <v>31929</v>
      </c>
      <c r="B112" s="64" t="n">
        <v>6964.13140073</v>
      </c>
      <c r="C112" s="75" t="n">
        <v>1.80240473128268</v>
      </c>
      <c r="D112" s="75" t="n">
        <v>3863.8</v>
      </c>
      <c r="E112" s="75" t="n">
        <v>755.2</v>
      </c>
      <c r="F112" s="76"/>
      <c r="G112" s="75" t="n">
        <v>-391</v>
      </c>
      <c r="H112" s="75" t="n">
        <v>0</v>
      </c>
      <c r="I112" s="75" t="n">
        <v>0</v>
      </c>
      <c r="J112" s="75" t="n">
        <v>0</v>
      </c>
      <c r="K112" s="75" t="n">
        <v>0</v>
      </c>
      <c r="L112" s="75" t="n">
        <v>0</v>
      </c>
      <c r="M112" s="75" t="n">
        <v>0</v>
      </c>
      <c r="N112" s="75" t="n">
        <v>0</v>
      </c>
      <c r="O112" s="75" t="n">
        <v>0</v>
      </c>
      <c r="P112" s="75" t="n">
        <v>1146.2</v>
      </c>
      <c r="Q112" s="75" t="n">
        <v>0</v>
      </c>
      <c r="R112" s="77" t="n">
        <v>0.075</v>
      </c>
      <c r="S112" s="76"/>
      <c r="T112" s="78" t="n">
        <v>3863.8</v>
      </c>
      <c r="U112" s="78" t="n">
        <v>0</v>
      </c>
      <c r="V112" s="75" t="n">
        <v>0</v>
      </c>
      <c r="W112" s="78" t="n">
        <v>0</v>
      </c>
      <c r="X112" s="79"/>
      <c r="Y112" s="78" t="n">
        <v>3813.45493414193</v>
      </c>
      <c r="Z112" s="78" t="n">
        <v>1.8262</v>
      </c>
      <c r="AA112" s="78" t="n">
        <v>-50.3450658580664</v>
      </c>
      <c r="AB112" s="79"/>
      <c r="AC112" s="78" t="n">
        <v>0</v>
      </c>
      <c r="AD112" s="78" t="n">
        <v>0</v>
      </c>
      <c r="AE112" s="37"/>
    </row>
    <row r="113" customFormat="false" ht="15" hidden="false" customHeight="false" outlineLevel="0" collapsed="false">
      <c r="A113" s="74" t="n">
        <v>32021</v>
      </c>
      <c r="B113" s="64" t="n">
        <v>7622.30657483</v>
      </c>
      <c r="C113" s="75" t="n">
        <v>2.37211171531759</v>
      </c>
      <c r="D113" s="75" t="n">
        <v>3213.3</v>
      </c>
      <c r="E113" s="75" t="n">
        <v>-650.5</v>
      </c>
      <c r="F113" s="76"/>
      <c r="G113" s="75" t="n">
        <v>315.5</v>
      </c>
      <c r="H113" s="75" t="n">
        <v>0</v>
      </c>
      <c r="I113" s="75" t="n">
        <v>0</v>
      </c>
      <c r="J113" s="75" t="n">
        <v>0</v>
      </c>
      <c r="K113" s="75" t="n">
        <v>0</v>
      </c>
      <c r="L113" s="75" t="n">
        <v>0</v>
      </c>
      <c r="M113" s="75" t="n">
        <v>0</v>
      </c>
      <c r="N113" s="75" t="n">
        <v>0</v>
      </c>
      <c r="O113" s="75" t="n">
        <v>0</v>
      </c>
      <c r="P113" s="75" t="n">
        <v>-966</v>
      </c>
      <c r="Q113" s="75" t="n">
        <v>0</v>
      </c>
      <c r="R113" s="77" t="n">
        <v>0.075</v>
      </c>
      <c r="S113" s="76"/>
      <c r="T113" s="78" t="n">
        <v>3213.3</v>
      </c>
      <c r="U113" s="78" t="n">
        <v>0</v>
      </c>
      <c r="V113" s="75" t="n">
        <v>0</v>
      </c>
      <c r="W113" s="78" t="n">
        <v>0</v>
      </c>
      <c r="X113" s="79"/>
      <c r="Y113" s="78" t="n">
        <v>4136.26360691882</v>
      </c>
      <c r="Z113" s="78" t="n">
        <v>1.8428</v>
      </c>
      <c r="AA113" s="78" t="n">
        <v>922.963606918818</v>
      </c>
      <c r="AB113" s="79"/>
      <c r="AC113" s="78" t="n">
        <v>0</v>
      </c>
      <c r="AD113" s="78" t="n">
        <v>0</v>
      </c>
      <c r="AE113" s="37"/>
    </row>
    <row r="114" customFormat="false" ht="15" hidden="false" customHeight="false" outlineLevel="0" collapsed="false">
      <c r="A114" s="74" t="n">
        <v>32112</v>
      </c>
      <c r="B114" s="78" t="n">
        <v>7056.6</v>
      </c>
      <c r="C114" s="75" t="n">
        <v>2.36235814000201</v>
      </c>
      <c r="D114" s="75" t="n">
        <v>2987.1</v>
      </c>
      <c r="E114" s="75" t="n">
        <v>-226.2</v>
      </c>
      <c r="F114" s="76"/>
      <c r="G114" s="75" t="n">
        <v>-375.5</v>
      </c>
      <c r="H114" s="75" t="n">
        <v>0</v>
      </c>
      <c r="I114" s="75" t="n">
        <v>0</v>
      </c>
      <c r="J114" s="75" t="n">
        <v>0</v>
      </c>
      <c r="K114" s="75" t="n">
        <v>0</v>
      </c>
      <c r="L114" s="75" t="n">
        <v>0</v>
      </c>
      <c r="M114" s="75" t="n">
        <v>0</v>
      </c>
      <c r="N114" s="75" t="n">
        <v>0</v>
      </c>
      <c r="O114" s="75" t="n">
        <v>0</v>
      </c>
      <c r="P114" s="75" t="n">
        <v>149.3</v>
      </c>
      <c r="Q114" s="75" t="n">
        <v>0</v>
      </c>
      <c r="R114" s="77" t="n">
        <v>0.075</v>
      </c>
      <c r="S114" s="76"/>
      <c r="T114" s="78" t="n">
        <v>2987.1</v>
      </c>
      <c r="U114" s="78" t="n">
        <v>0</v>
      </c>
      <c r="V114" s="75" t="n">
        <v>0</v>
      </c>
      <c r="W114" s="78" t="n">
        <v>0</v>
      </c>
      <c r="X114" s="79"/>
      <c r="Y114" s="78" t="n">
        <v>4492.36058059588</v>
      </c>
      <c r="Z114" s="78" t="n">
        <v>1.5708</v>
      </c>
      <c r="AA114" s="78" t="n">
        <v>1505.26058059588</v>
      </c>
      <c r="AB114" s="79"/>
      <c r="AC114" s="78" t="n">
        <v>0</v>
      </c>
      <c r="AD114" s="78" t="n">
        <v>0</v>
      </c>
    </row>
    <row r="115" customFormat="false" ht="15" hidden="false" customHeight="false" outlineLevel="0" collapsed="false">
      <c r="A115" s="74" t="n">
        <v>32203</v>
      </c>
      <c r="B115" s="64" t="n">
        <v>6885.02821041</v>
      </c>
      <c r="C115" s="75" t="n">
        <v>2.35337305523995</v>
      </c>
      <c r="D115" s="75" t="n">
        <v>2925.6</v>
      </c>
      <c r="E115" s="75" t="n">
        <v>-61.5</v>
      </c>
      <c r="F115" s="76"/>
      <c r="G115" s="75" t="n">
        <v>-148</v>
      </c>
      <c r="H115" s="75" t="n">
        <v>0</v>
      </c>
      <c r="I115" s="75" t="n">
        <v>0</v>
      </c>
      <c r="J115" s="75" t="n">
        <v>0</v>
      </c>
      <c r="K115" s="75" t="n">
        <v>0</v>
      </c>
      <c r="L115" s="75" t="n">
        <v>0</v>
      </c>
      <c r="M115" s="75" t="n">
        <v>0</v>
      </c>
      <c r="N115" s="75" t="n">
        <v>0</v>
      </c>
      <c r="O115" s="75" t="n">
        <v>0</v>
      </c>
      <c r="P115" s="75" t="n">
        <v>86.5</v>
      </c>
      <c r="Q115" s="75" t="n">
        <v>0</v>
      </c>
      <c r="R115" s="77" t="n">
        <v>0</v>
      </c>
      <c r="S115" s="76"/>
      <c r="T115" s="78" t="n">
        <v>2925.6</v>
      </c>
      <c r="U115" s="78" t="n">
        <v>0</v>
      </c>
      <c r="V115" s="75" t="n">
        <v>0</v>
      </c>
      <c r="W115" s="78" t="n">
        <v>0</v>
      </c>
      <c r="X115" s="79"/>
      <c r="Y115" s="78" t="n">
        <v>4158.12792028627</v>
      </c>
      <c r="Z115" s="78" t="n">
        <v>1.6558</v>
      </c>
      <c r="AA115" s="78" t="n">
        <v>1232.52792028627</v>
      </c>
      <c r="AB115" s="79"/>
      <c r="AC115" s="78" t="n">
        <v>0</v>
      </c>
      <c r="AD115" s="78" t="n">
        <v>0</v>
      </c>
      <c r="AE115" s="37"/>
    </row>
    <row r="116" customFormat="false" ht="15" hidden="false" customHeight="false" outlineLevel="0" collapsed="false">
      <c r="A116" s="74" t="n">
        <v>32295</v>
      </c>
      <c r="B116" s="64" t="n">
        <v>7230.87901845</v>
      </c>
      <c r="C116" s="75" t="n">
        <v>2.17961688574228</v>
      </c>
      <c r="D116" s="75" t="n">
        <v>3317.5</v>
      </c>
      <c r="E116" s="75" t="n">
        <v>391.9</v>
      </c>
      <c r="F116" s="76"/>
      <c r="G116" s="75" t="n">
        <v>360</v>
      </c>
      <c r="H116" s="75" t="n">
        <v>0</v>
      </c>
      <c r="I116" s="75" t="n">
        <v>0</v>
      </c>
      <c r="J116" s="75" t="n">
        <v>0</v>
      </c>
      <c r="K116" s="75" t="n">
        <v>0</v>
      </c>
      <c r="L116" s="75" t="n">
        <v>0</v>
      </c>
      <c r="M116" s="75" t="n">
        <v>0</v>
      </c>
      <c r="N116" s="75" t="n">
        <v>0</v>
      </c>
      <c r="O116" s="75" t="n">
        <v>0</v>
      </c>
      <c r="P116" s="75" t="n">
        <v>31.9000000000001</v>
      </c>
      <c r="Q116" s="75" t="n">
        <v>0</v>
      </c>
      <c r="R116" s="77" t="n">
        <v>0</v>
      </c>
      <c r="S116" s="76"/>
      <c r="T116" s="78" t="n">
        <v>3317.5</v>
      </c>
      <c r="U116" s="78" t="n">
        <v>0</v>
      </c>
      <c r="V116" s="75" t="n">
        <v>0</v>
      </c>
      <c r="W116" s="78" t="n">
        <v>0</v>
      </c>
      <c r="X116" s="79"/>
      <c r="Y116" s="78" t="n">
        <v>3979.570180765</v>
      </c>
      <c r="Z116" s="78" t="n">
        <v>1.817</v>
      </c>
      <c r="AA116" s="78" t="n">
        <v>662.070180764997</v>
      </c>
      <c r="AB116" s="79"/>
      <c r="AC116" s="78" t="n">
        <v>0</v>
      </c>
      <c r="AD116" s="78" t="n">
        <v>0</v>
      </c>
      <c r="AE116" s="37"/>
    </row>
    <row r="117" customFormat="false" ht="15" hidden="false" customHeight="false" outlineLevel="0" collapsed="false">
      <c r="A117" s="74" t="n">
        <v>32387</v>
      </c>
      <c r="B117" s="64" t="n">
        <v>12015.66961258</v>
      </c>
      <c r="C117" s="75" t="n">
        <v>2.11905359726646</v>
      </c>
      <c r="D117" s="75" t="n">
        <v>5670.3</v>
      </c>
      <c r="E117" s="75" t="n">
        <v>2352.8</v>
      </c>
      <c r="F117" s="76"/>
      <c r="G117" s="75" t="n">
        <v>2320.5</v>
      </c>
      <c r="H117" s="75" t="n">
        <v>0</v>
      </c>
      <c r="I117" s="75" t="n">
        <v>0</v>
      </c>
      <c r="J117" s="75" t="n">
        <v>0</v>
      </c>
      <c r="K117" s="75" t="n">
        <v>0</v>
      </c>
      <c r="L117" s="75" t="n">
        <v>0</v>
      </c>
      <c r="M117" s="75" t="n">
        <v>0</v>
      </c>
      <c r="N117" s="75" t="n">
        <v>0</v>
      </c>
      <c r="O117" s="75" t="n">
        <v>0</v>
      </c>
      <c r="P117" s="75" t="n">
        <v>32.3000000000002</v>
      </c>
      <c r="Q117" s="75" t="n">
        <v>0</v>
      </c>
      <c r="R117" s="77" t="n">
        <v>0</v>
      </c>
      <c r="S117" s="76"/>
      <c r="T117" s="78" t="n">
        <v>5670.3</v>
      </c>
      <c r="U117" s="78" t="n">
        <v>0</v>
      </c>
      <c r="V117" s="75" t="n">
        <v>0</v>
      </c>
      <c r="W117" s="78" t="n">
        <v>0</v>
      </c>
      <c r="X117" s="79"/>
      <c r="Y117" s="78" t="n">
        <v>6415.2000067165</v>
      </c>
      <c r="Z117" s="78" t="n">
        <v>1.873</v>
      </c>
      <c r="AA117" s="78" t="n">
        <v>744.900006716498</v>
      </c>
      <c r="AB117" s="79"/>
      <c r="AC117" s="78" t="n">
        <v>0</v>
      </c>
      <c r="AD117" s="78" t="n">
        <v>0</v>
      </c>
      <c r="AE117" s="37"/>
    </row>
    <row r="118" customFormat="false" ht="15" hidden="false" customHeight="false" outlineLevel="0" collapsed="false">
      <c r="A118" s="74" t="n">
        <v>32478</v>
      </c>
      <c r="B118" s="78" t="n">
        <v>11614.3</v>
      </c>
      <c r="C118" s="75" t="n">
        <v>2.11403556671945</v>
      </c>
      <c r="D118" s="75" t="n">
        <v>5493.9</v>
      </c>
      <c r="E118" s="75" t="n">
        <v>-176.400000000001</v>
      </c>
      <c r="F118" s="76"/>
      <c r="G118" s="75" t="n">
        <v>-315</v>
      </c>
      <c r="H118" s="75" t="n">
        <v>0</v>
      </c>
      <c r="I118" s="75" t="n">
        <v>0</v>
      </c>
      <c r="J118" s="75" t="n">
        <v>0</v>
      </c>
      <c r="K118" s="75" t="n">
        <v>0</v>
      </c>
      <c r="L118" s="75" t="n">
        <v>0</v>
      </c>
      <c r="M118" s="75" t="n">
        <v>0</v>
      </c>
      <c r="N118" s="75" t="n">
        <v>0</v>
      </c>
      <c r="O118" s="75" t="n">
        <v>0</v>
      </c>
      <c r="P118" s="75" t="n">
        <v>138.599999999999</v>
      </c>
      <c r="Q118" s="75" t="n">
        <v>0</v>
      </c>
      <c r="R118" s="77" t="n">
        <v>0</v>
      </c>
      <c r="S118" s="76"/>
      <c r="T118" s="78" t="n">
        <v>5493.9</v>
      </c>
      <c r="U118" s="78" t="n">
        <v>0</v>
      </c>
      <c r="V118" s="75" t="n">
        <v>0</v>
      </c>
      <c r="W118" s="78" t="n">
        <v>0</v>
      </c>
      <c r="X118" s="79"/>
      <c r="Y118" s="78" t="n">
        <v>6548.8018043417</v>
      </c>
      <c r="Z118" s="78" t="n">
        <v>1.7735</v>
      </c>
      <c r="AA118" s="78" t="n">
        <v>1054.9018043417</v>
      </c>
      <c r="AB118" s="79"/>
      <c r="AC118" s="78" t="n">
        <v>0</v>
      </c>
      <c r="AD118" s="78" t="n">
        <v>0</v>
      </c>
    </row>
    <row r="119" customFormat="false" ht="15" hidden="false" customHeight="false" outlineLevel="0" collapsed="false">
      <c r="A119" s="74" t="n">
        <v>32568</v>
      </c>
      <c r="B119" s="64" t="n">
        <v>14883.2181024</v>
      </c>
      <c r="C119" s="75" t="n">
        <v>2.01100110829764</v>
      </c>
      <c r="D119" s="75" t="n">
        <v>7400.9</v>
      </c>
      <c r="E119" s="75" t="n">
        <v>1907</v>
      </c>
      <c r="F119" s="76"/>
      <c r="G119" s="75" t="n">
        <v>1824.5</v>
      </c>
      <c r="H119" s="75" t="n">
        <v>0</v>
      </c>
      <c r="I119" s="75" t="n">
        <v>0</v>
      </c>
      <c r="J119" s="75" t="n">
        <v>0</v>
      </c>
      <c r="K119" s="75" t="n">
        <v>0</v>
      </c>
      <c r="L119" s="75" t="n">
        <v>0</v>
      </c>
      <c r="M119" s="75" t="n">
        <v>0</v>
      </c>
      <c r="N119" s="75" t="n">
        <v>0</v>
      </c>
      <c r="O119" s="75" t="n">
        <v>0</v>
      </c>
      <c r="P119" s="75" t="n">
        <v>82.5</v>
      </c>
      <c r="Q119" s="75" t="n">
        <v>0</v>
      </c>
      <c r="R119" s="77" t="n">
        <v>0</v>
      </c>
      <c r="S119" s="76"/>
      <c r="T119" s="78" t="n">
        <v>7400.9</v>
      </c>
      <c r="U119" s="78" t="n">
        <v>0</v>
      </c>
      <c r="V119" s="75" t="n">
        <v>0</v>
      </c>
      <c r="W119" s="78" t="n">
        <v>0</v>
      </c>
      <c r="X119" s="79"/>
      <c r="Y119" s="78" t="n">
        <v>7847.72902842077</v>
      </c>
      <c r="Z119" s="78" t="n">
        <v>1.8965</v>
      </c>
      <c r="AA119" s="78" t="n">
        <v>446.829028420774</v>
      </c>
      <c r="AB119" s="79"/>
      <c r="AC119" s="78" t="n">
        <v>0</v>
      </c>
      <c r="AD119" s="78" t="n">
        <v>0</v>
      </c>
      <c r="AE119" s="37"/>
    </row>
    <row r="120" customFormat="false" ht="15" hidden="false" customHeight="false" outlineLevel="0" collapsed="false">
      <c r="A120" s="74" t="n">
        <v>32660</v>
      </c>
      <c r="B120" s="64" t="n">
        <v>14005.73905766</v>
      </c>
      <c r="C120" s="75" t="n">
        <v>2.00359627736435</v>
      </c>
      <c r="D120" s="75" t="n">
        <v>6990.3</v>
      </c>
      <c r="E120" s="75" t="n">
        <v>-410.6</v>
      </c>
      <c r="F120" s="76"/>
      <c r="G120" s="75" t="n">
        <v>2449.8</v>
      </c>
      <c r="H120" s="75" t="n">
        <v>0</v>
      </c>
      <c r="I120" s="75" t="n">
        <v>0</v>
      </c>
      <c r="J120" s="75" t="n">
        <v>0</v>
      </c>
      <c r="K120" s="75" t="n">
        <v>0</v>
      </c>
      <c r="L120" s="75" t="n">
        <v>0</v>
      </c>
      <c r="M120" s="75" t="n">
        <v>0</v>
      </c>
      <c r="N120" s="75" t="n">
        <v>0</v>
      </c>
      <c r="O120" s="75" t="n">
        <v>-3000</v>
      </c>
      <c r="P120" s="75" t="n">
        <v>139.6</v>
      </c>
      <c r="Q120" s="75" t="n">
        <v>0</v>
      </c>
      <c r="R120" s="77" t="n">
        <v>0</v>
      </c>
      <c r="S120" s="76"/>
      <c r="T120" s="78" t="n">
        <v>9990.3</v>
      </c>
      <c r="U120" s="78" t="n">
        <v>0</v>
      </c>
      <c r="V120" s="75" t="n">
        <v>3000</v>
      </c>
      <c r="W120" s="78" t="n">
        <v>3000</v>
      </c>
      <c r="X120" s="79"/>
      <c r="Y120" s="78" t="n">
        <v>7165.89360842159</v>
      </c>
      <c r="Z120" s="78" t="n">
        <v>1.9545</v>
      </c>
      <c r="AA120" s="78" t="n">
        <v>175.593608421591</v>
      </c>
      <c r="AB120" s="79"/>
      <c r="AC120" s="78" t="n">
        <v>0</v>
      </c>
      <c r="AD120" s="78" t="n">
        <v>0</v>
      </c>
      <c r="AE120" s="37"/>
    </row>
    <row r="121" customFormat="false" ht="15" hidden="false" customHeight="false" outlineLevel="0" collapsed="false">
      <c r="A121" s="74" t="n">
        <v>32752</v>
      </c>
      <c r="B121" s="64" t="n">
        <v>10223.74796155</v>
      </c>
      <c r="C121" s="75" t="n">
        <v>1.96399031073267</v>
      </c>
      <c r="D121" s="75" t="n">
        <v>5205.6</v>
      </c>
      <c r="E121" s="75" t="n">
        <v>-1784.7</v>
      </c>
      <c r="F121" s="76"/>
      <c r="G121" s="75" t="n">
        <v>956</v>
      </c>
      <c r="H121" s="75" t="n">
        <v>0</v>
      </c>
      <c r="I121" s="75" t="n">
        <v>0</v>
      </c>
      <c r="J121" s="75" t="n">
        <v>0</v>
      </c>
      <c r="K121" s="75" t="n">
        <v>0</v>
      </c>
      <c r="L121" s="75" t="n">
        <v>0</v>
      </c>
      <c r="M121" s="75" t="n">
        <v>0</v>
      </c>
      <c r="N121" s="75" t="n">
        <v>0</v>
      </c>
      <c r="O121" s="75" t="n">
        <v>-3000</v>
      </c>
      <c r="P121" s="75" t="n">
        <v>259.3</v>
      </c>
      <c r="Q121" s="75" t="n">
        <v>0</v>
      </c>
      <c r="R121" s="77" t="n">
        <v>0</v>
      </c>
      <c r="S121" s="76"/>
      <c r="T121" s="78" t="n">
        <v>11205.6</v>
      </c>
      <c r="U121" s="78" t="n">
        <v>0</v>
      </c>
      <c r="V121" s="75" t="n">
        <v>3000</v>
      </c>
      <c r="W121" s="78" t="n">
        <v>6000</v>
      </c>
      <c r="X121" s="79"/>
      <c r="Y121" s="78" t="n">
        <v>5459.94550683578</v>
      </c>
      <c r="Z121" s="78" t="n">
        <v>1.8725</v>
      </c>
      <c r="AA121" s="78" t="n">
        <v>254.34550683578</v>
      </c>
      <c r="AB121" s="79"/>
      <c r="AC121" s="78" t="n">
        <v>0</v>
      </c>
      <c r="AD121" s="78" t="n">
        <v>0</v>
      </c>
      <c r="AE121" s="37"/>
    </row>
    <row r="122" customFormat="false" ht="15" hidden="false" customHeight="false" outlineLevel="0" collapsed="false">
      <c r="A122" s="74" t="n">
        <v>32843</v>
      </c>
      <c r="B122" s="78" t="n">
        <v>9362</v>
      </c>
      <c r="C122" s="75" t="n">
        <v>1.99948742044338</v>
      </c>
      <c r="D122" s="75" t="n">
        <v>4682.2</v>
      </c>
      <c r="E122" s="75" t="n">
        <v>-523.400000000001</v>
      </c>
      <c r="F122" s="76"/>
      <c r="G122" s="75" t="n">
        <v>335</v>
      </c>
      <c r="H122" s="75" t="n">
        <v>0</v>
      </c>
      <c r="I122" s="75" t="n">
        <v>0</v>
      </c>
      <c r="J122" s="75" t="n">
        <v>0</v>
      </c>
      <c r="K122" s="75" t="n">
        <v>0</v>
      </c>
      <c r="L122" s="75" t="n">
        <v>0</v>
      </c>
      <c r="M122" s="75" t="n">
        <v>0</v>
      </c>
      <c r="N122" s="75" t="n">
        <v>0</v>
      </c>
      <c r="O122" s="75" t="n">
        <v>-1000</v>
      </c>
      <c r="P122" s="75" t="n">
        <v>141.599999999999</v>
      </c>
      <c r="Q122" s="75" t="n">
        <v>0</v>
      </c>
      <c r="R122" s="77" t="n">
        <v>0</v>
      </c>
      <c r="S122" s="76"/>
      <c r="T122" s="78" t="n">
        <v>11682.2</v>
      </c>
      <c r="U122" s="78" t="n">
        <v>0</v>
      </c>
      <c r="V122" s="75" t="n">
        <v>1000</v>
      </c>
      <c r="W122" s="78" t="n">
        <v>7000</v>
      </c>
      <c r="X122" s="79"/>
      <c r="Y122" s="78" t="n">
        <v>5541.28440366973</v>
      </c>
      <c r="Z122" s="78" t="n">
        <v>1.6895</v>
      </c>
      <c r="AA122" s="78" t="n">
        <v>859.084403669725</v>
      </c>
      <c r="AB122" s="79"/>
      <c r="AC122" s="78" t="n">
        <v>0</v>
      </c>
      <c r="AD122" s="78" t="n">
        <v>0</v>
      </c>
    </row>
    <row r="123" customFormat="false" ht="15" hidden="false" customHeight="false" outlineLevel="0" collapsed="false">
      <c r="A123" s="74" t="n">
        <v>32933</v>
      </c>
      <c r="B123" s="64" t="n">
        <v>6514.61094381</v>
      </c>
      <c r="C123" s="75" t="n">
        <v>1.9785012129286</v>
      </c>
      <c r="D123" s="75" t="n">
        <v>3292.7</v>
      </c>
      <c r="E123" s="75" t="n">
        <v>-1389.5</v>
      </c>
      <c r="F123" s="76"/>
      <c r="G123" s="75" t="n">
        <v>200</v>
      </c>
      <c r="H123" s="75" t="n">
        <v>0</v>
      </c>
      <c r="I123" s="75" t="n">
        <v>0</v>
      </c>
      <c r="J123" s="75" t="n">
        <v>0</v>
      </c>
      <c r="K123" s="75" t="n">
        <v>0</v>
      </c>
      <c r="L123" s="75" t="n">
        <v>0</v>
      </c>
      <c r="M123" s="75" t="n">
        <v>0</v>
      </c>
      <c r="N123" s="75" t="n">
        <v>0</v>
      </c>
      <c r="O123" s="75" t="n">
        <v>-2000</v>
      </c>
      <c r="P123" s="75" t="n">
        <v>410.5</v>
      </c>
      <c r="Q123" s="75" t="n">
        <v>0</v>
      </c>
      <c r="R123" s="77" t="n">
        <v>0</v>
      </c>
      <c r="S123" s="76"/>
      <c r="T123" s="78" t="n">
        <v>12292.7</v>
      </c>
      <c r="U123" s="78" t="n">
        <v>0</v>
      </c>
      <c r="V123" s="75" t="n">
        <v>2000</v>
      </c>
      <c r="W123" s="78" t="n">
        <v>9000</v>
      </c>
      <c r="X123" s="79"/>
      <c r="Y123" s="78" t="n">
        <v>3840.030028771</v>
      </c>
      <c r="Z123" s="78" t="n">
        <v>1.6965</v>
      </c>
      <c r="AA123" s="78" t="n">
        <v>547.330028770999</v>
      </c>
      <c r="AB123" s="79"/>
      <c r="AC123" s="78" t="n">
        <v>0</v>
      </c>
      <c r="AD123" s="78" t="n">
        <v>0</v>
      </c>
      <c r="AE123" s="37"/>
    </row>
    <row r="124" customFormat="false" ht="15" hidden="false" customHeight="false" outlineLevel="0" collapsed="false">
      <c r="A124" s="74" t="n">
        <v>33025</v>
      </c>
      <c r="B124" s="64" t="n">
        <v>6734.61077795</v>
      </c>
      <c r="C124" s="75" t="n">
        <v>2.01345694150622</v>
      </c>
      <c r="D124" s="75" t="n">
        <v>3344.8</v>
      </c>
      <c r="E124" s="75" t="n">
        <v>52.1000000000004</v>
      </c>
      <c r="F124" s="76"/>
      <c r="G124" s="75" t="n">
        <v>-572.6</v>
      </c>
      <c r="H124" s="75" t="n">
        <v>0</v>
      </c>
      <c r="I124" s="75" t="n">
        <v>0</v>
      </c>
      <c r="J124" s="75" t="n">
        <v>0</v>
      </c>
      <c r="K124" s="75" t="n">
        <v>0</v>
      </c>
      <c r="L124" s="75" t="n">
        <v>0</v>
      </c>
      <c r="M124" s="75" t="n">
        <v>0</v>
      </c>
      <c r="N124" s="75" t="n">
        <v>0</v>
      </c>
      <c r="O124" s="75" t="n">
        <v>0</v>
      </c>
      <c r="P124" s="75" t="n">
        <v>624.7</v>
      </c>
      <c r="Q124" s="75" t="n">
        <v>0</v>
      </c>
      <c r="R124" s="77" t="n">
        <v>2.8421709430404E-013</v>
      </c>
      <c r="S124" s="76"/>
      <c r="T124" s="78" t="n">
        <v>12344.8</v>
      </c>
      <c r="U124" s="78" t="n">
        <v>0</v>
      </c>
      <c r="V124" s="75" t="n">
        <v>3000</v>
      </c>
      <c r="W124" s="78" t="n">
        <v>9000</v>
      </c>
      <c r="X124" s="79"/>
      <c r="Y124" s="78" t="n">
        <v>3963.8674384638</v>
      </c>
      <c r="Z124" s="78" t="n">
        <v>1.699</v>
      </c>
      <c r="AA124" s="78" t="n">
        <v>619.067438463802</v>
      </c>
      <c r="AB124" s="79"/>
      <c r="AC124" s="78" t="n">
        <v>0</v>
      </c>
      <c r="AD124" s="78" t="n">
        <v>0</v>
      </c>
      <c r="AE124" s="37"/>
    </row>
    <row r="125" customFormat="false" ht="15" hidden="false" customHeight="false" outlineLevel="0" collapsed="false">
      <c r="A125" s="74" t="n">
        <v>33117</v>
      </c>
      <c r="B125" s="64" t="n">
        <v>8691.85908926</v>
      </c>
      <c r="C125" s="75" t="n">
        <v>1.95384145332464</v>
      </c>
      <c r="D125" s="75" t="n">
        <v>4448.6</v>
      </c>
      <c r="E125" s="75" t="n">
        <v>1103.8</v>
      </c>
      <c r="F125" s="76"/>
      <c r="G125" s="75" t="n">
        <v>-427.4</v>
      </c>
      <c r="H125" s="75" t="n">
        <v>-1000</v>
      </c>
      <c r="I125" s="75" t="n">
        <v>0</v>
      </c>
      <c r="J125" s="75" t="n">
        <v>0</v>
      </c>
      <c r="K125" s="75" t="n">
        <v>0</v>
      </c>
      <c r="L125" s="75" t="n">
        <v>0</v>
      </c>
      <c r="M125" s="75" t="n">
        <v>0</v>
      </c>
      <c r="N125" s="75" t="n">
        <v>0</v>
      </c>
      <c r="O125" s="75" t="n">
        <v>2000</v>
      </c>
      <c r="P125" s="75" t="n">
        <v>531.200000000001</v>
      </c>
      <c r="Q125" s="75" t="n">
        <v>0</v>
      </c>
      <c r="R125" s="77" t="n">
        <v>0</v>
      </c>
      <c r="S125" s="76"/>
      <c r="T125" s="78" t="n">
        <v>11448.6</v>
      </c>
      <c r="U125" s="78" t="n">
        <v>0</v>
      </c>
      <c r="V125" s="75" t="n">
        <v>1000</v>
      </c>
      <c r="W125" s="78" t="n">
        <v>7000</v>
      </c>
      <c r="X125" s="79"/>
      <c r="Y125" s="78" t="n">
        <v>5515.13901602792</v>
      </c>
      <c r="Z125" s="78" t="n">
        <v>1.576</v>
      </c>
      <c r="AA125" s="78" t="n">
        <v>1066.53901602792</v>
      </c>
      <c r="AB125" s="79"/>
      <c r="AC125" s="78" t="n">
        <v>0</v>
      </c>
      <c r="AD125" s="78" t="n">
        <v>0</v>
      </c>
      <c r="AE125" s="37"/>
    </row>
    <row r="126" customFormat="false" ht="15" hidden="false" customHeight="false" outlineLevel="0" collapsed="false">
      <c r="A126" s="74" t="n">
        <v>33208</v>
      </c>
      <c r="B126" s="78" t="n">
        <v>13486.2</v>
      </c>
      <c r="C126" s="75" t="n">
        <v>1.8505426952262</v>
      </c>
      <c r="D126" s="75" t="n">
        <v>7287.7</v>
      </c>
      <c r="E126" s="75" t="n">
        <v>2839.1</v>
      </c>
      <c r="F126" s="76"/>
      <c r="G126" s="75" t="n">
        <v>0</v>
      </c>
      <c r="H126" s="75" t="n">
        <v>0</v>
      </c>
      <c r="I126" s="75" t="n">
        <v>0</v>
      </c>
      <c r="J126" s="75" t="n">
        <v>0</v>
      </c>
      <c r="K126" s="75" t="n">
        <v>0</v>
      </c>
      <c r="L126" s="75" t="n">
        <v>0</v>
      </c>
      <c r="M126" s="75" t="n">
        <v>0</v>
      </c>
      <c r="N126" s="75" t="n">
        <v>0</v>
      </c>
      <c r="O126" s="75" t="n">
        <v>2500</v>
      </c>
      <c r="P126" s="75" t="n">
        <v>339.1</v>
      </c>
      <c r="Q126" s="75" t="n">
        <v>0</v>
      </c>
      <c r="R126" s="77" t="n">
        <v>-3.69482222595252E-013</v>
      </c>
      <c r="S126" s="76"/>
      <c r="T126" s="78" t="n">
        <v>11787.7</v>
      </c>
      <c r="U126" s="78" t="n">
        <v>0</v>
      </c>
      <c r="V126" s="75" t="n">
        <v>1000</v>
      </c>
      <c r="W126" s="78" t="n">
        <v>4500</v>
      </c>
      <c r="X126" s="79"/>
      <c r="Y126" s="78" t="n">
        <v>8990.8</v>
      </c>
      <c r="Z126" s="78" t="n">
        <v>1.5</v>
      </c>
      <c r="AA126" s="78" t="n">
        <v>1703.1</v>
      </c>
      <c r="AB126" s="79"/>
      <c r="AC126" s="78" t="n">
        <v>0</v>
      </c>
      <c r="AD126" s="78" t="n">
        <v>0</v>
      </c>
    </row>
    <row r="127" customFormat="false" ht="15" hidden="false" customHeight="false" outlineLevel="0" collapsed="false">
      <c r="A127" s="74" t="n">
        <v>33298</v>
      </c>
      <c r="B127" s="64" t="n">
        <v>13072.92483702</v>
      </c>
      <c r="C127" s="75" t="n">
        <v>1.83662665070035</v>
      </c>
      <c r="D127" s="75" t="n">
        <v>7117.9</v>
      </c>
      <c r="E127" s="75" t="n">
        <v>-169.8</v>
      </c>
      <c r="F127" s="76"/>
      <c r="G127" s="75" t="n">
        <v>-509.5</v>
      </c>
      <c r="H127" s="75" t="n">
        <v>0</v>
      </c>
      <c r="I127" s="75" t="n">
        <v>0</v>
      </c>
      <c r="J127" s="75" t="n">
        <v>0</v>
      </c>
      <c r="K127" s="75" t="n">
        <v>0</v>
      </c>
      <c r="L127" s="75" t="n">
        <v>0</v>
      </c>
      <c r="M127" s="75" t="n">
        <v>0</v>
      </c>
      <c r="N127" s="75" t="n">
        <v>0</v>
      </c>
      <c r="O127" s="75" t="n">
        <v>0</v>
      </c>
      <c r="P127" s="75" t="n">
        <v>216.55</v>
      </c>
      <c r="Q127" s="75" t="n">
        <v>0</v>
      </c>
      <c r="R127" s="77" t="n">
        <v>123.15</v>
      </c>
      <c r="S127" s="76"/>
      <c r="T127" s="78" t="n">
        <v>11617.9</v>
      </c>
      <c r="U127" s="78" t="n">
        <v>0</v>
      </c>
      <c r="V127" s="75" t="n">
        <v>0</v>
      </c>
      <c r="W127" s="78" t="n">
        <v>4500</v>
      </c>
      <c r="X127" s="79"/>
      <c r="Y127" s="78" t="n">
        <v>8566.79216056357</v>
      </c>
      <c r="Z127" s="78" t="n">
        <v>1.526</v>
      </c>
      <c r="AA127" s="78" t="n">
        <v>1448.89216056357</v>
      </c>
      <c r="AB127" s="79"/>
      <c r="AC127" s="78" t="n">
        <v>0</v>
      </c>
      <c r="AD127" s="78" t="n">
        <v>0</v>
      </c>
      <c r="AE127" s="37"/>
    </row>
    <row r="128" customFormat="false" ht="15" hidden="false" customHeight="false" outlineLevel="0" collapsed="false">
      <c r="A128" s="74" t="n">
        <v>33390</v>
      </c>
      <c r="B128" s="64" t="n">
        <v>11599.33715277</v>
      </c>
      <c r="C128" s="75" t="n">
        <v>1.79556302674458</v>
      </c>
      <c r="D128" s="75" t="n">
        <v>6460</v>
      </c>
      <c r="E128" s="75" t="n">
        <v>-657.9</v>
      </c>
      <c r="F128" s="76"/>
      <c r="G128" s="75" t="n">
        <v>25</v>
      </c>
      <c r="H128" s="75" t="n">
        <v>-892.2</v>
      </c>
      <c r="I128" s="75" t="n">
        <v>0</v>
      </c>
      <c r="J128" s="75" t="n">
        <v>0</v>
      </c>
      <c r="K128" s="75" t="n">
        <v>0</v>
      </c>
      <c r="L128" s="75" t="n">
        <v>0</v>
      </c>
      <c r="M128" s="75" t="n">
        <v>0</v>
      </c>
      <c r="N128" s="75" t="n">
        <v>0</v>
      </c>
      <c r="O128" s="75" t="n">
        <v>0</v>
      </c>
      <c r="P128" s="75" t="n">
        <v>216.55</v>
      </c>
      <c r="Q128" s="75" t="n">
        <v>0</v>
      </c>
      <c r="R128" s="77" t="n">
        <v>-7.24999999999966</v>
      </c>
      <c r="S128" s="76"/>
      <c r="T128" s="78" t="n">
        <v>10960</v>
      </c>
      <c r="U128" s="78" t="n">
        <v>0</v>
      </c>
      <c r="V128" s="75" t="n">
        <v>5000</v>
      </c>
      <c r="W128" s="78" t="n">
        <v>4500</v>
      </c>
      <c r="X128" s="79"/>
      <c r="Y128" s="78" t="n">
        <v>6667.43527778927</v>
      </c>
      <c r="Z128" s="78" t="n">
        <v>1.7397</v>
      </c>
      <c r="AA128" s="78" t="n">
        <v>207.435277789274</v>
      </c>
      <c r="AB128" s="79"/>
      <c r="AC128" s="78" t="n">
        <v>0</v>
      </c>
      <c r="AD128" s="78" t="n">
        <v>0</v>
      </c>
      <c r="AE128" s="37"/>
    </row>
    <row r="129" customFormat="false" ht="15" hidden="false" customHeight="false" outlineLevel="0" collapsed="false">
      <c r="A129" s="74" t="n">
        <v>33482</v>
      </c>
      <c r="B129" s="64" t="n">
        <v>14138.0423544</v>
      </c>
      <c r="C129" s="75" t="n">
        <v>1.73152102906272</v>
      </c>
      <c r="D129" s="75" t="n">
        <v>8165.1</v>
      </c>
      <c r="E129" s="75" t="n">
        <v>1705.1</v>
      </c>
      <c r="F129" s="76"/>
      <c r="G129" s="75" t="n">
        <v>50</v>
      </c>
      <c r="H129" s="75" t="n">
        <v>0</v>
      </c>
      <c r="I129" s="75" t="n">
        <v>-316.6</v>
      </c>
      <c r="J129" s="75" t="n">
        <v>0</v>
      </c>
      <c r="K129" s="75" t="n">
        <v>0</v>
      </c>
      <c r="L129" s="75" t="n">
        <v>0</v>
      </c>
      <c r="M129" s="75" t="n">
        <v>0</v>
      </c>
      <c r="N129" s="75" t="n">
        <v>0</v>
      </c>
      <c r="O129" s="75" t="n">
        <v>2500</v>
      </c>
      <c r="P129" s="75" t="n">
        <v>216.55</v>
      </c>
      <c r="Q129" s="75" t="n">
        <v>0</v>
      </c>
      <c r="R129" s="77" t="n">
        <v>-744.85</v>
      </c>
      <c r="S129" s="76"/>
      <c r="T129" s="78" t="n">
        <v>10165.1</v>
      </c>
      <c r="U129" s="78" t="n">
        <v>0</v>
      </c>
      <c r="V129" s="75" t="n">
        <v>0</v>
      </c>
      <c r="W129" s="78" t="n">
        <v>2000</v>
      </c>
      <c r="X129" s="79"/>
      <c r="Y129" s="78" t="n">
        <v>8085.81204140692</v>
      </c>
      <c r="Z129" s="78" t="n">
        <v>1.7485</v>
      </c>
      <c r="AA129" s="78" t="n">
        <v>-79.2879585930805</v>
      </c>
      <c r="AB129" s="79"/>
      <c r="AC129" s="78" t="n">
        <v>0</v>
      </c>
      <c r="AD129" s="78" t="n">
        <v>0</v>
      </c>
      <c r="AE129" s="37"/>
    </row>
    <row r="130" customFormat="false" ht="15" hidden="false" customHeight="false" outlineLevel="0" collapsed="false">
      <c r="A130" s="74" t="n">
        <v>33573</v>
      </c>
      <c r="B130" s="78" t="n">
        <v>12692.68559005</v>
      </c>
      <c r="C130" s="75" t="n">
        <v>1.72887185219162</v>
      </c>
      <c r="D130" s="75" t="n">
        <v>7341.6</v>
      </c>
      <c r="E130" s="75" t="n">
        <v>-823.500000000001</v>
      </c>
      <c r="F130" s="76"/>
      <c r="G130" s="75" t="n">
        <v>0</v>
      </c>
      <c r="H130" s="75" t="n">
        <v>0</v>
      </c>
      <c r="I130" s="75" t="n">
        <v>-341.7</v>
      </c>
      <c r="J130" s="75" t="n">
        <v>0</v>
      </c>
      <c r="K130" s="75" t="n">
        <v>0</v>
      </c>
      <c r="L130" s="75" t="n">
        <v>0</v>
      </c>
      <c r="M130" s="75" t="n">
        <v>0</v>
      </c>
      <c r="N130" s="75" t="n">
        <v>0</v>
      </c>
      <c r="O130" s="75" t="n">
        <v>0</v>
      </c>
      <c r="P130" s="75" t="n">
        <v>216.55</v>
      </c>
      <c r="Q130" s="75" t="n">
        <v>0</v>
      </c>
      <c r="R130" s="77" t="n">
        <v>-698.35</v>
      </c>
      <c r="S130" s="76"/>
      <c r="T130" s="78" t="n">
        <v>9341.6</v>
      </c>
      <c r="U130" s="78" t="n">
        <v>0</v>
      </c>
      <c r="V130" s="75" t="n">
        <v>0</v>
      </c>
      <c r="W130" s="78" t="n">
        <v>2000</v>
      </c>
      <c r="X130" s="79"/>
      <c r="Y130" s="78" t="n">
        <v>7801.28186235403</v>
      </c>
      <c r="Z130" s="78" t="n">
        <v>1.627</v>
      </c>
      <c r="AA130" s="78" t="n">
        <v>459.681862354025</v>
      </c>
      <c r="AB130" s="79"/>
      <c r="AC130" s="78" t="n">
        <v>0</v>
      </c>
      <c r="AD130" s="78" t="n">
        <v>0</v>
      </c>
    </row>
    <row r="131" customFormat="false" ht="15" hidden="false" customHeight="false" outlineLevel="0" collapsed="false">
      <c r="A131" s="74" t="n">
        <v>33664</v>
      </c>
      <c r="B131" s="64"/>
      <c r="C131" s="75"/>
      <c r="D131" s="75"/>
      <c r="E131" s="75" t="n">
        <v>10.425</v>
      </c>
      <c r="F131" s="76"/>
      <c r="G131" s="75" t="n">
        <v>0</v>
      </c>
      <c r="H131" s="75" t="n">
        <v>0</v>
      </c>
      <c r="I131" s="75" t="n">
        <v>0</v>
      </c>
      <c r="J131" s="75" t="n">
        <v>0</v>
      </c>
      <c r="K131" s="75" t="n">
        <v>0</v>
      </c>
      <c r="L131" s="75" t="n">
        <v>0</v>
      </c>
      <c r="M131" s="75" t="n">
        <v>0</v>
      </c>
      <c r="N131" s="75" t="n">
        <v>0</v>
      </c>
      <c r="O131" s="75" t="n">
        <v>0</v>
      </c>
      <c r="P131" s="75" t="n">
        <v>293.6</v>
      </c>
      <c r="Q131" s="75" t="n">
        <v>0</v>
      </c>
      <c r="R131" s="77" t="n">
        <v>-283.175</v>
      </c>
      <c r="S131" s="76"/>
      <c r="T131" s="78" t="n">
        <v>2000</v>
      </c>
      <c r="U131" s="78" t="n">
        <v>0</v>
      </c>
      <c r="V131" s="75" t="n">
        <v>0</v>
      </c>
      <c r="W131" s="78" t="n">
        <v>2000</v>
      </c>
      <c r="X131" s="79"/>
      <c r="Y131" s="78" t="s">
        <v>67</v>
      </c>
      <c r="Z131" s="78" t="n">
        <v>1.6373</v>
      </c>
      <c r="AA131" s="78" t="s">
        <v>67</v>
      </c>
      <c r="AB131" s="79"/>
      <c r="AC131" s="78" t="n">
        <v>0</v>
      </c>
      <c r="AD131" s="78" t="n">
        <v>0</v>
      </c>
      <c r="AE131" s="37"/>
    </row>
    <row r="132" customFormat="false" ht="15" hidden="false" customHeight="false" outlineLevel="0" collapsed="false">
      <c r="A132" s="74" t="n">
        <v>33756</v>
      </c>
      <c r="B132" s="64"/>
      <c r="C132" s="75"/>
      <c r="D132" s="75"/>
      <c r="E132" s="75" t="n">
        <v>10.425</v>
      </c>
      <c r="F132" s="76"/>
      <c r="G132" s="75" t="n">
        <v>0</v>
      </c>
      <c r="H132" s="75" t="n">
        <v>-1001.6</v>
      </c>
      <c r="I132" s="75" t="n">
        <v>0</v>
      </c>
      <c r="J132" s="75" t="n">
        <v>0</v>
      </c>
      <c r="K132" s="75" t="n">
        <v>0</v>
      </c>
      <c r="L132" s="75" t="n">
        <v>0</v>
      </c>
      <c r="M132" s="75" t="n">
        <v>0</v>
      </c>
      <c r="N132" s="75" t="n">
        <v>0</v>
      </c>
      <c r="O132" s="75" t="n">
        <v>2000</v>
      </c>
      <c r="P132" s="75" t="n">
        <v>293.6</v>
      </c>
      <c r="Q132" s="75" t="n">
        <v>0</v>
      </c>
      <c r="R132" s="77" t="n">
        <v>-1281.575</v>
      </c>
      <c r="S132" s="76"/>
      <c r="T132" s="78" t="s">
        <v>67</v>
      </c>
      <c r="U132" s="78" t="n">
        <v>0</v>
      </c>
      <c r="V132" s="75" t="n">
        <v>0</v>
      </c>
      <c r="W132" s="78" t="n">
        <v>0</v>
      </c>
      <c r="X132" s="79"/>
      <c r="Y132" s="78" t="s">
        <v>67</v>
      </c>
      <c r="Z132" s="78" t="n">
        <v>1.6065</v>
      </c>
      <c r="AA132" s="78" t="s">
        <v>67</v>
      </c>
      <c r="AB132" s="79"/>
      <c r="AC132" s="78" t="n">
        <v>0</v>
      </c>
      <c r="AD132" s="78" t="n">
        <v>0</v>
      </c>
      <c r="AE132" s="37"/>
    </row>
    <row r="133" customFormat="false" ht="15" hidden="false" customHeight="false" outlineLevel="0" collapsed="false">
      <c r="A133" s="74" t="n">
        <v>33848</v>
      </c>
      <c r="B133" s="64"/>
      <c r="C133" s="75"/>
      <c r="D133" s="75"/>
      <c r="E133" s="75" t="n">
        <v>10.425</v>
      </c>
      <c r="F133" s="76"/>
      <c r="G133" s="75" t="n">
        <v>-635</v>
      </c>
      <c r="H133" s="75" t="n">
        <v>0</v>
      </c>
      <c r="I133" s="75" t="n">
        <v>0</v>
      </c>
      <c r="J133" s="75" t="n">
        <v>0</v>
      </c>
      <c r="K133" s="75" t="n">
        <v>0</v>
      </c>
      <c r="L133" s="75" t="n">
        <v>0</v>
      </c>
      <c r="M133" s="75" t="n">
        <v>0</v>
      </c>
      <c r="N133" s="75" t="n">
        <v>0</v>
      </c>
      <c r="O133" s="75" t="n">
        <v>0</v>
      </c>
      <c r="P133" s="75" t="n">
        <v>293.6</v>
      </c>
      <c r="Q133" s="75" t="n">
        <v>0</v>
      </c>
      <c r="R133" s="77" t="n">
        <v>351.825</v>
      </c>
      <c r="S133" s="76"/>
      <c r="T133" s="78" t="s">
        <v>67</v>
      </c>
      <c r="U133" s="78" t="n">
        <v>0</v>
      </c>
      <c r="V133" s="75" t="n">
        <v>0</v>
      </c>
      <c r="W133" s="78" t="n">
        <v>0</v>
      </c>
      <c r="X133" s="79"/>
      <c r="Y133" s="78" t="s">
        <v>67</v>
      </c>
      <c r="Z133" s="78" t="n">
        <v>1.4018</v>
      </c>
      <c r="AA133" s="78" t="s">
        <v>67</v>
      </c>
      <c r="AB133" s="79"/>
      <c r="AC133" s="78" t="n">
        <v>0</v>
      </c>
      <c r="AD133" s="78" t="n">
        <v>0</v>
      </c>
      <c r="AE133" s="37"/>
    </row>
    <row r="134" customFormat="false" ht="15" hidden="false" customHeight="false" outlineLevel="0" collapsed="false">
      <c r="A134" s="74" t="n">
        <v>33939</v>
      </c>
      <c r="B134" s="78" t="n">
        <v>12713.1</v>
      </c>
      <c r="C134" s="75" t="n">
        <v>1.72187233350941</v>
      </c>
      <c r="D134" s="75" t="n">
        <v>7383.3</v>
      </c>
      <c r="E134" s="75" t="n">
        <v>10.425</v>
      </c>
      <c r="F134" s="76"/>
      <c r="G134" s="75" t="n">
        <v>0</v>
      </c>
      <c r="H134" s="75" t="n">
        <v>0</v>
      </c>
      <c r="I134" s="75" t="n">
        <v>0</v>
      </c>
      <c r="J134" s="75" t="n">
        <v>0</v>
      </c>
      <c r="K134" s="75" t="n">
        <v>0</v>
      </c>
      <c r="L134" s="75" t="n">
        <v>0</v>
      </c>
      <c r="M134" s="75" t="n">
        <v>0</v>
      </c>
      <c r="N134" s="75" t="n">
        <v>0</v>
      </c>
      <c r="O134" s="75" t="n">
        <v>0</v>
      </c>
      <c r="P134" s="75" t="n">
        <v>293.6</v>
      </c>
      <c r="Q134" s="75" t="n">
        <v>0</v>
      </c>
      <c r="R134" s="77" t="n">
        <v>-283.175</v>
      </c>
      <c r="S134" s="76"/>
      <c r="T134" s="78" t="n">
        <v>7383.3</v>
      </c>
      <c r="U134" s="78" t="n">
        <v>0</v>
      </c>
      <c r="V134" s="75" t="n">
        <v>0</v>
      </c>
      <c r="W134" s="78" t="n">
        <v>0</v>
      </c>
      <c r="X134" s="79"/>
      <c r="Y134" s="78" t="n">
        <v>7978.09852525886</v>
      </c>
      <c r="Z134" s="78" t="n">
        <v>1.5935</v>
      </c>
      <c r="AA134" s="78" t="n">
        <v>594.798525258864</v>
      </c>
      <c r="AB134" s="79"/>
      <c r="AC134" s="78" t="n">
        <v>0</v>
      </c>
      <c r="AD134" s="78" t="n">
        <v>0</v>
      </c>
    </row>
    <row r="135" customFormat="false" ht="15" hidden="false" customHeight="false" outlineLevel="0" collapsed="false">
      <c r="A135" s="74" t="n">
        <v>34029</v>
      </c>
      <c r="B135" s="64"/>
      <c r="C135" s="75"/>
      <c r="D135" s="75"/>
      <c r="E135" s="75" t="n">
        <v>152.05</v>
      </c>
      <c r="F135" s="76"/>
      <c r="G135" s="75" t="n">
        <v>0</v>
      </c>
      <c r="H135" s="75" t="n">
        <v>0</v>
      </c>
      <c r="I135" s="75" t="n">
        <v>0</v>
      </c>
      <c r="J135" s="75" t="n">
        <v>0</v>
      </c>
      <c r="K135" s="75" t="n">
        <v>0</v>
      </c>
      <c r="L135" s="75" t="n">
        <v>0</v>
      </c>
      <c r="M135" s="75" t="n">
        <v>0</v>
      </c>
      <c r="N135" s="75" t="n">
        <v>0</v>
      </c>
      <c r="O135" s="75" t="n">
        <v>0</v>
      </c>
      <c r="P135" s="75" t="n">
        <v>152.05</v>
      </c>
      <c r="Q135" s="75" t="n">
        <v>0</v>
      </c>
      <c r="R135" s="77" t="n">
        <v>0</v>
      </c>
      <c r="S135" s="76"/>
      <c r="T135" s="78" t="s">
        <v>67</v>
      </c>
      <c r="U135" s="78" t="n">
        <v>0</v>
      </c>
      <c r="V135" s="75" t="n">
        <v>0</v>
      </c>
      <c r="W135" s="78" t="n">
        <v>0</v>
      </c>
      <c r="X135" s="79"/>
      <c r="Y135" s="78" t="s">
        <v>67</v>
      </c>
      <c r="Z135" s="78" t="n">
        <v>1.6423</v>
      </c>
      <c r="AA135" s="78" t="s">
        <v>67</v>
      </c>
      <c r="AB135" s="79"/>
      <c r="AC135" s="78" t="n">
        <v>0</v>
      </c>
      <c r="AD135" s="78" t="n">
        <v>0</v>
      </c>
      <c r="AE135" s="37"/>
    </row>
    <row r="136" customFormat="false" ht="15" hidden="false" customHeight="false" outlineLevel="0" collapsed="false">
      <c r="A136" s="74" t="n">
        <v>34121</v>
      </c>
      <c r="B136" s="64"/>
      <c r="C136" s="75"/>
      <c r="D136" s="75"/>
      <c r="E136" s="75" t="n">
        <v>152.05</v>
      </c>
      <c r="F136" s="76"/>
      <c r="G136" s="75" t="n">
        <v>0</v>
      </c>
      <c r="H136" s="75" t="n">
        <v>0</v>
      </c>
      <c r="I136" s="75" t="n">
        <v>0</v>
      </c>
      <c r="J136" s="75" t="n">
        <v>0</v>
      </c>
      <c r="K136" s="75" t="n">
        <v>0</v>
      </c>
      <c r="L136" s="75" t="n">
        <v>0</v>
      </c>
      <c r="M136" s="75" t="n">
        <v>0</v>
      </c>
      <c r="N136" s="75" t="n">
        <v>0</v>
      </c>
      <c r="O136" s="75" t="n">
        <v>0</v>
      </c>
      <c r="P136" s="75" t="n">
        <v>152.05</v>
      </c>
      <c r="Q136" s="75" t="n">
        <v>0</v>
      </c>
      <c r="R136" s="77" t="n">
        <v>0</v>
      </c>
      <c r="S136" s="76"/>
      <c r="T136" s="78" t="s">
        <v>67</v>
      </c>
      <c r="U136" s="78" t="n">
        <v>0</v>
      </c>
      <c r="V136" s="75" t="n">
        <v>0</v>
      </c>
      <c r="W136" s="78" t="n">
        <v>0</v>
      </c>
      <c r="X136" s="79"/>
      <c r="Y136" s="78" t="s">
        <v>67</v>
      </c>
      <c r="Z136" s="78" t="n">
        <v>1.588</v>
      </c>
      <c r="AA136" s="78" t="s">
        <v>67</v>
      </c>
      <c r="AB136" s="79"/>
      <c r="AC136" s="78" t="n">
        <v>0</v>
      </c>
      <c r="AD136" s="78" t="n">
        <v>0</v>
      </c>
      <c r="AE136" s="37"/>
    </row>
    <row r="137" customFormat="false" ht="15" hidden="false" customHeight="false" outlineLevel="0" collapsed="false">
      <c r="A137" s="74" t="n">
        <v>34213</v>
      </c>
      <c r="B137" s="64"/>
      <c r="C137" s="75"/>
      <c r="D137" s="75"/>
      <c r="E137" s="75" t="n">
        <v>152.05</v>
      </c>
      <c r="F137" s="76"/>
      <c r="G137" s="75" t="n">
        <v>0</v>
      </c>
      <c r="H137" s="75" t="n">
        <v>0</v>
      </c>
      <c r="I137" s="75" t="n">
        <v>0</v>
      </c>
      <c r="J137" s="75" t="n">
        <v>0</v>
      </c>
      <c r="K137" s="75" t="n">
        <v>0</v>
      </c>
      <c r="L137" s="75" t="n">
        <v>0</v>
      </c>
      <c r="M137" s="75" t="n">
        <v>0</v>
      </c>
      <c r="N137" s="75" t="n">
        <v>0</v>
      </c>
      <c r="O137" s="75" t="n">
        <v>0</v>
      </c>
      <c r="P137" s="75" t="n">
        <v>152.05</v>
      </c>
      <c r="Q137" s="75" t="n">
        <v>0</v>
      </c>
      <c r="R137" s="77" t="n">
        <v>0</v>
      </c>
      <c r="S137" s="76"/>
      <c r="T137" s="78" t="s">
        <v>67</v>
      </c>
      <c r="U137" s="78" t="n">
        <v>0</v>
      </c>
      <c r="V137" s="75" t="n">
        <v>0</v>
      </c>
      <c r="W137" s="78" t="n">
        <v>0</v>
      </c>
      <c r="X137" s="79"/>
      <c r="Y137" s="78" t="s">
        <v>67</v>
      </c>
      <c r="Z137" s="78" t="n">
        <v>1.678</v>
      </c>
      <c r="AA137" s="78" t="s">
        <v>67</v>
      </c>
      <c r="AB137" s="79"/>
      <c r="AC137" s="78" t="n">
        <v>0</v>
      </c>
      <c r="AD137" s="78" t="n">
        <v>0</v>
      </c>
      <c r="AE137" s="37"/>
    </row>
    <row r="138" customFormat="false" ht="15" hidden="false" customHeight="false" outlineLevel="0" collapsed="false">
      <c r="A138" s="74" t="n">
        <v>34304</v>
      </c>
      <c r="B138" s="78" t="n">
        <v>13716.4</v>
      </c>
      <c r="C138" s="75" t="n">
        <v>1.71637364699994</v>
      </c>
      <c r="D138" s="75" t="n">
        <v>7991.5</v>
      </c>
      <c r="E138" s="75" t="n">
        <v>152.05</v>
      </c>
      <c r="F138" s="76"/>
      <c r="G138" s="75" t="n">
        <v>0</v>
      </c>
      <c r="H138" s="75" t="n">
        <v>0</v>
      </c>
      <c r="I138" s="75" t="n">
        <v>0</v>
      </c>
      <c r="J138" s="75" t="n">
        <v>0</v>
      </c>
      <c r="K138" s="75" t="n">
        <v>0</v>
      </c>
      <c r="L138" s="75" t="n">
        <v>0</v>
      </c>
      <c r="M138" s="75" t="n">
        <v>0</v>
      </c>
      <c r="N138" s="75" t="n">
        <v>0</v>
      </c>
      <c r="O138" s="75" t="n">
        <v>0</v>
      </c>
      <c r="P138" s="75" t="n">
        <v>152.05</v>
      </c>
      <c r="Q138" s="75" t="n">
        <v>0</v>
      </c>
      <c r="R138" s="77" t="n">
        <v>0</v>
      </c>
      <c r="S138" s="76"/>
      <c r="T138" s="78" t="n">
        <v>7991.5</v>
      </c>
      <c r="U138" s="78" t="n">
        <v>0</v>
      </c>
      <c r="V138" s="75" t="n">
        <v>0</v>
      </c>
      <c r="W138" s="78" t="n">
        <v>0</v>
      </c>
      <c r="X138" s="79"/>
      <c r="Y138" s="78" t="n">
        <v>7986.25909752547</v>
      </c>
      <c r="Z138" s="78" t="n">
        <v>1.7175</v>
      </c>
      <c r="AA138" s="78" t="n">
        <v>-5.2409024745275</v>
      </c>
      <c r="AB138" s="79"/>
      <c r="AC138" s="78" t="n">
        <v>0</v>
      </c>
      <c r="AD138" s="78" t="n">
        <v>0</v>
      </c>
    </row>
    <row r="139" customFormat="false" ht="15" hidden="false" customHeight="false" outlineLevel="0" collapsed="false">
      <c r="A139" s="74" t="n">
        <v>34394</v>
      </c>
      <c r="B139" s="64"/>
      <c r="C139" s="75"/>
      <c r="D139" s="75"/>
      <c r="E139" s="75" t="n">
        <v>-300.15</v>
      </c>
      <c r="F139" s="76"/>
      <c r="G139" s="75" t="n">
        <v>0</v>
      </c>
      <c r="H139" s="75" t="n">
        <v>0</v>
      </c>
      <c r="I139" s="75" t="n">
        <v>0</v>
      </c>
      <c r="J139" s="75" t="n">
        <v>0</v>
      </c>
      <c r="K139" s="75" t="n">
        <v>0</v>
      </c>
      <c r="L139" s="75" t="n">
        <v>0</v>
      </c>
      <c r="M139" s="75" t="n">
        <v>0</v>
      </c>
      <c r="N139" s="75" t="n">
        <v>0</v>
      </c>
      <c r="O139" s="75" t="n">
        <v>0</v>
      </c>
      <c r="P139" s="75" t="n">
        <v>137.35</v>
      </c>
      <c r="Q139" s="75" t="n">
        <v>0</v>
      </c>
      <c r="R139" s="77" t="n">
        <v>-437.5</v>
      </c>
      <c r="S139" s="76"/>
      <c r="T139" s="78" t="s">
        <v>67</v>
      </c>
      <c r="U139" s="78" t="n">
        <v>0</v>
      </c>
      <c r="V139" s="75" t="n">
        <v>0</v>
      </c>
      <c r="W139" s="78" t="n">
        <v>0</v>
      </c>
      <c r="X139" s="79"/>
      <c r="Y139" s="78" t="s">
        <v>67</v>
      </c>
      <c r="Z139" s="78" t="n">
        <v>1.7038</v>
      </c>
      <c r="AA139" s="78" t="s">
        <v>67</v>
      </c>
      <c r="AB139" s="79"/>
      <c r="AC139" s="78" t="n">
        <v>0</v>
      </c>
      <c r="AD139" s="78" t="n">
        <v>0</v>
      </c>
      <c r="AE139" s="37"/>
    </row>
    <row r="140" customFormat="false" ht="15" hidden="false" customHeight="false" outlineLevel="0" collapsed="false">
      <c r="A140" s="74" t="n">
        <v>34486</v>
      </c>
      <c r="B140" s="64"/>
      <c r="C140" s="75"/>
      <c r="D140" s="75"/>
      <c r="E140" s="75" t="n">
        <v>-300.15</v>
      </c>
      <c r="F140" s="76"/>
      <c r="G140" s="75" t="n">
        <v>-1100</v>
      </c>
      <c r="H140" s="75" t="n">
        <v>0</v>
      </c>
      <c r="I140" s="75" t="n">
        <v>0</v>
      </c>
      <c r="J140" s="75" t="n">
        <v>0</v>
      </c>
      <c r="K140" s="75" t="n">
        <v>0</v>
      </c>
      <c r="L140" s="75" t="n">
        <v>0</v>
      </c>
      <c r="M140" s="75" t="n">
        <v>0</v>
      </c>
      <c r="N140" s="75" t="n">
        <v>0</v>
      </c>
      <c r="O140" s="75" t="n">
        <v>0</v>
      </c>
      <c r="P140" s="75" t="n">
        <v>137.35</v>
      </c>
      <c r="Q140" s="75" t="n">
        <v>0</v>
      </c>
      <c r="R140" s="77" t="n">
        <v>662.5</v>
      </c>
      <c r="S140" s="76"/>
      <c r="T140" s="78" t="s">
        <v>67</v>
      </c>
      <c r="U140" s="78" t="n">
        <v>0</v>
      </c>
      <c r="V140" s="75" t="n">
        <v>0</v>
      </c>
      <c r="W140" s="78" t="n">
        <v>0</v>
      </c>
      <c r="X140" s="79"/>
      <c r="Y140" s="78" t="s">
        <v>67</v>
      </c>
      <c r="Z140" s="78" t="n">
        <v>1.6448</v>
      </c>
      <c r="AA140" s="78" t="s">
        <v>67</v>
      </c>
      <c r="AB140" s="79"/>
      <c r="AC140" s="78" t="n">
        <v>0</v>
      </c>
      <c r="AD140" s="78" t="n">
        <v>0</v>
      </c>
      <c r="AE140" s="37"/>
    </row>
    <row r="141" customFormat="false" ht="15" hidden="false" customHeight="false" outlineLevel="0" collapsed="false">
      <c r="A141" s="74" t="n">
        <v>34578</v>
      </c>
      <c r="B141" s="64"/>
      <c r="C141" s="75"/>
      <c r="D141" s="75"/>
      <c r="E141" s="75" t="n">
        <v>-300.15</v>
      </c>
      <c r="F141" s="76"/>
      <c r="G141" s="75" t="n">
        <v>0</v>
      </c>
      <c r="H141" s="75" t="n">
        <v>0</v>
      </c>
      <c r="I141" s="75" t="n">
        <v>0</v>
      </c>
      <c r="J141" s="75" t="n">
        <v>0</v>
      </c>
      <c r="K141" s="75" t="n">
        <v>0</v>
      </c>
      <c r="L141" s="75" t="n">
        <v>0</v>
      </c>
      <c r="M141" s="75" t="n">
        <v>0</v>
      </c>
      <c r="N141" s="75" t="n">
        <v>0</v>
      </c>
      <c r="O141" s="75" t="n">
        <v>0</v>
      </c>
      <c r="P141" s="75" t="n">
        <v>137.35</v>
      </c>
      <c r="Q141" s="75" t="n">
        <v>0</v>
      </c>
      <c r="R141" s="77" t="n">
        <v>-437.5</v>
      </c>
      <c r="S141" s="76"/>
      <c r="T141" s="78" t="s">
        <v>67</v>
      </c>
      <c r="U141" s="78" t="n">
        <v>0</v>
      </c>
      <c r="V141" s="75" t="n">
        <v>0</v>
      </c>
      <c r="W141" s="78" t="n">
        <v>0</v>
      </c>
      <c r="X141" s="79"/>
      <c r="Y141" s="78" t="s">
        <v>67</v>
      </c>
      <c r="Z141" s="78" t="n">
        <v>1.5795</v>
      </c>
      <c r="AA141" s="78" t="s">
        <v>67</v>
      </c>
      <c r="AB141" s="79"/>
      <c r="AC141" s="78" t="n">
        <v>0</v>
      </c>
      <c r="AD141" s="78" t="n">
        <v>0</v>
      </c>
      <c r="AE141" s="37"/>
    </row>
    <row r="142" customFormat="false" ht="15" hidden="false" customHeight="false" outlineLevel="0" collapsed="false">
      <c r="A142" s="74" t="n">
        <v>34669</v>
      </c>
      <c r="B142" s="78" t="n">
        <v>11619.7</v>
      </c>
      <c r="C142" s="75" t="n">
        <v>1.71106922499227</v>
      </c>
      <c r="D142" s="75" t="n">
        <v>6790.9</v>
      </c>
      <c r="E142" s="75" t="n">
        <v>-300.15</v>
      </c>
      <c r="F142" s="76"/>
      <c r="G142" s="75" t="n">
        <v>-650</v>
      </c>
      <c r="H142" s="75" t="n">
        <v>0</v>
      </c>
      <c r="I142" s="75" t="n">
        <v>0</v>
      </c>
      <c r="J142" s="75" t="n">
        <v>0</v>
      </c>
      <c r="K142" s="75" t="n">
        <v>0</v>
      </c>
      <c r="L142" s="75" t="n">
        <v>0</v>
      </c>
      <c r="M142" s="75" t="n">
        <v>0</v>
      </c>
      <c r="N142" s="75" t="n">
        <v>0</v>
      </c>
      <c r="O142" s="75" t="n">
        <v>0</v>
      </c>
      <c r="P142" s="75" t="n">
        <v>137.35</v>
      </c>
      <c r="Q142" s="75" t="n">
        <v>0</v>
      </c>
      <c r="R142" s="77" t="n">
        <v>212.5</v>
      </c>
      <c r="S142" s="76"/>
      <c r="T142" s="78" t="n">
        <v>6790.9</v>
      </c>
      <c r="U142" s="78" t="n">
        <v>0</v>
      </c>
      <c r="V142" s="75" t="n">
        <v>0</v>
      </c>
      <c r="W142" s="78" t="n">
        <v>0</v>
      </c>
      <c r="X142" s="79"/>
      <c r="Y142" s="78" t="n">
        <v>7408.16066305387</v>
      </c>
      <c r="Z142" s="78" t="n">
        <v>1.5685</v>
      </c>
      <c r="AA142" s="78" t="n">
        <v>617.260663053874</v>
      </c>
      <c r="AB142" s="79"/>
      <c r="AC142" s="78" t="n">
        <v>0</v>
      </c>
      <c r="AD142" s="78" t="n">
        <v>0</v>
      </c>
    </row>
    <row r="143" customFormat="false" ht="15" hidden="false" customHeight="false" outlineLevel="0" collapsed="false">
      <c r="A143" s="74" t="n">
        <v>34759</v>
      </c>
      <c r="B143" s="64"/>
      <c r="C143" s="75"/>
      <c r="D143" s="75"/>
      <c r="E143" s="75" t="n">
        <v>-252.3</v>
      </c>
      <c r="F143" s="76"/>
      <c r="G143" s="75" t="n">
        <v>-375</v>
      </c>
      <c r="H143" s="75" t="n">
        <v>0</v>
      </c>
      <c r="I143" s="75" t="n">
        <v>0</v>
      </c>
      <c r="J143" s="75" t="n">
        <v>0</v>
      </c>
      <c r="K143" s="75" t="n">
        <v>0</v>
      </c>
      <c r="L143" s="75" t="n">
        <v>0</v>
      </c>
      <c r="M143" s="75" t="n">
        <v>0</v>
      </c>
      <c r="N143" s="75" t="n">
        <v>0</v>
      </c>
      <c r="O143" s="75" t="n">
        <v>0</v>
      </c>
      <c r="P143" s="75" t="n">
        <v>-6415.9</v>
      </c>
      <c r="Q143" s="75" t="n">
        <v>0</v>
      </c>
      <c r="R143" s="77" t="n">
        <v>6538.6</v>
      </c>
      <c r="S143" s="76"/>
      <c r="T143" s="78" t="s">
        <v>67</v>
      </c>
      <c r="U143" s="78" t="n">
        <v>0</v>
      </c>
      <c r="V143" s="75" t="n">
        <v>0</v>
      </c>
      <c r="W143" s="78" t="n">
        <v>0</v>
      </c>
      <c r="X143" s="79"/>
      <c r="Y143" s="78" t="s">
        <v>67</v>
      </c>
      <c r="Z143" s="78" t="n">
        <v>1.4567</v>
      </c>
      <c r="AA143" s="78" t="s">
        <v>67</v>
      </c>
      <c r="AB143" s="79"/>
      <c r="AC143" s="78" t="n">
        <v>0</v>
      </c>
      <c r="AD143" s="78" t="n">
        <v>0</v>
      </c>
      <c r="AE143" s="37"/>
    </row>
    <row r="144" customFormat="false" ht="15" hidden="false" customHeight="false" outlineLevel="0" collapsed="false">
      <c r="A144" s="74" t="n">
        <v>34851</v>
      </c>
      <c r="B144" s="64"/>
      <c r="C144" s="75"/>
      <c r="D144" s="75"/>
      <c r="E144" s="75" t="n">
        <v>-252.3</v>
      </c>
      <c r="F144" s="76"/>
      <c r="G144" s="75" t="n">
        <v>-1050</v>
      </c>
      <c r="H144" s="75" t="n">
        <v>0</v>
      </c>
      <c r="I144" s="75" t="n">
        <v>0</v>
      </c>
      <c r="J144" s="75" t="n">
        <v>0</v>
      </c>
      <c r="K144" s="75" t="n">
        <v>0</v>
      </c>
      <c r="L144" s="75" t="n">
        <v>0</v>
      </c>
      <c r="M144" s="75" t="n">
        <v>0</v>
      </c>
      <c r="N144" s="75" t="n">
        <v>0</v>
      </c>
      <c r="O144" s="75" t="n">
        <v>0</v>
      </c>
      <c r="P144" s="75" t="n">
        <v>1050</v>
      </c>
      <c r="Q144" s="75" t="n">
        <v>0</v>
      </c>
      <c r="R144" s="77" t="n">
        <v>-252.3</v>
      </c>
      <c r="S144" s="76"/>
      <c r="T144" s="78" t="s">
        <v>67</v>
      </c>
      <c r="U144" s="78" t="n">
        <v>0</v>
      </c>
      <c r="V144" s="75" t="n">
        <v>0</v>
      </c>
      <c r="W144" s="78" t="n">
        <v>0</v>
      </c>
      <c r="X144" s="79"/>
      <c r="Y144" s="78" t="s">
        <v>67</v>
      </c>
      <c r="Z144" s="78" t="n">
        <v>1.414</v>
      </c>
      <c r="AA144" s="78" t="s">
        <v>67</v>
      </c>
      <c r="AB144" s="79"/>
      <c r="AC144" s="78" t="n">
        <v>0</v>
      </c>
      <c r="AD144" s="78" t="n">
        <v>0</v>
      </c>
      <c r="AE144" s="37"/>
    </row>
    <row r="145" customFormat="false" ht="15" hidden="false" customHeight="false" outlineLevel="0" collapsed="false">
      <c r="A145" s="74" t="n">
        <v>34943</v>
      </c>
      <c r="B145" s="64"/>
      <c r="C145" s="75"/>
      <c r="D145" s="75"/>
      <c r="E145" s="75" t="n">
        <v>-252.3</v>
      </c>
      <c r="F145" s="76"/>
      <c r="G145" s="75" t="n">
        <v>-200</v>
      </c>
      <c r="H145" s="75" t="n">
        <v>0</v>
      </c>
      <c r="I145" s="75" t="n">
        <v>0</v>
      </c>
      <c r="J145" s="75" t="n">
        <v>0</v>
      </c>
      <c r="K145" s="75" t="n">
        <v>0</v>
      </c>
      <c r="L145" s="75" t="n">
        <v>0</v>
      </c>
      <c r="M145" s="75" t="n">
        <v>0</v>
      </c>
      <c r="N145" s="75" t="n">
        <v>0</v>
      </c>
      <c r="O145" s="75" t="n">
        <v>0</v>
      </c>
      <c r="P145" s="75" t="n">
        <v>200</v>
      </c>
      <c r="Q145" s="75" t="n">
        <v>0</v>
      </c>
      <c r="R145" s="77" t="n">
        <v>-252.3</v>
      </c>
      <c r="S145" s="76"/>
      <c r="T145" s="78" t="s">
        <v>67</v>
      </c>
      <c r="U145" s="78" t="n">
        <v>0</v>
      </c>
      <c r="V145" s="75" t="n">
        <v>0</v>
      </c>
      <c r="W145" s="78" t="n">
        <v>0</v>
      </c>
      <c r="X145" s="79"/>
      <c r="Y145" s="78" t="s">
        <v>67</v>
      </c>
      <c r="Z145" s="78" t="n">
        <v>1.4679</v>
      </c>
      <c r="AA145" s="78" t="s">
        <v>67</v>
      </c>
      <c r="AB145" s="79"/>
      <c r="AC145" s="78" t="n">
        <v>0</v>
      </c>
      <c r="AD145" s="78" t="n">
        <v>0</v>
      </c>
      <c r="AE145" s="37"/>
    </row>
    <row r="146" customFormat="false" ht="15" hidden="false" customHeight="false" outlineLevel="0" collapsed="false">
      <c r="A146" s="74" t="n">
        <v>35034</v>
      </c>
      <c r="B146" s="78" t="n">
        <v>9806.6</v>
      </c>
      <c r="C146" s="75" t="n">
        <v>1.69614473251812</v>
      </c>
      <c r="D146" s="75" t="n">
        <v>5781.7</v>
      </c>
      <c r="E146" s="75" t="n">
        <v>-252.3</v>
      </c>
      <c r="F146" s="76"/>
      <c r="G146" s="75" t="n">
        <v>0</v>
      </c>
      <c r="H146" s="75" t="n">
        <v>0</v>
      </c>
      <c r="I146" s="75" t="n">
        <v>0</v>
      </c>
      <c r="J146" s="75" t="n">
        <v>0</v>
      </c>
      <c r="K146" s="75" t="n">
        <v>0</v>
      </c>
      <c r="L146" s="75" t="n">
        <v>0</v>
      </c>
      <c r="M146" s="75" t="n">
        <v>0</v>
      </c>
      <c r="N146" s="75" t="n">
        <v>0</v>
      </c>
      <c r="O146" s="75" t="n">
        <v>0</v>
      </c>
      <c r="P146" s="75" t="n">
        <v>5781.7</v>
      </c>
      <c r="Q146" s="75" t="n">
        <v>0</v>
      </c>
      <c r="R146" s="77" t="n">
        <v>-6034</v>
      </c>
      <c r="S146" s="76"/>
      <c r="T146" s="78" t="n">
        <v>5781.7</v>
      </c>
      <c r="U146" s="78" t="n">
        <v>0</v>
      </c>
      <c r="V146" s="75" t="n">
        <v>0</v>
      </c>
      <c r="W146" s="78" t="n">
        <v>0</v>
      </c>
      <c r="X146" s="79"/>
      <c r="Y146" s="78" t="n">
        <v>6778.13104782969</v>
      </c>
      <c r="Z146" s="78" t="n">
        <v>1.4468</v>
      </c>
      <c r="AA146" s="78" t="n">
        <v>996.431047829693</v>
      </c>
      <c r="AB146" s="79"/>
      <c r="AC146" s="78" t="n">
        <v>0</v>
      </c>
      <c r="AD146" s="78" t="n">
        <v>0</v>
      </c>
    </row>
    <row r="147" customFormat="false" ht="15" hidden="false" customHeight="false" outlineLevel="0" collapsed="false">
      <c r="A147" s="74" t="n">
        <v>35125</v>
      </c>
      <c r="B147" s="64"/>
      <c r="C147" s="75"/>
      <c r="D147" s="75"/>
      <c r="E147" s="75" t="n">
        <v>56.7</v>
      </c>
      <c r="F147" s="76"/>
      <c r="G147" s="75" t="n">
        <v>0</v>
      </c>
      <c r="H147" s="75" t="n">
        <v>0</v>
      </c>
      <c r="I147" s="75" t="n">
        <v>0</v>
      </c>
      <c r="J147" s="75" t="n">
        <v>0</v>
      </c>
      <c r="K147" s="75" t="n">
        <v>0</v>
      </c>
      <c r="L147" s="75" t="n">
        <v>0</v>
      </c>
      <c r="M147" s="75" t="n">
        <v>0</v>
      </c>
      <c r="N147" s="75" t="n">
        <v>0</v>
      </c>
      <c r="O147" s="75" t="n">
        <v>0</v>
      </c>
      <c r="P147" s="75" t="n">
        <v>56.7</v>
      </c>
      <c r="Q147" s="75" t="n">
        <v>0</v>
      </c>
      <c r="R147" s="77" t="n">
        <v>0</v>
      </c>
      <c r="S147" s="76"/>
      <c r="T147" s="78" t="s">
        <v>67</v>
      </c>
      <c r="U147" s="78" t="n">
        <v>0</v>
      </c>
      <c r="V147" s="75" t="n">
        <v>0</v>
      </c>
      <c r="W147" s="78" t="n">
        <v>0</v>
      </c>
      <c r="X147" s="79"/>
      <c r="Y147" s="78" t="s">
        <v>67</v>
      </c>
      <c r="Z147" s="78" t="n">
        <v>1.4703</v>
      </c>
      <c r="AA147" s="78" t="s">
        <v>67</v>
      </c>
      <c r="AB147" s="79"/>
      <c r="AC147" s="78" t="n">
        <v>0</v>
      </c>
      <c r="AD147" s="78" t="n">
        <v>0</v>
      </c>
      <c r="AE147" s="37"/>
    </row>
    <row r="148" customFormat="false" ht="15" hidden="false" customHeight="false" outlineLevel="0" collapsed="false">
      <c r="A148" s="74" t="n">
        <v>35217</v>
      </c>
      <c r="B148" s="64"/>
      <c r="C148" s="75"/>
      <c r="D148" s="75"/>
      <c r="E148" s="75" t="n">
        <v>56.7</v>
      </c>
      <c r="F148" s="76"/>
      <c r="G148" s="75" t="n">
        <v>0</v>
      </c>
      <c r="H148" s="75" t="n">
        <v>0</v>
      </c>
      <c r="I148" s="75" t="n">
        <v>0</v>
      </c>
      <c r="J148" s="75" t="n">
        <v>0</v>
      </c>
      <c r="K148" s="75" t="n">
        <v>0</v>
      </c>
      <c r="L148" s="75" t="n">
        <v>0</v>
      </c>
      <c r="M148" s="75" t="n">
        <v>0</v>
      </c>
      <c r="N148" s="75" t="n">
        <v>0</v>
      </c>
      <c r="O148" s="75" t="n">
        <v>0</v>
      </c>
      <c r="P148" s="75" t="n">
        <v>56.7</v>
      </c>
      <c r="Q148" s="75" t="n">
        <v>0</v>
      </c>
      <c r="R148" s="77" t="n">
        <v>0</v>
      </c>
      <c r="S148" s="76"/>
      <c r="T148" s="78" t="s">
        <v>67</v>
      </c>
      <c r="U148" s="78" t="n">
        <v>0</v>
      </c>
      <c r="V148" s="75" t="n">
        <v>0</v>
      </c>
      <c r="W148" s="78" t="n">
        <v>0</v>
      </c>
      <c r="X148" s="79"/>
      <c r="Y148" s="78" t="s">
        <v>67</v>
      </c>
      <c r="Z148" s="78" t="n">
        <v>1.5265</v>
      </c>
      <c r="AA148" s="78" t="s">
        <v>67</v>
      </c>
      <c r="AB148" s="79"/>
      <c r="AC148" s="78" t="n">
        <v>0</v>
      </c>
      <c r="AD148" s="78" t="n">
        <v>0</v>
      </c>
      <c r="AE148" s="37"/>
    </row>
    <row r="149" customFormat="false" ht="15" hidden="false" customHeight="false" outlineLevel="0" collapsed="false">
      <c r="A149" s="74" t="n">
        <v>35309</v>
      </c>
      <c r="B149" s="64"/>
      <c r="C149" s="75"/>
      <c r="D149" s="75"/>
      <c r="E149" s="75" t="n">
        <v>56.7</v>
      </c>
      <c r="F149" s="76"/>
      <c r="G149" s="75" t="n">
        <v>0</v>
      </c>
      <c r="H149" s="75" t="n">
        <v>0</v>
      </c>
      <c r="I149" s="75" t="n">
        <v>0</v>
      </c>
      <c r="J149" s="75" t="n">
        <v>0</v>
      </c>
      <c r="K149" s="75" t="n">
        <v>0</v>
      </c>
      <c r="L149" s="75" t="n">
        <v>0</v>
      </c>
      <c r="M149" s="75" t="n">
        <v>0</v>
      </c>
      <c r="N149" s="75" t="n">
        <v>0</v>
      </c>
      <c r="O149" s="75" t="n">
        <v>0</v>
      </c>
      <c r="P149" s="75" t="n">
        <v>56.7</v>
      </c>
      <c r="Q149" s="75" t="n">
        <v>0</v>
      </c>
      <c r="R149" s="77" t="n">
        <v>0</v>
      </c>
      <c r="S149" s="76"/>
      <c r="T149" s="78" t="s">
        <v>67</v>
      </c>
      <c r="U149" s="78" t="n">
        <v>0</v>
      </c>
      <c r="V149" s="75" t="n">
        <v>0</v>
      </c>
      <c r="W149" s="78" t="n">
        <v>0</v>
      </c>
      <c r="X149" s="79"/>
      <c r="Y149" s="78" t="s">
        <v>67</v>
      </c>
      <c r="Z149" s="78" t="n">
        <v>1.4801</v>
      </c>
      <c r="AA149" s="78" t="s">
        <v>67</v>
      </c>
      <c r="AB149" s="79"/>
      <c r="AC149" s="78" t="n">
        <v>0</v>
      </c>
      <c r="AD149" s="78" t="n">
        <v>0</v>
      </c>
      <c r="AE149" s="37"/>
    </row>
    <row r="150" customFormat="false" ht="15" hidden="false" customHeight="false" outlineLevel="0" collapsed="false">
      <c r="A150" s="74" t="n">
        <v>35400</v>
      </c>
      <c r="B150" s="78" t="n">
        <v>10147</v>
      </c>
      <c r="C150" s="75" t="n">
        <v>1.68877423649829</v>
      </c>
      <c r="D150" s="75" t="n">
        <v>6008.5</v>
      </c>
      <c r="E150" s="75" t="n">
        <v>56.7</v>
      </c>
      <c r="F150" s="76"/>
      <c r="G150" s="75" t="n">
        <v>0</v>
      </c>
      <c r="H150" s="75" t="n">
        <v>0</v>
      </c>
      <c r="I150" s="75" t="n">
        <v>0</v>
      </c>
      <c r="J150" s="75" t="n">
        <v>0</v>
      </c>
      <c r="K150" s="75" t="n">
        <v>0</v>
      </c>
      <c r="L150" s="75" t="n">
        <v>0</v>
      </c>
      <c r="M150" s="75" t="n">
        <v>0</v>
      </c>
      <c r="N150" s="75" t="n">
        <v>0</v>
      </c>
      <c r="O150" s="75" t="n">
        <v>0</v>
      </c>
      <c r="P150" s="75" t="n">
        <v>56.7</v>
      </c>
      <c r="Q150" s="75" t="n">
        <v>0</v>
      </c>
      <c r="R150" s="77" t="n">
        <v>0</v>
      </c>
      <c r="S150" s="76"/>
      <c r="T150" s="78" t="n">
        <v>6008.5</v>
      </c>
      <c r="U150" s="78" t="n">
        <v>0</v>
      </c>
      <c r="V150" s="75" t="n">
        <v>0</v>
      </c>
      <c r="W150" s="78" t="n">
        <v>0</v>
      </c>
      <c r="X150" s="79"/>
      <c r="Y150" s="78" t="n">
        <v>6598.81641412499</v>
      </c>
      <c r="Z150" s="78" t="n">
        <v>1.5377</v>
      </c>
      <c r="AA150" s="78" t="n">
        <v>590.316414124992</v>
      </c>
      <c r="AB150" s="79"/>
      <c r="AC150" s="78" t="n">
        <v>0</v>
      </c>
      <c r="AD150" s="78" t="n">
        <v>0</v>
      </c>
    </row>
    <row r="151" customFormat="false" ht="15" hidden="false" customHeight="false" outlineLevel="0" collapsed="false">
      <c r="A151" s="74" t="n">
        <v>35490</v>
      </c>
      <c r="B151" s="64"/>
      <c r="C151" s="75"/>
      <c r="D151" s="75"/>
      <c r="E151" s="75" t="n">
        <v>45.6</v>
      </c>
      <c r="F151" s="76"/>
      <c r="G151" s="75" t="n">
        <v>0</v>
      </c>
      <c r="H151" s="75" t="n">
        <v>0</v>
      </c>
      <c r="I151" s="75" t="n">
        <v>0</v>
      </c>
      <c r="J151" s="75" t="n">
        <v>0</v>
      </c>
      <c r="K151" s="75" t="n">
        <v>0</v>
      </c>
      <c r="L151" s="75" t="n">
        <v>0</v>
      </c>
      <c r="M151" s="75" t="n">
        <v>0</v>
      </c>
      <c r="N151" s="75" t="n">
        <v>0</v>
      </c>
      <c r="O151" s="75" t="n">
        <v>0</v>
      </c>
      <c r="P151" s="75" t="n">
        <v>45.6</v>
      </c>
      <c r="Q151" s="75" t="n">
        <v>0</v>
      </c>
      <c r="R151" s="77" t="n">
        <v>0</v>
      </c>
      <c r="S151" s="76"/>
      <c r="T151" s="78" t="s">
        <v>67</v>
      </c>
      <c r="U151" s="78" t="n">
        <v>0</v>
      </c>
      <c r="V151" s="75" t="n">
        <v>0</v>
      </c>
      <c r="W151" s="78" t="n">
        <v>0</v>
      </c>
      <c r="X151" s="79"/>
      <c r="Y151" s="78" t="s">
        <v>67</v>
      </c>
      <c r="Z151" s="78" t="n">
        <v>1.6872</v>
      </c>
      <c r="AA151" s="78" t="s">
        <v>67</v>
      </c>
      <c r="AB151" s="79"/>
      <c r="AC151" s="78" t="n">
        <v>0</v>
      </c>
      <c r="AD151" s="78" t="n">
        <v>0</v>
      </c>
      <c r="AE151" s="37"/>
    </row>
    <row r="152" customFormat="false" ht="15" hidden="false" customHeight="false" outlineLevel="0" collapsed="false">
      <c r="A152" s="74" t="n">
        <v>35582</v>
      </c>
      <c r="B152" s="64"/>
      <c r="C152" s="75"/>
      <c r="D152" s="75"/>
      <c r="E152" s="75" t="n">
        <v>45.6</v>
      </c>
      <c r="F152" s="76"/>
      <c r="G152" s="75" t="n">
        <v>0</v>
      </c>
      <c r="H152" s="75" t="n">
        <v>0</v>
      </c>
      <c r="I152" s="75" t="n">
        <v>0</v>
      </c>
      <c r="J152" s="75" t="n">
        <v>0</v>
      </c>
      <c r="K152" s="75" t="n">
        <v>0</v>
      </c>
      <c r="L152" s="75" t="n">
        <v>0</v>
      </c>
      <c r="M152" s="75" t="n">
        <v>0</v>
      </c>
      <c r="N152" s="75" t="n">
        <v>0</v>
      </c>
      <c r="O152" s="75" t="n">
        <v>0</v>
      </c>
      <c r="P152" s="75" t="n">
        <v>45.6</v>
      </c>
      <c r="Q152" s="75" t="n">
        <v>0</v>
      </c>
      <c r="R152" s="77" t="n">
        <v>0</v>
      </c>
      <c r="S152" s="76"/>
      <c r="T152" s="78" t="s">
        <v>67</v>
      </c>
      <c r="U152" s="78" t="n">
        <v>0</v>
      </c>
      <c r="V152" s="75" t="n">
        <v>0</v>
      </c>
      <c r="W152" s="78" t="n">
        <v>0</v>
      </c>
      <c r="X152" s="79"/>
      <c r="Y152" s="78" t="s">
        <v>67</v>
      </c>
      <c r="Z152" s="78" t="n">
        <v>1.709</v>
      </c>
      <c r="AA152" s="78" t="s">
        <v>67</v>
      </c>
      <c r="AB152" s="79"/>
      <c r="AC152" s="78" t="n">
        <v>0</v>
      </c>
      <c r="AD152" s="78" t="n">
        <v>0</v>
      </c>
      <c r="AE152" s="37"/>
    </row>
    <row r="153" customFormat="false" ht="15" hidden="false" customHeight="false" outlineLevel="0" collapsed="false">
      <c r="A153" s="74" t="n">
        <v>35674</v>
      </c>
      <c r="B153" s="64"/>
      <c r="C153" s="75"/>
      <c r="D153" s="75"/>
      <c r="E153" s="75" t="n">
        <v>45.6</v>
      </c>
      <c r="F153" s="76"/>
      <c r="G153" s="75" t="n">
        <v>0</v>
      </c>
      <c r="H153" s="75" t="n">
        <v>0</v>
      </c>
      <c r="I153" s="75" t="n">
        <v>0</v>
      </c>
      <c r="J153" s="75" t="n">
        <v>0</v>
      </c>
      <c r="K153" s="75" t="n">
        <v>0</v>
      </c>
      <c r="L153" s="75" t="n">
        <v>0</v>
      </c>
      <c r="M153" s="75" t="n">
        <v>0</v>
      </c>
      <c r="N153" s="75" t="n">
        <v>0</v>
      </c>
      <c r="O153" s="75" t="n">
        <v>0</v>
      </c>
      <c r="P153" s="75" t="n">
        <v>45.6</v>
      </c>
      <c r="Q153" s="75" t="n">
        <v>0</v>
      </c>
      <c r="R153" s="77" t="n">
        <v>0</v>
      </c>
      <c r="S153" s="76"/>
      <c r="T153" s="78" t="s">
        <v>67</v>
      </c>
      <c r="U153" s="78" t="n">
        <v>0</v>
      </c>
      <c r="V153" s="75" t="n">
        <v>0</v>
      </c>
      <c r="W153" s="78" t="n">
        <v>0</v>
      </c>
      <c r="X153" s="79"/>
      <c r="Y153" s="78" t="s">
        <v>67</v>
      </c>
      <c r="Z153" s="78" t="n">
        <v>1.805</v>
      </c>
      <c r="AA153" s="78" t="s">
        <v>67</v>
      </c>
      <c r="AB153" s="79"/>
      <c r="AC153" s="78" t="n">
        <v>0</v>
      </c>
      <c r="AD153" s="78" t="n">
        <v>0</v>
      </c>
      <c r="AE153" s="37"/>
    </row>
    <row r="154" customFormat="false" ht="15" hidden="false" customHeight="false" outlineLevel="0" collapsed="false">
      <c r="A154" s="74" t="n">
        <v>35765</v>
      </c>
      <c r="B154" s="80" t="n">
        <v>10462.9</v>
      </c>
      <c r="C154" s="75" t="n">
        <v>1.69004506614547</v>
      </c>
      <c r="D154" s="75" t="n">
        <v>6190.9</v>
      </c>
      <c r="E154" s="75" t="n">
        <v>45.6</v>
      </c>
      <c r="F154" s="76"/>
      <c r="G154" s="75" t="n">
        <v>0</v>
      </c>
      <c r="H154" s="75" t="n">
        <v>0</v>
      </c>
      <c r="I154" s="75" t="n">
        <v>0</v>
      </c>
      <c r="J154" s="75" t="n">
        <v>0</v>
      </c>
      <c r="K154" s="75" t="n">
        <v>0</v>
      </c>
      <c r="L154" s="75" t="n">
        <v>0</v>
      </c>
      <c r="M154" s="75" t="n">
        <v>0</v>
      </c>
      <c r="N154" s="75" t="n">
        <v>0</v>
      </c>
      <c r="O154" s="75" t="n">
        <v>0</v>
      </c>
      <c r="P154" s="75" t="n">
        <v>45.6</v>
      </c>
      <c r="Q154" s="75" t="n">
        <v>0</v>
      </c>
      <c r="R154" s="77" t="n">
        <v>0</v>
      </c>
      <c r="S154" s="76"/>
      <c r="T154" s="78" t="n">
        <v>6190.9</v>
      </c>
      <c r="U154" s="78" t="n">
        <v>0</v>
      </c>
      <c r="V154" s="75" t="n">
        <v>0</v>
      </c>
      <c r="W154" s="78" t="n">
        <v>0</v>
      </c>
      <c r="X154" s="79"/>
      <c r="Y154" s="78" t="n">
        <v>5927.98866855524</v>
      </c>
      <c r="Z154" s="78" t="n">
        <v>1.765</v>
      </c>
      <c r="AA154" s="78" t="n">
        <v>-262.911331444759</v>
      </c>
      <c r="AB154" s="79"/>
      <c r="AC154" s="78" t="n">
        <v>0</v>
      </c>
      <c r="AD154" s="7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0" activeCellId="0" sqref="M60"/>
    </sheetView>
  </sheetViews>
  <sheetFormatPr defaultColWidth="13.70703125" defaultRowHeight="15" zeroHeight="false" outlineLevelRow="0" outlineLevelCol="0"/>
  <cols>
    <col collapsed="false" customWidth="true" hidden="false" outlineLevel="0" max="1" min="1" style="3" width="12.28"/>
    <col collapsed="false" customWidth="false" hidden="false" outlineLevel="0" max="2" min="2" style="81" width="13.7"/>
    <col collapsed="false" customWidth="false" hidden="false" outlineLevel="0" max="5" min="3" style="10" width="13.7"/>
    <col collapsed="false" customWidth="true" hidden="false" outlineLevel="0" max="6" min="6" style="82" width="2.56"/>
    <col collapsed="false" customWidth="false" hidden="false" outlineLevel="0" max="18" min="7" style="10" width="13.7"/>
    <col collapsed="false" customWidth="true" hidden="false" outlineLevel="0" max="19" min="19" style="10" width="2.7"/>
    <col collapsed="false" customWidth="false" hidden="false" outlineLevel="0" max="23" min="20" style="10" width="13.7"/>
    <col collapsed="false" customWidth="true" hidden="false" outlineLevel="0" max="24" min="24" style="10" width="2.99"/>
    <col collapsed="false" customWidth="false" hidden="false" outlineLevel="0" max="27" min="25" style="10" width="13.7"/>
    <col collapsed="false" customWidth="true" hidden="false" outlineLevel="0" max="28" min="28" style="10" width="2.99"/>
    <col collapsed="false" customWidth="false" hidden="false" outlineLevel="0" max="257" min="29" style="10" width="13.7"/>
  </cols>
  <sheetData>
    <row r="1" customFormat="false" ht="15.75" hidden="false" customHeight="false" outlineLevel="0" collapsed="false">
      <c r="B1" s="4" t="s">
        <v>0</v>
      </c>
      <c r="C1" s="2"/>
      <c r="D1" s="2"/>
      <c r="E1" s="2"/>
      <c r="F1" s="7"/>
      <c r="G1" s="6" t="s">
        <v>1</v>
      </c>
      <c r="H1" s="2"/>
      <c r="I1" s="2"/>
      <c r="J1" s="2"/>
      <c r="K1" s="2"/>
      <c r="L1" s="2"/>
      <c r="M1" s="2"/>
      <c r="N1" s="2"/>
      <c r="O1" s="2"/>
      <c r="P1" s="2"/>
      <c r="Q1" s="2"/>
      <c r="R1" s="2"/>
      <c r="S1" s="7"/>
      <c r="T1" s="6" t="s">
        <v>2</v>
      </c>
      <c r="U1" s="2"/>
      <c r="V1" s="2"/>
      <c r="W1" s="2"/>
      <c r="X1" s="7"/>
      <c r="Y1" s="6" t="s">
        <v>3</v>
      </c>
      <c r="Z1" s="2"/>
      <c r="AA1" s="2"/>
      <c r="AB1" s="7"/>
      <c r="AC1" s="6" t="s">
        <v>4</v>
      </c>
      <c r="AD1" s="8"/>
      <c r="AE1" s="8"/>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3"/>
      <c r="IN1" s="3"/>
      <c r="IO1" s="3"/>
      <c r="IP1" s="3"/>
      <c r="IQ1" s="3"/>
      <c r="IR1" s="3"/>
      <c r="IS1" s="3"/>
      <c r="IT1" s="3"/>
      <c r="IU1" s="3"/>
      <c r="IV1" s="3"/>
    </row>
    <row r="2" s="16" customFormat="true" ht="15.75" hidden="false" customHeight="false" outlineLevel="0" collapsed="false">
      <c r="A2" s="11"/>
      <c r="B2" s="4" t="s">
        <v>5</v>
      </c>
      <c r="C2" s="12"/>
      <c r="D2" s="13"/>
      <c r="E2" s="11"/>
      <c r="F2" s="7"/>
      <c r="G2" s="4"/>
      <c r="H2" s="11"/>
      <c r="I2" s="11"/>
      <c r="J2" s="11"/>
      <c r="K2" s="11"/>
      <c r="L2" s="11"/>
      <c r="M2" s="11"/>
      <c r="N2" s="11"/>
      <c r="O2" s="11"/>
      <c r="P2" s="11"/>
      <c r="Q2" s="11"/>
      <c r="R2" s="15"/>
      <c r="S2" s="7"/>
      <c r="T2" s="6" t="s">
        <v>6</v>
      </c>
      <c r="U2" s="11"/>
      <c r="V2" s="11"/>
      <c r="W2" s="11"/>
      <c r="X2" s="7"/>
      <c r="Y2" s="4" t="s">
        <v>7</v>
      </c>
      <c r="Z2" s="11"/>
      <c r="AA2" s="11"/>
      <c r="AB2" s="7"/>
      <c r="AC2" s="11"/>
      <c r="AD2" s="11"/>
      <c r="AE2" s="11"/>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3"/>
      <c r="IN2" s="3"/>
      <c r="IO2" s="3"/>
      <c r="IP2" s="3"/>
      <c r="IQ2" s="3"/>
      <c r="IR2" s="3"/>
      <c r="IS2" s="3"/>
      <c r="IT2" s="3"/>
      <c r="IU2" s="3"/>
      <c r="IV2" s="3"/>
    </row>
    <row r="3" s="17" customFormat="true" ht="15.75" hidden="false" customHeight="false" outlineLevel="0" collapsed="false">
      <c r="C3" s="19"/>
      <c r="D3" s="20"/>
      <c r="F3" s="21"/>
      <c r="G3" s="20"/>
      <c r="R3" s="22"/>
      <c r="S3" s="21"/>
      <c r="X3" s="21"/>
      <c r="AB3" s="21"/>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3"/>
      <c r="IN3" s="3"/>
      <c r="IO3" s="3"/>
      <c r="IP3" s="3"/>
      <c r="IQ3" s="3"/>
      <c r="IR3" s="3"/>
      <c r="IS3" s="3"/>
      <c r="IT3" s="3"/>
      <c r="IU3" s="3"/>
      <c r="IV3" s="3"/>
    </row>
    <row r="4" s="17" customFormat="true" ht="15.75" hidden="false" customHeight="false" outlineLevel="0" collapsed="false">
      <c r="A4" s="23" t="s">
        <v>8</v>
      </c>
      <c r="C4" s="19"/>
      <c r="F4" s="24"/>
      <c r="M4" s="10" t="s">
        <v>9</v>
      </c>
      <c r="N4" s="10"/>
      <c r="R4" s="22"/>
      <c r="S4" s="24"/>
      <c r="T4" s="17" t="s">
        <v>10</v>
      </c>
      <c r="X4" s="24"/>
      <c r="Y4" s="16" t="s">
        <v>11</v>
      </c>
      <c r="Z4" s="25"/>
      <c r="AA4" s="17" t="s">
        <v>12</v>
      </c>
      <c r="AB4" s="24"/>
      <c r="AC4" s="17" t="s">
        <v>13</v>
      </c>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3"/>
      <c r="IN4" s="3"/>
      <c r="IO4" s="3"/>
      <c r="IP4" s="3"/>
      <c r="IQ4" s="3"/>
      <c r="IR4" s="3"/>
      <c r="IS4" s="3"/>
      <c r="IT4" s="3"/>
      <c r="IU4" s="3"/>
      <c r="IV4" s="3"/>
    </row>
    <row r="5" s="17" customFormat="true" ht="15.75" hidden="false" customHeight="false" outlineLevel="0" collapsed="false">
      <c r="A5" s="2"/>
      <c r="C5" s="19"/>
      <c r="D5" s="2"/>
      <c r="E5" s="17" t="s">
        <v>14</v>
      </c>
      <c r="F5" s="27"/>
      <c r="G5" s="26"/>
      <c r="H5" s="26"/>
      <c r="I5" s="17" t="s">
        <v>15</v>
      </c>
      <c r="J5" s="17" t="s">
        <v>16</v>
      </c>
      <c r="M5" s="26" t="s">
        <v>17</v>
      </c>
      <c r="N5" s="26" t="s">
        <v>18</v>
      </c>
      <c r="R5" s="22"/>
      <c r="S5" s="27"/>
      <c r="T5" s="17" t="s">
        <v>19</v>
      </c>
      <c r="U5" s="17" t="s">
        <v>20</v>
      </c>
      <c r="V5" s="26"/>
      <c r="W5" s="17" t="s">
        <v>20</v>
      </c>
      <c r="X5" s="27"/>
      <c r="Y5" s="17" t="s">
        <v>21</v>
      </c>
      <c r="Z5" s="25" t="s">
        <v>22</v>
      </c>
      <c r="AA5" s="17" t="s">
        <v>23</v>
      </c>
      <c r="AB5" s="27"/>
      <c r="AC5" s="17" t="s">
        <v>24</v>
      </c>
      <c r="AD5" s="17" t="s">
        <v>13</v>
      </c>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3"/>
      <c r="IN5" s="3"/>
      <c r="IO5" s="3"/>
      <c r="IP5" s="3"/>
      <c r="IQ5" s="3"/>
      <c r="IR5" s="3"/>
      <c r="IS5" s="3"/>
      <c r="IT5" s="3"/>
      <c r="IU5" s="3"/>
      <c r="IV5" s="3"/>
    </row>
    <row r="6" s="17" customFormat="true" ht="15.75" hidden="false" customHeight="false" outlineLevel="0" collapsed="false">
      <c r="A6" s="2"/>
      <c r="B6" s="17" t="s">
        <v>21</v>
      </c>
      <c r="C6" s="20" t="s">
        <v>12</v>
      </c>
      <c r="D6" s="17" t="s">
        <v>21</v>
      </c>
      <c r="E6" s="17" t="s">
        <v>24</v>
      </c>
      <c r="F6" s="27"/>
      <c r="G6" s="26"/>
      <c r="H6" s="26" t="s">
        <v>25</v>
      </c>
      <c r="I6" s="17" t="s">
        <v>26</v>
      </c>
      <c r="J6" s="17" t="s">
        <v>27</v>
      </c>
      <c r="K6" s="26" t="s">
        <v>28</v>
      </c>
      <c r="L6" s="26" t="s">
        <v>28</v>
      </c>
      <c r="M6" s="26" t="s">
        <v>29</v>
      </c>
      <c r="N6" s="26" t="s">
        <v>30</v>
      </c>
      <c r="P6" s="10" t="s">
        <v>31</v>
      </c>
      <c r="R6" s="22" t="s">
        <v>32</v>
      </c>
      <c r="S6" s="27"/>
      <c r="T6" s="17" t="s">
        <v>33</v>
      </c>
      <c r="U6" s="17" t="s">
        <v>34</v>
      </c>
      <c r="V6" s="26" t="s">
        <v>35</v>
      </c>
      <c r="W6" s="17" t="s">
        <v>36</v>
      </c>
      <c r="X6" s="27"/>
      <c r="Y6" s="17" t="s">
        <v>37</v>
      </c>
      <c r="Z6" s="25" t="s">
        <v>38</v>
      </c>
      <c r="AA6" s="17" t="s">
        <v>39</v>
      </c>
      <c r="AB6" s="27"/>
      <c r="AC6" s="17" t="s">
        <v>40</v>
      </c>
      <c r="AD6" s="17" t="s">
        <v>24</v>
      </c>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3"/>
      <c r="IN6" s="3"/>
      <c r="IO6" s="3"/>
      <c r="IP6" s="3"/>
      <c r="IQ6" s="3"/>
      <c r="IR6" s="3"/>
      <c r="IS6" s="3"/>
      <c r="IT6" s="3"/>
      <c r="IU6" s="3"/>
      <c r="IV6" s="3"/>
    </row>
    <row r="7" s="17" customFormat="true" ht="15.75" hidden="false" customHeight="false" outlineLevel="0" collapsed="false">
      <c r="A7" s="2"/>
      <c r="B7" s="17" t="s">
        <v>37</v>
      </c>
      <c r="C7" s="20" t="s">
        <v>41</v>
      </c>
      <c r="D7" s="17" t="s">
        <v>37</v>
      </c>
      <c r="E7" s="17" t="s">
        <v>37</v>
      </c>
      <c r="F7" s="27"/>
      <c r="G7" s="26" t="s">
        <v>42</v>
      </c>
      <c r="H7" s="26" t="s">
        <v>43</v>
      </c>
      <c r="I7" s="17" t="s">
        <v>44</v>
      </c>
      <c r="J7" s="17" t="s">
        <v>45</v>
      </c>
      <c r="K7" s="26" t="s">
        <v>46</v>
      </c>
      <c r="L7" s="26" t="s">
        <v>47</v>
      </c>
      <c r="M7" s="26" t="s">
        <v>48</v>
      </c>
      <c r="N7" s="26" t="s">
        <v>49</v>
      </c>
      <c r="O7" s="17" t="s">
        <v>50</v>
      </c>
      <c r="P7" s="10" t="s">
        <v>39</v>
      </c>
      <c r="Q7" s="17" t="s">
        <v>51</v>
      </c>
      <c r="R7" s="22" t="s">
        <v>52</v>
      </c>
      <c r="S7" s="27"/>
      <c r="T7" s="17" t="s">
        <v>53</v>
      </c>
      <c r="U7" s="28" t="s">
        <v>54</v>
      </c>
      <c r="V7" s="26" t="s">
        <v>55</v>
      </c>
      <c r="W7" s="17" t="s">
        <v>54</v>
      </c>
      <c r="X7" s="27"/>
      <c r="Y7" s="17" t="s">
        <v>56</v>
      </c>
      <c r="Z7" s="25" t="s">
        <v>41</v>
      </c>
      <c r="AA7" s="17" t="s">
        <v>57</v>
      </c>
      <c r="AB7" s="27"/>
      <c r="AC7" s="17" t="s">
        <v>58</v>
      </c>
      <c r="AD7" s="17" t="s">
        <v>40</v>
      </c>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3"/>
      <c r="IN7" s="3"/>
      <c r="IO7" s="3"/>
      <c r="IP7" s="3"/>
      <c r="IQ7" s="3"/>
      <c r="IR7" s="3"/>
      <c r="IS7" s="3"/>
      <c r="IT7" s="3"/>
      <c r="IU7" s="3"/>
      <c r="IV7" s="3"/>
    </row>
    <row r="8" s="17" customFormat="true" ht="15.75" hidden="false" customHeight="false" outlineLevel="0" collapsed="false">
      <c r="A8" s="2"/>
      <c r="B8" s="17" t="s">
        <v>59</v>
      </c>
      <c r="C8" s="17" t="s">
        <v>60</v>
      </c>
      <c r="D8" s="10" t="s">
        <v>61</v>
      </c>
      <c r="E8" s="10" t="s">
        <v>61</v>
      </c>
      <c r="F8" s="27"/>
      <c r="G8" s="10" t="s">
        <v>61</v>
      </c>
      <c r="H8" s="10" t="s">
        <v>61</v>
      </c>
      <c r="I8" s="10" t="s">
        <v>61</v>
      </c>
      <c r="J8" s="10" t="s">
        <v>61</v>
      </c>
      <c r="K8" s="10" t="s">
        <v>61</v>
      </c>
      <c r="L8" s="10" t="s">
        <v>61</v>
      </c>
      <c r="M8" s="10" t="s">
        <v>61</v>
      </c>
      <c r="N8" s="10" t="s">
        <v>61</v>
      </c>
      <c r="O8" s="10" t="s">
        <v>61</v>
      </c>
      <c r="P8" s="10" t="s">
        <v>61</v>
      </c>
      <c r="Q8" s="10" t="s">
        <v>61</v>
      </c>
      <c r="R8" s="10" t="s">
        <v>61</v>
      </c>
      <c r="S8" s="27"/>
      <c r="T8" s="10" t="s">
        <v>61</v>
      </c>
      <c r="U8" s="10" t="s">
        <v>61</v>
      </c>
      <c r="V8" s="10" t="s">
        <v>61</v>
      </c>
      <c r="W8" s="10" t="s">
        <v>61</v>
      </c>
      <c r="X8" s="27"/>
      <c r="Y8" s="10" t="s">
        <v>61</v>
      </c>
      <c r="Z8" s="17" t="s">
        <v>62</v>
      </c>
      <c r="AA8" s="10" t="s">
        <v>61</v>
      </c>
      <c r="AB8" s="27"/>
      <c r="AC8" s="17" t="s">
        <v>63</v>
      </c>
      <c r="AD8" s="17" t="s">
        <v>20</v>
      </c>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3"/>
      <c r="IN8" s="3"/>
      <c r="IO8" s="3"/>
      <c r="IP8" s="3"/>
      <c r="IQ8" s="3"/>
      <c r="IR8" s="3"/>
      <c r="IS8" s="3"/>
      <c r="IT8" s="3"/>
      <c r="IU8" s="3"/>
      <c r="IV8" s="3"/>
    </row>
    <row r="9" s="17" customFormat="true" ht="15.75" hidden="false" customHeight="false" outlineLevel="0" collapsed="false">
      <c r="A9" s="29" t="s">
        <v>64</v>
      </c>
      <c r="B9" s="83" t="n">
        <v>1</v>
      </c>
      <c r="C9" s="83" t="n">
        <v>2</v>
      </c>
      <c r="D9" s="83" t="n">
        <v>3</v>
      </c>
      <c r="E9" s="83" t="n">
        <v>4</v>
      </c>
      <c r="F9" s="84"/>
      <c r="G9" s="83" t="n">
        <v>5</v>
      </c>
      <c r="H9" s="83" t="n">
        <v>6</v>
      </c>
      <c r="I9" s="83" t="n">
        <v>7</v>
      </c>
      <c r="J9" s="83" t="n">
        <v>8</v>
      </c>
      <c r="K9" s="83" t="n">
        <v>9</v>
      </c>
      <c r="L9" s="83" t="n">
        <v>10</v>
      </c>
      <c r="M9" s="83" t="n">
        <v>11</v>
      </c>
      <c r="N9" s="83" t="n">
        <v>12</v>
      </c>
      <c r="O9" s="83" t="n">
        <v>13</v>
      </c>
      <c r="P9" s="83" t="n">
        <v>14</v>
      </c>
      <c r="Q9" s="83" t="n">
        <v>15</v>
      </c>
      <c r="R9" s="83" t="n">
        <v>16</v>
      </c>
      <c r="S9" s="84"/>
      <c r="T9" s="83" t="n">
        <v>17</v>
      </c>
      <c r="U9" s="83" t="n">
        <v>18</v>
      </c>
      <c r="V9" s="83" t="n">
        <v>19</v>
      </c>
      <c r="W9" s="83" t="n">
        <v>20</v>
      </c>
      <c r="X9" s="84"/>
      <c r="Y9" s="83" t="n">
        <v>21</v>
      </c>
      <c r="Z9" s="83" t="n">
        <v>22</v>
      </c>
      <c r="AA9" s="83" t="n">
        <v>23</v>
      </c>
      <c r="AB9" s="84"/>
      <c r="AC9" s="83" t="n">
        <v>24</v>
      </c>
      <c r="AD9" s="83" t="n">
        <v>25</v>
      </c>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3"/>
      <c r="IN9" s="3"/>
      <c r="IO9" s="3"/>
      <c r="IP9" s="3"/>
      <c r="IQ9" s="3"/>
      <c r="IR9" s="3"/>
      <c r="IS9" s="3"/>
      <c r="IT9" s="3"/>
      <c r="IU9" s="3"/>
      <c r="IV9" s="3"/>
    </row>
    <row r="10" customFormat="false" ht="15.75" hidden="false" customHeight="false" outlineLevel="0" collapsed="false">
      <c r="A10" s="1" t="n">
        <v>1961</v>
      </c>
      <c r="B10" s="81" t="n">
        <v>0</v>
      </c>
      <c r="C10" s="81" t="n">
        <v>0</v>
      </c>
      <c r="D10" s="81" t="n">
        <v>55.3</v>
      </c>
      <c r="E10" s="81" t="n">
        <v>0</v>
      </c>
      <c r="F10" s="24"/>
      <c r="G10" s="81" t="n">
        <v>0</v>
      </c>
      <c r="H10" s="81" t="n">
        <v>0</v>
      </c>
      <c r="I10" s="81" t="n">
        <v>0</v>
      </c>
      <c r="J10" s="81" t="n">
        <v>0</v>
      </c>
      <c r="K10" s="81" t="n">
        <v>0</v>
      </c>
      <c r="L10" s="81" t="n">
        <v>0</v>
      </c>
      <c r="M10" s="81" t="n">
        <v>0</v>
      </c>
      <c r="N10" s="81" t="n">
        <v>0</v>
      </c>
      <c r="O10" s="81" t="n">
        <v>0</v>
      </c>
      <c r="P10" s="81" t="n">
        <v>0</v>
      </c>
      <c r="Q10" s="81" t="n">
        <v>0</v>
      </c>
      <c r="R10" s="81" t="n">
        <v>0</v>
      </c>
      <c r="S10" s="85"/>
      <c r="T10" s="81" t="n">
        <v>0</v>
      </c>
      <c r="U10" s="81" t="n">
        <v>0</v>
      </c>
      <c r="V10" s="81" t="n">
        <v>0</v>
      </c>
      <c r="W10" s="81" t="n">
        <v>0</v>
      </c>
      <c r="X10" s="85"/>
      <c r="Y10" s="81" t="n">
        <v>0</v>
      </c>
      <c r="Z10" s="81" t="n">
        <v>0</v>
      </c>
      <c r="AA10" s="81" t="n">
        <v>0</v>
      </c>
      <c r="AB10" s="85"/>
      <c r="AC10" s="81" t="n">
        <v>0</v>
      </c>
      <c r="AD10" s="86" t="n">
        <v>0</v>
      </c>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3"/>
      <c r="IN10" s="3"/>
      <c r="IO10" s="3"/>
      <c r="IP10" s="3"/>
      <c r="IQ10" s="3"/>
      <c r="IR10" s="3"/>
      <c r="IS10" s="3"/>
      <c r="IT10" s="3"/>
      <c r="IU10" s="3"/>
      <c r="IV10" s="3"/>
    </row>
    <row r="11" s="17" customFormat="true" ht="15.75" hidden="false" customHeight="false" outlineLevel="0" collapsed="false">
      <c r="A11" s="1" t="n">
        <v>1962</v>
      </c>
      <c r="B11" s="81" t="n">
        <v>7.599</v>
      </c>
      <c r="C11" s="81" t="n">
        <v>3.99947368421053</v>
      </c>
      <c r="D11" s="81" t="n">
        <v>1.9</v>
      </c>
      <c r="E11" s="81" t="n">
        <v>-53.4</v>
      </c>
      <c r="F11" s="24"/>
      <c r="G11" s="86" t="n">
        <v>2.2</v>
      </c>
      <c r="H11" s="86" t="n">
        <v>5.6</v>
      </c>
      <c r="I11" s="81" t="n">
        <v>0</v>
      </c>
      <c r="J11" s="81" t="n">
        <v>-30.3</v>
      </c>
      <c r="K11" s="81" t="n">
        <v>0</v>
      </c>
      <c r="L11" s="81" t="n">
        <v>-30.3</v>
      </c>
      <c r="M11" s="81" t="n">
        <v>0</v>
      </c>
      <c r="N11" s="81" t="n">
        <v>0</v>
      </c>
      <c r="O11" s="81" t="n">
        <v>-32</v>
      </c>
      <c r="P11" s="81" t="n">
        <v>1.1</v>
      </c>
      <c r="Q11" s="81" t="n">
        <v>0</v>
      </c>
      <c r="R11" s="87" t="n">
        <v>0</v>
      </c>
      <c r="S11" s="85"/>
      <c r="T11" s="81" t="n">
        <v>62.5</v>
      </c>
      <c r="U11" s="81" t="n">
        <v>30.3</v>
      </c>
      <c r="V11" s="81" t="n">
        <v>0</v>
      </c>
      <c r="W11" s="81" t="n">
        <v>0</v>
      </c>
      <c r="X11" s="85"/>
      <c r="Y11" s="86" t="n">
        <v>1.90070035017509</v>
      </c>
      <c r="Z11" s="86" t="n">
        <v>3.998</v>
      </c>
      <c r="AA11" s="86" t="n">
        <v>0.000700350175088405</v>
      </c>
      <c r="AB11" s="85"/>
      <c r="AC11" s="86" t="n">
        <v>0</v>
      </c>
      <c r="AD11" s="86" t="n">
        <v>0</v>
      </c>
      <c r="AE11" s="10"/>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3"/>
      <c r="IN11" s="3"/>
      <c r="IO11" s="3"/>
      <c r="IP11" s="3"/>
      <c r="IQ11" s="3"/>
      <c r="IR11" s="3"/>
      <c r="IS11" s="3"/>
      <c r="IT11" s="3"/>
      <c r="IU11" s="3"/>
      <c r="IV11" s="3"/>
    </row>
    <row r="12" customFormat="false" ht="15.75" hidden="false" customHeight="false" outlineLevel="0" collapsed="false">
      <c r="A12" s="1" t="n">
        <v>1963</v>
      </c>
      <c r="B12" s="81" t="n">
        <v>12.245</v>
      </c>
      <c r="C12" s="81" t="n">
        <v>4.22241379310345</v>
      </c>
      <c r="D12" s="81" t="n">
        <v>2.9</v>
      </c>
      <c r="E12" s="81" t="n">
        <v>1</v>
      </c>
      <c r="F12" s="24"/>
      <c r="G12" s="86" t="n">
        <v>-253.2</v>
      </c>
      <c r="H12" s="81" t="n">
        <v>0</v>
      </c>
      <c r="I12" s="81" t="n">
        <v>0</v>
      </c>
      <c r="J12" s="81" t="n">
        <v>13.3</v>
      </c>
      <c r="K12" s="81" t="n">
        <v>30.3</v>
      </c>
      <c r="L12" s="81" t="n">
        <v>-17</v>
      </c>
      <c r="M12" s="81" t="n">
        <v>0</v>
      </c>
      <c r="N12" s="81" t="n">
        <v>275.3</v>
      </c>
      <c r="O12" s="81" t="n">
        <v>-30.4</v>
      </c>
      <c r="P12" s="81" t="n">
        <v>0</v>
      </c>
      <c r="Q12" s="81" t="n">
        <v>0</v>
      </c>
      <c r="R12" s="88" t="n">
        <v>-4.00000000000002</v>
      </c>
      <c r="S12" s="85"/>
      <c r="T12" s="81" t="n">
        <v>19.9</v>
      </c>
      <c r="U12" s="86" t="n">
        <v>17</v>
      </c>
      <c r="V12" s="81" t="n">
        <v>0</v>
      </c>
      <c r="W12" s="86" t="n">
        <v>0</v>
      </c>
      <c r="X12" s="85"/>
      <c r="Y12" s="86" t="n">
        <v>3.08050314465409</v>
      </c>
      <c r="Z12" s="81" t="n">
        <v>3.975</v>
      </c>
      <c r="AA12" s="86" t="n">
        <v>0.180503144654088</v>
      </c>
      <c r="AB12" s="85"/>
      <c r="AC12" s="86" t="n">
        <v>0</v>
      </c>
      <c r="AD12" s="86" t="n">
        <v>275.3</v>
      </c>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3"/>
      <c r="IN12" s="3"/>
      <c r="IO12" s="3"/>
      <c r="IP12" s="3"/>
      <c r="IQ12" s="3"/>
      <c r="IR12" s="3"/>
      <c r="IS12" s="3"/>
      <c r="IT12" s="3"/>
      <c r="IU12" s="3"/>
      <c r="IV12" s="3"/>
    </row>
    <row r="13" s="17" customFormat="true" ht="15.75" hidden="false" customHeight="false" outlineLevel="0" collapsed="false">
      <c r="A13" s="1" t="n">
        <v>1964</v>
      </c>
      <c r="B13" s="81" t="n">
        <v>33</v>
      </c>
      <c r="C13" s="81" t="n">
        <v>4.02439024390244</v>
      </c>
      <c r="D13" s="81" t="n">
        <v>8.2</v>
      </c>
      <c r="E13" s="81" t="n">
        <v>5.3</v>
      </c>
      <c r="F13" s="24"/>
      <c r="G13" s="86" t="n">
        <v>-402.1</v>
      </c>
      <c r="H13" s="86" t="n">
        <v>-79.2</v>
      </c>
      <c r="I13" s="81" t="n">
        <v>74.4</v>
      </c>
      <c r="J13" s="81" t="n">
        <v>17</v>
      </c>
      <c r="K13" s="81" t="n">
        <v>17</v>
      </c>
      <c r="L13" s="81" t="n">
        <v>0</v>
      </c>
      <c r="M13" s="81" t="n">
        <v>0</v>
      </c>
      <c r="N13" s="81" t="n">
        <v>402.5</v>
      </c>
      <c r="O13" s="81" t="n">
        <v>0</v>
      </c>
      <c r="P13" s="81" t="n">
        <v>0</v>
      </c>
      <c r="Q13" s="81" t="n">
        <v>0</v>
      </c>
      <c r="R13" s="87" t="n">
        <v>-7.30000000000002</v>
      </c>
      <c r="S13" s="85"/>
      <c r="T13" s="86" t="n">
        <v>8.2</v>
      </c>
      <c r="U13" s="86" t="n">
        <v>0</v>
      </c>
      <c r="V13" s="81" t="n">
        <v>0</v>
      </c>
      <c r="W13" s="86" t="n">
        <v>0</v>
      </c>
      <c r="X13" s="85"/>
      <c r="Y13" s="86" t="n">
        <v>8.29771184309781</v>
      </c>
      <c r="Z13" s="86" t="n">
        <v>3.977</v>
      </c>
      <c r="AA13" s="86" t="n">
        <v>0.0977118430978141</v>
      </c>
      <c r="AB13" s="85"/>
      <c r="AC13" s="86" t="n">
        <v>0</v>
      </c>
      <c r="AD13" s="86" t="n">
        <v>678.4</v>
      </c>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3"/>
      <c r="IN13" s="3"/>
      <c r="IO13" s="3"/>
      <c r="IP13" s="3"/>
      <c r="IQ13" s="3"/>
      <c r="IR13" s="3"/>
      <c r="IS13" s="3"/>
      <c r="IT13" s="3"/>
      <c r="IU13" s="3"/>
      <c r="IV13" s="3"/>
    </row>
    <row r="14" s="17" customFormat="true" ht="15.75" hidden="false" customHeight="false" outlineLevel="0" collapsed="false">
      <c r="A14" s="1" t="n">
        <v>1965</v>
      </c>
      <c r="B14" s="81" t="n">
        <v>67.783</v>
      </c>
      <c r="C14" s="81" t="n">
        <v>4.03470238095238</v>
      </c>
      <c r="D14" s="81" t="n">
        <v>16.8</v>
      </c>
      <c r="E14" s="81" t="n">
        <v>8.6</v>
      </c>
      <c r="F14" s="24"/>
      <c r="G14" s="81" t="n">
        <v>84.2</v>
      </c>
      <c r="H14" s="81" t="n">
        <v>39.5</v>
      </c>
      <c r="I14" s="81" t="n">
        <v>0</v>
      </c>
      <c r="J14" s="81" t="n">
        <v>-15.2</v>
      </c>
      <c r="K14" s="81" t="n">
        <v>12.5</v>
      </c>
      <c r="L14" s="81" t="n">
        <v>-27.7</v>
      </c>
      <c r="M14" s="81" t="n">
        <v>-26.1</v>
      </c>
      <c r="N14" s="81" t="n">
        <v>-75.4</v>
      </c>
      <c r="O14" s="81" t="n">
        <v>0</v>
      </c>
      <c r="P14" s="81" t="n">
        <v>1.6</v>
      </c>
      <c r="Q14" s="81" t="n">
        <v>0</v>
      </c>
      <c r="R14" s="87" t="n">
        <v>0</v>
      </c>
      <c r="S14" s="85"/>
      <c r="T14" s="86" t="n">
        <v>1.6</v>
      </c>
      <c r="U14" s="86" t="n">
        <v>-15.2</v>
      </c>
      <c r="V14" s="81" t="n">
        <v>0</v>
      </c>
      <c r="W14" s="86" t="n">
        <v>0</v>
      </c>
      <c r="X14" s="85"/>
      <c r="Y14" s="86" t="n">
        <v>16.9203694458312</v>
      </c>
      <c r="Z14" s="86" t="n">
        <v>4.006</v>
      </c>
      <c r="AA14" s="86" t="n">
        <v>0.120369445831244</v>
      </c>
      <c r="AB14" s="85"/>
      <c r="AC14" s="86" t="n">
        <v>0</v>
      </c>
      <c r="AD14" s="86" t="n">
        <v>602.1</v>
      </c>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3"/>
      <c r="IN14" s="3"/>
      <c r="IO14" s="3"/>
      <c r="IP14" s="3"/>
      <c r="IQ14" s="3"/>
      <c r="IR14" s="3"/>
      <c r="IS14" s="3"/>
      <c r="IT14" s="3"/>
      <c r="IU14" s="3"/>
      <c r="IV14" s="3"/>
    </row>
    <row r="15" s="17" customFormat="true" ht="15.75" hidden="false" customHeight="false" outlineLevel="0" collapsed="false">
      <c r="A15" s="1" t="n">
        <v>1966</v>
      </c>
      <c r="B15" s="81" t="n">
        <v>4.77099999999999</v>
      </c>
      <c r="C15" s="81" t="n">
        <v>5.3011111111111</v>
      </c>
      <c r="D15" s="81" t="n">
        <v>0.9</v>
      </c>
      <c r="E15" s="81" t="n">
        <v>-15.9</v>
      </c>
      <c r="F15" s="24"/>
      <c r="G15" s="81" t="n">
        <v>173.1</v>
      </c>
      <c r="H15" s="81" t="n">
        <v>10.2</v>
      </c>
      <c r="I15" s="81" t="n">
        <v>0</v>
      </c>
      <c r="J15" s="81" t="n">
        <v>15.1</v>
      </c>
      <c r="K15" s="81" t="n">
        <v>15.1</v>
      </c>
      <c r="L15" s="81" t="n">
        <v>0</v>
      </c>
      <c r="M15" s="81" t="n">
        <v>-20.5</v>
      </c>
      <c r="N15" s="81" t="n">
        <v>-251.5</v>
      </c>
      <c r="O15" s="81" t="n">
        <v>54.8</v>
      </c>
      <c r="P15" s="81" t="n">
        <v>2.8</v>
      </c>
      <c r="Q15" s="81" t="n">
        <v>0</v>
      </c>
      <c r="R15" s="87" t="n">
        <v>0.100000000000025</v>
      </c>
      <c r="S15" s="85"/>
      <c r="T15" s="86" t="n">
        <v>0.9</v>
      </c>
      <c r="U15" s="86" t="n">
        <v>0</v>
      </c>
      <c r="V15" s="86" t="n">
        <v>54.8</v>
      </c>
      <c r="W15" s="86" t="n">
        <v>0</v>
      </c>
      <c r="X15" s="85"/>
      <c r="Y15" s="86" t="n">
        <v>1.1996479758612</v>
      </c>
      <c r="Z15" s="86" t="n">
        <v>3.977</v>
      </c>
      <c r="AA15" s="86" t="n">
        <v>0.2996479758612</v>
      </c>
      <c r="AB15" s="85"/>
      <c r="AC15" s="86" t="n">
        <v>0</v>
      </c>
      <c r="AD15" s="86" t="n">
        <v>350.7</v>
      </c>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3"/>
      <c r="IN15" s="3"/>
      <c r="IO15" s="3"/>
      <c r="IP15" s="3"/>
      <c r="IQ15" s="3"/>
      <c r="IR15" s="3"/>
      <c r="IS15" s="3"/>
      <c r="IT15" s="3"/>
      <c r="IU15" s="3"/>
      <c r="IV15" s="3"/>
    </row>
    <row r="16" s="17" customFormat="true" ht="15.75" hidden="false" customHeight="false" outlineLevel="0" collapsed="false">
      <c r="A16" s="1" t="n">
        <v>1967</v>
      </c>
      <c r="B16" s="81" t="n">
        <v>70.374</v>
      </c>
      <c r="C16" s="81" t="n">
        <v>4.0678612716763</v>
      </c>
      <c r="D16" s="81" t="n">
        <v>17.3</v>
      </c>
      <c r="E16" s="81" t="n">
        <v>16.4</v>
      </c>
      <c r="F16" s="24"/>
      <c r="G16" s="81" t="n">
        <v>31.8</v>
      </c>
      <c r="H16" s="81" t="n">
        <v>-250.4</v>
      </c>
      <c r="I16" s="81" t="n">
        <v>3</v>
      </c>
      <c r="J16" s="81" t="n">
        <v>0</v>
      </c>
      <c r="K16" s="81" t="n">
        <v>0</v>
      </c>
      <c r="L16" s="81" t="n">
        <v>0</v>
      </c>
      <c r="M16" s="81" t="n">
        <v>-18.6</v>
      </c>
      <c r="N16" s="81" t="n">
        <v>250.4</v>
      </c>
      <c r="O16" s="81" t="n">
        <v>0</v>
      </c>
      <c r="P16" s="81" t="n">
        <v>0.2</v>
      </c>
      <c r="Q16" s="81" t="n">
        <v>0</v>
      </c>
      <c r="R16" s="87" t="n">
        <v>0</v>
      </c>
      <c r="S16" s="85"/>
      <c r="T16" s="86" t="n">
        <v>17.3</v>
      </c>
      <c r="U16" s="86" t="n">
        <v>0</v>
      </c>
      <c r="V16" s="81" t="n">
        <v>0</v>
      </c>
      <c r="W16" s="86" t="n">
        <v>0</v>
      </c>
      <c r="X16" s="85"/>
      <c r="Y16" s="86" t="n">
        <v>17.5978994748687</v>
      </c>
      <c r="Z16" s="86" t="n">
        <v>3.999</v>
      </c>
      <c r="AA16" s="86" t="n">
        <v>0.297899474868714</v>
      </c>
      <c r="AB16" s="85"/>
      <c r="AC16" s="86" t="n">
        <v>0</v>
      </c>
      <c r="AD16" s="86" t="n">
        <v>601.2</v>
      </c>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3"/>
      <c r="IN16" s="3"/>
      <c r="IO16" s="3"/>
      <c r="IP16" s="3"/>
      <c r="IQ16" s="3"/>
      <c r="IR16" s="3"/>
      <c r="IS16" s="3"/>
      <c r="IT16" s="3"/>
      <c r="IU16" s="3"/>
      <c r="IV16" s="3"/>
    </row>
    <row r="17" s="17" customFormat="true" ht="15.75" hidden="false" customHeight="false" outlineLevel="0" collapsed="false">
      <c r="A17" s="1" t="n">
        <v>1968</v>
      </c>
      <c r="B17" s="81" t="n">
        <v>364.746</v>
      </c>
      <c r="C17" s="81" t="n">
        <v>4.01702643171806</v>
      </c>
      <c r="D17" s="81" t="n">
        <v>90.8</v>
      </c>
      <c r="E17" s="81" t="n">
        <v>73.5</v>
      </c>
      <c r="F17" s="24"/>
      <c r="G17" s="81" t="n">
        <v>123.1</v>
      </c>
      <c r="H17" s="81" t="n">
        <v>-642.4</v>
      </c>
      <c r="I17" s="81" t="n">
        <v>40.6</v>
      </c>
      <c r="J17" s="81" t="n">
        <v>0</v>
      </c>
      <c r="K17" s="81" t="n">
        <v>0</v>
      </c>
      <c r="L17" s="81" t="n">
        <v>0</v>
      </c>
      <c r="M17" s="81" t="n">
        <v>-41.6</v>
      </c>
      <c r="N17" s="81" t="n">
        <v>700.4</v>
      </c>
      <c r="O17" s="81" t="n">
        <v>-107.8</v>
      </c>
      <c r="P17" s="81" t="n">
        <v>1.3</v>
      </c>
      <c r="Q17" s="81" t="n">
        <v>0</v>
      </c>
      <c r="R17" s="87" t="n">
        <v>-0.100000000000023</v>
      </c>
      <c r="S17" s="85"/>
      <c r="T17" s="86" t="n">
        <v>90.8</v>
      </c>
      <c r="U17" s="86" t="n">
        <v>0</v>
      </c>
      <c r="V17" s="86" t="n">
        <v>-17</v>
      </c>
      <c r="W17" s="86" t="n">
        <v>0</v>
      </c>
      <c r="X17" s="85"/>
      <c r="Y17" s="86" t="n">
        <v>91.1865</v>
      </c>
      <c r="Z17" s="86" t="n">
        <v>4</v>
      </c>
      <c r="AA17" s="86" t="n">
        <v>0.386499999999984</v>
      </c>
      <c r="AB17" s="85"/>
      <c r="AC17" s="86" t="n">
        <v>0</v>
      </c>
      <c r="AD17" s="86" t="n">
        <v>1301.4</v>
      </c>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3"/>
      <c r="IN17" s="3"/>
      <c r="IO17" s="3"/>
      <c r="IP17" s="3"/>
      <c r="IQ17" s="3"/>
      <c r="IR17" s="3"/>
      <c r="IS17" s="3"/>
      <c r="IT17" s="3"/>
      <c r="IU17" s="3"/>
      <c r="IV17" s="3"/>
    </row>
    <row r="18" s="17" customFormat="true" ht="15.75" hidden="false" customHeight="false" outlineLevel="0" collapsed="false">
      <c r="A18" s="1" t="n">
        <v>1969</v>
      </c>
      <c r="B18" s="81" t="n">
        <v>889.802</v>
      </c>
      <c r="C18" s="81" t="n">
        <v>3.92501985002206</v>
      </c>
      <c r="D18" s="81" t="n">
        <v>226.7</v>
      </c>
      <c r="E18" s="81" t="n">
        <v>135.9</v>
      </c>
      <c r="F18" s="24"/>
      <c r="G18" s="81" t="n">
        <v>12.4</v>
      </c>
      <c r="H18" s="81" t="n">
        <v>150.6</v>
      </c>
      <c r="I18" s="81" t="n">
        <v>0</v>
      </c>
      <c r="J18" s="81" t="n">
        <v>0</v>
      </c>
      <c r="K18" s="81" t="n">
        <v>0</v>
      </c>
      <c r="L18" s="81" t="n">
        <v>0</v>
      </c>
      <c r="M18" s="81" t="n">
        <v>-72.6</v>
      </c>
      <c r="N18" s="81" t="n">
        <v>-175.2</v>
      </c>
      <c r="O18" s="81" t="n">
        <v>165</v>
      </c>
      <c r="P18" s="81" t="n">
        <v>54.9</v>
      </c>
      <c r="Q18" s="81" t="n">
        <v>0</v>
      </c>
      <c r="R18" s="87" t="n">
        <v>0.799999999999983</v>
      </c>
      <c r="S18" s="85"/>
      <c r="T18" s="86" t="n">
        <v>225.7</v>
      </c>
      <c r="U18" s="86" t="n">
        <v>0</v>
      </c>
      <c r="V18" s="86" t="n">
        <v>0</v>
      </c>
      <c r="W18" s="86" t="n">
        <v>0</v>
      </c>
      <c r="X18" s="85"/>
      <c r="Y18" s="86" t="n">
        <v>241.138753387534</v>
      </c>
      <c r="Z18" s="86" t="n">
        <v>3.69</v>
      </c>
      <c r="AA18" s="86" t="n">
        <v>14.4387533875339</v>
      </c>
      <c r="AB18" s="85"/>
      <c r="AC18" s="86" t="n">
        <v>0</v>
      </c>
      <c r="AD18" s="86" t="n">
        <v>1219.5</v>
      </c>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3"/>
      <c r="IN18" s="3"/>
      <c r="IO18" s="3"/>
      <c r="IP18" s="3"/>
      <c r="IQ18" s="3"/>
      <c r="IR18" s="3"/>
      <c r="IS18" s="3"/>
      <c r="IT18" s="3"/>
      <c r="IU18" s="3"/>
      <c r="IV18" s="3"/>
    </row>
    <row r="19" s="17" customFormat="true" ht="15.75" hidden="false" customHeight="false" outlineLevel="0" collapsed="false">
      <c r="A19" s="1" t="n">
        <v>1970</v>
      </c>
      <c r="B19" s="81" t="n">
        <v>852.348</v>
      </c>
      <c r="C19" s="81" t="n">
        <v>3.89733882030178</v>
      </c>
      <c r="D19" s="81" t="n">
        <v>218.7</v>
      </c>
      <c r="E19" s="81" t="n">
        <v>-8</v>
      </c>
      <c r="F19" s="24"/>
      <c r="G19" s="81" t="n">
        <v>35.9</v>
      </c>
      <c r="H19" s="81" t="n">
        <v>521</v>
      </c>
      <c r="I19" s="81" t="n">
        <v>0</v>
      </c>
      <c r="J19" s="81" t="n">
        <v>0</v>
      </c>
      <c r="K19" s="81" t="n">
        <v>0</v>
      </c>
      <c r="L19" s="81" t="n">
        <v>0</v>
      </c>
      <c r="M19" s="81" t="n">
        <v>-45.8</v>
      </c>
      <c r="N19" s="81" t="n">
        <v>-542</v>
      </c>
      <c r="O19" s="81" t="n">
        <v>6.9</v>
      </c>
      <c r="P19" s="81" t="n">
        <v>17</v>
      </c>
      <c r="Q19" s="81" t="n">
        <v>0</v>
      </c>
      <c r="R19" s="87" t="n">
        <v>-0.999999999999965</v>
      </c>
      <c r="S19" s="85"/>
      <c r="T19" s="86" t="n">
        <v>218.7</v>
      </c>
      <c r="U19" s="86" t="n">
        <v>0</v>
      </c>
      <c r="V19" s="86" t="n">
        <v>0</v>
      </c>
      <c r="W19" s="86" t="n">
        <v>0</v>
      </c>
      <c r="X19" s="85"/>
      <c r="Y19" s="86" t="n">
        <v>233.648026315789</v>
      </c>
      <c r="Z19" s="86" t="n">
        <v>3.648</v>
      </c>
      <c r="AA19" s="86" t="n">
        <v>14.9480263157895</v>
      </c>
      <c r="AB19" s="85"/>
      <c r="AC19" s="86" t="n">
        <v>0</v>
      </c>
      <c r="AD19" s="86" t="n">
        <v>675.1</v>
      </c>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3"/>
      <c r="IN19" s="3"/>
      <c r="IO19" s="3"/>
      <c r="IP19" s="3"/>
      <c r="IQ19" s="3"/>
      <c r="IR19" s="3"/>
      <c r="IS19" s="3"/>
      <c r="IT19" s="3"/>
      <c r="IU19" s="3"/>
      <c r="IV19" s="3"/>
    </row>
    <row r="20" s="17" customFormat="true" ht="15.75" hidden="false" customHeight="false" outlineLevel="0" collapsed="false">
      <c r="A20" s="1" t="n">
        <v>1971</v>
      </c>
      <c r="B20" s="81" t="n">
        <v>988.396</v>
      </c>
      <c r="C20" s="81" t="n">
        <v>3.8399222999223</v>
      </c>
      <c r="D20" s="81" t="n">
        <v>257.4</v>
      </c>
      <c r="E20" s="81" t="n">
        <v>38.7</v>
      </c>
      <c r="F20" s="24"/>
      <c r="G20" s="81" t="n">
        <v>33.5</v>
      </c>
      <c r="H20" s="81" t="n">
        <v>0</v>
      </c>
      <c r="I20" s="81" t="n">
        <v>0</v>
      </c>
      <c r="J20" s="81" t="n">
        <v>0</v>
      </c>
      <c r="K20" s="81" t="n">
        <v>0</v>
      </c>
      <c r="L20" s="81" t="n">
        <v>0</v>
      </c>
      <c r="M20" s="81" t="n">
        <v>-35.8</v>
      </c>
      <c r="N20" s="81" t="n">
        <v>0</v>
      </c>
      <c r="O20" s="81" t="n">
        <v>0</v>
      </c>
      <c r="P20" s="81" t="n">
        <v>40.8</v>
      </c>
      <c r="Q20" s="81" t="n">
        <v>0</v>
      </c>
      <c r="R20" s="87" t="n">
        <v>0.199999999999989</v>
      </c>
      <c r="S20" s="85"/>
      <c r="T20" s="86" t="n">
        <v>257.4</v>
      </c>
      <c r="U20" s="86" t="n">
        <v>0</v>
      </c>
      <c r="V20" s="86" t="n">
        <v>0</v>
      </c>
      <c r="W20" s="86" t="n">
        <v>0</v>
      </c>
      <c r="X20" s="85"/>
      <c r="Y20" s="86" t="n">
        <v>302.354236769654</v>
      </c>
      <c r="Z20" s="86" t="n">
        <v>3.269</v>
      </c>
      <c r="AA20" s="86" t="n">
        <v>44.9542367696543</v>
      </c>
      <c r="AB20" s="85"/>
      <c r="AC20" s="86" t="n">
        <v>0</v>
      </c>
      <c r="AD20" s="86" t="n">
        <v>765</v>
      </c>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3"/>
      <c r="IN20" s="3"/>
      <c r="IO20" s="3"/>
      <c r="IP20" s="3"/>
      <c r="IQ20" s="3"/>
      <c r="IR20" s="3"/>
      <c r="IS20" s="3"/>
      <c r="IT20" s="3"/>
      <c r="IU20" s="3"/>
      <c r="IV20" s="3"/>
    </row>
    <row r="21" s="17" customFormat="true" ht="15.75" hidden="false" customHeight="false" outlineLevel="0" collapsed="false">
      <c r="A21" s="1" t="n">
        <v>1972</v>
      </c>
      <c r="B21" s="81" t="n">
        <v>110.985714285714</v>
      </c>
      <c r="C21" s="81" t="n">
        <v>2.42857142857143</v>
      </c>
      <c r="D21" s="81" t="n">
        <v>45.7</v>
      </c>
      <c r="E21" s="81" t="n">
        <v>-211.7</v>
      </c>
      <c r="F21" s="24"/>
      <c r="G21" s="81" t="n">
        <v>34.5</v>
      </c>
      <c r="H21" s="81" t="n">
        <v>235.4</v>
      </c>
      <c r="I21" s="81" t="n">
        <v>11.1</v>
      </c>
      <c r="J21" s="81" t="n">
        <v>0</v>
      </c>
      <c r="K21" s="81" t="n">
        <v>0</v>
      </c>
      <c r="L21" s="81" t="n">
        <v>0</v>
      </c>
      <c r="M21" s="81" t="n">
        <v>-35.2</v>
      </c>
      <c r="N21" s="81" t="n">
        <v>-376</v>
      </c>
      <c r="O21" s="81" t="n">
        <v>0</v>
      </c>
      <c r="P21" s="81" t="n">
        <v>-81.4</v>
      </c>
      <c r="Q21" s="81" t="n">
        <v>0</v>
      </c>
      <c r="R21" s="87" t="n">
        <v>-0.0999999999999943</v>
      </c>
      <c r="S21" s="85"/>
      <c r="T21" s="86" t="n">
        <v>45.7</v>
      </c>
      <c r="U21" s="86" t="n">
        <v>0</v>
      </c>
      <c r="V21" s="86" t="n">
        <v>2.5</v>
      </c>
      <c r="W21" s="86" t="n">
        <v>0</v>
      </c>
      <c r="X21" s="85"/>
      <c r="Y21" s="86" t="n">
        <v>34.6635374744563</v>
      </c>
      <c r="Z21" s="86" t="n">
        <v>3.2018</v>
      </c>
      <c r="AA21" s="86" t="n">
        <v>-11.0364625255437</v>
      </c>
      <c r="AB21" s="85"/>
      <c r="AC21" s="86" t="n">
        <v>-460</v>
      </c>
      <c r="AD21" s="86" t="n">
        <v>305</v>
      </c>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3"/>
      <c r="IN21" s="3"/>
      <c r="IO21" s="3"/>
      <c r="IP21" s="3"/>
      <c r="IQ21" s="3"/>
      <c r="IR21" s="3"/>
      <c r="IS21" s="3"/>
      <c r="IT21" s="3"/>
      <c r="IU21" s="3"/>
      <c r="IV21" s="3"/>
    </row>
    <row r="22" s="17" customFormat="true" ht="15.75" hidden="false" customHeight="false" outlineLevel="0" collapsed="false">
      <c r="A22" s="1" t="n">
        <v>1973</v>
      </c>
      <c r="B22" s="81" t="n">
        <v>0.756521739130435</v>
      </c>
      <c r="C22" s="81" t="n">
        <v>2.52173913043478</v>
      </c>
      <c r="D22" s="81" t="n">
        <v>0.3</v>
      </c>
      <c r="E22" s="81" t="n">
        <v>-45.4</v>
      </c>
      <c r="F22" s="24"/>
      <c r="G22" s="81" t="n">
        <v>333.3</v>
      </c>
      <c r="H22" s="81" t="n">
        <v>0</v>
      </c>
      <c r="I22" s="81" t="n">
        <v>0</v>
      </c>
      <c r="J22" s="81" t="n">
        <v>0</v>
      </c>
      <c r="K22" s="81" t="n">
        <v>0</v>
      </c>
      <c r="L22" s="81" t="n">
        <v>0</v>
      </c>
      <c r="M22" s="81" t="n">
        <v>-2.6</v>
      </c>
      <c r="N22" s="81" t="n">
        <v>-282.8</v>
      </c>
      <c r="O22" s="81" t="n">
        <v>0</v>
      </c>
      <c r="P22" s="81" t="n">
        <v>-93.4</v>
      </c>
      <c r="Q22" s="81" t="n">
        <v>0</v>
      </c>
      <c r="R22" s="87" t="n">
        <v>0.100000000000023</v>
      </c>
      <c r="S22" s="85"/>
      <c r="T22" s="86" t="n">
        <v>0.3</v>
      </c>
      <c r="U22" s="86" t="n">
        <v>0</v>
      </c>
      <c r="V22" s="86" t="n">
        <v>0</v>
      </c>
      <c r="W22" s="86" t="n">
        <v>0</v>
      </c>
      <c r="X22" s="85"/>
      <c r="Y22" s="86" t="n">
        <v>0.279685659037463</v>
      </c>
      <c r="Z22" s="86" t="n">
        <v>2.7049</v>
      </c>
      <c r="AA22" s="86" t="n">
        <v>-0.0203143409625366</v>
      </c>
      <c r="AB22" s="85"/>
      <c r="AC22" s="86" t="n">
        <v>-325.4</v>
      </c>
      <c r="AD22" s="86" t="n">
        <v>0</v>
      </c>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3"/>
      <c r="IN22" s="3"/>
      <c r="IO22" s="3"/>
      <c r="IP22" s="3"/>
      <c r="IQ22" s="3"/>
      <c r="IR22" s="3"/>
      <c r="IS22" s="3"/>
      <c r="IT22" s="3"/>
      <c r="IU22" s="3"/>
      <c r="IV22" s="3"/>
    </row>
    <row r="23" s="17" customFormat="true" ht="15.75" hidden="false" customHeight="false" outlineLevel="0" collapsed="false">
      <c r="A23" s="1" t="n">
        <v>1974</v>
      </c>
      <c r="B23" s="81" t="n">
        <v>0.260762987012987</v>
      </c>
      <c r="C23" s="81" t="n">
        <v>2.60762987012987</v>
      </c>
      <c r="D23" s="81" t="n">
        <v>0.1</v>
      </c>
      <c r="E23" s="81" t="n">
        <v>-0.2</v>
      </c>
      <c r="F23" s="24"/>
      <c r="G23" s="81" t="n">
        <v>121.1</v>
      </c>
      <c r="H23" s="81" t="n">
        <v>-17.3</v>
      </c>
      <c r="I23" s="81" t="n">
        <v>-105.2</v>
      </c>
      <c r="J23" s="81" t="n">
        <v>0</v>
      </c>
      <c r="K23" s="81" t="n">
        <v>0</v>
      </c>
      <c r="L23" s="81" t="n">
        <v>0</v>
      </c>
      <c r="M23" s="81" t="n">
        <v>0</v>
      </c>
      <c r="N23" s="81" t="n">
        <v>0</v>
      </c>
      <c r="O23" s="81" t="n">
        <v>0</v>
      </c>
      <c r="P23" s="81" t="n">
        <v>1.3</v>
      </c>
      <c r="Q23" s="81" t="n">
        <v>0</v>
      </c>
      <c r="R23" s="87" t="n">
        <v>-0.0999999999999943</v>
      </c>
      <c r="S23" s="85"/>
      <c r="T23" s="86" t="n">
        <v>0.1</v>
      </c>
      <c r="U23" s="86" t="n">
        <v>0</v>
      </c>
      <c r="V23" s="86" t="n">
        <v>0</v>
      </c>
      <c r="W23" s="86" t="n">
        <v>0</v>
      </c>
      <c r="X23" s="85"/>
      <c r="Y23" s="86" t="n">
        <v>0.108218371104327</v>
      </c>
      <c r="Z23" s="86" t="n">
        <v>2.4096</v>
      </c>
      <c r="AA23" s="86" t="n">
        <v>0.00821837110432726</v>
      </c>
      <c r="AB23" s="85"/>
      <c r="AC23" s="86" t="n">
        <v>0</v>
      </c>
      <c r="AD23" s="86" t="n">
        <v>0</v>
      </c>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3"/>
      <c r="IN23" s="3"/>
      <c r="IO23" s="3"/>
      <c r="IP23" s="3"/>
      <c r="IQ23" s="3"/>
      <c r="IR23" s="3"/>
      <c r="IS23" s="3"/>
      <c r="IT23" s="3"/>
      <c r="IU23" s="3"/>
      <c r="IV23" s="3"/>
    </row>
    <row r="24" customFormat="false" ht="15.75" hidden="false" customHeight="false" outlineLevel="0" collapsed="false">
      <c r="A24" s="1" t="n">
        <v>1975</v>
      </c>
      <c r="B24" s="81" t="n">
        <v>0.245107176141659</v>
      </c>
      <c r="C24" s="81" t="n">
        <v>2.45107176141659</v>
      </c>
      <c r="D24" s="81" t="n">
        <v>0.1</v>
      </c>
      <c r="E24" s="81" t="n">
        <v>0</v>
      </c>
      <c r="F24" s="24"/>
      <c r="G24" s="81" t="n">
        <v>0</v>
      </c>
      <c r="H24" s="81" t="n">
        <v>0</v>
      </c>
      <c r="I24" s="81" t="n">
        <v>0</v>
      </c>
      <c r="J24" s="81" t="n">
        <v>0</v>
      </c>
      <c r="K24" s="81" t="n">
        <v>0</v>
      </c>
      <c r="L24" s="81" t="n">
        <v>0</v>
      </c>
      <c r="M24" s="81" t="n">
        <v>0</v>
      </c>
      <c r="N24" s="81" t="n">
        <v>0</v>
      </c>
      <c r="O24" s="81" t="n">
        <v>0</v>
      </c>
      <c r="P24" s="81" t="n">
        <v>0</v>
      </c>
      <c r="Q24" s="81" t="n">
        <v>0</v>
      </c>
      <c r="R24" s="88" t="n">
        <v>0</v>
      </c>
      <c r="S24" s="85"/>
      <c r="T24" s="81" t="n">
        <v>0.1</v>
      </c>
      <c r="U24" s="81" t="n">
        <v>0</v>
      </c>
      <c r="V24" s="81" t="n">
        <v>0</v>
      </c>
      <c r="W24" s="81" t="n">
        <v>0</v>
      </c>
      <c r="X24" s="85"/>
      <c r="Y24" s="86" t="n">
        <v>0.0935559281429287</v>
      </c>
      <c r="Z24" s="86" t="n">
        <v>2.6199</v>
      </c>
      <c r="AA24" s="86" t="n">
        <v>-0.0064440718570713</v>
      </c>
      <c r="AB24" s="85"/>
      <c r="AC24" s="86" t="n">
        <v>0</v>
      </c>
      <c r="AD24" s="86" t="n">
        <v>0</v>
      </c>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3"/>
      <c r="IN24" s="3"/>
      <c r="IO24" s="3"/>
      <c r="IP24" s="3"/>
      <c r="IQ24" s="3"/>
      <c r="IR24" s="3"/>
      <c r="IS24" s="3"/>
      <c r="IT24" s="3"/>
      <c r="IU24" s="3"/>
      <c r="IV24" s="3"/>
    </row>
    <row r="25" customFormat="false" ht="15.75" hidden="false" customHeight="false" outlineLevel="0" collapsed="false">
      <c r="A25" s="1" t="n">
        <v>1976</v>
      </c>
      <c r="B25" s="81" t="n">
        <v>0.232</v>
      </c>
      <c r="C25" s="81" t="n">
        <v>2.32</v>
      </c>
      <c r="D25" s="81" t="n">
        <v>0.1</v>
      </c>
      <c r="E25" s="81" t="n">
        <v>0</v>
      </c>
      <c r="F25" s="24"/>
      <c r="G25" s="81" t="n">
        <v>0</v>
      </c>
      <c r="H25" s="81" t="n">
        <v>0</v>
      </c>
      <c r="I25" s="81" t="n">
        <v>0</v>
      </c>
      <c r="J25" s="81" t="n">
        <v>0</v>
      </c>
      <c r="K25" s="81" t="n">
        <v>0</v>
      </c>
      <c r="L25" s="81" t="n">
        <v>0</v>
      </c>
      <c r="M25" s="81" t="n">
        <v>0</v>
      </c>
      <c r="N25" s="81" t="n">
        <v>0</v>
      </c>
      <c r="O25" s="81" t="n">
        <v>0</v>
      </c>
      <c r="P25" s="81" t="n">
        <v>0</v>
      </c>
      <c r="Q25" s="81" t="n">
        <v>0</v>
      </c>
      <c r="R25" s="88" t="n">
        <v>0</v>
      </c>
      <c r="S25" s="85"/>
      <c r="T25" s="81" t="n">
        <v>0.1</v>
      </c>
      <c r="U25" s="81" t="n">
        <v>0</v>
      </c>
      <c r="V25" s="81" t="n">
        <v>0</v>
      </c>
      <c r="W25" s="81" t="n">
        <v>0</v>
      </c>
      <c r="X25" s="85"/>
      <c r="Y25" s="86" t="n">
        <v>0.0982967545123295</v>
      </c>
      <c r="Z25" s="86" t="n">
        <v>2.3602</v>
      </c>
      <c r="AA25" s="86" t="n">
        <v>-0.00170324548767055</v>
      </c>
      <c r="AB25" s="85"/>
      <c r="AC25" s="86" t="n">
        <v>0</v>
      </c>
      <c r="AD25" s="86" t="n">
        <v>0</v>
      </c>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3"/>
      <c r="IN25" s="3"/>
      <c r="IO25" s="3"/>
      <c r="IP25" s="3"/>
      <c r="IQ25" s="3"/>
      <c r="IR25" s="3"/>
      <c r="IS25" s="3"/>
      <c r="IT25" s="3"/>
      <c r="IU25" s="3"/>
      <c r="IV25" s="3"/>
    </row>
    <row r="26" customFormat="false" ht="15.75" hidden="false" customHeight="false" outlineLevel="0" collapsed="false">
      <c r="A26" s="1" t="n">
        <v>1977</v>
      </c>
      <c r="B26" s="81" t="n">
        <v>0</v>
      </c>
      <c r="C26" s="81" t="n">
        <v>0</v>
      </c>
      <c r="D26" s="81" t="n">
        <v>0</v>
      </c>
      <c r="E26" s="81" t="n">
        <v>-0.1</v>
      </c>
      <c r="F26" s="24"/>
      <c r="G26" s="81" t="n">
        <v>0</v>
      </c>
      <c r="H26" s="81" t="n">
        <v>0</v>
      </c>
      <c r="I26" s="81" t="n">
        <v>0</v>
      </c>
      <c r="J26" s="81" t="n">
        <v>0</v>
      </c>
      <c r="K26" s="81" t="n">
        <v>0</v>
      </c>
      <c r="L26" s="81" t="n">
        <v>0</v>
      </c>
      <c r="M26" s="81" t="n">
        <v>0</v>
      </c>
      <c r="N26" s="81" t="n">
        <v>0</v>
      </c>
      <c r="O26" s="81" t="n">
        <v>0</v>
      </c>
      <c r="P26" s="81" t="n">
        <v>0</v>
      </c>
      <c r="Q26" s="81" t="n">
        <v>0</v>
      </c>
      <c r="R26" s="88" t="n">
        <v>-0.1</v>
      </c>
      <c r="S26" s="85"/>
      <c r="T26" s="81" t="n">
        <v>0</v>
      </c>
      <c r="U26" s="81" t="n">
        <v>0</v>
      </c>
      <c r="V26" s="81" t="n">
        <v>0</v>
      </c>
      <c r="W26" s="81" t="n">
        <v>0</v>
      </c>
      <c r="X26" s="85"/>
      <c r="Y26" s="86" t="n">
        <v>0</v>
      </c>
      <c r="Z26" s="86" t="n">
        <v>2.0978</v>
      </c>
      <c r="AA26" s="86" t="n">
        <v>0</v>
      </c>
      <c r="AB26" s="85"/>
      <c r="AC26" s="86" t="n">
        <v>0</v>
      </c>
      <c r="AD26" s="86" t="n">
        <v>0</v>
      </c>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3"/>
      <c r="IN26" s="3"/>
      <c r="IO26" s="3"/>
      <c r="IP26" s="3"/>
      <c r="IQ26" s="3"/>
      <c r="IR26" s="3"/>
      <c r="IS26" s="3"/>
      <c r="IT26" s="3"/>
      <c r="IU26" s="3"/>
      <c r="IV26" s="3"/>
    </row>
    <row r="27" s="17" customFormat="true" ht="15.75" hidden="false" customHeight="false" outlineLevel="0" collapsed="false">
      <c r="A27" s="1" t="n">
        <v>1978</v>
      </c>
      <c r="B27" s="81" t="n">
        <v>2099.53507442958</v>
      </c>
      <c r="C27" s="81" t="n">
        <v>1.79217676007646</v>
      </c>
      <c r="D27" s="81" t="n">
        <v>1171.5</v>
      </c>
      <c r="E27" s="81" t="n">
        <v>1171.5</v>
      </c>
      <c r="F27" s="24"/>
      <c r="G27" s="81" t="n">
        <v>-3527.1</v>
      </c>
      <c r="H27" s="81" t="n">
        <v>831.7</v>
      </c>
      <c r="I27" s="81" t="n">
        <v>2770</v>
      </c>
      <c r="J27" s="81" t="n">
        <v>889.3</v>
      </c>
      <c r="K27" s="81" t="n">
        <v>2163.1</v>
      </c>
      <c r="L27" s="81" t="n">
        <v>-1273.8</v>
      </c>
      <c r="M27" s="81" t="n">
        <v>0</v>
      </c>
      <c r="N27" s="81" t="n">
        <v>1595.2</v>
      </c>
      <c r="O27" s="81" t="n">
        <v>-1317.9</v>
      </c>
      <c r="P27" s="81" t="n">
        <v>-70</v>
      </c>
      <c r="Q27" s="81" t="n">
        <v>0</v>
      </c>
      <c r="R27" s="87" t="n">
        <v>0.299999999999727</v>
      </c>
      <c r="S27" s="85"/>
      <c r="T27" s="81" t="n">
        <v>1769.4</v>
      </c>
      <c r="U27" s="81" t="n">
        <v>-889.4</v>
      </c>
      <c r="V27" s="81" t="n">
        <v>1487.3</v>
      </c>
      <c r="W27" s="81" t="n">
        <v>1487.3</v>
      </c>
      <c r="X27" s="85"/>
      <c r="Y27" s="86" t="n">
        <v>1153.59070023603</v>
      </c>
      <c r="Z27" s="86" t="n">
        <v>1.82</v>
      </c>
      <c r="AA27" s="86" t="n">
        <v>-17.9092997639689</v>
      </c>
      <c r="AB27" s="85"/>
      <c r="AC27" s="86" t="n">
        <v>0</v>
      </c>
      <c r="AD27" s="86" t="n">
        <v>1595.2</v>
      </c>
      <c r="AE27" s="10"/>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3"/>
      <c r="IN27" s="3"/>
      <c r="IO27" s="3"/>
      <c r="IP27" s="3"/>
      <c r="IQ27" s="3"/>
      <c r="IR27" s="3"/>
      <c r="IS27" s="3"/>
      <c r="IT27" s="3"/>
      <c r="IU27" s="3"/>
      <c r="IV27" s="3"/>
    </row>
    <row r="28" customFormat="false" ht="15.75" hidden="false" customHeight="false" outlineLevel="0" collapsed="false">
      <c r="A28" s="1" t="n">
        <v>1979</v>
      </c>
      <c r="B28" s="81" t="n">
        <v>0</v>
      </c>
      <c r="C28" s="81" t="n">
        <v>0</v>
      </c>
      <c r="D28" s="81" t="n">
        <v>0</v>
      </c>
      <c r="E28" s="81" t="n">
        <v>-1171.5</v>
      </c>
      <c r="F28" s="24"/>
      <c r="G28" s="81" t="n">
        <v>-4552.2</v>
      </c>
      <c r="H28" s="81" t="n">
        <v>1093.8</v>
      </c>
      <c r="I28" s="81" t="n">
        <v>2470.7</v>
      </c>
      <c r="J28" s="81" t="n">
        <v>-878.2</v>
      </c>
      <c r="K28" s="81" t="n">
        <v>337.7</v>
      </c>
      <c r="L28" s="81" t="n">
        <v>-1215.9</v>
      </c>
      <c r="M28" s="81" t="n">
        <v>-102.1</v>
      </c>
      <c r="N28" s="81" t="n">
        <v>0</v>
      </c>
      <c r="O28" s="81" t="n">
        <v>568.1</v>
      </c>
      <c r="P28" s="81" t="n">
        <v>419.8</v>
      </c>
      <c r="Q28" s="81" t="n">
        <v>0</v>
      </c>
      <c r="R28" s="88" t="n">
        <v>-191.4</v>
      </c>
      <c r="S28" s="85"/>
      <c r="T28" s="81" t="n">
        <v>919.2</v>
      </c>
      <c r="U28" s="81" t="n">
        <v>0</v>
      </c>
      <c r="V28" s="81" t="n">
        <v>2470.7</v>
      </c>
      <c r="W28" s="81" t="n">
        <v>919.2</v>
      </c>
      <c r="X28" s="85"/>
      <c r="Y28" s="86" t="n">
        <v>0</v>
      </c>
      <c r="Z28" s="86" t="n">
        <v>1.726</v>
      </c>
      <c r="AA28" s="86" t="n">
        <v>0</v>
      </c>
      <c r="AB28" s="85"/>
      <c r="AC28" s="86" t="n">
        <v>0</v>
      </c>
      <c r="AD28" s="86" t="n">
        <v>4065.6</v>
      </c>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3"/>
      <c r="IN28" s="3"/>
      <c r="IO28" s="3"/>
      <c r="IP28" s="3"/>
      <c r="IQ28" s="3"/>
      <c r="IR28" s="3"/>
      <c r="IS28" s="3"/>
      <c r="IT28" s="3"/>
      <c r="IU28" s="3"/>
      <c r="IV28" s="3"/>
    </row>
    <row r="29" customFormat="false" ht="15.75" hidden="false" customHeight="false" outlineLevel="0" collapsed="false">
      <c r="A29" s="1" t="n">
        <v>1980</v>
      </c>
      <c r="B29" s="81" t="n">
        <v>7120.205</v>
      </c>
      <c r="C29" s="81" t="n">
        <v>1.98555633017289</v>
      </c>
      <c r="D29" s="81" t="n">
        <v>3586</v>
      </c>
      <c r="E29" s="81" t="n">
        <v>3586</v>
      </c>
      <c r="F29" s="24"/>
      <c r="G29" s="81" t="n">
        <v>2344.3</v>
      </c>
      <c r="H29" s="81" t="n">
        <v>594.7</v>
      </c>
      <c r="I29" s="81" t="n">
        <v>1864.5</v>
      </c>
      <c r="J29" s="81" t="n">
        <v>0</v>
      </c>
      <c r="K29" s="81" t="n">
        <v>0</v>
      </c>
      <c r="L29" s="81" t="n">
        <v>0</v>
      </c>
      <c r="M29" s="81" t="n">
        <v>-285.1</v>
      </c>
      <c r="N29" s="81" t="n">
        <v>0</v>
      </c>
      <c r="O29" s="81" t="n">
        <v>-1011.5</v>
      </c>
      <c r="P29" s="81" t="n">
        <v>72.8</v>
      </c>
      <c r="Q29" s="81" t="n">
        <v>0</v>
      </c>
      <c r="R29" s="88" t="n">
        <v>6.30000000000018</v>
      </c>
      <c r="S29" s="85"/>
      <c r="T29" s="81" t="n">
        <v>5490.8</v>
      </c>
      <c r="U29" s="81" t="n">
        <v>0</v>
      </c>
      <c r="V29" s="81" t="n">
        <v>1943.4</v>
      </c>
      <c r="W29" s="81" t="n">
        <v>1904.8</v>
      </c>
      <c r="X29" s="85"/>
      <c r="Y29" s="86" t="n">
        <v>3607.90727134533</v>
      </c>
      <c r="Z29" s="86" t="n">
        <v>1.9735</v>
      </c>
      <c r="AA29" s="86" t="n">
        <v>21.9072713453252</v>
      </c>
      <c r="AB29" s="85"/>
      <c r="AC29" s="86" t="n">
        <v>0</v>
      </c>
      <c r="AD29" s="86" t="n">
        <v>5233.6</v>
      </c>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3"/>
      <c r="IN29" s="3"/>
      <c r="IO29" s="3"/>
      <c r="IP29" s="3"/>
      <c r="IQ29" s="3"/>
      <c r="IR29" s="3"/>
      <c r="IS29" s="3"/>
      <c r="IT29" s="3"/>
      <c r="IU29" s="3"/>
      <c r="IV29" s="3"/>
    </row>
    <row r="30" s="17" customFormat="true" ht="15.75" hidden="false" customHeight="false" outlineLevel="0" collapsed="false">
      <c r="A30" s="1" t="n">
        <v>1981</v>
      </c>
      <c r="B30" s="81" t="n">
        <v>6751.796</v>
      </c>
      <c r="C30" s="81" t="n">
        <v>1.977852769722</v>
      </c>
      <c r="D30" s="81" t="n">
        <v>3413.7</v>
      </c>
      <c r="E30" s="81" t="n">
        <v>-172.3</v>
      </c>
      <c r="F30" s="24"/>
      <c r="G30" s="81" t="n">
        <v>896.9</v>
      </c>
      <c r="H30" s="81" t="n">
        <v>131.3</v>
      </c>
      <c r="I30" s="81" t="n">
        <v>0</v>
      </c>
      <c r="J30" s="81" t="n">
        <v>0</v>
      </c>
      <c r="K30" s="81" t="n">
        <v>0</v>
      </c>
      <c r="L30" s="81" t="n">
        <v>0</v>
      </c>
      <c r="M30" s="81" t="n">
        <v>-293.2</v>
      </c>
      <c r="N30" s="81" t="n">
        <v>-1611.4</v>
      </c>
      <c r="O30" s="81" t="n">
        <v>300.2</v>
      </c>
      <c r="P30" s="81" t="n">
        <v>158.2</v>
      </c>
      <c r="Q30" s="81" t="n">
        <v>0</v>
      </c>
      <c r="R30" s="87" t="n">
        <v>245.7</v>
      </c>
      <c r="S30" s="85"/>
      <c r="T30" s="81" t="n">
        <v>4970.3</v>
      </c>
      <c r="U30" s="81" t="n">
        <v>0</v>
      </c>
      <c r="V30" s="81" t="n">
        <v>1261.5</v>
      </c>
      <c r="W30" s="81" t="n">
        <v>1556.6</v>
      </c>
      <c r="X30" s="85"/>
      <c r="Y30" s="86" t="n">
        <v>3016.88829311886</v>
      </c>
      <c r="Z30" s="86" t="n">
        <v>2.238</v>
      </c>
      <c r="AA30" s="86" t="n">
        <v>-396.811706881145</v>
      </c>
      <c r="AB30" s="85"/>
      <c r="AC30" s="86" t="n">
        <v>0</v>
      </c>
      <c r="AD30" s="86" t="n">
        <v>3622.2</v>
      </c>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3"/>
      <c r="IN30" s="3"/>
      <c r="IO30" s="3"/>
      <c r="IP30" s="3"/>
      <c r="IQ30" s="3"/>
      <c r="IR30" s="3"/>
      <c r="IS30" s="3"/>
      <c r="IT30" s="3"/>
      <c r="IU30" s="3"/>
      <c r="IV30" s="3"/>
    </row>
    <row r="31" customFormat="false" ht="15.75" hidden="false" customHeight="false" outlineLevel="0" collapsed="false">
      <c r="A31" s="1" t="n">
        <v>1982</v>
      </c>
      <c r="B31" s="81" t="n">
        <v>2676.891</v>
      </c>
      <c r="C31" s="81" t="n">
        <v>1.5235577689243</v>
      </c>
      <c r="D31" s="81" t="n">
        <v>1757</v>
      </c>
      <c r="E31" s="81" t="n">
        <v>-1656.7</v>
      </c>
      <c r="F31" s="24"/>
      <c r="G31" s="81" t="n">
        <v>33</v>
      </c>
      <c r="H31" s="81" t="n">
        <v>0</v>
      </c>
      <c r="I31" s="81" t="n">
        <v>0</v>
      </c>
      <c r="J31" s="81" t="n">
        <v>0</v>
      </c>
      <c r="K31" s="81" t="n">
        <v>0</v>
      </c>
      <c r="L31" s="81" t="n">
        <v>0</v>
      </c>
      <c r="M31" s="81" t="n">
        <v>-285.1</v>
      </c>
      <c r="N31" s="81" t="n">
        <v>-2346.9</v>
      </c>
      <c r="O31" s="81" t="n">
        <v>462.8</v>
      </c>
      <c r="P31" s="81" t="n">
        <v>479.5</v>
      </c>
      <c r="Q31" s="81" t="n">
        <v>0</v>
      </c>
      <c r="R31" s="88" t="n">
        <v>0</v>
      </c>
      <c r="S31" s="85"/>
      <c r="T31" s="81" t="n">
        <v>2850.8</v>
      </c>
      <c r="U31" s="81" t="n">
        <v>0</v>
      </c>
      <c r="V31" s="81" t="n">
        <v>0</v>
      </c>
      <c r="W31" s="81" t="n">
        <v>1093.8</v>
      </c>
      <c r="X31" s="85"/>
      <c r="Y31" s="86" t="n">
        <v>1125.69007569386</v>
      </c>
      <c r="Z31" s="86" t="n">
        <v>2.378</v>
      </c>
      <c r="AA31" s="86" t="n">
        <v>-631.309924306141</v>
      </c>
      <c r="AB31" s="85"/>
      <c r="AC31" s="86" t="n">
        <v>0</v>
      </c>
      <c r="AD31" s="86" t="n">
        <v>1275.3</v>
      </c>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3"/>
      <c r="IN31" s="3"/>
      <c r="IO31" s="3"/>
      <c r="IP31" s="3"/>
      <c r="IQ31" s="3"/>
      <c r="IR31" s="3"/>
      <c r="IS31" s="3"/>
      <c r="IT31" s="3"/>
      <c r="IU31" s="3"/>
      <c r="IV31" s="3"/>
    </row>
    <row r="32" customFormat="false" ht="15.75" hidden="false" customHeight="false" outlineLevel="0" collapsed="false">
      <c r="A32" s="1" t="n">
        <v>1983</v>
      </c>
      <c r="B32" s="81" t="n">
        <v>1713.686</v>
      </c>
      <c r="C32" s="81" t="n">
        <v>1.21211345310511</v>
      </c>
      <c r="D32" s="81" t="n">
        <v>1413.8</v>
      </c>
      <c r="E32" s="81" t="n">
        <v>-343.2</v>
      </c>
      <c r="F32" s="24"/>
      <c r="G32" s="81" t="n">
        <v>116.3</v>
      </c>
      <c r="H32" s="81" t="n">
        <v>0</v>
      </c>
      <c r="I32" s="81" t="n">
        <v>-345.5</v>
      </c>
      <c r="J32" s="81" t="n">
        <v>0</v>
      </c>
      <c r="K32" s="81" t="n">
        <v>0</v>
      </c>
      <c r="L32" s="81" t="n">
        <v>0</v>
      </c>
      <c r="M32" s="81" t="n">
        <v>-94</v>
      </c>
      <c r="N32" s="81" t="n">
        <v>-1275.2</v>
      </c>
      <c r="O32" s="81" t="n">
        <v>1093.8</v>
      </c>
      <c r="P32" s="81" t="n">
        <v>190.9</v>
      </c>
      <c r="Q32" s="81" t="n">
        <v>0</v>
      </c>
      <c r="R32" s="88" t="n">
        <v>-29.4999999999999</v>
      </c>
      <c r="S32" s="85"/>
      <c r="T32" s="81" t="n">
        <v>1413.8</v>
      </c>
      <c r="U32" s="81" t="n">
        <v>0</v>
      </c>
      <c r="V32" s="81" t="n">
        <v>0</v>
      </c>
      <c r="W32" s="81" t="n">
        <v>0</v>
      </c>
      <c r="X32" s="85"/>
      <c r="Y32" s="86" t="n">
        <v>628.875596330275</v>
      </c>
      <c r="Z32" s="86" t="n">
        <v>2.725</v>
      </c>
      <c r="AA32" s="86" t="n">
        <v>-784.924403669725</v>
      </c>
      <c r="AB32" s="85"/>
      <c r="AC32" s="86" t="n">
        <v>0</v>
      </c>
      <c r="AD32" s="86" t="n">
        <v>0</v>
      </c>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3"/>
      <c r="IN32" s="3"/>
      <c r="IO32" s="3"/>
      <c r="IP32" s="3"/>
      <c r="IQ32" s="3"/>
      <c r="IR32" s="3"/>
      <c r="IS32" s="3"/>
      <c r="IT32" s="3"/>
      <c r="IU32" s="3"/>
      <c r="IV32" s="3"/>
    </row>
    <row r="33" s="17" customFormat="true" ht="15.75" hidden="false" customHeight="false" outlineLevel="0" collapsed="false">
      <c r="A33" s="1" t="n">
        <v>1984</v>
      </c>
      <c r="B33" s="81" t="n">
        <v>2301.806</v>
      </c>
      <c r="C33" s="81" t="n">
        <v>1.43970853139855</v>
      </c>
      <c r="D33" s="81" t="n">
        <v>1598.8</v>
      </c>
      <c r="E33" s="81" t="n">
        <v>185</v>
      </c>
      <c r="F33" s="24"/>
      <c r="G33" s="81" t="n">
        <v>144.2</v>
      </c>
      <c r="H33" s="81" t="n">
        <v>0</v>
      </c>
      <c r="I33" s="81" t="n">
        <v>0</v>
      </c>
      <c r="J33" s="81" t="n">
        <v>0</v>
      </c>
      <c r="K33" s="81" t="n">
        <v>0</v>
      </c>
      <c r="L33" s="81" t="n">
        <v>0</v>
      </c>
      <c r="M33" s="81" t="n">
        <v>0</v>
      </c>
      <c r="N33" s="81" t="n">
        <v>0</v>
      </c>
      <c r="O33" s="81" t="n">
        <v>0</v>
      </c>
      <c r="P33" s="81" t="n">
        <v>40.8</v>
      </c>
      <c r="Q33" s="81" t="n">
        <v>0</v>
      </c>
      <c r="R33" s="87" t="n">
        <v>0</v>
      </c>
      <c r="S33" s="85"/>
      <c r="T33" s="86" t="n">
        <v>1598.8</v>
      </c>
      <c r="U33" s="86" t="n">
        <v>0</v>
      </c>
      <c r="V33" s="86" t="n">
        <v>0</v>
      </c>
      <c r="W33" s="86" t="n">
        <v>0</v>
      </c>
      <c r="X33" s="85"/>
      <c r="Y33" s="86" t="n">
        <v>729.574009508716</v>
      </c>
      <c r="Z33" s="86" t="n">
        <v>3.155</v>
      </c>
      <c r="AA33" s="86" t="n">
        <v>-869.225990491284</v>
      </c>
      <c r="AB33" s="85"/>
      <c r="AC33" s="86" t="n">
        <v>0</v>
      </c>
      <c r="AD33" s="86" t="n">
        <v>0</v>
      </c>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3"/>
      <c r="IN33" s="3"/>
      <c r="IO33" s="3"/>
      <c r="IP33" s="3"/>
      <c r="IQ33" s="3"/>
      <c r="IR33" s="3"/>
      <c r="IS33" s="3"/>
      <c r="IT33" s="3"/>
      <c r="IU33" s="3"/>
      <c r="IV33" s="3"/>
    </row>
    <row r="34" s="17" customFormat="true" ht="12" hidden="false" customHeight="true" outlineLevel="0" collapsed="false">
      <c r="A34" s="1" t="n">
        <v>1985</v>
      </c>
      <c r="B34" s="81" t="n">
        <v>7155.7</v>
      </c>
      <c r="C34" s="81" t="n">
        <v>2.46552734038521</v>
      </c>
      <c r="D34" s="81" t="n">
        <v>2902.3</v>
      </c>
      <c r="E34" s="81" t="n">
        <v>1303.5</v>
      </c>
      <c r="F34" s="24"/>
      <c r="G34" s="81" t="n">
        <v>1227.7</v>
      </c>
      <c r="H34" s="81" t="n">
        <v>0</v>
      </c>
      <c r="I34" s="81" t="n">
        <v>0</v>
      </c>
      <c r="J34" s="81" t="n">
        <v>0</v>
      </c>
      <c r="K34" s="81" t="n">
        <v>0</v>
      </c>
      <c r="L34" s="81" t="n">
        <v>0</v>
      </c>
      <c r="M34" s="81" t="n">
        <v>0</v>
      </c>
      <c r="N34" s="81" t="n">
        <v>0</v>
      </c>
      <c r="O34" s="81" t="n">
        <v>0</v>
      </c>
      <c r="P34" s="81" t="n">
        <v>75.9</v>
      </c>
      <c r="Q34" s="86" t="n">
        <v>75.9</v>
      </c>
      <c r="R34" s="87" t="n">
        <v>-0.0999999999999091</v>
      </c>
      <c r="S34" s="85"/>
      <c r="T34" s="86" t="n">
        <v>2902.3</v>
      </c>
      <c r="U34" s="86" t="n">
        <v>0</v>
      </c>
      <c r="V34" s="86" t="n">
        <v>0</v>
      </c>
      <c r="W34" s="86" t="n">
        <v>0</v>
      </c>
      <c r="X34" s="85"/>
      <c r="Y34" s="86" t="n">
        <v>2924.27462198611</v>
      </c>
      <c r="Z34" s="86" t="n">
        <v>2.447</v>
      </c>
      <c r="AA34" s="86" t="n">
        <v>21.9746219861049</v>
      </c>
      <c r="AB34" s="85"/>
      <c r="AC34" s="86" t="n">
        <v>0</v>
      </c>
      <c r="AD34" s="86" t="n">
        <v>0</v>
      </c>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3"/>
      <c r="IN34" s="3"/>
      <c r="IO34" s="3"/>
      <c r="IP34" s="3"/>
      <c r="IQ34" s="3"/>
      <c r="IR34" s="3"/>
      <c r="IS34" s="3"/>
      <c r="IT34" s="3"/>
      <c r="IU34" s="3"/>
      <c r="IV34" s="3"/>
    </row>
    <row r="35" s="17" customFormat="true" ht="15.75" hidden="false" customHeight="false" outlineLevel="0" collapsed="false">
      <c r="A35" s="1" t="n">
        <v>1986</v>
      </c>
      <c r="B35" s="81" t="n">
        <v>7480.8</v>
      </c>
      <c r="C35" s="81" t="n">
        <v>2.45103371449166</v>
      </c>
      <c r="D35" s="81" t="n">
        <v>3052.1</v>
      </c>
      <c r="E35" s="81" t="n">
        <v>149.8</v>
      </c>
      <c r="F35" s="24"/>
      <c r="G35" s="81" t="n">
        <v>0</v>
      </c>
      <c r="H35" s="81" t="n">
        <v>0</v>
      </c>
      <c r="I35" s="81" t="n">
        <v>0</v>
      </c>
      <c r="J35" s="81" t="n">
        <v>0</v>
      </c>
      <c r="K35" s="81" t="n">
        <v>0</v>
      </c>
      <c r="L35" s="81" t="n">
        <v>0</v>
      </c>
      <c r="M35" s="81" t="n">
        <v>0</v>
      </c>
      <c r="N35" s="81" t="n">
        <v>0</v>
      </c>
      <c r="O35" s="81" t="n">
        <v>0</v>
      </c>
      <c r="P35" s="81" t="n">
        <v>149.8</v>
      </c>
      <c r="Q35" s="86" t="n">
        <v>149.8</v>
      </c>
      <c r="R35" s="87" t="n">
        <v>-2.8421709430404E-013</v>
      </c>
      <c r="S35" s="85"/>
      <c r="T35" s="86" t="n">
        <v>3052.1</v>
      </c>
      <c r="U35" s="86" t="n">
        <v>0</v>
      </c>
      <c r="V35" s="86" t="n">
        <v>0</v>
      </c>
      <c r="W35" s="86" t="n">
        <v>0</v>
      </c>
      <c r="X35" s="85"/>
      <c r="Y35" s="86" t="n">
        <v>3889.16038471536</v>
      </c>
      <c r="Z35" s="86" t="n">
        <v>1.9235</v>
      </c>
      <c r="AA35" s="86" t="n">
        <v>837.060384715363</v>
      </c>
      <c r="AB35" s="85"/>
      <c r="AC35" s="86" t="n">
        <v>0</v>
      </c>
      <c r="AD35" s="86" t="n">
        <v>0</v>
      </c>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3"/>
      <c r="IN35" s="3"/>
      <c r="IO35" s="3"/>
      <c r="IP35" s="3"/>
      <c r="IQ35" s="3"/>
      <c r="IR35" s="3"/>
      <c r="IS35" s="3"/>
      <c r="IT35" s="3"/>
      <c r="IU35" s="3"/>
      <c r="IV35" s="3"/>
    </row>
    <row r="36" s="17" customFormat="true" ht="15.75" hidden="false" customHeight="false" outlineLevel="0" collapsed="false">
      <c r="A36" s="1" t="n">
        <v>1987</v>
      </c>
      <c r="B36" s="81" t="n">
        <v>7056.6</v>
      </c>
      <c r="C36" s="81" t="n">
        <v>2.36235814000201</v>
      </c>
      <c r="D36" s="81" t="n">
        <v>2987.1</v>
      </c>
      <c r="E36" s="81" t="n">
        <v>-65</v>
      </c>
      <c r="F36" s="24"/>
      <c r="G36" s="81" t="n">
        <v>-436</v>
      </c>
      <c r="H36" s="81" t="n">
        <v>0</v>
      </c>
      <c r="I36" s="81" t="n">
        <v>0</v>
      </c>
      <c r="J36" s="81" t="n">
        <v>0</v>
      </c>
      <c r="K36" s="81" t="n">
        <v>0</v>
      </c>
      <c r="L36" s="81" t="n">
        <v>0</v>
      </c>
      <c r="M36" s="81" t="n">
        <v>0</v>
      </c>
      <c r="N36" s="81" t="n">
        <v>0</v>
      </c>
      <c r="O36" s="81" t="n">
        <v>0</v>
      </c>
      <c r="P36" s="81" t="n">
        <v>370.7</v>
      </c>
      <c r="Q36" s="86" t="n">
        <v>161.3</v>
      </c>
      <c r="R36" s="87" t="n">
        <v>0.299999999999955</v>
      </c>
      <c r="S36" s="85"/>
      <c r="T36" s="86" t="n">
        <v>2987.1</v>
      </c>
      <c r="U36" s="86" t="n">
        <v>0</v>
      </c>
      <c r="V36" s="86" t="n">
        <v>0</v>
      </c>
      <c r="W36" s="86" t="n">
        <v>0</v>
      </c>
      <c r="X36" s="85"/>
      <c r="Y36" s="86" t="n">
        <v>4492.36058059588</v>
      </c>
      <c r="Z36" s="86" t="n">
        <v>1.5708</v>
      </c>
      <c r="AA36" s="86" t="n">
        <v>1505.26058059588</v>
      </c>
      <c r="AB36" s="85"/>
      <c r="AC36" s="86" t="n">
        <v>0</v>
      </c>
      <c r="AD36" s="86" t="n">
        <v>0</v>
      </c>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3"/>
      <c r="IN36" s="3"/>
      <c r="IO36" s="3"/>
      <c r="IP36" s="3"/>
      <c r="IQ36" s="3"/>
      <c r="IR36" s="3"/>
      <c r="IS36" s="3"/>
      <c r="IT36" s="3"/>
      <c r="IU36" s="3"/>
      <c r="IV36" s="3"/>
    </row>
    <row r="37" s="17" customFormat="true" ht="15.75" hidden="false" customHeight="false" outlineLevel="0" collapsed="false">
      <c r="A37" s="1" t="n">
        <v>1988</v>
      </c>
      <c r="B37" s="81" t="n">
        <v>11614.3</v>
      </c>
      <c r="C37" s="81" t="n">
        <v>2.11403556671945</v>
      </c>
      <c r="D37" s="81" t="n">
        <v>5493.9</v>
      </c>
      <c r="E37" s="81" t="n">
        <v>2506.8</v>
      </c>
      <c r="F37" s="24"/>
      <c r="G37" s="81" t="n">
        <v>2217.5</v>
      </c>
      <c r="H37" s="81" t="n">
        <v>0</v>
      </c>
      <c r="I37" s="81" t="n">
        <v>0</v>
      </c>
      <c r="J37" s="81" t="n">
        <v>0</v>
      </c>
      <c r="K37" s="81" t="n">
        <v>0</v>
      </c>
      <c r="L37" s="81" t="n">
        <v>0</v>
      </c>
      <c r="M37" s="81" t="n">
        <v>0</v>
      </c>
      <c r="N37" s="81" t="n">
        <v>0</v>
      </c>
      <c r="O37" s="81" t="n">
        <v>0</v>
      </c>
      <c r="P37" s="81" t="n">
        <v>289.3</v>
      </c>
      <c r="Q37" s="86" t="n">
        <v>184</v>
      </c>
      <c r="R37" s="87" t="n">
        <v>0</v>
      </c>
      <c r="S37" s="85"/>
      <c r="T37" s="86" t="n">
        <v>5493.9</v>
      </c>
      <c r="U37" s="86" t="n">
        <v>0</v>
      </c>
      <c r="V37" s="86" t="n">
        <v>0</v>
      </c>
      <c r="W37" s="86" t="n">
        <v>0</v>
      </c>
      <c r="X37" s="85"/>
      <c r="Y37" s="86" t="n">
        <v>6548.8018043417</v>
      </c>
      <c r="Z37" s="86" t="n">
        <v>1.7735</v>
      </c>
      <c r="AA37" s="86" t="n">
        <v>1054.9018043417</v>
      </c>
      <c r="AB37" s="85"/>
      <c r="AC37" s="86" t="n">
        <v>0</v>
      </c>
      <c r="AD37" s="86" t="n">
        <v>0</v>
      </c>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3"/>
      <c r="IN37" s="3"/>
      <c r="IO37" s="3"/>
      <c r="IP37" s="3"/>
      <c r="IQ37" s="3"/>
      <c r="IR37" s="3"/>
      <c r="IS37" s="3"/>
      <c r="IT37" s="3"/>
      <c r="IU37" s="3"/>
      <c r="IV37" s="3"/>
    </row>
    <row r="38" s="17" customFormat="true" ht="15.75" hidden="false" customHeight="false" outlineLevel="0" collapsed="false">
      <c r="A38" s="1" t="n">
        <v>1989</v>
      </c>
      <c r="B38" s="81" t="n">
        <v>9362</v>
      </c>
      <c r="C38" s="81" t="n">
        <v>1.99948742044338</v>
      </c>
      <c r="D38" s="81" t="n">
        <v>4682.2</v>
      </c>
      <c r="E38" s="81" t="n">
        <v>-811.7</v>
      </c>
      <c r="F38" s="24"/>
      <c r="G38" s="81" t="n">
        <v>5565.3</v>
      </c>
      <c r="H38" s="81" t="n">
        <v>0</v>
      </c>
      <c r="I38" s="81" t="n">
        <v>0</v>
      </c>
      <c r="J38" s="81" t="n">
        <v>0</v>
      </c>
      <c r="K38" s="81" t="n">
        <v>0</v>
      </c>
      <c r="L38" s="81" t="n">
        <v>0</v>
      </c>
      <c r="M38" s="81" t="n">
        <v>0</v>
      </c>
      <c r="N38" s="81" t="n">
        <v>0</v>
      </c>
      <c r="O38" s="81" t="n">
        <v>-7000</v>
      </c>
      <c r="P38" s="81" t="n">
        <v>623</v>
      </c>
      <c r="Q38" s="86" t="n">
        <v>426.1</v>
      </c>
      <c r="R38" s="87" t="n">
        <v>0</v>
      </c>
      <c r="S38" s="85"/>
      <c r="T38" s="86" t="n">
        <v>11682.2</v>
      </c>
      <c r="U38" s="86" t="n">
        <v>0</v>
      </c>
      <c r="V38" s="86" t="n">
        <v>7000</v>
      </c>
      <c r="W38" s="86" t="n">
        <v>7000</v>
      </c>
      <c r="X38" s="85"/>
      <c r="Y38" s="86" t="n">
        <v>5541.28440366973</v>
      </c>
      <c r="Z38" s="86" t="n">
        <v>1.6895</v>
      </c>
      <c r="AA38" s="86" t="n">
        <v>859.084403669725</v>
      </c>
      <c r="AB38" s="85"/>
      <c r="AC38" s="86" t="n">
        <v>0</v>
      </c>
      <c r="AD38" s="86" t="n">
        <v>0</v>
      </c>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3"/>
      <c r="IN38" s="3"/>
      <c r="IO38" s="3"/>
      <c r="IP38" s="3"/>
      <c r="IQ38" s="3"/>
      <c r="IR38" s="3"/>
      <c r="IS38" s="3"/>
      <c r="IT38" s="3"/>
      <c r="IU38" s="3"/>
      <c r="IV38" s="3"/>
    </row>
    <row r="39" s="17" customFormat="true" ht="15.75" hidden="false" customHeight="false" outlineLevel="0" collapsed="false">
      <c r="A39" s="1" t="n">
        <v>1990</v>
      </c>
      <c r="B39" s="81" t="n">
        <v>13486.2</v>
      </c>
      <c r="C39" s="81" t="n">
        <v>1.8505426952262</v>
      </c>
      <c r="D39" s="81" t="n">
        <v>7287.7</v>
      </c>
      <c r="E39" s="81" t="n">
        <v>2605.5</v>
      </c>
      <c r="F39" s="24"/>
      <c r="G39" s="81" t="n">
        <v>-800</v>
      </c>
      <c r="H39" s="81" t="n">
        <v>-1000</v>
      </c>
      <c r="I39" s="81" t="n">
        <v>0</v>
      </c>
      <c r="J39" s="81" t="n">
        <v>0</v>
      </c>
      <c r="K39" s="81" t="n">
        <v>0</v>
      </c>
      <c r="L39" s="81" t="n">
        <v>0</v>
      </c>
      <c r="M39" s="81" t="n">
        <v>0</v>
      </c>
      <c r="N39" s="81" t="n">
        <v>0</v>
      </c>
      <c r="O39" s="81" t="n">
        <v>2500</v>
      </c>
      <c r="P39" s="81" t="n">
        <v>1905.6</v>
      </c>
      <c r="Q39" s="86" t="n">
        <v>408.8</v>
      </c>
      <c r="R39" s="87" t="n">
        <v>-0.0999999999999091</v>
      </c>
      <c r="S39" s="85"/>
      <c r="T39" s="86" t="n">
        <v>11787.7</v>
      </c>
      <c r="U39" s="86" t="n">
        <v>0</v>
      </c>
      <c r="V39" s="86" t="n">
        <v>7000</v>
      </c>
      <c r="W39" s="86" t="n">
        <v>4500</v>
      </c>
      <c r="X39" s="85"/>
      <c r="Y39" s="86" t="n">
        <v>9008.81763527054</v>
      </c>
      <c r="Z39" s="86" t="n">
        <v>1.497</v>
      </c>
      <c r="AA39" s="86" t="n">
        <v>1721.11763527054</v>
      </c>
      <c r="AB39" s="85"/>
      <c r="AC39" s="86" t="n">
        <v>0</v>
      </c>
      <c r="AD39" s="86" t="n">
        <v>0</v>
      </c>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3"/>
      <c r="IN39" s="3"/>
      <c r="IO39" s="3"/>
      <c r="IP39" s="3"/>
      <c r="IQ39" s="3"/>
      <c r="IR39" s="3"/>
      <c r="IS39" s="3"/>
      <c r="IT39" s="3"/>
      <c r="IU39" s="3"/>
      <c r="IV39" s="3"/>
    </row>
    <row r="40" s="17" customFormat="true" ht="15.75" hidden="false" customHeight="false" outlineLevel="0" collapsed="false">
      <c r="A40" s="1" t="n">
        <v>1991</v>
      </c>
      <c r="B40" s="81" t="n">
        <v>12692.68559005</v>
      </c>
      <c r="C40" s="81" t="n">
        <v>1.72887185219162</v>
      </c>
      <c r="D40" s="81" t="n">
        <v>7341.6</v>
      </c>
      <c r="E40" s="81" t="n">
        <v>53.9000000000005</v>
      </c>
      <c r="F40" s="24"/>
      <c r="G40" s="81" t="n">
        <v>-434.5</v>
      </c>
      <c r="H40" s="81" t="n">
        <v>-892.2</v>
      </c>
      <c r="I40" s="81" t="n">
        <v>-658.3</v>
      </c>
      <c r="J40" s="81" t="n">
        <v>0</v>
      </c>
      <c r="K40" s="81" t="n">
        <v>0</v>
      </c>
      <c r="L40" s="81" t="n">
        <v>0</v>
      </c>
      <c r="M40" s="81" t="n">
        <v>0</v>
      </c>
      <c r="N40" s="81" t="n">
        <v>0</v>
      </c>
      <c r="O40" s="81" t="n">
        <v>2500</v>
      </c>
      <c r="P40" s="81" t="n">
        <v>866.2</v>
      </c>
      <c r="Q40" s="86" t="n">
        <v>702.2</v>
      </c>
      <c r="R40" s="87" t="n">
        <v>-1327.3</v>
      </c>
      <c r="S40" s="85"/>
      <c r="T40" s="86" t="n">
        <v>9341.6</v>
      </c>
      <c r="U40" s="86" t="n">
        <v>0</v>
      </c>
      <c r="V40" s="86" t="n">
        <v>5000</v>
      </c>
      <c r="W40" s="86" t="n">
        <v>2000</v>
      </c>
      <c r="X40" s="85"/>
      <c r="Y40" s="86" t="n">
        <v>8350.45104608553</v>
      </c>
      <c r="Z40" s="86" t="n">
        <v>1.52</v>
      </c>
      <c r="AA40" s="86" t="n">
        <v>1008.85104608553</v>
      </c>
      <c r="AB40" s="85"/>
      <c r="AC40" s="86" t="n">
        <v>0</v>
      </c>
      <c r="AD40" s="86" t="n">
        <v>0</v>
      </c>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3"/>
      <c r="IN40" s="3"/>
      <c r="IO40" s="3"/>
      <c r="IP40" s="3"/>
      <c r="IQ40" s="3"/>
      <c r="IR40" s="3"/>
      <c r="IS40" s="3"/>
      <c r="IT40" s="3"/>
      <c r="IU40" s="3"/>
      <c r="IV40" s="3"/>
    </row>
    <row r="41" s="17" customFormat="true" ht="15.75" hidden="false" customHeight="false" outlineLevel="0" collapsed="false">
      <c r="A41" s="1" t="n">
        <v>1992</v>
      </c>
      <c r="B41" s="81" t="n">
        <v>12713.1</v>
      </c>
      <c r="C41" s="81" t="n">
        <v>1.72187233350941</v>
      </c>
      <c r="D41" s="81" t="n">
        <v>7383.3</v>
      </c>
      <c r="E41" s="81" t="n">
        <v>41.6999999999998</v>
      </c>
      <c r="F41" s="24"/>
      <c r="G41" s="81" t="n">
        <v>-635</v>
      </c>
      <c r="H41" s="81" t="n">
        <v>-1001.6</v>
      </c>
      <c r="I41" s="81" t="n">
        <v>0</v>
      </c>
      <c r="J41" s="81" t="n">
        <v>0</v>
      </c>
      <c r="K41" s="81" t="n">
        <v>0</v>
      </c>
      <c r="L41" s="81" t="n">
        <v>0</v>
      </c>
      <c r="M41" s="81" t="n">
        <v>0</v>
      </c>
      <c r="N41" s="81" t="n">
        <v>0</v>
      </c>
      <c r="O41" s="81" t="n">
        <v>2000</v>
      </c>
      <c r="P41" s="81" t="n">
        <v>1147.4</v>
      </c>
      <c r="Q41" s="86" t="n">
        <v>887.9</v>
      </c>
      <c r="R41" s="87" t="n">
        <v>-1469.1</v>
      </c>
      <c r="S41" s="85"/>
      <c r="T41" s="86" t="n">
        <v>7383.3</v>
      </c>
      <c r="U41" s="86" t="n">
        <v>0</v>
      </c>
      <c r="V41" s="86" t="n">
        <v>0</v>
      </c>
      <c r="W41" s="86" t="n">
        <v>0</v>
      </c>
      <c r="X41" s="85"/>
      <c r="Y41" s="86" t="n">
        <v>7849.04611965179</v>
      </c>
      <c r="Z41" s="86" t="n">
        <v>1.6197</v>
      </c>
      <c r="AA41" s="86" t="n">
        <v>465.746119651788</v>
      </c>
      <c r="AB41" s="85"/>
      <c r="AC41" s="86" t="n">
        <v>0</v>
      </c>
      <c r="AD41" s="86" t="n">
        <v>0</v>
      </c>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3"/>
      <c r="IN41" s="3"/>
      <c r="IO41" s="3"/>
      <c r="IP41" s="3"/>
      <c r="IQ41" s="3"/>
      <c r="IR41" s="3"/>
      <c r="IS41" s="3"/>
      <c r="IT41" s="3"/>
      <c r="IU41" s="3"/>
      <c r="IV41" s="3"/>
    </row>
    <row r="42" s="17" customFormat="true" ht="15.75" hidden="false" customHeight="false" outlineLevel="0" collapsed="false">
      <c r="A42" s="1" t="n">
        <v>1993</v>
      </c>
      <c r="B42" s="81" t="n">
        <v>13716.4</v>
      </c>
      <c r="C42" s="81" t="n">
        <v>1.71637364699994</v>
      </c>
      <c r="D42" s="81" t="n">
        <v>7991.5</v>
      </c>
      <c r="E42" s="81" t="n">
        <v>608.2</v>
      </c>
      <c r="F42" s="24"/>
      <c r="G42" s="81" t="n">
        <v>0</v>
      </c>
      <c r="H42" s="81" t="n">
        <v>0</v>
      </c>
      <c r="I42" s="81" t="n">
        <v>0</v>
      </c>
      <c r="J42" s="81" t="n">
        <v>0</v>
      </c>
      <c r="K42" s="81" t="n">
        <v>0</v>
      </c>
      <c r="L42" s="81" t="n">
        <v>0</v>
      </c>
      <c r="M42" s="81" t="n">
        <v>0</v>
      </c>
      <c r="N42" s="81" t="n">
        <v>0</v>
      </c>
      <c r="O42" s="81" t="n">
        <v>0</v>
      </c>
      <c r="P42" s="81" t="n">
        <v>608.2</v>
      </c>
      <c r="Q42" s="86" t="n">
        <v>608.2</v>
      </c>
      <c r="R42" s="87" t="n">
        <v>0</v>
      </c>
      <c r="S42" s="85"/>
      <c r="T42" s="81" t="n">
        <v>7991.5</v>
      </c>
      <c r="U42" s="81" t="n">
        <v>0</v>
      </c>
      <c r="V42" s="81" t="n">
        <v>0</v>
      </c>
      <c r="W42" s="81" t="n">
        <v>0</v>
      </c>
      <c r="X42" s="85"/>
      <c r="Y42" s="86" t="n">
        <v>7885.25438344352</v>
      </c>
      <c r="Z42" s="86" t="n">
        <v>1.7395</v>
      </c>
      <c r="AA42" s="86" t="n">
        <v>-106.245616556482</v>
      </c>
      <c r="AB42" s="85"/>
      <c r="AC42" s="86" t="n">
        <v>0</v>
      </c>
      <c r="AD42" s="86" t="n">
        <v>0</v>
      </c>
      <c r="AE42" s="10"/>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3"/>
      <c r="IN42" s="3"/>
      <c r="IO42" s="3"/>
      <c r="IP42" s="3"/>
      <c r="IQ42" s="3"/>
      <c r="IR42" s="3"/>
      <c r="IS42" s="3"/>
      <c r="IT42" s="3"/>
      <c r="IU42" s="3"/>
      <c r="IV42" s="3"/>
    </row>
    <row r="43" s="17" customFormat="true" ht="15.75" hidden="false" customHeight="false" outlineLevel="0" collapsed="false">
      <c r="A43" s="1" t="n">
        <v>1994</v>
      </c>
      <c r="B43" s="81" t="n">
        <v>11619.7</v>
      </c>
      <c r="C43" s="81" t="n">
        <v>1.71106922499227</v>
      </c>
      <c r="D43" s="81" t="n">
        <v>6790.9</v>
      </c>
      <c r="E43" s="81" t="n">
        <v>-1200.6</v>
      </c>
      <c r="F43" s="24"/>
      <c r="G43" s="81" t="n">
        <v>-1750</v>
      </c>
      <c r="H43" s="81" t="n">
        <v>0</v>
      </c>
      <c r="I43" s="81" t="n">
        <v>0</v>
      </c>
      <c r="J43" s="81" t="n">
        <v>0</v>
      </c>
      <c r="K43" s="81" t="n">
        <v>0</v>
      </c>
      <c r="L43" s="81" t="n">
        <v>0</v>
      </c>
      <c r="M43" s="81" t="n">
        <v>0</v>
      </c>
      <c r="N43" s="81" t="n">
        <v>0</v>
      </c>
      <c r="O43" s="81" t="n">
        <v>0</v>
      </c>
      <c r="P43" s="81" t="n">
        <v>549.4</v>
      </c>
      <c r="Q43" s="86" t="n">
        <v>421.9</v>
      </c>
      <c r="R43" s="87" t="n">
        <v>0</v>
      </c>
      <c r="S43" s="85"/>
      <c r="T43" s="81" t="n">
        <v>6790.9</v>
      </c>
      <c r="U43" s="81" t="n">
        <v>0</v>
      </c>
      <c r="V43" s="81" t="n">
        <v>0</v>
      </c>
      <c r="W43" s="81" t="n">
        <v>0</v>
      </c>
      <c r="X43" s="85"/>
      <c r="Y43" s="86" t="n">
        <v>7498.99967731526</v>
      </c>
      <c r="Z43" s="86" t="n">
        <v>1.5495</v>
      </c>
      <c r="AA43" s="86" t="n">
        <v>708.099677315264</v>
      </c>
      <c r="AB43" s="85"/>
      <c r="AC43" s="86" t="n">
        <v>0</v>
      </c>
      <c r="AD43" s="86" t="n">
        <v>0</v>
      </c>
      <c r="AE43" s="10"/>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3"/>
      <c r="IN43" s="3"/>
      <c r="IO43" s="3"/>
      <c r="IP43" s="3"/>
      <c r="IQ43" s="3"/>
      <c r="IR43" s="3"/>
      <c r="IS43" s="3"/>
      <c r="IT43" s="3"/>
      <c r="IU43" s="3"/>
      <c r="IV43" s="3"/>
    </row>
    <row r="44" s="17" customFormat="true" ht="15.75" hidden="false" customHeight="false" outlineLevel="0" collapsed="false">
      <c r="A44" s="1" t="n">
        <v>1995</v>
      </c>
      <c r="B44" s="81" t="n">
        <v>9806.6</v>
      </c>
      <c r="C44" s="81" t="n">
        <v>1.69614473251812</v>
      </c>
      <c r="D44" s="81" t="n">
        <v>5781.7</v>
      </c>
      <c r="E44" s="81" t="n">
        <v>-1009.2</v>
      </c>
      <c r="F44" s="24"/>
      <c r="G44" s="81" t="n">
        <v>-1625</v>
      </c>
      <c r="H44" s="81" t="n">
        <v>0</v>
      </c>
      <c r="I44" s="81" t="n">
        <v>0</v>
      </c>
      <c r="J44" s="81" t="n">
        <v>0</v>
      </c>
      <c r="K44" s="81" t="n">
        <v>0</v>
      </c>
      <c r="L44" s="81" t="n">
        <v>0</v>
      </c>
      <c r="M44" s="81" t="n">
        <v>0</v>
      </c>
      <c r="N44" s="81" t="n">
        <v>0</v>
      </c>
      <c r="O44" s="81" t="n">
        <v>0</v>
      </c>
      <c r="P44" s="81" t="n">
        <v>615.8</v>
      </c>
      <c r="Q44" s="86" t="n">
        <v>333.9</v>
      </c>
      <c r="R44" s="87" t="n">
        <v>0</v>
      </c>
      <c r="S44" s="85"/>
      <c r="T44" s="81" t="n">
        <v>5781.7</v>
      </c>
      <c r="U44" s="81" t="n">
        <v>0</v>
      </c>
      <c r="V44" s="81" t="n">
        <v>0</v>
      </c>
      <c r="W44" s="81" t="n">
        <v>0</v>
      </c>
      <c r="X44" s="85"/>
      <c r="Y44" s="86" t="n">
        <v>6836.24956430812</v>
      </c>
      <c r="Z44" s="86" t="n">
        <v>1.4345</v>
      </c>
      <c r="AA44" s="86" t="n">
        <v>1054.54956430812</v>
      </c>
      <c r="AB44" s="85"/>
      <c r="AC44" s="86" t="n">
        <v>0</v>
      </c>
      <c r="AD44" s="86" t="n">
        <v>0</v>
      </c>
      <c r="AE44" s="10"/>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3"/>
      <c r="IN44" s="3"/>
      <c r="IO44" s="3"/>
      <c r="IP44" s="3"/>
      <c r="IQ44" s="3"/>
      <c r="IR44" s="3"/>
      <c r="IS44" s="3"/>
      <c r="IT44" s="3"/>
      <c r="IU44" s="3"/>
      <c r="IV44" s="3"/>
    </row>
    <row r="45" customFormat="false" ht="15.75" hidden="false" customHeight="false" outlineLevel="0" collapsed="false">
      <c r="A45" s="1" t="n">
        <v>1996</v>
      </c>
      <c r="B45" s="81" t="n">
        <v>10147</v>
      </c>
      <c r="C45" s="81" t="n">
        <v>1.68877423649829</v>
      </c>
      <c r="D45" s="81" t="n">
        <v>6008.5</v>
      </c>
      <c r="E45" s="81" t="n">
        <v>226.8</v>
      </c>
      <c r="F45" s="24"/>
      <c r="G45" s="81" t="n">
        <v>0</v>
      </c>
      <c r="H45" s="81" t="n">
        <v>0</v>
      </c>
      <c r="I45" s="81" t="n">
        <v>0</v>
      </c>
      <c r="J45" s="81" t="n">
        <v>0</v>
      </c>
      <c r="K45" s="81" t="n">
        <v>0</v>
      </c>
      <c r="L45" s="81" t="n">
        <v>0</v>
      </c>
      <c r="M45" s="81" t="n">
        <v>0</v>
      </c>
      <c r="N45" s="81" t="n">
        <v>0</v>
      </c>
      <c r="O45" s="81" t="n">
        <v>0</v>
      </c>
      <c r="P45" s="81" t="n">
        <v>226.8</v>
      </c>
      <c r="Q45" s="81" t="n">
        <v>224.8</v>
      </c>
      <c r="R45" s="88" t="n">
        <v>0</v>
      </c>
      <c r="S45" s="85"/>
      <c r="T45" s="81" t="n">
        <v>6008.5</v>
      </c>
      <c r="U45" s="81" t="n">
        <v>0</v>
      </c>
      <c r="V45" s="81" t="n">
        <v>0</v>
      </c>
      <c r="W45" s="81" t="n">
        <v>0</v>
      </c>
      <c r="X45" s="85"/>
      <c r="Y45" s="86" t="n">
        <v>6594.52784818353</v>
      </c>
      <c r="Z45" s="86" t="n">
        <v>1.5387</v>
      </c>
      <c r="AA45" s="86" t="n">
        <v>586.027848183532</v>
      </c>
      <c r="AB45" s="85"/>
      <c r="AC45" s="86" t="n">
        <v>0</v>
      </c>
      <c r="AD45" s="86" t="n">
        <v>0</v>
      </c>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3"/>
      <c r="IN45" s="3"/>
      <c r="IO45" s="3"/>
      <c r="IP45" s="3"/>
      <c r="IQ45" s="3"/>
      <c r="IR45" s="3"/>
      <c r="IS45" s="3"/>
      <c r="IT45" s="3"/>
      <c r="IU45" s="3"/>
      <c r="IV45" s="3"/>
    </row>
    <row r="46" customFormat="false" ht="15.75" hidden="false" customHeight="false" outlineLevel="0" collapsed="false">
      <c r="A46" s="1" t="n">
        <v>1997</v>
      </c>
      <c r="B46" s="81" t="n">
        <v>10462.9</v>
      </c>
      <c r="C46" s="81" t="n">
        <v>1.69004506614547</v>
      </c>
      <c r="D46" s="81" t="n">
        <v>6190.9</v>
      </c>
      <c r="E46" s="81" t="n">
        <v>182.4</v>
      </c>
      <c r="F46" s="24"/>
      <c r="G46" s="81" t="n">
        <v>0</v>
      </c>
      <c r="H46" s="81" t="n">
        <v>0</v>
      </c>
      <c r="I46" s="81" t="n">
        <v>0</v>
      </c>
      <c r="J46" s="81" t="n">
        <v>0</v>
      </c>
      <c r="K46" s="81" t="n">
        <v>0</v>
      </c>
      <c r="L46" s="81" t="n">
        <v>0</v>
      </c>
      <c r="M46" s="81" t="n">
        <v>0</v>
      </c>
      <c r="N46" s="81" t="n">
        <v>0</v>
      </c>
      <c r="O46" s="81" t="n">
        <v>0</v>
      </c>
      <c r="P46" s="81" t="n">
        <v>182.4</v>
      </c>
      <c r="Q46" s="81" t="n">
        <v>182.4</v>
      </c>
      <c r="R46" s="88" t="n">
        <v>-3.69482222595252E-013</v>
      </c>
      <c r="S46" s="85"/>
      <c r="T46" s="81" t="n">
        <v>6190.9</v>
      </c>
      <c r="U46" s="81" t="n">
        <v>0</v>
      </c>
      <c r="V46" s="81" t="n">
        <v>0</v>
      </c>
      <c r="W46" s="81" t="n">
        <v>0</v>
      </c>
      <c r="X46" s="85"/>
      <c r="Y46" s="86" t="n">
        <v>5815.63003724084</v>
      </c>
      <c r="Z46" s="86" t="n">
        <v>1.7991</v>
      </c>
      <c r="AA46" s="86" t="n">
        <v>-375.269962759157</v>
      </c>
      <c r="AB46" s="85"/>
      <c r="AC46" s="86" t="n">
        <v>0</v>
      </c>
      <c r="AD46" s="86" t="n">
        <v>0</v>
      </c>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3"/>
      <c r="IN46" s="3"/>
      <c r="IO46" s="3"/>
      <c r="IP46" s="3"/>
      <c r="IQ46" s="3"/>
      <c r="IR46" s="3"/>
      <c r="IS46" s="3"/>
      <c r="IT46" s="3"/>
      <c r="IU46" s="3"/>
      <c r="IV4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3:58:42Z</dcterms:created>
  <dc:creator>Rachel Kiwi</dc:creator>
  <dc:description/>
  <dc:language>en-US</dc:language>
  <cp:lastModifiedBy>d1ofh01</cp:lastModifiedBy>
  <cp:lastPrinted>2002-05-30T14:52:22Z</cp:lastPrinted>
  <dcterms:modified xsi:type="dcterms:W3CDTF">2004-03-08T14:28:14Z</dcterms:modified>
  <cp:revision>0</cp:revision>
  <dc:subject/>
  <dc:title/>
</cp:coreProperties>
</file>