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TREAS_Canada_monthly" sheetId="1" state="visible" r:id="rId2"/>
    <sheet name="TREAS_Canada_quarterly" sheetId="2" state="visible" r:id="rId3"/>
    <sheet name="TREAS_Canada_ann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Zebo Zakir:
Includes swap corresponding to forward commitments to the ma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4</xdr:row>
                <xdr:rowOff>12</xdr:rowOff>
              </xdr:from>
              <xdr:to>
                <xdr:col>11</xdr:col>
                <xdr:colOff>10</xdr:colOff>
                <xdr:row>30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Zebo Zakir:
Inculdes swap  corresponding to its forward commitment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4</xdr:row>
                <xdr:rowOff>10</xdr:rowOff>
              </xdr:from>
              <xdr:to>
                <xdr:col>10</xdr:col>
                <xdr:colOff>11</xdr:colOff>
                <xdr:row>4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</rPr>
          <t xml:space="preserve">10
Unwinding of a U.S. dollar / Canadian dollar swap for the purpose of financing temporarily  Treasury sales of Canadian dollars to other fund members making IMF repay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51</xdr:row>
                <xdr:rowOff>6</xdr:rowOff>
              </xdr:from>
              <xdr:to>
                <xdr:col>7</xdr:col>
                <xdr:colOff>12</xdr:colOff>
                <xdr:row>55</xdr:row>
                <xdr:rowOff>1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Tahoma"/>
            <family val="0"/>
          </rPr>
          <t xml:space="preserve">-2.0
Unwinding of a U.S. dollar / Canadian dollar swap for the purpose of financing temporarily  Treasury sales of Canadian dollars to other fund members making IMF repay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59</xdr:row>
                <xdr:rowOff>14</xdr:rowOff>
              </xdr:from>
              <xdr:to>
                <xdr:col>7</xdr:col>
                <xdr:colOff>5</xdr:colOff>
                <xdr:row>63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7.1
Proceeds from IMF draw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1</xdr:row>
                <xdr:rowOff>9</xdr:rowOff>
              </xdr:from>
              <xdr:to>
                <xdr:col>12</xdr:col>
                <xdr:colOff>53</xdr:colOff>
                <xdr:row>54</xdr:row>
                <xdr:rowOff>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urchasedon a one-month swap basis and sold to an IMF member having repurchase obligation to the IM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9</xdr:row>
                <xdr:rowOff>0</xdr:rowOff>
              </xdr:from>
              <xdr:to>
                <xdr:col>12</xdr:col>
                <xdr:colOff>20</xdr:colOff>
                <xdr:row>62</xdr:row>
                <xdr:rowOff>1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.0
Proceeds from IMF draw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9</xdr:rowOff>
              </xdr:from>
              <xdr:to>
                <xdr:col>12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old to IMF member having repurchase obligation to the IM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9</xdr:rowOff>
              </xdr:from>
              <xdr:to>
                <xdr:col>10</xdr:col>
                <xdr:colOff>54</xdr:colOff>
                <xdr:row>71</xdr:row>
                <xdr:rowOff>4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old to IMF member having repurchase obligation to the IM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8</xdr:rowOff>
              </xdr:from>
              <xdr:to>
                <xdr:col>11</xdr:col>
                <xdr:colOff>69</xdr:colOff>
                <xdr:row>76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aturing con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4</xdr:row>
                <xdr:rowOff>11</xdr:rowOff>
              </xdr:from>
              <xdr:to>
                <xdr:col>15</xdr:col>
                <xdr:colOff>28</xdr:colOff>
                <xdr:row>28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aturing con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9</xdr:rowOff>
              </xdr:from>
              <xdr:to>
                <xdr:col>15</xdr:col>
                <xdr:colOff>47</xdr:colOff>
                <xdr:row>36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urchases -
sales +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9</xdr:rowOff>
              </xdr:from>
              <xdr:to>
                <xdr:col>28</xdr:col>
                <xdr:colOff>2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67">
  <si>
    <t xml:space="preserve">Treasury Balances at their   </t>
  </si>
  <si>
    <t xml:space="preserve">Transactions Affecting the Treasury's Currency Balances:  </t>
  </si>
  <si>
    <t xml:space="preserve">Other factors affecting the Treasury's </t>
  </si>
  <si>
    <t xml:space="preserve">Year-End Valuations, Profits or Losses</t>
  </si>
  <si>
    <t xml:space="preserve">Miscellaneous</t>
  </si>
  <si>
    <t xml:space="preserve">historical values:  </t>
  </si>
  <si>
    <t xml:space="preserve">Foreign Currency Exposure:</t>
  </si>
  <si>
    <t xml:space="preserve">on Currency Balances:</t>
  </si>
  <si>
    <t xml:space="preserve">Canadian dollar</t>
  </si>
  <si>
    <t xml:space="preserve">Interest paid</t>
  </si>
  <si>
    <t xml:space="preserve">Net Open </t>
  </si>
  <si>
    <t xml:space="preserve">Marked-to-Market</t>
  </si>
  <si>
    <t xml:space="preserve">Implied </t>
  </si>
  <si>
    <t xml:space="preserve">Foreign</t>
  </si>
  <si>
    <t xml:space="preserve">Currency </t>
  </si>
  <si>
    <t xml:space="preserve">Net change in </t>
  </si>
  <si>
    <t xml:space="preserve">Exceptional</t>
  </si>
  <si>
    <t xml:space="preserve">Net Swap </t>
  </si>
  <si>
    <t xml:space="preserve">on foreign-</t>
  </si>
  <si>
    <t xml:space="preserve">Bond </t>
  </si>
  <si>
    <t xml:space="preserve">Position</t>
  </si>
  <si>
    <t xml:space="preserve">Outstanding</t>
  </si>
  <si>
    <t xml:space="preserve">End-of </t>
  </si>
  <si>
    <t xml:space="preserve">Valuation</t>
  </si>
  <si>
    <t xml:space="preserve">Currency</t>
  </si>
  <si>
    <t xml:space="preserve">Balances</t>
  </si>
  <si>
    <t xml:space="preserve">Central</t>
  </si>
  <si>
    <t xml:space="preserve">or</t>
  </si>
  <si>
    <t xml:space="preserve">Transactions</t>
  </si>
  <si>
    <t xml:space="preserve">Swap </t>
  </si>
  <si>
    <t xml:space="preserve">denominated</t>
  </si>
  <si>
    <t xml:space="preserve">Issuance or</t>
  </si>
  <si>
    <t xml:space="preserve">Realized</t>
  </si>
  <si>
    <t xml:space="preserve">Unaccounted </t>
  </si>
  <si>
    <t xml:space="preserve">Columns:</t>
  </si>
  <si>
    <t xml:space="preserve">Swaps</t>
  </si>
  <si>
    <t xml:space="preserve">New </t>
  </si>
  <si>
    <t xml:space="preserve">Forward </t>
  </si>
  <si>
    <t xml:space="preserve">Period</t>
  </si>
  <si>
    <t xml:space="preserve">Profits</t>
  </si>
  <si>
    <t xml:space="preserve">Securities</t>
  </si>
  <si>
    <t xml:space="preserve">Canadian</t>
  </si>
  <si>
    <t xml:space="preserve">Ex. Rate</t>
  </si>
  <si>
    <t xml:space="preserve">Market</t>
  </si>
  <si>
    <t xml:space="preserve">Bank</t>
  </si>
  <si>
    <t xml:space="preserve">Customers </t>
  </si>
  <si>
    <t xml:space="preserve">(9+10)</t>
  </si>
  <si>
    <t xml:space="preserve">Drawing</t>
  </si>
  <si>
    <t xml:space="preserve">Repayments</t>
  </si>
  <si>
    <t xml:space="preserve">bonds</t>
  </si>
  <si>
    <t xml:space="preserve">Redemption</t>
  </si>
  <si>
    <t xml:space="preserve">Warehousing </t>
  </si>
  <si>
    <t xml:space="preserve">Interest</t>
  </si>
  <si>
    <t xml:space="preserve">Differences</t>
  </si>
  <si>
    <t xml:space="preserve">(3-18-20)</t>
  </si>
  <si>
    <t xml:space="preserve">Commitments</t>
  </si>
  <si>
    <t xml:space="preserve">Forwards</t>
  </si>
  <si>
    <t xml:space="preserve">(1 / 22)</t>
  </si>
  <si>
    <t xml:space="preserve">(21-3)</t>
  </si>
  <si>
    <t xml:space="preserve">Redemption &amp;</t>
  </si>
  <si>
    <t xml:space="preserve"> dollar millions</t>
  </si>
  <si>
    <t xml:space="preserve">(1 / 3)</t>
  </si>
  <si>
    <t xml:space="preserve">US$ millions</t>
  </si>
  <si>
    <t xml:space="preserve">CA$ / $</t>
  </si>
  <si>
    <t xml:space="preserve">Peso / $</t>
  </si>
  <si>
    <t xml:space="preserve">Revaluation</t>
  </si>
  <si>
    <t xml:space="preserve">COLUM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"/>
    <numFmt numFmtId="167" formatCode="0.0"/>
    <numFmt numFmtId="168" formatCode="#,##0.00"/>
    <numFmt numFmtId="169" formatCode="mmmm\ d&quot;, &quot;yyyy"/>
    <numFmt numFmtId="170" formatCode="#,##0.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S310" activePane="bottomRight" state="frozen"/>
      <selection pane="topLeft" activeCell="A1" activeCellId="0" sqref="A1"/>
      <selection pane="topRight" activeCell="S1" activeCellId="0" sqref="S1"/>
      <selection pane="bottomLeft" activeCell="A310" activeCellId="0" sqref="A310"/>
      <selection pane="bottomRight" activeCell="K73" activeCellId="0" sqref="K73: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5.56"/>
    <col collapsed="false" customWidth="true" hidden="false" outlineLevel="0" max="3" min="3" style="2" width="8.99"/>
    <col collapsed="false" customWidth="true" hidden="false" outlineLevel="0" max="4" min="4" style="2" width="12.56"/>
    <col collapsed="false" customWidth="true" hidden="false" outlineLevel="0" max="5" min="5" style="2" width="14.28"/>
    <col collapsed="false" customWidth="true" hidden="false" outlineLevel="0" max="6" min="6" style="3" width="2.84"/>
    <col collapsed="false" customWidth="true" hidden="false" outlineLevel="0" max="9" min="7" style="3" width="12.56"/>
    <col collapsed="false" customWidth="true" hidden="false" outlineLevel="0" max="10" min="10" style="3" width="13.14"/>
    <col collapsed="false" customWidth="true" hidden="false" outlineLevel="0" max="11" min="11" style="3" width="12.56"/>
    <col collapsed="false" customWidth="true" hidden="false" outlineLevel="0" max="12" min="12" style="3" width="12.85"/>
    <col collapsed="false" customWidth="true" hidden="false" outlineLevel="0" max="13" min="13" style="3" width="12.99"/>
    <col collapsed="false" customWidth="true" hidden="false" outlineLevel="0" max="14" min="14" style="3" width="12.56"/>
    <col collapsed="false" customWidth="true" hidden="false" outlineLevel="0" max="15" min="15" style="3" width="13.99"/>
    <col collapsed="false" customWidth="true" hidden="false" outlineLevel="0" max="17" min="16" style="2" width="12.56"/>
    <col collapsed="false" customWidth="true" hidden="false" outlineLevel="0" max="18" min="18" style="2" width="13.85"/>
    <col collapsed="false" customWidth="true" hidden="false" outlineLevel="0" max="19" min="19" style="3" width="2.42"/>
    <col collapsed="false" customWidth="true" hidden="false" outlineLevel="0" max="20" min="20" style="3" width="12.99"/>
    <col collapsed="false" customWidth="true" hidden="false" outlineLevel="0" max="21" min="21" style="3" width="14.28"/>
    <col collapsed="false" customWidth="true" hidden="false" outlineLevel="0" max="22" min="22" style="3" width="12.56"/>
    <col collapsed="false" customWidth="true" hidden="false" outlineLevel="0" max="23" min="23" style="3" width="14.28"/>
    <col collapsed="false" customWidth="true" hidden="false" outlineLevel="0" max="24" min="24" style="3" width="2.42"/>
    <col collapsed="false" customWidth="true" hidden="true" outlineLevel="0" max="25" min="25" style="4" width="15.13"/>
    <col collapsed="false" customWidth="true" hidden="true" outlineLevel="0" max="26" min="26" style="3" width="8.99"/>
    <col collapsed="false" customWidth="true" hidden="true" outlineLevel="0" max="27" min="27" style="3" width="12.56"/>
    <col collapsed="false" customWidth="true" hidden="true" outlineLevel="0" max="28" min="28" style="3" width="2.56"/>
    <col collapsed="false" customWidth="true" hidden="false" outlineLevel="0" max="29" min="29" style="3" width="14.7"/>
    <col collapsed="false" customWidth="true" hidden="false" outlineLevel="0" max="30" min="30" style="3" width="12.99"/>
    <col collapsed="false" customWidth="true" hidden="false" outlineLevel="0" max="31" min="31" style="3" width="15.28"/>
    <col collapsed="false" customWidth="true" hidden="false" outlineLevel="0" max="32" min="32" style="3" width="2.42"/>
    <col collapsed="false" customWidth="true" hidden="false" outlineLevel="0" max="33" min="33" style="5" width="13.85"/>
    <col collapsed="false" customWidth="true" hidden="false" outlineLevel="0" max="34" min="34" style="3" width="12.28"/>
    <col collapsed="false" customWidth="true" hidden="false" outlineLevel="0" max="35" min="35" style="3" width="2.13"/>
    <col collapsed="false" customWidth="false" hidden="false" outlineLevel="0" max="257" min="36" style="3" width="9.14"/>
  </cols>
  <sheetData>
    <row r="1" s="6" customFormat="true" ht="15.75" hidden="false" customHeight="false" outlineLevel="0" collapsed="false">
      <c r="B1" s="6" t="s">
        <v>0</v>
      </c>
      <c r="F1" s="7"/>
      <c r="G1" s="6" t="s">
        <v>1</v>
      </c>
      <c r="S1" s="7"/>
      <c r="T1" s="6" t="s">
        <v>2</v>
      </c>
      <c r="X1" s="7"/>
      <c r="Y1" s="6" t="s">
        <v>3</v>
      </c>
      <c r="AB1" s="7"/>
      <c r="AC1" s="6" t="s">
        <v>3</v>
      </c>
      <c r="AF1" s="7"/>
      <c r="AG1" s="6" t="s">
        <v>4</v>
      </c>
      <c r="AI1" s="7"/>
    </row>
    <row r="2" s="6" customFormat="true" ht="15.75" hidden="false" customHeight="false" outlineLevel="0" collapsed="false">
      <c r="B2" s="6" t="s">
        <v>5</v>
      </c>
      <c r="F2" s="7"/>
      <c r="S2" s="7"/>
      <c r="T2" s="6" t="s">
        <v>6</v>
      </c>
      <c r="X2" s="7"/>
      <c r="Y2" s="6" t="s">
        <v>7</v>
      </c>
      <c r="AB2" s="7"/>
      <c r="AC2" s="6" t="s">
        <v>7</v>
      </c>
      <c r="AF2" s="7"/>
      <c r="AI2" s="7"/>
    </row>
    <row r="3" s="16" customFormat="true" ht="15" hidden="false" customHeight="false" outlineLevel="0" collapsed="false">
      <c r="A3" s="8"/>
      <c r="B3" s="9"/>
      <c r="C3" s="9"/>
      <c r="D3" s="9"/>
      <c r="E3" s="9"/>
      <c r="F3" s="10"/>
      <c r="G3" s="11"/>
      <c r="H3" s="12"/>
      <c r="I3" s="12"/>
      <c r="J3" s="12"/>
      <c r="K3" s="12"/>
      <c r="L3" s="12"/>
      <c r="M3" s="12"/>
      <c r="N3" s="12"/>
      <c r="O3" s="12"/>
      <c r="P3" s="9"/>
      <c r="Q3" s="9"/>
      <c r="R3" s="9"/>
      <c r="S3" s="10"/>
      <c r="T3" s="12"/>
      <c r="U3" s="12"/>
      <c r="V3" s="12"/>
      <c r="W3" s="12"/>
      <c r="X3" s="10"/>
      <c r="Y3" s="4"/>
      <c r="Z3" s="12"/>
      <c r="AA3" s="12"/>
      <c r="AB3" s="10"/>
      <c r="AC3" s="4"/>
      <c r="AD3" s="12"/>
      <c r="AE3" s="12"/>
      <c r="AF3" s="10"/>
      <c r="AG3" s="13"/>
      <c r="AH3" s="12"/>
      <c r="AI3" s="10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</row>
    <row r="4" s="16" customFormat="true" ht="15.75" hidden="false" customHeight="false" outlineLevel="0" collapsed="false">
      <c r="A4" s="17" t="s">
        <v>8</v>
      </c>
      <c r="B4" s="9"/>
      <c r="C4" s="9"/>
      <c r="D4" s="9"/>
      <c r="E4" s="9"/>
      <c r="F4" s="18"/>
      <c r="G4" s="12"/>
      <c r="H4" s="12"/>
      <c r="I4" s="12"/>
      <c r="J4" s="12"/>
      <c r="K4" s="12"/>
      <c r="L4" s="12"/>
      <c r="M4" s="19" t="s">
        <v>9</v>
      </c>
      <c r="N4" s="19"/>
      <c r="O4" s="12"/>
      <c r="P4" s="9"/>
      <c r="Q4" s="9"/>
      <c r="R4" s="9"/>
      <c r="S4" s="18"/>
      <c r="T4" s="12" t="s">
        <v>10</v>
      </c>
      <c r="U4" s="12"/>
      <c r="V4" s="12"/>
      <c r="W4" s="12"/>
      <c r="X4" s="18"/>
      <c r="Y4" s="20" t="s">
        <v>11</v>
      </c>
      <c r="Z4" s="21"/>
      <c r="AA4" s="12" t="s">
        <v>12</v>
      </c>
      <c r="AB4" s="18"/>
      <c r="AC4" s="20" t="s">
        <v>11</v>
      </c>
      <c r="AD4" s="21"/>
      <c r="AE4" s="12" t="s">
        <v>12</v>
      </c>
      <c r="AF4" s="18"/>
      <c r="AG4" s="12" t="s">
        <v>13</v>
      </c>
      <c r="AH4" s="12"/>
      <c r="AI4" s="10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</row>
    <row r="5" s="23" customFormat="true" ht="15" hidden="false" customHeight="false" outlineLevel="0" collapsed="false">
      <c r="B5" s="24" t="s">
        <v>14</v>
      </c>
      <c r="E5" s="23" t="s">
        <v>15</v>
      </c>
      <c r="F5" s="25"/>
      <c r="I5" s="23" t="s">
        <v>16</v>
      </c>
      <c r="J5" s="23" t="s">
        <v>17</v>
      </c>
      <c r="M5" s="23" t="s">
        <v>18</v>
      </c>
      <c r="N5" s="23" t="s">
        <v>19</v>
      </c>
      <c r="S5" s="25"/>
      <c r="T5" s="23" t="s">
        <v>20</v>
      </c>
      <c r="U5" s="23" t="s">
        <v>21</v>
      </c>
      <c r="W5" s="23" t="s">
        <v>21</v>
      </c>
      <c r="X5" s="25"/>
      <c r="Y5" s="23" t="s">
        <v>14</v>
      </c>
      <c r="Z5" s="23" t="s">
        <v>22</v>
      </c>
      <c r="AA5" s="23" t="s">
        <v>23</v>
      </c>
      <c r="AB5" s="25"/>
      <c r="AC5" s="23" t="s">
        <v>14</v>
      </c>
      <c r="AD5" s="23" t="s">
        <v>22</v>
      </c>
      <c r="AE5" s="23" t="s">
        <v>23</v>
      </c>
      <c r="AF5" s="25"/>
      <c r="AG5" s="23" t="s">
        <v>24</v>
      </c>
      <c r="AH5" s="23" t="s">
        <v>13</v>
      </c>
      <c r="AI5" s="25"/>
    </row>
    <row r="6" s="23" customFormat="true" ht="15" hidden="false" customHeight="false" outlineLevel="0" collapsed="false">
      <c r="B6" s="24" t="s">
        <v>25</v>
      </c>
      <c r="C6" s="23" t="s">
        <v>12</v>
      </c>
      <c r="D6" s="23" t="s">
        <v>14</v>
      </c>
      <c r="E6" s="23" t="s">
        <v>24</v>
      </c>
      <c r="F6" s="25"/>
      <c r="H6" s="23" t="s">
        <v>26</v>
      </c>
      <c r="I6" s="23" t="s">
        <v>27</v>
      </c>
      <c r="J6" s="23" t="s">
        <v>28</v>
      </c>
      <c r="K6" s="23" t="s">
        <v>29</v>
      </c>
      <c r="L6" s="23" t="s">
        <v>29</v>
      </c>
      <c r="M6" s="23" t="s">
        <v>30</v>
      </c>
      <c r="N6" s="23" t="s">
        <v>31</v>
      </c>
      <c r="P6" s="23" t="s">
        <v>32</v>
      </c>
      <c r="R6" s="23" t="s">
        <v>33</v>
      </c>
      <c r="S6" s="25"/>
      <c r="T6" s="23" t="s">
        <v>34</v>
      </c>
      <c r="U6" s="23" t="s">
        <v>35</v>
      </c>
      <c r="V6" s="23" t="s">
        <v>36</v>
      </c>
      <c r="W6" s="23" t="s">
        <v>37</v>
      </c>
      <c r="X6" s="25"/>
      <c r="Y6" s="23" t="s">
        <v>25</v>
      </c>
      <c r="Z6" s="23" t="s">
        <v>38</v>
      </c>
      <c r="AA6" s="23" t="s">
        <v>39</v>
      </c>
      <c r="AB6" s="25"/>
      <c r="AC6" s="23" t="s">
        <v>25</v>
      </c>
      <c r="AD6" s="23" t="s">
        <v>38</v>
      </c>
      <c r="AE6" s="23" t="s">
        <v>39</v>
      </c>
      <c r="AF6" s="25"/>
      <c r="AG6" s="23" t="s">
        <v>40</v>
      </c>
      <c r="AH6" s="23" t="s">
        <v>24</v>
      </c>
      <c r="AI6" s="25"/>
    </row>
    <row r="7" s="23" customFormat="true" ht="15" hidden="false" customHeight="false" outlineLevel="0" collapsed="false">
      <c r="B7" s="24" t="s">
        <v>41</v>
      </c>
      <c r="C7" s="23" t="s">
        <v>42</v>
      </c>
      <c r="D7" s="23" t="s">
        <v>25</v>
      </c>
      <c r="E7" s="23" t="s">
        <v>25</v>
      </c>
      <c r="F7" s="25"/>
      <c r="G7" s="23" t="s">
        <v>43</v>
      </c>
      <c r="H7" s="23" t="s">
        <v>44</v>
      </c>
      <c r="I7" s="23" t="s">
        <v>45</v>
      </c>
      <c r="J7" s="23" t="s">
        <v>46</v>
      </c>
      <c r="K7" s="23" t="s">
        <v>47</v>
      </c>
      <c r="L7" s="23" t="s">
        <v>48</v>
      </c>
      <c r="M7" s="23" t="s">
        <v>49</v>
      </c>
      <c r="N7" s="23" t="s">
        <v>50</v>
      </c>
      <c r="O7" s="23" t="s">
        <v>51</v>
      </c>
      <c r="P7" s="23" t="s">
        <v>39</v>
      </c>
      <c r="Q7" s="23" t="s">
        <v>52</v>
      </c>
      <c r="R7" s="23" t="s">
        <v>53</v>
      </c>
      <c r="S7" s="25"/>
      <c r="T7" s="23" t="s">
        <v>54</v>
      </c>
      <c r="U7" s="23" t="s">
        <v>55</v>
      </c>
      <c r="V7" s="23" t="s">
        <v>56</v>
      </c>
      <c r="W7" s="23" t="s">
        <v>55</v>
      </c>
      <c r="X7" s="25"/>
      <c r="Y7" s="23" t="s">
        <v>57</v>
      </c>
      <c r="Z7" s="23" t="s">
        <v>42</v>
      </c>
      <c r="AA7" s="23" t="s">
        <v>58</v>
      </c>
      <c r="AB7" s="25"/>
      <c r="AC7" s="23" t="s">
        <v>57</v>
      </c>
      <c r="AD7" s="23" t="s">
        <v>42</v>
      </c>
      <c r="AE7" s="23" t="s">
        <v>58</v>
      </c>
      <c r="AF7" s="25"/>
      <c r="AG7" s="23" t="s">
        <v>59</v>
      </c>
      <c r="AH7" s="23" t="s">
        <v>40</v>
      </c>
      <c r="AI7" s="25"/>
    </row>
    <row r="8" s="23" customFormat="true" ht="15" hidden="false" customHeight="false" outlineLevel="0" collapsed="false">
      <c r="B8" s="24" t="s">
        <v>60</v>
      </c>
      <c r="C8" s="23" t="s">
        <v>61</v>
      </c>
      <c r="D8" s="23" t="s">
        <v>62</v>
      </c>
      <c r="E8" s="23" t="s">
        <v>62</v>
      </c>
      <c r="F8" s="25"/>
      <c r="G8" s="23" t="s">
        <v>62</v>
      </c>
      <c r="H8" s="23" t="s">
        <v>62</v>
      </c>
      <c r="I8" s="23" t="s">
        <v>62</v>
      </c>
      <c r="J8" s="23" t="s">
        <v>62</v>
      </c>
      <c r="K8" s="23" t="s">
        <v>62</v>
      </c>
      <c r="L8" s="23" t="s">
        <v>62</v>
      </c>
      <c r="M8" s="23" t="s">
        <v>62</v>
      </c>
      <c r="N8" s="23" t="s">
        <v>62</v>
      </c>
      <c r="O8" s="23" t="s">
        <v>62</v>
      </c>
      <c r="P8" s="23" t="s">
        <v>62</v>
      </c>
      <c r="Q8" s="23" t="s">
        <v>62</v>
      </c>
      <c r="R8" s="23" t="s">
        <v>62</v>
      </c>
      <c r="S8" s="25"/>
      <c r="T8" s="23" t="s">
        <v>62</v>
      </c>
      <c r="U8" s="23" t="s">
        <v>62</v>
      </c>
      <c r="V8" s="23" t="s">
        <v>62</v>
      </c>
      <c r="W8" s="23" t="s">
        <v>62</v>
      </c>
      <c r="X8" s="25"/>
      <c r="Y8" s="23" t="s">
        <v>62</v>
      </c>
      <c r="Z8" s="14" t="s">
        <v>63</v>
      </c>
      <c r="AA8" s="23" t="s">
        <v>62</v>
      </c>
      <c r="AB8" s="25"/>
      <c r="AC8" s="23" t="s">
        <v>62</v>
      </c>
      <c r="AD8" s="14" t="s">
        <v>64</v>
      </c>
      <c r="AE8" s="23" t="s">
        <v>62</v>
      </c>
      <c r="AF8" s="25"/>
      <c r="AG8" s="23" t="s">
        <v>65</v>
      </c>
      <c r="AH8" s="23" t="s">
        <v>21</v>
      </c>
      <c r="AI8" s="25"/>
    </row>
    <row r="9" s="26" customFormat="true" ht="14.25" hidden="false" customHeight="false" outlineLevel="0" collapsed="false">
      <c r="A9" s="26" t="s">
        <v>66</v>
      </c>
      <c r="B9" s="26" t="n">
        <v>1</v>
      </c>
      <c r="C9" s="26" t="n">
        <v>2</v>
      </c>
      <c r="D9" s="26" t="n">
        <v>3</v>
      </c>
      <c r="E9" s="26" t="n">
        <v>4</v>
      </c>
      <c r="F9" s="27"/>
      <c r="G9" s="26" t="n">
        <v>5</v>
      </c>
      <c r="H9" s="26" t="n">
        <v>6</v>
      </c>
      <c r="I9" s="26" t="n">
        <v>7</v>
      </c>
      <c r="J9" s="26" t="n">
        <v>8</v>
      </c>
      <c r="K9" s="26" t="n">
        <v>9</v>
      </c>
      <c r="L9" s="26" t="n">
        <v>10</v>
      </c>
      <c r="M9" s="26" t="n">
        <v>11</v>
      </c>
      <c r="N9" s="26" t="n">
        <v>12</v>
      </c>
      <c r="O9" s="26" t="n">
        <v>13</v>
      </c>
      <c r="P9" s="26" t="n">
        <v>14</v>
      </c>
      <c r="Q9" s="26" t="n">
        <v>15</v>
      </c>
      <c r="R9" s="26" t="n">
        <v>16</v>
      </c>
      <c r="S9" s="27"/>
      <c r="T9" s="26" t="n">
        <v>17</v>
      </c>
      <c r="U9" s="26" t="n">
        <v>18</v>
      </c>
      <c r="V9" s="26" t="n">
        <v>19</v>
      </c>
      <c r="W9" s="26" t="n">
        <v>20</v>
      </c>
      <c r="X9" s="27"/>
      <c r="Y9" s="26" t="n">
        <v>21</v>
      </c>
      <c r="Z9" s="26" t="n">
        <v>22</v>
      </c>
      <c r="AA9" s="26" t="n">
        <v>23</v>
      </c>
      <c r="AB9" s="27"/>
      <c r="AC9" s="26" t="n">
        <v>21</v>
      </c>
      <c r="AD9" s="26" t="n">
        <v>22</v>
      </c>
      <c r="AE9" s="26" t="n">
        <v>23</v>
      </c>
      <c r="AF9" s="27"/>
      <c r="AG9" s="26" t="n">
        <v>24</v>
      </c>
      <c r="AH9" s="26" t="n">
        <v>25</v>
      </c>
      <c r="AI9" s="27"/>
    </row>
    <row r="10" s="16" customFormat="true" ht="15" hidden="false" customHeight="false" outlineLevel="0" collapsed="false">
      <c r="A10" s="28" t="n">
        <v>22646</v>
      </c>
      <c r="B10" s="9" t="n">
        <v>0</v>
      </c>
      <c r="C10" s="9" t="n">
        <v>0</v>
      </c>
      <c r="D10" s="9" t="n">
        <v>0</v>
      </c>
      <c r="E10" s="9" t="n">
        <v>0</v>
      </c>
      <c r="F10" s="29"/>
      <c r="G10" s="9" t="n">
        <v>0</v>
      </c>
      <c r="H10" s="9" t="n">
        <v>0</v>
      </c>
      <c r="I10" s="9" t="n">
        <v>0</v>
      </c>
      <c r="J10" s="9" t="n">
        <f aca="false">K10+L10</f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29"/>
      <c r="T10" s="9" t="n">
        <f aca="false">D10-U10-W10</f>
        <v>0</v>
      </c>
      <c r="U10" s="9" t="n">
        <v>0</v>
      </c>
      <c r="V10" s="9" t="n">
        <v>0</v>
      </c>
      <c r="W10" s="9" t="n">
        <v>0</v>
      </c>
      <c r="X10" s="29"/>
      <c r="Y10" s="4"/>
      <c r="Z10" s="30"/>
      <c r="AA10" s="31"/>
      <c r="AB10" s="29"/>
      <c r="AC10" s="32" t="n">
        <f aca="false">B10/AD10</f>
        <v>0</v>
      </c>
      <c r="AD10" s="33" t="n">
        <v>1.04</v>
      </c>
      <c r="AE10" s="34" t="n">
        <f aca="false">AC10-D10</f>
        <v>0</v>
      </c>
      <c r="AF10" s="29"/>
      <c r="AG10" s="9" t="n">
        <v>0</v>
      </c>
      <c r="AH10" s="9" t="n">
        <v>0</v>
      </c>
      <c r="AI10" s="29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</row>
    <row r="11" s="16" customFormat="true" ht="15" hidden="false" customHeight="false" outlineLevel="0" collapsed="false">
      <c r="A11" s="28" t="n">
        <v>22677</v>
      </c>
      <c r="B11" s="9" t="n">
        <v>0</v>
      </c>
      <c r="C11" s="9" t="n">
        <v>0</v>
      </c>
      <c r="D11" s="9" t="n">
        <v>0</v>
      </c>
      <c r="E11" s="9" t="n">
        <f aca="false">D11-D10</f>
        <v>0</v>
      </c>
      <c r="F11" s="35"/>
      <c r="G11" s="9" t="n">
        <v>0</v>
      </c>
      <c r="H11" s="9" t="n">
        <v>0</v>
      </c>
      <c r="I11" s="9" t="n">
        <v>0</v>
      </c>
      <c r="J11" s="9" t="n">
        <f aca="false">K11+L11</f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35"/>
      <c r="T11" s="9" t="n">
        <f aca="false">D11-U11-W11</f>
        <v>0</v>
      </c>
      <c r="U11" s="9" t="n">
        <f aca="false">U10+J11</f>
        <v>0</v>
      </c>
      <c r="V11" s="9" t="n">
        <v>0</v>
      </c>
      <c r="W11" s="9" t="n">
        <f aca="false">W10+V11</f>
        <v>0</v>
      </c>
      <c r="X11" s="35"/>
      <c r="Y11" s="4"/>
      <c r="Z11" s="36"/>
      <c r="AA11" s="31"/>
      <c r="AB11" s="35"/>
      <c r="AC11" s="32" t="n">
        <f aca="false">B11/AD11</f>
        <v>0</v>
      </c>
      <c r="AD11" s="33" t="n">
        <v>1.05</v>
      </c>
      <c r="AE11" s="34" t="n">
        <f aca="false">AC11-D11</f>
        <v>0</v>
      </c>
      <c r="AF11" s="35"/>
      <c r="AG11" s="9" t="n">
        <v>0</v>
      </c>
      <c r="AH11" s="9" t="n">
        <v>0</v>
      </c>
      <c r="AI11" s="35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</row>
    <row r="12" s="16" customFormat="true" ht="15" hidden="false" customHeight="false" outlineLevel="0" collapsed="false">
      <c r="A12" s="28" t="n">
        <v>22705</v>
      </c>
      <c r="B12" s="9" t="n">
        <v>0</v>
      </c>
      <c r="C12" s="9" t="n">
        <v>0</v>
      </c>
      <c r="D12" s="9" t="n">
        <v>0</v>
      </c>
      <c r="E12" s="9" t="n">
        <f aca="false">D12-D11</f>
        <v>0</v>
      </c>
      <c r="F12" s="35"/>
      <c r="G12" s="9" t="n">
        <v>0</v>
      </c>
      <c r="H12" s="9" t="n">
        <v>0</v>
      </c>
      <c r="I12" s="9" t="n">
        <v>0</v>
      </c>
      <c r="J12" s="9" t="n">
        <f aca="false">K12+L12</f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35"/>
      <c r="T12" s="9" t="n">
        <f aca="false">D12-U12-W12</f>
        <v>0</v>
      </c>
      <c r="U12" s="9" t="n">
        <f aca="false">U11+J12</f>
        <v>0</v>
      </c>
      <c r="V12" s="9" t="n">
        <v>0</v>
      </c>
      <c r="W12" s="9" t="n">
        <f aca="false">W11+V12</f>
        <v>0</v>
      </c>
      <c r="X12" s="35"/>
      <c r="Y12" s="4"/>
      <c r="Z12" s="36"/>
      <c r="AA12" s="31"/>
      <c r="AB12" s="35"/>
      <c r="AC12" s="32" t="n">
        <f aca="false">B12/AD12</f>
        <v>0</v>
      </c>
      <c r="AD12" s="33" t="n">
        <v>1.05</v>
      </c>
      <c r="AE12" s="34" t="n">
        <f aca="false">AC12-D12</f>
        <v>0</v>
      </c>
      <c r="AF12" s="35"/>
      <c r="AG12" s="9" t="n">
        <v>0</v>
      </c>
      <c r="AH12" s="9" t="n">
        <v>0</v>
      </c>
      <c r="AI12" s="35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</row>
    <row r="13" s="16" customFormat="true" ht="15" hidden="false" customHeight="false" outlineLevel="0" collapsed="false">
      <c r="A13" s="28" t="n">
        <v>22736</v>
      </c>
      <c r="B13" s="9" t="n">
        <v>0</v>
      </c>
      <c r="C13" s="9" t="n">
        <v>0</v>
      </c>
      <c r="D13" s="9" t="n">
        <v>0</v>
      </c>
      <c r="E13" s="9" t="n">
        <f aca="false">D13-D12</f>
        <v>0</v>
      </c>
      <c r="F13" s="35"/>
      <c r="G13" s="9" t="n">
        <v>0</v>
      </c>
      <c r="H13" s="9" t="n">
        <v>0</v>
      </c>
      <c r="I13" s="9" t="n">
        <v>0</v>
      </c>
      <c r="J13" s="9" t="n">
        <f aca="false">K13+L13</f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35"/>
      <c r="T13" s="9" t="n">
        <f aca="false">D13-U13-W13</f>
        <v>0</v>
      </c>
      <c r="U13" s="9" t="n">
        <f aca="false">U12+J13</f>
        <v>0</v>
      </c>
      <c r="V13" s="9" t="n">
        <v>0</v>
      </c>
      <c r="W13" s="9" t="n">
        <f aca="false">W12+V13</f>
        <v>0</v>
      </c>
      <c r="X13" s="35"/>
      <c r="Y13" s="4"/>
      <c r="Z13" s="36"/>
      <c r="AA13" s="31"/>
      <c r="AB13" s="35"/>
      <c r="AC13" s="32" t="n">
        <f aca="false">B13/AD13</f>
        <v>0</v>
      </c>
      <c r="AD13" s="33" t="n">
        <v>1.05</v>
      </c>
      <c r="AE13" s="34" t="n">
        <f aca="false">AC13-D13</f>
        <v>0</v>
      </c>
      <c r="AF13" s="35"/>
      <c r="AG13" s="9" t="n">
        <v>0</v>
      </c>
      <c r="AH13" s="9" t="n">
        <v>0</v>
      </c>
      <c r="AI13" s="35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</row>
    <row r="14" s="16" customFormat="true" ht="15" hidden="false" customHeight="false" outlineLevel="0" collapsed="false">
      <c r="A14" s="28" t="n">
        <v>22766</v>
      </c>
      <c r="B14" s="9" t="n">
        <v>0</v>
      </c>
      <c r="C14" s="9" t="n">
        <v>0</v>
      </c>
      <c r="D14" s="9" t="n">
        <v>0</v>
      </c>
      <c r="E14" s="9" t="n">
        <f aca="false">D14-D13</f>
        <v>0</v>
      </c>
      <c r="F14" s="35"/>
      <c r="G14" s="9" t="n">
        <v>0</v>
      </c>
      <c r="H14" s="9" t="n">
        <v>0</v>
      </c>
      <c r="I14" s="9" t="n">
        <v>0</v>
      </c>
      <c r="J14" s="9" t="n">
        <f aca="false">K14+L14</f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35"/>
      <c r="T14" s="9" t="n">
        <f aca="false">D14-U14-W14</f>
        <v>0</v>
      </c>
      <c r="U14" s="9" t="n">
        <f aca="false">U13+J14</f>
        <v>0</v>
      </c>
      <c r="V14" s="9" t="n">
        <v>0</v>
      </c>
      <c r="W14" s="9" t="n">
        <f aca="false">W13+V14</f>
        <v>0</v>
      </c>
      <c r="X14" s="35"/>
      <c r="Y14" s="4"/>
      <c r="Z14" s="36"/>
      <c r="AA14" s="31"/>
      <c r="AB14" s="35"/>
      <c r="AC14" s="32" t="n">
        <f aca="false">B14/AD14</f>
        <v>0</v>
      </c>
      <c r="AD14" s="33" t="n">
        <v>1.05</v>
      </c>
      <c r="AE14" s="34" t="n">
        <f aca="false">AC14-D14</f>
        <v>0</v>
      </c>
      <c r="AF14" s="35"/>
      <c r="AG14" s="9" t="n">
        <v>0</v>
      </c>
      <c r="AH14" s="9" t="n">
        <v>0</v>
      </c>
      <c r="AI14" s="35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</row>
    <row r="15" s="16" customFormat="true" ht="15" hidden="false" customHeight="false" outlineLevel="0" collapsed="false">
      <c r="A15" s="28" t="n">
        <v>22797</v>
      </c>
      <c r="B15" s="9" t="n">
        <v>0</v>
      </c>
      <c r="C15" s="9" t="n">
        <v>0</v>
      </c>
      <c r="D15" s="9" t="n">
        <v>0</v>
      </c>
      <c r="E15" s="9" t="n">
        <f aca="false">D15-D14</f>
        <v>0</v>
      </c>
      <c r="F15" s="35"/>
      <c r="G15" s="9" t="n">
        <v>0</v>
      </c>
      <c r="H15" s="9" t="n">
        <v>0</v>
      </c>
      <c r="I15" s="9" t="n">
        <v>0</v>
      </c>
      <c r="J15" s="9" t="n">
        <f aca="false">K15+L15</f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35"/>
      <c r="T15" s="9" t="n">
        <f aca="false">D15-U15-W15</f>
        <v>0</v>
      </c>
      <c r="U15" s="9" t="n">
        <f aca="false">U14+J15</f>
        <v>0</v>
      </c>
      <c r="V15" s="9" t="n">
        <v>0</v>
      </c>
      <c r="W15" s="9" t="n">
        <f aca="false">W14+V15</f>
        <v>0</v>
      </c>
      <c r="X15" s="35"/>
      <c r="Y15" s="4"/>
      <c r="Z15" s="36"/>
      <c r="AA15" s="31"/>
      <c r="AB15" s="35"/>
      <c r="AC15" s="32" t="n">
        <f aca="false">B15/AD15</f>
        <v>0</v>
      </c>
      <c r="AD15" s="33" t="n">
        <v>1.09</v>
      </c>
      <c r="AE15" s="34" t="n">
        <f aca="false">AC15-D15</f>
        <v>0</v>
      </c>
      <c r="AF15" s="35"/>
      <c r="AG15" s="9" t="n">
        <v>0</v>
      </c>
      <c r="AH15" s="9" t="n">
        <v>0</v>
      </c>
      <c r="AI15" s="35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</row>
    <row r="16" s="16" customFormat="true" ht="15" hidden="false" customHeight="false" outlineLevel="0" collapsed="false">
      <c r="A16" s="28" t="n">
        <v>22827</v>
      </c>
      <c r="B16" s="9" t="n">
        <v>0</v>
      </c>
      <c r="C16" s="9" t="n">
        <v>0</v>
      </c>
      <c r="D16" s="9" t="n">
        <v>5</v>
      </c>
      <c r="E16" s="9" t="n">
        <f aca="false">D16-D15</f>
        <v>5</v>
      </c>
      <c r="F16" s="35"/>
      <c r="G16" s="9" t="n">
        <v>5</v>
      </c>
      <c r="H16" s="9" t="n">
        <v>0</v>
      </c>
      <c r="I16" s="9" t="n">
        <v>0</v>
      </c>
      <c r="J16" s="9" t="n">
        <f aca="false">K16+L16</f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35"/>
      <c r="T16" s="9" t="n">
        <f aca="false">D16-U16-W16</f>
        <v>5</v>
      </c>
      <c r="U16" s="9" t="n">
        <f aca="false">U15+J16</f>
        <v>0</v>
      </c>
      <c r="V16" s="9" t="n">
        <v>0</v>
      </c>
      <c r="W16" s="9" t="n">
        <f aca="false">W15+V16</f>
        <v>0</v>
      </c>
      <c r="X16" s="35"/>
      <c r="Y16" s="4"/>
      <c r="Z16" s="36"/>
      <c r="AA16" s="31"/>
      <c r="AB16" s="35"/>
      <c r="AC16" s="32" t="n">
        <f aca="false">B16/AD16</f>
        <v>0</v>
      </c>
      <c r="AD16" s="33" t="n">
        <v>1.08</v>
      </c>
      <c r="AE16" s="34" t="n">
        <f aca="false">AC16-D16</f>
        <v>-5</v>
      </c>
      <c r="AF16" s="35"/>
      <c r="AG16" s="9" t="n">
        <v>0</v>
      </c>
      <c r="AH16" s="9" t="n">
        <v>0</v>
      </c>
      <c r="AI16" s="35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</row>
    <row r="17" s="16" customFormat="true" ht="15" hidden="false" customHeight="false" outlineLevel="0" collapsed="false">
      <c r="A17" s="28" t="n">
        <v>22858</v>
      </c>
      <c r="B17" s="9" t="n">
        <v>0</v>
      </c>
      <c r="C17" s="9" t="n">
        <v>0</v>
      </c>
      <c r="D17" s="9" t="n">
        <v>0.5</v>
      </c>
      <c r="E17" s="9" t="n">
        <f aca="false">D17-D16</f>
        <v>-4.5</v>
      </c>
      <c r="F17" s="35"/>
      <c r="G17" s="9" t="n">
        <f aca="false">3-7.5</f>
        <v>-4.5</v>
      </c>
      <c r="H17" s="9" t="n">
        <v>0</v>
      </c>
      <c r="I17" s="9" t="n">
        <v>0</v>
      </c>
      <c r="J17" s="9" t="n">
        <f aca="false">K17+L17</f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35"/>
      <c r="T17" s="9" t="n">
        <f aca="false">D17-U17-W17</f>
        <v>0.5</v>
      </c>
      <c r="U17" s="9" t="n">
        <f aca="false">U16+J17</f>
        <v>0</v>
      </c>
      <c r="V17" s="9" t="n">
        <v>0</v>
      </c>
      <c r="W17" s="9" t="n">
        <f aca="false">W16+V17</f>
        <v>0</v>
      </c>
      <c r="X17" s="35"/>
      <c r="Y17" s="4"/>
      <c r="Z17" s="36"/>
      <c r="AA17" s="31"/>
      <c r="AB17" s="35"/>
      <c r="AC17" s="32" t="n">
        <f aca="false">B17/AD17</f>
        <v>0</v>
      </c>
      <c r="AD17" s="33" t="n">
        <v>1.08</v>
      </c>
      <c r="AE17" s="34" t="n">
        <f aca="false">AC17-D17</f>
        <v>-0.5</v>
      </c>
      <c r="AF17" s="35"/>
      <c r="AG17" s="9" t="n">
        <v>0</v>
      </c>
      <c r="AH17" s="9" t="n">
        <v>0</v>
      </c>
      <c r="AI17" s="35"/>
    </row>
    <row r="18" s="16" customFormat="true" ht="15" hidden="false" customHeight="false" outlineLevel="0" collapsed="false">
      <c r="A18" s="28" t="n">
        <v>22889</v>
      </c>
      <c r="B18" s="9" t="n">
        <v>0</v>
      </c>
      <c r="C18" s="9" t="n">
        <v>0</v>
      </c>
      <c r="D18" s="9" t="n">
        <v>0.5</v>
      </c>
      <c r="E18" s="9" t="n">
        <f aca="false">D18-D17</f>
        <v>0</v>
      </c>
      <c r="F18" s="35"/>
      <c r="G18" s="9" t="n">
        <v>0</v>
      </c>
      <c r="H18" s="9" t="n">
        <v>0</v>
      </c>
      <c r="I18" s="9" t="n">
        <v>0</v>
      </c>
      <c r="J18" s="9" t="n">
        <f aca="false">K18+L18</f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35"/>
      <c r="T18" s="9" t="n">
        <f aca="false">D18-U18-W18</f>
        <v>0.5</v>
      </c>
      <c r="U18" s="9" t="n">
        <f aca="false">U17+J18</f>
        <v>0</v>
      </c>
      <c r="V18" s="9" t="n">
        <v>0</v>
      </c>
      <c r="W18" s="9" t="n">
        <f aca="false">W17+V18</f>
        <v>0</v>
      </c>
      <c r="X18" s="35"/>
      <c r="Y18" s="4"/>
      <c r="Z18" s="36"/>
      <c r="AA18" s="31"/>
      <c r="AB18" s="35"/>
      <c r="AC18" s="32" t="n">
        <f aca="false">B18/AD18</f>
        <v>0</v>
      </c>
      <c r="AD18" s="33" t="n">
        <v>1.08</v>
      </c>
      <c r="AE18" s="34" t="n">
        <f aca="false">AC18-D18</f>
        <v>-0.5</v>
      </c>
      <c r="AF18" s="35"/>
      <c r="AG18" s="9" t="n">
        <v>0</v>
      </c>
      <c r="AH18" s="9" t="n">
        <v>0</v>
      </c>
      <c r="AI18" s="35"/>
    </row>
    <row r="19" s="16" customFormat="true" ht="15" hidden="false" customHeight="false" outlineLevel="0" collapsed="false">
      <c r="A19" s="28" t="n">
        <v>22919</v>
      </c>
      <c r="B19" s="9" t="n">
        <v>0</v>
      </c>
      <c r="C19" s="9" t="n">
        <v>0</v>
      </c>
      <c r="D19" s="9" t="n">
        <v>0.5</v>
      </c>
      <c r="E19" s="9" t="n">
        <f aca="false">D19-D18</f>
        <v>0</v>
      </c>
      <c r="F19" s="35"/>
      <c r="G19" s="9" t="n">
        <v>0</v>
      </c>
      <c r="H19" s="9" t="n">
        <v>0</v>
      </c>
      <c r="I19" s="9" t="n">
        <v>0</v>
      </c>
      <c r="J19" s="9" t="n">
        <f aca="false">K19+L19</f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35"/>
      <c r="T19" s="9" t="n">
        <f aca="false">D19-U19-W19</f>
        <v>0.5</v>
      </c>
      <c r="U19" s="9" t="n">
        <f aca="false">U18+J19</f>
        <v>0</v>
      </c>
      <c r="V19" s="9" t="n">
        <v>0</v>
      </c>
      <c r="W19" s="9" t="n">
        <f aca="false">W18+V19</f>
        <v>0</v>
      </c>
      <c r="X19" s="35"/>
      <c r="Y19" s="4"/>
      <c r="Z19" s="36"/>
      <c r="AA19" s="31"/>
      <c r="AB19" s="35"/>
      <c r="AC19" s="32" t="n">
        <f aca="false">B19/AD19</f>
        <v>0</v>
      </c>
      <c r="AD19" s="33" t="n">
        <v>1.08</v>
      </c>
      <c r="AE19" s="34" t="n">
        <f aca="false">AC19-D19</f>
        <v>-0.5</v>
      </c>
      <c r="AF19" s="35"/>
      <c r="AG19" s="9" t="n">
        <v>0</v>
      </c>
      <c r="AH19" s="9" t="n">
        <v>0</v>
      </c>
      <c r="AI19" s="35"/>
    </row>
    <row r="20" s="16" customFormat="true" ht="15" hidden="false" customHeight="false" outlineLevel="0" collapsed="false">
      <c r="A20" s="28" t="n">
        <v>22950</v>
      </c>
      <c r="B20" s="9" t="n">
        <v>0</v>
      </c>
      <c r="C20" s="9" t="n">
        <v>0</v>
      </c>
      <c r="D20" s="9" t="n">
        <v>0.5</v>
      </c>
      <c r="E20" s="9" t="n">
        <f aca="false">D20-D19</f>
        <v>0</v>
      </c>
      <c r="F20" s="35"/>
      <c r="G20" s="9" t="n">
        <v>0</v>
      </c>
      <c r="H20" s="9" t="n">
        <v>0</v>
      </c>
      <c r="I20" s="9" t="n">
        <v>0</v>
      </c>
      <c r="J20" s="9" t="n">
        <f aca="false">K20+L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35"/>
      <c r="T20" s="9" t="n">
        <f aca="false">D20-U20-W20</f>
        <v>0.5</v>
      </c>
      <c r="U20" s="9" t="n">
        <f aca="false">U19+J20</f>
        <v>0</v>
      </c>
      <c r="V20" s="9" t="n">
        <v>0</v>
      </c>
      <c r="W20" s="9" t="n">
        <f aca="false">W19+V20</f>
        <v>0</v>
      </c>
      <c r="X20" s="35"/>
      <c r="Y20" s="4"/>
      <c r="Z20" s="36"/>
      <c r="AA20" s="31"/>
      <c r="AB20" s="35"/>
      <c r="AC20" s="32" t="n">
        <f aca="false">B20/AD20</f>
        <v>0</v>
      </c>
      <c r="AD20" s="33" t="n">
        <v>1.08</v>
      </c>
      <c r="AE20" s="34" t="n">
        <f aca="false">AC20-D20</f>
        <v>-0.5</v>
      </c>
      <c r="AF20" s="35"/>
      <c r="AG20" s="9" t="n">
        <v>0</v>
      </c>
      <c r="AH20" s="9" t="n">
        <v>0</v>
      </c>
      <c r="AI20" s="35"/>
    </row>
    <row r="21" s="16" customFormat="true" ht="15" hidden="false" customHeight="false" outlineLevel="0" collapsed="false">
      <c r="A21" s="28" t="n">
        <v>22980</v>
      </c>
      <c r="B21" s="9" t="n">
        <v>0</v>
      </c>
      <c r="C21" s="9" t="n">
        <v>0</v>
      </c>
      <c r="D21" s="9" t="n">
        <v>0.5</v>
      </c>
      <c r="E21" s="9" t="n">
        <f aca="false">D21-D20</f>
        <v>0</v>
      </c>
      <c r="F21" s="35"/>
      <c r="G21" s="9" t="n">
        <v>0</v>
      </c>
      <c r="H21" s="9" t="n">
        <v>0</v>
      </c>
      <c r="I21" s="9" t="n">
        <v>0</v>
      </c>
      <c r="J21" s="9" t="n">
        <f aca="false">K21+L21</f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35"/>
      <c r="T21" s="9" t="n">
        <f aca="false">D21-U21-W21</f>
        <v>0.5</v>
      </c>
      <c r="U21" s="9" t="n">
        <f aca="false">U20+J21</f>
        <v>0</v>
      </c>
      <c r="V21" s="9" t="n">
        <v>0</v>
      </c>
      <c r="W21" s="9" t="n">
        <f aca="false">W20+V21</f>
        <v>0</v>
      </c>
      <c r="X21" s="35"/>
      <c r="Y21" s="4"/>
      <c r="Z21" s="36"/>
      <c r="AA21" s="31"/>
      <c r="AB21" s="35"/>
      <c r="AC21" s="32" t="n">
        <f aca="false">B21/AD21</f>
        <v>0</v>
      </c>
      <c r="AD21" s="33" t="n">
        <v>1.07</v>
      </c>
      <c r="AE21" s="34" t="n">
        <f aca="false">AC21-D21</f>
        <v>-0.5</v>
      </c>
      <c r="AF21" s="35"/>
      <c r="AG21" s="9" t="n">
        <v>0</v>
      </c>
      <c r="AH21" s="9" t="n">
        <v>0</v>
      </c>
      <c r="AI21" s="35"/>
    </row>
    <row r="22" s="16" customFormat="true" ht="15" hidden="false" customHeight="false" outlineLevel="0" collapsed="false">
      <c r="A22" s="28" t="n">
        <v>23011</v>
      </c>
      <c r="B22" s="9" t="n">
        <v>0</v>
      </c>
      <c r="C22" s="9" t="n">
        <v>0</v>
      </c>
      <c r="D22" s="9" t="n">
        <v>0.5</v>
      </c>
      <c r="E22" s="9" t="n">
        <f aca="false">D22-D21</f>
        <v>0</v>
      </c>
      <c r="F22" s="35"/>
      <c r="G22" s="9" t="n">
        <v>0</v>
      </c>
      <c r="H22" s="9" t="n">
        <v>0</v>
      </c>
      <c r="I22" s="9" t="n">
        <v>0</v>
      </c>
      <c r="J22" s="9" t="n">
        <f aca="false">K22+L22</f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35"/>
      <c r="T22" s="9" t="n">
        <f aca="false">D22-U22-W22</f>
        <v>0.5</v>
      </c>
      <c r="U22" s="9" t="n">
        <f aca="false">U21+J22</f>
        <v>0</v>
      </c>
      <c r="V22" s="9" t="n">
        <v>0</v>
      </c>
      <c r="W22" s="9" t="n">
        <f aca="false">W21+V22</f>
        <v>0</v>
      </c>
      <c r="X22" s="35"/>
      <c r="Y22" s="4"/>
      <c r="Z22" s="36"/>
      <c r="AA22" s="31"/>
      <c r="AB22" s="35"/>
      <c r="AC22" s="32" t="n">
        <f aca="false">B22/AD22</f>
        <v>0</v>
      </c>
      <c r="AD22" s="33" t="n">
        <v>1.08</v>
      </c>
      <c r="AE22" s="34" t="n">
        <f aca="false">AC22-D22</f>
        <v>-0.5</v>
      </c>
      <c r="AF22" s="35"/>
      <c r="AG22" s="9" t="n">
        <v>0</v>
      </c>
      <c r="AH22" s="9" t="n">
        <v>0</v>
      </c>
      <c r="AI22" s="35"/>
    </row>
    <row r="23" customFormat="false" ht="15" hidden="false" customHeight="false" outlineLevel="0" collapsed="false">
      <c r="A23" s="28" t="n">
        <v>23042</v>
      </c>
      <c r="B23" s="2" t="n">
        <v>0</v>
      </c>
      <c r="C23" s="2" t="n">
        <v>0</v>
      </c>
      <c r="D23" s="2" t="n">
        <v>0.6</v>
      </c>
      <c r="E23" s="2" t="n">
        <f aca="false">D23-D22</f>
        <v>0.1</v>
      </c>
      <c r="F23" s="35"/>
      <c r="G23" s="2" t="n">
        <v>0</v>
      </c>
      <c r="H23" s="2" t="n">
        <v>0</v>
      </c>
      <c r="I23" s="2" t="n">
        <v>0</v>
      </c>
      <c r="J23" s="2" t="n">
        <f aca="false">K23+L23</f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9" t="n">
        <v>0</v>
      </c>
      <c r="Q23" s="2" t="n">
        <v>0</v>
      </c>
      <c r="R23" s="2" t="n">
        <v>0</v>
      </c>
      <c r="S23" s="35"/>
      <c r="T23" s="2" t="n">
        <f aca="false">D23-U23-W23</f>
        <v>0.6</v>
      </c>
      <c r="U23" s="2" t="n">
        <f aca="false">U22+J23</f>
        <v>0</v>
      </c>
      <c r="V23" s="2" t="n">
        <v>0</v>
      </c>
      <c r="W23" s="2" t="n">
        <f aca="false">W22+V23</f>
        <v>0</v>
      </c>
      <c r="X23" s="35"/>
      <c r="Y23" s="2" t="n">
        <v>0</v>
      </c>
      <c r="Z23" s="2" t="n">
        <v>0</v>
      </c>
      <c r="AA23" s="2" t="n">
        <v>0</v>
      </c>
      <c r="AB23" s="2" t="n">
        <v>0</v>
      </c>
      <c r="AC23" s="32" t="n">
        <f aca="false">B23/AD23</f>
        <v>0</v>
      </c>
      <c r="AD23" s="33" t="n">
        <v>1.08</v>
      </c>
      <c r="AE23" s="34" t="n">
        <f aca="false">AC23-D23</f>
        <v>-0.6</v>
      </c>
      <c r="AF23" s="35"/>
      <c r="AG23" s="2" t="n">
        <v>0</v>
      </c>
      <c r="AH23" s="2" t="n">
        <v>0</v>
      </c>
      <c r="AI23" s="35"/>
    </row>
    <row r="24" customFormat="false" ht="15" hidden="false" customHeight="false" outlineLevel="0" collapsed="false">
      <c r="A24" s="28" t="n">
        <v>23070</v>
      </c>
      <c r="B24" s="2" t="n">
        <v>0</v>
      </c>
      <c r="C24" s="2" t="n">
        <v>0</v>
      </c>
      <c r="D24" s="2" t="n">
        <v>0.6</v>
      </c>
      <c r="E24" s="2" t="n">
        <f aca="false">D24-D23</f>
        <v>0</v>
      </c>
      <c r="F24" s="35"/>
      <c r="G24" s="2" t="n">
        <v>0</v>
      </c>
      <c r="H24" s="2" t="n">
        <v>0</v>
      </c>
      <c r="I24" s="2" t="n">
        <v>0</v>
      </c>
      <c r="J24" s="2" t="n">
        <f aca="false">K24+L24</f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9" t="n">
        <v>0</v>
      </c>
      <c r="Q24" s="2" t="n">
        <v>0</v>
      </c>
      <c r="R24" s="2" t="n">
        <v>0</v>
      </c>
      <c r="S24" s="35"/>
      <c r="T24" s="2" t="n">
        <f aca="false">D24-U24-W24</f>
        <v>0.6</v>
      </c>
      <c r="U24" s="2" t="n">
        <f aca="false">U23+J24</f>
        <v>0</v>
      </c>
      <c r="V24" s="2" t="n">
        <v>0</v>
      </c>
      <c r="W24" s="2" t="n">
        <f aca="false">W23+V24</f>
        <v>0</v>
      </c>
      <c r="X24" s="35"/>
      <c r="Y24" s="2" t="n">
        <v>0</v>
      </c>
      <c r="Z24" s="2" t="n">
        <v>0</v>
      </c>
      <c r="AA24" s="2" t="n">
        <v>0</v>
      </c>
      <c r="AB24" s="2" t="n">
        <v>0</v>
      </c>
      <c r="AC24" s="32" t="n">
        <f aca="false">B24/AD24</f>
        <v>0</v>
      </c>
      <c r="AD24" s="33" t="n">
        <v>1.08</v>
      </c>
      <c r="AE24" s="34" t="n">
        <f aca="false">AC24-D24</f>
        <v>-0.6</v>
      </c>
      <c r="AF24" s="35"/>
      <c r="AG24" s="2" t="n">
        <v>0</v>
      </c>
      <c r="AH24" s="2" t="n">
        <v>0</v>
      </c>
      <c r="AI24" s="35"/>
    </row>
    <row r="25" customFormat="false" ht="15" hidden="false" customHeight="false" outlineLevel="0" collapsed="false">
      <c r="A25" s="28" t="n">
        <v>23101</v>
      </c>
      <c r="B25" s="2" t="n">
        <v>0</v>
      </c>
      <c r="C25" s="2" t="n">
        <v>0</v>
      </c>
      <c r="D25" s="2" t="n">
        <v>0.6</v>
      </c>
      <c r="E25" s="2" t="n">
        <f aca="false">D25-D24</f>
        <v>0</v>
      </c>
      <c r="F25" s="35"/>
      <c r="G25" s="2" t="n">
        <v>0</v>
      </c>
      <c r="H25" s="2" t="n">
        <v>0</v>
      </c>
      <c r="I25" s="2" t="n">
        <v>0</v>
      </c>
      <c r="J25" s="2" t="n">
        <f aca="false">K25+L25</f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9" t="n">
        <v>0</v>
      </c>
      <c r="Q25" s="2" t="n">
        <v>0</v>
      </c>
      <c r="R25" s="2" t="n">
        <v>0</v>
      </c>
      <c r="S25" s="35"/>
      <c r="T25" s="2" t="n">
        <f aca="false">D25-U25-W25</f>
        <v>0.6</v>
      </c>
      <c r="U25" s="2" t="n">
        <f aca="false">U24+J25</f>
        <v>0</v>
      </c>
      <c r="V25" s="2" t="n">
        <v>0</v>
      </c>
      <c r="W25" s="2" t="n">
        <f aca="false">W24+V25</f>
        <v>0</v>
      </c>
      <c r="X25" s="35"/>
      <c r="Y25" s="2" t="n">
        <v>0</v>
      </c>
      <c r="Z25" s="2" t="n">
        <v>0</v>
      </c>
      <c r="AA25" s="2" t="n">
        <v>0</v>
      </c>
      <c r="AB25" s="2" t="n">
        <v>0</v>
      </c>
      <c r="AC25" s="32" t="n">
        <f aca="false">B25/AD25</f>
        <v>0</v>
      </c>
      <c r="AD25" s="33" t="n">
        <v>1.08</v>
      </c>
      <c r="AE25" s="34" t="n">
        <f aca="false">AC25-D25</f>
        <v>-0.6</v>
      </c>
      <c r="AF25" s="35"/>
      <c r="AG25" s="2" t="n">
        <v>0</v>
      </c>
      <c r="AH25" s="2" t="n">
        <v>0</v>
      </c>
      <c r="AI25" s="35"/>
    </row>
    <row r="26" customFormat="false" ht="15" hidden="false" customHeight="false" outlineLevel="0" collapsed="false">
      <c r="A26" s="28" t="n">
        <v>23131</v>
      </c>
      <c r="B26" s="2" t="n">
        <v>0</v>
      </c>
      <c r="C26" s="2" t="n">
        <v>0</v>
      </c>
      <c r="D26" s="2" t="n">
        <v>0.6</v>
      </c>
      <c r="E26" s="2" t="n">
        <f aca="false">D26-D25</f>
        <v>0</v>
      </c>
      <c r="F26" s="35"/>
      <c r="G26" s="2" t="n">
        <v>0</v>
      </c>
      <c r="H26" s="2" t="n">
        <v>0</v>
      </c>
      <c r="I26" s="2" t="n">
        <v>0</v>
      </c>
      <c r="J26" s="2" t="n">
        <f aca="false">K26+L26</f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9" t="n">
        <v>0</v>
      </c>
      <c r="Q26" s="2" t="n">
        <v>0</v>
      </c>
      <c r="R26" s="2" t="n">
        <v>0</v>
      </c>
      <c r="S26" s="35"/>
      <c r="T26" s="2" t="n">
        <f aca="false">D26-U26-W26</f>
        <v>0.6</v>
      </c>
      <c r="U26" s="2" t="n">
        <f aca="false">U25+J26</f>
        <v>0</v>
      </c>
      <c r="V26" s="2" t="n">
        <v>0</v>
      </c>
      <c r="W26" s="2" t="n">
        <f aca="false">W25+V26</f>
        <v>0</v>
      </c>
      <c r="X26" s="35"/>
      <c r="Y26" s="2" t="n">
        <v>0</v>
      </c>
      <c r="Z26" s="2" t="n">
        <v>0</v>
      </c>
      <c r="AA26" s="2" t="n">
        <v>0</v>
      </c>
      <c r="AB26" s="2" t="n">
        <v>0</v>
      </c>
      <c r="AC26" s="32" t="n">
        <f aca="false">B26/AD26</f>
        <v>0</v>
      </c>
      <c r="AD26" s="33" t="n">
        <v>1.08</v>
      </c>
      <c r="AE26" s="34" t="n">
        <f aca="false">AC26-D26</f>
        <v>-0.6</v>
      </c>
      <c r="AF26" s="35"/>
      <c r="AG26" s="2" t="n">
        <v>0</v>
      </c>
      <c r="AH26" s="2" t="n">
        <v>0</v>
      </c>
      <c r="AI26" s="35"/>
    </row>
    <row r="27" customFormat="false" ht="15" hidden="false" customHeight="false" outlineLevel="0" collapsed="false">
      <c r="A27" s="28" t="n">
        <v>23162</v>
      </c>
      <c r="B27" s="2" t="n">
        <v>0</v>
      </c>
      <c r="C27" s="2" t="n">
        <v>0</v>
      </c>
      <c r="D27" s="2" t="n">
        <v>0.6</v>
      </c>
      <c r="E27" s="2" t="n">
        <f aca="false">D27-D26</f>
        <v>0</v>
      </c>
      <c r="F27" s="35"/>
      <c r="G27" s="2" t="n">
        <v>0</v>
      </c>
      <c r="H27" s="2" t="n">
        <v>0</v>
      </c>
      <c r="I27" s="2" t="n">
        <v>0</v>
      </c>
      <c r="J27" s="2" t="n">
        <f aca="false">K27+L27</f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9" t="n">
        <v>0</v>
      </c>
      <c r="Q27" s="2" t="n">
        <v>0</v>
      </c>
      <c r="R27" s="2" t="n">
        <v>0</v>
      </c>
      <c r="S27" s="35"/>
      <c r="T27" s="2" t="n">
        <f aca="false">D27-U27-W27</f>
        <v>0.6</v>
      </c>
      <c r="U27" s="2" t="n">
        <f aca="false">U26+J27</f>
        <v>0</v>
      </c>
      <c r="V27" s="2" t="n">
        <v>0</v>
      </c>
      <c r="W27" s="2" t="n">
        <f aca="false">W26+V27</f>
        <v>0</v>
      </c>
      <c r="X27" s="35"/>
      <c r="Y27" s="2" t="n">
        <v>0</v>
      </c>
      <c r="Z27" s="2" t="n">
        <v>0</v>
      </c>
      <c r="AA27" s="2" t="n">
        <v>0</v>
      </c>
      <c r="AB27" s="2" t="n">
        <v>0</v>
      </c>
      <c r="AC27" s="32" t="n">
        <f aca="false">B27/AD27</f>
        <v>0</v>
      </c>
      <c r="AD27" s="33" t="n">
        <v>1.08</v>
      </c>
      <c r="AE27" s="34" t="n">
        <f aca="false">AC27-D27</f>
        <v>-0.6</v>
      </c>
      <c r="AF27" s="35"/>
      <c r="AG27" s="2" t="n">
        <v>0</v>
      </c>
      <c r="AH27" s="2" t="n">
        <v>0</v>
      </c>
      <c r="AI27" s="35"/>
    </row>
    <row r="28" customFormat="false" ht="15" hidden="false" customHeight="false" outlineLevel="0" collapsed="false">
      <c r="A28" s="28" t="n">
        <v>23192</v>
      </c>
      <c r="B28" s="2" t="n">
        <v>0</v>
      </c>
      <c r="C28" s="2" t="n">
        <v>0</v>
      </c>
      <c r="D28" s="2" t="n">
        <v>0.6</v>
      </c>
      <c r="E28" s="2" t="n">
        <f aca="false">D28-D27</f>
        <v>0</v>
      </c>
      <c r="F28" s="35"/>
      <c r="G28" s="2" t="n">
        <v>0</v>
      </c>
      <c r="H28" s="2" t="n">
        <v>0</v>
      </c>
      <c r="I28" s="2" t="n">
        <v>0</v>
      </c>
      <c r="J28" s="2" t="n">
        <f aca="false">K28+L28</f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9" t="n">
        <v>0</v>
      </c>
      <c r="Q28" s="2" t="n">
        <v>0</v>
      </c>
      <c r="R28" s="2" t="n">
        <v>0</v>
      </c>
      <c r="S28" s="35"/>
      <c r="T28" s="2" t="n">
        <f aca="false">D28-U28-W28</f>
        <v>0.6</v>
      </c>
      <c r="U28" s="2" t="n">
        <f aca="false">U27+J28</f>
        <v>0</v>
      </c>
      <c r="V28" s="2" t="n">
        <v>0</v>
      </c>
      <c r="W28" s="2" t="n">
        <f aca="false">W27+V28</f>
        <v>0</v>
      </c>
      <c r="X28" s="35"/>
      <c r="Y28" s="2" t="n">
        <v>0</v>
      </c>
      <c r="Z28" s="2" t="n">
        <v>0</v>
      </c>
      <c r="AA28" s="2" t="n">
        <v>0</v>
      </c>
      <c r="AB28" s="2" t="n">
        <v>0</v>
      </c>
      <c r="AC28" s="32" t="n">
        <f aca="false">B28/AD28</f>
        <v>0</v>
      </c>
      <c r="AD28" s="33" t="n">
        <v>1.08</v>
      </c>
      <c r="AE28" s="34" t="n">
        <f aca="false">AC28-D28</f>
        <v>-0.6</v>
      </c>
      <c r="AF28" s="35"/>
      <c r="AG28" s="2" t="n">
        <v>0</v>
      </c>
      <c r="AH28" s="2" t="n">
        <v>0</v>
      </c>
      <c r="AI28" s="35"/>
    </row>
    <row r="29" customFormat="false" ht="15" hidden="false" customHeight="false" outlineLevel="0" collapsed="false">
      <c r="A29" s="28" t="n">
        <v>23223</v>
      </c>
      <c r="B29" s="2" t="n">
        <v>0</v>
      </c>
      <c r="C29" s="2" t="n">
        <v>0</v>
      </c>
      <c r="D29" s="2" t="n">
        <v>0.6</v>
      </c>
      <c r="E29" s="2" t="n">
        <f aca="false">D29-D28</f>
        <v>0</v>
      </c>
      <c r="F29" s="35"/>
      <c r="G29" s="2" t="n">
        <v>0</v>
      </c>
      <c r="H29" s="2" t="n">
        <v>0</v>
      </c>
      <c r="I29" s="2" t="n">
        <v>0</v>
      </c>
      <c r="J29" s="2" t="n">
        <f aca="false">K29+L29</f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9" t="n">
        <v>0</v>
      </c>
      <c r="Q29" s="2" t="n">
        <v>0</v>
      </c>
      <c r="R29" s="2" t="n">
        <v>0</v>
      </c>
      <c r="S29" s="35"/>
      <c r="T29" s="2" t="n">
        <f aca="false">D29-U29-W29</f>
        <v>0.6</v>
      </c>
      <c r="U29" s="2" t="n">
        <f aca="false">U28+J29</f>
        <v>0</v>
      </c>
      <c r="V29" s="2" t="n">
        <v>0</v>
      </c>
      <c r="W29" s="2" t="n">
        <f aca="false">W28+V29</f>
        <v>0</v>
      </c>
      <c r="X29" s="35"/>
      <c r="Y29" s="2" t="n">
        <v>0</v>
      </c>
      <c r="Z29" s="2" t="n">
        <v>0</v>
      </c>
      <c r="AA29" s="2" t="n">
        <v>0</v>
      </c>
      <c r="AB29" s="2" t="n">
        <v>0</v>
      </c>
      <c r="AC29" s="32" t="n">
        <f aca="false">B29/AD29</f>
        <v>0</v>
      </c>
      <c r="AD29" s="33" t="n">
        <v>1.08</v>
      </c>
      <c r="AE29" s="34" t="n">
        <f aca="false">AC29-D29</f>
        <v>-0.6</v>
      </c>
      <c r="AF29" s="35"/>
      <c r="AG29" s="2" t="n">
        <v>0</v>
      </c>
      <c r="AH29" s="2" t="n">
        <v>0</v>
      </c>
      <c r="AI29" s="35"/>
    </row>
    <row r="30" customFormat="false" ht="15" hidden="false" customHeight="false" outlineLevel="0" collapsed="false">
      <c r="A30" s="28" t="n">
        <v>23254</v>
      </c>
      <c r="B30" s="2" t="n">
        <v>0</v>
      </c>
      <c r="C30" s="2" t="n">
        <v>0</v>
      </c>
      <c r="D30" s="2" t="n">
        <v>0.6</v>
      </c>
      <c r="E30" s="2" t="n">
        <f aca="false">D30-D29</f>
        <v>0</v>
      </c>
      <c r="F30" s="35"/>
      <c r="G30" s="2" t="n">
        <v>0</v>
      </c>
      <c r="H30" s="2" t="n">
        <v>0</v>
      </c>
      <c r="I30" s="2" t="n">
        <v>0</v>
      </c>
      <c r="J30" s="2" t="n">
        <f aca="false">K30+L30</f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9" t="n">
        <v>0</v>
      </c>
      <c r="Q30" s="2" t="n">
        <v>0</v>
      </c>
      <c r="R30" s="2" t="n">
        <v>0</v>
      </c>
      <c r="S30" s="35"/>
      <c r="T30" s="2" t="n">
        <f aca="false">D30-U30-W30</f>
        <v>0.6</v>
      </c>
      <c r="U30" s="2" t="n">
        <f aca="false">U29+J30</f>
        <v>0</v>
      </c>
      <c r="V30" s="2" t="n">
        <v>0</v>
      </c>
      <c r="W30" s="2" t="n">
        <f aca="false">W29+V30</f>
        <v>0</v>
      </c>
      <c r="X30" s="35"/>
      <c r="Y30" s="2" t="n">
        <v>0</v>
      </c>
      <c r="Z30" s="2" t="n">
        <v>0</v>
      </c>
      <c r="AA30" s="2" t="n">
        <v>0</v>
      </c>
      <c r="AB30" s="2" t="n">
        <v>0</v>
      </c>
      <c r="AC30" s="32" t="n">
        <f aca="false">B30/AD30</f>
        <v>0</v>
      </c>
      <c r="AD30" s="33" t="n">
        <v>1.08</v>
      </c>
      <c r="AE30" s="34" t="n">
        <f aca="false">AC30-D30</f>
        <v>-0.6</v>
      </c>
      <c r="AF30" s="35"/>
      <c r="AG30" s="2" t="n">
        <v>0</v>
      </c>
      <c r="AH30" s="2" t="n">
        <v>0</v>
      </c>
      <c r="AI30" s="35"/>
    </row>
    <row r="31" customFormat="false" ht="15" hidden="false" customHeight="false" outlineLevel="0" collapsed="false">
      <c r="A31" s="28" t="n">
        <v>23284</v>
      </c>
      <c r="B31" s="2" t="n">
        <v>0</v>
      </c>
      <c r="C31" s="2" t="n">
        <v>0</v>
      </c>
      <c r="D31" s="2" t="n">
        <v>17.3</v>
      </c>
      <c r="E31" s="2" t="n">
        <f aca="false">D31-D30</f>
        <v>16.7</v>
      </c>
      <c r="F31" s="35"/>
      <c r="G31" s="2" t="n">
        <f aca="false">35.3-18.6</f>
        <v>16.7</v>
      </c>
      <c r="H31" s="2" t="n">
        <v>0</v>
      </c>
      <c r="I31" s="2" t="n">
        <v>0</v>
      </c>
      <c r="J31" s="2" t="n">
        <f aca="false">K31+L31</f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9" t="n">
        <v>0</v>
      </c>
      <c r="Q31" s="2" t="n">
        <v>0</v>
      </c>
      <c r="R31" s="2" t="n">
        <v>0</v>
      </c>
      <c r="S31" s="35"/>
      <c r="T31" s="2" t="n">
        <f aca="false">D31-U31-W31</f>
        <v>0.600000000000005</v>
      </c>
      <c r="U31" s="2" t="n">
        <f aca="false">U30+J31</f>
        <v>0</v>
      </c>
      <c r="V31" s="2" t="n">
        <f aca="false">-18.6+35.3</f>
        <v>16.7</v>
      </c>
      <c r="W31" s="2" t="n">
        <f aca="false">W30+V31</f>
        <v>16.7</v>
      </c>
      <c r="X31" s="35"/>
      <c r="Y31" s="2" t="n">
        <v>0</v>
      </c>
      <c r="Z31" s="2" t="n">
        <v>0</v>
      </c>
      <c r="AA31" s="2" t="n">
        <v>0</v>
      </c>
      <c r="AB31" s="2" t="n">
        <v>0</v>
      </c>
      <c r="AC31" s="32" t="n">
        <f aca="false">B31/AD31</f>
        <v>0</v>
      </c>
      <c r="AD31" s="33" t="n">
        <v>1.08</v>
      </c>
      <c r="AE31" s="34" t="n">
        <f aca="false">AC31-D31</f>
        <v>-17.3</v>
      </c>
      <c r="AF31" s="35"/>
      <c r="AG31" s="2" t="n">
        <v>0</v>
      </c>
      <c r="AH31" s="2" t="n">
        <v>0</v>
      </c>
      <c r="AI31" s="35"/>
    </row>
    <row r="32" customFormat="false" ht="15" hidden="false" customHeight="false" outlineLevel="0" collapsed="false">
      <c r="A32" s="28" t="n">
        <v>23315</v>
      </c>
      <c r="B32" s="2" t="n">
        <v>0</v>
      </c>
      <c r="C32" s="2" t="n">
        <v>0</v>
      </c>
      <c r="D32" s="2" t="n">
        <v>0.6</v>
      </c>
      <c r="E32" s="2" t="n">
        <f aca="false">D32-D31</f>
        <v>-16.7</v>
      </c>
      <c r="F32" s="35"/>
      <c r="G32" s="2" t="n">
        <v>-16.7</v>
      </c>
      <c r="H32" s="2" t="n">
        <v>0</v>
      </c>
      <c r="I32" s="2" t="n">
        <v>0</v>
      </c>
      <c r="J32" s="2" t="n">
        <f aca="false">K32+L32</f>
        <v>0</v>
      </c>
      <c r="K32" s="2" t="n">
        <v>0</v>
      </c>
      <c r="L32" s="2" t="n">
        <v>0</v>
      </c>
      <c r="M32" s="2" t="n">
        <v>0</v>
      </c>
      <c r="N32" s="2" t="n">
        <f aca="false">22.3-22.3</f>
        <v>0</v>
      </c>
      <c r="O32" s="2" t="n">
        <v>0</v>
      </c>
      <c r="P32" s="9" t="n">
        <v>0</v>
      </c>
      <c r="Q32" s="2" t="n">
        <v>0</v>
      </c>
      <c r="R32" s="2" t="n">
        <v>0</v>
      </c>
      <c r="S32" s="35"/>
      <c r="T32" s="2" t="n">
        <f aca="false">D32-U32-W32</f>
        <v>0.6</v>
      </c>
      <c r="U32" s="2" t="n">
        <f aca="false">U31+J32</f>
        <v>0</v>
      </c>
      <c r="V32" s="2" t="n">
        <v>-16.7</v>
      </c>
      <c r="W32" s="2" t="n">
        <f aca="false">W31+V32</f>
        <v>0</v>
      </c>
      <c r="X32" s="35"/>
      <c r="Y32" s="2" t="n">
        <v>0</v>
      </c>
      <c r="Z32" s="2" t="n">
        <v>0</v>
      </c>
      <c r="AA32" s="2" t="n">
        <v>0</v>
      </c>
      <c r="AB32" s="2" t="n">
        <v>0</v>
      </c>
      <c r="AC32" s="32" t="n">
        <f aca="false">B32/AD32</f>
        <v>0</v>
      </c>
      <c r="AD32" s="33" t="n">
        <v>1.08</v>
      </c>
      <c r="AE32" s="34" t="n">
        <f aca="false">AC32-D32</f>
        <v>-0.6</v>
      </c>
      <c r="AF32" s="35"/>
      <c r="AG32" s="2" t="n">
        <v>0</v>
      </c>
      <c r="AH32" s="2" t="n">
        <v>0</v>
      </c>
      <c r="AI32" s="35"/>
    </row>
    <row r="33" customFormat="false" ht="15" hidden="false" customHeight="false" outlineLevel="0" collapsed="false">
      <c r="A33" s="28" t="n">
        <v>23345</v>
      </c>
      <c r="B33" s="2" t="n">
        <v>0</v>
      </c>
      <c r="C33" s="2" t="n">
        <v>0</v>
      </c>
      <c r="D33" s="2" t="n">
        <v>0.6</v>
      </c>
      <c r="E33" s="2" t="n">
        <f aca="false">D33-D32</f>
        <v>0</v>
      </c>
      <c r="F33" s="35"/>
      <c r="G33" s="2" t="n">
        <v>0</v>
      </c>
      <c r="H33" s="2" t="n">
        <v>0</v>
      </c>
      <c r="I33" s="2" t="n">
        <v>0</v>
      </c>
      <c r="J33" s="2" t="n">
        <f aca="false">K33+L33</f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9" t="n">
        <v>0</v>
      </c>
      <c r="Q33" s="2" t="n">
        <v>0</v>
      </c>
      <c r="R33" s="2" t="n">
        <v>0</v>
      </c>
      <c r="S33" s="35"/>
      <c r="T33" s="2" t="n">
        <f aca="false">D33-U33-W33</f>
        <v>0.6</v>
      </c>
      <c r="U33" s="2" t="n">
        <f aca="false">U32+J33</f>
        <v>0</v>
      </c>
      <c r="V33" s="2" t="n">
        <v>0</v>
      </c>
      <c r="W33" s="2" t="n">
        <f aca="false">W32+V33</f>
        <v>0</v>
      </c>
      <c r="X33" s="35"/>
      <c r="Y33" s="2" t="n">
        <v>0</v>
      </c>
      <c r="Z33" s="2" t="n">
        <v>0</v>
      </c>
      <c r="AA33" s="2" t="n">
        <v>0</v>
      </c>
      <c r="AB33" s="2" t="n">
        <v>0</v>
      </c>
      <c r="AC33" s="32" t="n">
        <f aca="false">B33/AD33</f>
        <v>0</v>
      </c>
      <c r="AD33" s="33" t="n">
        <v>1.08</v>
      </c>
      <c r="AE33" s="34" t="n">
        <f aca="false">AC33-D33</f>
        <v>-0.6</v>
      </c>
      <c r="AF33" s="35"/>
      <c r="AG33" s="2" t="n">
        <v>0</v>
      </c>
      <c r="AH33" s="2" t="n">
        <v>0</v>
      </c>
      <c r="AI33" s="35"/>
    </row>
    <row r="34" customFormat="false" ht="15" hidden="false" customHeight="false" outlineLevel="0" collapsed="false">
      <c r="A34" s="28" t="n">
        <v>23376</v>
      </c>
      <c r="B34" s="2" t="n">
        <v>0</v>
      </c>
      <c r="C34" s="2" t="n">
        <v>0</v>
      </c>
      <c r="D34" s="2" t="n">
        <v>0.6</v>
      </c>
      <c r="E34" s="2" t="n">
        <f aca="false">D34-D33</f>
        <v>0</v>
      </c>
      <c r="F34" s="35"/>
      <c r="G34" s="2" t="n">
        <v>0</v>
      </c>
      <c r="H34" s="2" t="n">
        <v>0</v>
      </c>
      <c r="I34" s="2" t="n">
        <v>0</v>
      </c>
      <c r="J34" s="2" t="n">
        <f aca="false">K34+L34</f>
        <v>0</v>
      </c>
      <c r="K34" s="2" t="n">
        <v>0</v>
      </c>
      <c r="L34" s="2" t="n">
        <v>0</v>
      </c>
      <c r="M34" s="2" t="n">
        <v>0</v>
      </c>
      <c r="N34" s="2" t="n">
        <f aca="false">13-13</f>
        <v>0</v>
      </c>
      <c r="O34" s="2" t="n">
        <v>0</v>
      </c>
      <c r="P34" s="9" t="n">
        <v>0</v>
      </c>
      <c r="Q34" s="2" t="n">
        <v>0</v>
      </c>
      <c r="R34" s="2" t="n">
        <v>0</v>
      </c>
      <c r="S34" s="35"/>
      <c r="T34" s="2" t="n">
        <f aca="false">D34-U34-W34</f>
        <v>0.6</v>
      </c>
      <c r="U34" s="2" t="n">
        <f aca="false">U33+J34</f>
        <v>0</v>
      </c>
      <c r="V34" s="2" t="n">
        <v>0</v>
      </c>
      <c r="W34" s="2" t="n">
        <f aca="false">W33+V34</f>
        <v>0</v>
      </c>
      <c r="X34" s="35"/>
      <c r="Y34" s="2" t="n">
        <v>0</v>
      </c>
      <c r="Z34" s="2" t="n">
        <v>0</v>
      </c>
      <c r="AA34" s="2" t="n">
        <v>0</v>
      </c>
      <c r="AB34" s="2" t="n">
        <v>0</v>
      </c>
      <c r="AC34" s="32" t="n">
        <f aca="false">B34/AD34</f>
        <v>0</v>
      </c>
      <c r="AD34" s="33" t="n">
        <v>1.08</v>
      </c>
      <c r="AE34" s="34" t="n">
        <f aca="false">AC34-D34</f>
        <v>-0.6</v>
      </c>
      <c r="AF34" s="35"/>
      <c r="AG34" s="2" t="n">
        <v>0</v>
      </c>
      <c r="AH34" s="2" t="n">
        <v>0</v>
      </c>
      <c r="AI34" s="35"/>
    </row>
    <row r="35" customFormat="false" ht="15" hidden="false" customHeight="false" outlineLevel="0" collapsed="false">
      <c r="A35" s="28" t="n">
        <v>23407</v>
      </c>
      <c r="B35" s="2" t="n">
        <v>0</v>
      </c>
      <c r="C35" s="2" t="n">
        <v>0</v>
      </c>
      <c r="D35" s="2" t="n">
        <v>0.6</v>
      </c>
      <c r="E35" s="2" t="n">
        <f aca="false">D35-D34</f>
        <v>0</v>
      </c>
      <c r="F35" s="35"/>
      <c r="G35" s="2" t="n">
        <v>0</v>
      </c>
      <c r="H35" s="2" t="n">
        <v>0</v>
      </c>
      <c r="I35" s="2" t="n">
        <v>0</v>
      </c>
      <c r="J35" s="2" t="n">
        <f aca="false">K35+L35</f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9" t="n">
        <v>0</v>
      </c>
      <c r="Q35" s="2" t="n">
        <v>0</v>
      </c>
      <c r="R35" s="2" t="n">
        <v>0</v>
      </c>
      <c r="S35" s="35"/>
      <c r="T35" s="2" t="n">
        <f aca="false">D35-U35-W35</f>
        <v>0.6</v>
      </c>
      <c r="U35" s="2" t="n">
        <f aca="false">U34+J35</f>
        <v>0</v>
      </c>
      <c r="V35" s="2" t="n">
        <v>0</v>
      </c>
      <c r="W35" s="2" t="n">
        <f aca="false">W34+V35</f>
        <v>0</v>
      </c>
      <c r="X35" s="35"/>
      <c r="Z35" s="36"/>
      <c r="AA35" s="31"/>
      <c r="AB35" s="2"/>
      <c r="AC35" s="32" t="n">
        <f aca="false">B35/AD35</f>
        <v>0</v>
      </c>
      <c r="AD35" s="33" t="n">
        <v>1.08</v>
      </c>
      <c r="AE35" s="34" t="n">
        <f aca="false">AC35-D35</f>
        <v>-0.6</v>
      </c>
      <c r="AF35" s="35"/>
      <c r="AG35" s="2" t="n">
        <v>0</v>
      </c>
      <c r="AH35" s="2" t="n">
        <v>0</v>
      </c>
      <c r="AI35" s="35"/>
    </row>
    <row r="36" customFormat="false" ht="15" hidden="false" customHeight="false" outlineLevel="0" collapsed="false">
      <c r="A36" s="28" t="n">
        <v>23436</v>
      </c>
      <c r="B36" s="2" t="n">
        <v>0</v>
      </c>
      <c r="C36" s="2" t="n">
        <v>0</v>
      </c>
      <c r="D36" s="2" t="n">
        <v>0.6</v>
      </c>
      <c r="E36" s="2" t="n">
        <f aca="false">D36-D35</f>
        <v>0</v>
      </c>
      <c r="F36" s="35"/>
      <c r="G36" s="2" t="n">
        <v>0</v>
      </c>
      <c r="H36" s="2" t="n">
        <v>0</v>
      </c>
      <c r="I36" s="2" t="n">
        <v>0</v>
      </c>
      <c r="J36" s="2" t="n">
        <f aca="false">K36+L36</f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9" t="n">
        <v>0</v>
      </c>
      <c r="Q36" s="2" t="n">
        <v>0</v>
      </c>
      <c r="R36" s="2" t="n">
        <v>0</v>
      </c>
      <c r="S36" s="35"/>
      <c r="T36" s="2" t="n">
        <f aca="false">D36-U36-W36</f>
        <v>0.6</v>
      </c>
      <c r="U36" s="2" t="n">
        <f aca="false">U35+J36</f>
        <v>0</v>
      </c>
      <c r="V36" s="2" t="n">
        <v>0</v>
      </c>
      <c r="W36" s="2" t="n">
        <f aca="false">W35+V36</f>
        <v>0</v>
      </c>
      <c r="X36" s="35"/>
      <c r="Z36" s="36"/>
      <c r="AA36" s="31"/>
      <c r="AB36" s="2"/>
      <c r="AC36" s="32" t="n">
        <f aca="false">B36/AD36</f>
        <v>0</v>
      </c>
      <c r="AD36" s="33" t="n">
        <v>1.08</v>
      </c>
      <c r="AE36" s="34" t="n">
        <f aca="false">AC36-D36</f>
        <v>-0.6</v>
      </c>
      <c r="AF36" s="35"/>
      <c r="AG36" s="2" t="n">
        <v>0</v>
      </c>
      <c r="AH36" s="2" t="n">
        <v>0</v>
      </c>
      <c r="AI36" s="35"/>
    </row>
    <row r="37" customFormat="false" ht="15" hidden="false" customHeight="false" outlineLevel="0" collapsed="false">
      <c r="A37" s="28" t="n">
        <v>23467</v>
      </c>
      <c r="B37" s="2" t="n">
        <v>0</v>
      </c>
      <c r="C37" s="2" t="n">
        <v>0</v>
      </c>
      <c r="D37" s="2" t="n">
        <v>0.6</v>
      </c>
      <c r="E37" s="2" t="n">
        <f aca="false">D37-D36</f>
        <v>0</v>
      </c>
      <c r="F37" s="35"/>
      <c r="G37" s="2" t="n">
        <v>0</v>
      </c>
      <c r="H37" s="2" t="n">
        <v>0</v>
      </c>
      <c r="I37" s="2" t="n">
        <v>0</v>
      </c>
      <c r="J37" s="2" t="n">
        <f aca="false">K37+L37</f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9" t="n">
        <v>0</v>
      </c>
      <c r="Q37" s="2" t="n">
        <v>0</v>
      </c>
      <c r="R37" s="2" t="n">
        <v>0</v>
      </c>
      <c r="S37" s="35"/>
      <c r="T37" s="2" t="n">
        <f aca="false">D37-U37-W37</f>
        <v>0.6</v>
      </c>
      <c r="U37" s="2" t="n">
        <f aca="false">U36+J37</f>
        <v>0</v>
      </c>
      <c r="V37" s="2" t="n">
        <v>0</v>
      </c>
      <c r="W37" s="2" t="n">
        <f aca="false">W36+V37</f>
        <v>0</v>
      </c>
      <c r="X37" s="35"/>
      <c r="Z37" s="36"/>
      <c r="AA37" s="31"/>
      <c r="AB37" s="2"/>
      <c r="AC37" s="32" t="n">
        <f aca="false">B37/AD37</f>
        <v>0</v>
      </c>
      <c r="AD37" s="33" t="n">
        <v>1.08</v>
      </c>
      <c r="AE37" s="34" t="n">
        <f aca="false">AC37-D37</f>
        <v>-0.6</v>
      </c>
      <c r="AF37" s="35"/>
      <c r="AG37" s="2" t="n">
        <v>0</v>
      </c>
      <c r="AH37" s="2" t="n">
        <v>0</v>
      </c>
      <c r="AI37" s="35"/>
    </row>
    <row r="38" customFormat="false" ht="15" hidden="false" customHeight="false" outlineLevel="0" collapsed="false">
      <c r="A38" s="28" t="n">
        <v>23497</v>
      </c>
      <c r="B38" s="2" t="n">
        <v>0</v>
      </c>
      <c r="C38" s="2" t="n">
        <v>0</v>
      </c>
      <c r="D38" s="2" t="n">
        <v>0.6</v>
      </c>
      <c r="E38" s="2" t="n">
        <f aca="false">D38-D37</f>
        <v>0</v>
      </c>
      <c r="F38" s="35"/>
      <c r="G38" s="2" t="n">
        <v>0</v>
      </c>
      <c r="H38" s="2" t="n">
        <v>0</v>
      </c>
      <c r="I38" s="2" t="n">
        <v>0</v>
      </c>
      <c r="J38" s="2" t="n">
        <f aca="false">K38+L38</f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9" t="n">
        <v>0</v>
      </c>
      <c r="Q38" s="2" t="n">
        <v>0</v>
      </c>
      <c r="R38" s="2" t="n">
        <v>0</v>
      </c>
      <c r="S38" s="35"/>
      <c r="T38" s="2" t="n">
        <f aca="false">D38-U38-W38</f>
        <v>0.6</v>
      </c>
      <c r="U38" s="2" t="n">
        <f aca="false">U37+J38</f>
        <v>0</v>
      </c>
      <c r="V38" s="2" t="n">
        <v>0</v>
      </c>
      <c r="W38" s="2" t="n">
        <f aca="false">W37+V38</f>
        <v>0</v>
      </c>
      <c r="X38" s="35"/>
      <c r="Z38" s="36"/>
      <c r="AA38" s="31"/>
      <c r="AB38" s="2"/>
      <c r="AC38" s="32" t="n">
        <f aca="false">B38/AD38</f>
        <v>0</v>
      </c>
      <c r="AD38" s="33" t="n">
        <v>1.08</v>
      </c>
      <c r="AE38" s="34" t="n">
        <f aca="false">AC38-D38</f>
        <v>-0.6</v>
      </c>
      <c r="AF38" s="35"/>
      <c r="AG38" s="2" t="n">
        <v>0</v>
      </c>
      <c r="AH38" s="2" t="n">
        <v>0</v>
      </c>
      <c r="AI38" s="35"/>
    </row>
    <row r="39" customFormat="false" ht="15" hidden="false" customHeight="false" outlineLevel="0" collapsed="false">
      <c r="A39" s="28" t="n">
        <v>23528</v>
      </c>
      <c r="B39" s="2" t="n">
        <v>0</v>
      </c>
      <c r="C39" s="2" t="n">
        <v>0</v>
      </c>
      <c r="D39" s="2" t="n">
        <v>0.6</v>
      </c>
      <c r="E39" s="2" t="n">
        <f aca="false">D39-D38</f>
        <v>0</v>
      </c>
      <c r="F39" s="35"/>
      <c r="G39" s="2" t="n">
        <v>0</v>
      </c>
      <c r="H39" s="2" t="n">
        <v>0</v>
      </c>
      <c r="I39" s="2" t="n">
        <v>0</v>
      </c>
      <c r="J39" s="2" t="n">
        <f aca="false">K39+L39</f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9" t="n">
        <v>0</v>
      </c>
      <c r="Q39" s="2" t="n">
        <v>0</v>
      </c>
      <c r="R39" s="2" t="n">
        <v>0</v>
      </c>
      <c r="S39" s="35"/>
      <c r="T39" s="2" t="n">
        <f aca="false">D39-U39-W39</f>
        <v>0.6</v>
      </c>
      <c r="U39" s="2" t="n">
        <f aca="false">U38+J39</f>
        <v>0</v>
      </c>
      <c r="V39" s="2" t="n">
        <v>0</v>
      </c>
      <c r="W39" s="2" t="n">
        <f aca="false">W38+V39</f>
        <v>0</v>
      </c>
      <c r="X39" s="35"/>
      <c r="Z39" s="36"/>
      <c r="AA39" s="31"/>
      <c r="AB39" s="2"/>
      <c r="AC39" s="32" t="n">
        <f aca="false">B39/AD39</f>
        <v>0</v>
      </c>
      <c r="AD39" s="33" t="n">
        <v>1.08</v>
      </c>
      <c r="AE39" s="34" t="n">
        <f aca="false">AC39-D39</f>
        <v>-0.6</v>
      </c>
      <c r="AF39" s="35"/>
      <c r="AG39" s="2" t="n">
        <v>0</v>
      </c>
      <c r="AH39" s="2" t="n">
        <v>0</v>
      </c>
      <c r="AI39" s="35"/>
    </row>
    <row r="40" customFormat="false" ht="15" hidden="false" customHeight="false" outlineLevel="0" collapsed="false">
      <c r="A40" s="28" t="n">
        <v>23558</v>
      </c>
      <c r="B40" s="2" t="n">
        <v>0</v>
      </c>
      <c r="C40" s="2" t="n">
        <v>0</v>
      </c>
      <c r="D40" s="2" t="n">
        <v>0.6</v>
      </c>
      <c r="E40" s="2" t="n">
        <f aca="false">D40-D39</f>
        <v>0</v>
      </c>
      <c r="F40" s="35"/>
      <c r="G40" s="2" t="n">
        <v>0</v>
      </c>
      <c r="H40" s="2" t="n">
        <v>0</v>
      </c>
      <c r="I40" s="2" t="n">
        <v>0</v>
      </c>
      <c r="J40" s="2" t="n">
        <f aca="false">K40+L40</f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9" t="n">
        <v>0</v>
      </c>
      <c r="Q40" s="2" t="n">
        <v>0</v>
      </c>
      <c r="R40" s="2" t="n">
        <v>0</v>
      </c>
      <c r="S40" s="35"/>
      <c r="T40" s="2" t="n">
        <f aca="false">D40-U40-W40</f>
        <v>0.6</v>
      </c>
      <c r="U40" s="2" t="n">
        <f aca="false">U39+J40</f>
        <v>0</v>
      </c>
      <c r="V40" s="2" t="n">
        <v>0</v>
      </c>
      <c r="W40" s="2" t="n">
        <f aca="false">W39+V40</f>
        <v>0</v>
      </c>
      <c r="X40" s="35"/>
      <c r="Z40" s="36"/>
      <c r="AA40" s="31"/>
      <c r="AB40" s="2"/>
      <c r="AC40" s="32" t="n">
        <f aca="false">B40/AD40</f>
        <v>0</v>
      </c>
      <c r="AD40" s="33" t="n">
        <v>1.08</v>
      </c>
      <c r="AE40" s="34" t="n">
        <f aca="false">AC40-D40</f>
        <v>-0.6</v>
      </c>
      <c r="AF40" s="35"/>
      <c r="AG40" s="2" t="n">
        <v>0</v>
      </c>
      <c r="AH40" s="2" t="n">
        <v>0</v>
      </c>
      <c r="AI40" s="35"/>
    </row>
    <row r="41" customFormat="false" ht="15" hidden="false" customHeight="false" outlineLevel="0" collapsed="false">
      <c r="A41" s="28" t="n">
        <v>23589</v>
      </c>
      <c r="B41" s="2" t="n">
        <v>0</v>
      </c>
      <c r="C41" s="2" t="n">
        <v>0</v>
      </c>
      <c r="D41" s="2" t="n">
        <v>0.6</v>
      </c>
      <c r="E41" s="2" t="n">
        <f aca="false">D41-D40</f>
        <v>0</v>
      </c>
      <c r="F41" s="35"/>
      <c r="G41" s="2" t="n">
        <v>0</v>
      </c>
      <c r="H41" s="2" t="n">
        <v>0</v>
      </c>
      <c r="I41" s="2" t="n">
        <v>0</v>
      </c>
      <c r="J41" s="2" t="n">
        <f aca="false">K41+L41</f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9" t="n">
        <v>0</v>
      </c>
      <c r="Q41" s="2" t="n">
        <v>0</v>
      </c>
      <c r="R41" s="2" t="n">
        <v>0</v>
      </c>
      <c r="S41" s="35"/>
      <c r="T41" s="2" t="n">
        <f aca="false">D41-U41-W41</f>
        <v>0.6</v>
      </c>
      <c r="U41" s="2" t="n">
        <f aca="false">U40+J41</f>
        <v>0</v>
      </c>
      <c r="V41" s="2" t="n">
        <v>0</v>
      </c>
      <c r="W41" s="2" t="n">
        <f aca="false">W40+V41</f>
        <v>0</v>
      </c>
      <c r="X41" s="35"/>
      <c r="Z41" s="36"/>
      <c r="AA41" s="31"/>
      <c r="AB41" s="2"/>
      <c r="AC41" s="32" t="n">
        <f aca="false">B41/AD41</f>
        <v>0</v>
      </c>
      <c r="AD41" s="33" t="n">
        <v>1.08</v>
      </c>
      <c r="AE41" s="34" t="n">
        <f aca="false">AC41-D41</f>
        <v>-0.6</v>
      </c>
      <c r="AF41" s="35"/>
      <c r="AG41" s="2" t="n">
        <v>0</v>
      </c>
      <c r="AH41" s="2" t="n">
        <v>0</v>
      </c>
      <c r="AI41" s="35"/>
    </row>
    <row r="42" customFormat="false" ht="15" hidden="false" customHeight="false" outlineLevel="0" collapsed="false">
      <c r="A42" s="28" t="n">
        <v>23620</v>
      </c>
      <c r="B42" s="2" t="n">
        <v>0</v>
      </c>
      <c r="C42" s="2" t="n">
        <v>0</v>
      </c>
      <c r="D42" s="2" t="n">
        <v>0.6</v>
      </c>
      <c r="E42" s="2" t="n">
        <f aca="false">D42-D41</f>
        <v>0</v>
      </c>
      <c r="F42" s="35"/>
      <c r="G42" s="2" t="n">
        <v>0</v>
      </c>
      <c r="H42" s="2" t="n">
        <v>0</v>
      </c>
      <c r="I42" s="2" t="n">
        <v>0</v>
      </c>
      <c r="J42" s="2" t="n">
        <f aca="false">K42+L42</f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9" t="n">
        <v>0</v>
      </c>
      <c r="Q42" s="2" t="n">
        <v>0</v>
      </c>
      <c r="R42" s="2" t="n">
        <v>0</v>
      </c>
      <c r="S42" s="35"/>
      <c r="T42" s="2" t="n">
        <f aca="false">D42-U42-W42</f>
        <v>0.6</v>
      </c>
      <c r="U42" s="2" t="n">
        <f aca="false">U41+J42</f>
        <v>0</v>
      </c>
      <c r="V42" s="2" t="n">
        <v>0</v>
      </c>
      <c r="W42" s="2" t="n">
        <f aca="false">W41+V42</f>
        <v>0</v>
      </c>
      <c r="X42" s="35"/>
      <c r="Z42" s="36"/>
      <c r="AA42" s="31"/>
      <c r="AB42" s="2"/>
      <c r="AC42" s="32" t="n">
        <f aca="false">B42/AD42</f>
        <v>0</v>
      </c>
      <c r="AD42" s="33" t="n">
        <v>1.08</v>
      </c>
      <c r="AE42" s="34" t="n">
        <f aca="false">AC42-D42</f>
        <v>-0.6</v>
      </c>
      <c r="AF42" s="35"/>
      <c r="AG42" s="2" t="n">
        <v>0</v>
      </c>
      <c r="AH42" s="2" t="n">
        <v>0</v>
      </c>
      <c r="AI42" s="35"/>
    </row>
    <row r="43" customFormat="false" ht="15" hidden="false" customHeight="false" outlineLevel="0" collapsed="false">
      <c r="A43" s="28" t="n">
        <v>23650</v>
      </c>
      <c r="B43" s="2" t="n">
        <v>0</v>
      </c>
      <c r="C43" s="2" t="n">
        <v>0</v>
      </c>
      <c r="D43" s="2" t="n">
        <v>0.6</v>
      </c>
      <c r="E43" s="2" t="n">
        <f aca="false">D43-D42</f>
        <v>0</v>
      </c>
      <c r="F43" s="35"/>
      <c r="G43" s="2" t="n">
        <v>0</v>
      </c>
      <c r="H43" s="2" t="n">
        <v>0</v>
      </c>
      <c r="I43" s="2" t="n">
        <v>0</v>
      </c>
      <c r="J43" s="2" t="n">
        <f aca="false">K43+L43</f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9" t="n">
        <v>0</v>
      </c>
      <c r="Q43" s="2" t="n">
        <v>0</v>
      </c>
      <c r="R43" s="2" t="n">
        <v>0</v>
      </c>
      <c r="S43" s="35"/>
      <c r="T43" s="2" t="n">
        <f aca="false">D43-U43-W43</f>
        <v>0.6</v>
      </c>
      <c r="U43" s="2" t="n">
        <f aca="false">U42+J43</f>
        <v>0</v>
      </c>
      <c r="V43" s="2" t="n">
        <v>0</v>
      </c>
      <c r="W43" s="2" t="n">
        <f aca="false">W42+V43</f>
        <v>0</v>
      </c>
      <c r="X43" s="35"/>
      <c r="Z43" s="36"/>
      <c r="AA43" s="31"/>
      <c r="AB43" s="2"/>
      <c r="AC43" s="32" t="n">
        <f aca="false">B43/AD43</f>
        <v>0</v>
      </c>
      <c r="AD43" s="33" t="n">
        <v>1.08</v>
      </c>
      <c r="AE43" s="34" t="n">
        <f aca="false">AC43-D43</f>
        <v>-0.6</v>
      </c>
      <c r="AF43" s="35"/>
      <c r="AG43" s="2" t="n">
        <v>0</v>
      </c>
      <c r="AH43" s="2" t="n">
        <v>0</v>
      </c>
      <c r="AI43" s="35"/>
    </row>
    <row r="44" customFormat="false" ht="15" hidden="false" customHeight="false" outlineLevel="0" collapsed="false">
      <c r="A44" s="28" t="n">
        <v>23681</v>
      </c>
      <c r="B44" s="2" t="n">
        <v>0</v>
      </c>
      <c r="C44" s="2" t="n">
        <v>0</v>
      </c>
      <c r="D44" s="2" t="n">
        <v>0.6</v>
      </c>
      <c r="E44" s="2" t="n">
        <f aca="false">D44-D43</f>
        <v>0</v>
      </c>
      <c r="F44" s="35"/>
      <c r="G44" s="2" t="n">
        <v>0</v>
      </c>
      <c r="H44" s="2" t="n">
        <v>0</v>
      </c>
      <c r="I44" s="2" t="n">
        <v>0</v>
      </c>
      <c r="J44" s="2" t="n">
        <f aca="false">K44+L44</f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9" t="n">
        <v>0</v>
      </c>
      <c r="Q44" s="2" t="n">
        <v>0</v>
      </c>
      <c r="R44" s="2" t="n">
        <v>0</v>
      </c>
      <c r="S44" s="35"/>
      <c r="T44" s="2" t="n">
        <f aca="false">D44-U44-W44</f>
        <v>0.6</v>
      </c>
      <c r="U44" s="2" t="n">
        <f aca="false">U43+J44</f>
        <v>0</v>
      </c>
      <c r="V44" s="2" t="n">
        <v>0</v>
      </c>
      <c r="W44" s="2" t="n">
        <f aca="false">W43+V44</f>
        <v>0</v>
      </c>
      <c r="X44" s="35"/>
      <c r="Z44" s="36"/>
      <c r="AA44" s="31"/>
      <c r="AB44" s="2"/>
      <c r="AC44" s="32" t="n">
        <f aca="false">B44/AD44</f>
        <v>0</v>
      </c>
      <c r="AD44" s="33" t="n">
        <v>1.07</v>
      </c>
      <c r="AE44" s="34" t="n">
        <f aca="false">AC44-D44</f>
        <v>-0.6</v>
      </c>
      <c r="AF44" s="35"/>
      <c r="AG44" s="2" t="n">
        <v>0</v>
      </c>
      <c r="AH44" s="2" t="n">
        <v>0</v>
      </c>
      <c r="AI44" s="35"/>
    </row>
    <row r="45" customFormat="false" ht="15" hidden="false" customHeight="false" outlineLevel="0" collapsed="false">
      <c r="A45" s="28" t="n">
        <v>23711</v>
      </c>
      <c r="B45" s="2" t="n">
        <v>0</v>
      </c>
      <c r="C45" s="2" t="n">
        <v>0</v>
      </c>
      <c r="D45" s="2" t="n">
        <v>0.6</v>
      </c>
      <c r="E45" s="2" t="n">
        <f aca="false">D45-D44</f>
        <v>0</v>
      </c>
      <c r="F45" s="35"/>
      <c r="G45" s="2" t="n">
        <v>0</v>
      </c>
      <c r="H45" s="2" t="n">
        <v>0</v>
      </c>
      <c r="I45" s="2" t="n">
        <v>0</v>
      </c>
      <c r="J45" s="2" t="n">
        <f aca="false">K45+L45</f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9" t="n">
        <v>0</v>
      </c>
      <c r="Q45" s="2" t="n">
        <v>0</v>
      </c>
      <c r="R45" s="2" t="n">
        <v>0</v>
      </c>
      <c r="S45" s="35"/>
      <c r="T45" s="2" t="n">
        <f aca="false">D45-U45-W45</f>
        <v>0.6</v>
      </c>
      <c r="U45" s="2" t="n">
        <f aca="false">U44+J45</f>
        <v>0</v>
      </c>
      <c r="V45" s="2" t="n">
        <v>0</v>
      </c>
      <c r="W45" s="2" t="n">
        <f aca="false">W44+V45</f>
        <v>0</v>
      </c>
      <c r="X45" s="35"/>
      <c r="Z45" s="36"/>
      <c r="AA45" s="31"/>
      <c r="AB45" s="2"/>
      <c r="AC45" s="32" t="n">
        <f aca="false">B45/AD45</f>
        <v>0</v>
      </c>
      <c r="AD45" s="33" t="n">
        <v>1.07</v>
      </c>
      <c r="AE45" s="34" t="n">
        <f aca="false">AC45-D45</f>
        <v>-0.6</v>
      </c>
      <c r="AF45" s="35"/>
      <c r="AG45" s="2" t="n">
        <v>0</v>
      </c>
      <c r="AH45" s="2" t="n">
        <v>0</v>
      </c>
      <c r="AI45" s="35"/>
    </row>
    <row r="46" customFormat="false" ht="15" hidden="false" customHeight="false" outlineLevel="0" collapsed="false">
      <c r="A46" s="28" t="n">
        <v>23742</v>
      </c>
      <c r="B46" s="2" t="n">
        <v>0</v>
      </c>
      <c r="C46" s="2" t="n">
        <v>0</v>
      </c>
      <c r="D46" s="2" t="n">
        <v>0.6</v>
      </c>
      <c r="E46" s="2" t="n">
        <f aca="false">D46-D45</f>
        <v>0</v>
      </c>
      <c r="F46" s="35"/>
      <c r="G46" s="2" t="n">
        <v>0</v>
      </c>
      <c r="H46" s="2" t="n">
        <v>0</v>
      </c>
      <c r="I46" s="2" t="n">
        <v>0</v>
      </c>
      <c r="J46" s="2" t="n">
        <f aca="false">K46+L46</f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9" t="n">
        <v>0</v>
      </c>
      <c r="Q46" s="2" t="n">
        <v>0</v>
      </c>
      <c r="R46" s="2" t="n">
        <v>0</v>
      </c>
      <c r="S46" s="35"/>
      <c r="T46" s="2" t="n">
        <f aca="false">D46-U46-W46</f>
        <v>0.6</v>
      </c>
      <c r="U46" s="2" t="n">
        <f aca="false">U45+J46</f>
        <v>0</v>
      </c>
      <c r="V46" s="2" t="n">
        <v>0</v>
      </c>
      <c r="W46" s="2" t="n">
        <f aca="false">W45+V46</f>
        <v>0</v>
      </c>
      <c r="X46" s="35"/>
      <c r="Z46" s="36"/>
      <c r="AA46" s="31"/>
      <c r="AB46" s="2"/>
      <c r="AC46" s="32" t="n">
        <f aca="false">B46/AD46</f>
        <v>0</v>
      </c>
      <c r="AD46" s="33" t="n">
        <v>1.07</v>
      </c>
      <c r="AE46" s="34" t="n">
        <f aca="false">AC46-D46</f>
        <v>-0.6</v>
      </c>
      <c r="AF46" s="35"/>
      <c r="AG46" s="2" t="n">
        <v>0</v>
      </c>
      <c r="AH46" s="2" t="n">
        <v>0</v>
      </c>
      <c r="AI46" s="35"/>
    </row>
    <row r="47" customFormat="false" ht="15" hidden="false" customHeight="false" outlineLevel="0" collapsed="false">
      <c r="A47" s="28" t="n">
        <v>23773</v>
      </c>
      <c r="B47" s="2" t="n">
        <v>0</v>
      </c>
      <c r="C47" s="2" t="n">
        <v>0</v>
      </c>
      <c r="D47" s="2" t="n">
        <v>0.6</v>
      </c>
      <c r="E47" s="2" t="n">
        <f aca="false">D47-D46</f>
        <v>0</v>
      </c>
      <c r="F47" s="35"/>
      <c r="G47" s="2" t="n">
        <v>0</v>
      </c>
      <c r="H47" s="2" t="n">
        <v>0</v>
      </c>
      <c r="I47" s="2" t="n">
        <v>0</v>
      </c>
      <c r="J47" s="2" t="n">
        <f aca="false">K47+L47</f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9" t="n">
        <v>0</v>
      </c>
      <c r="Q47" s="2" t="n">
        <v>0</v>
      </c>
      <c r="R47" s="2" t="n">
        <v>0</v>
      </c>
      <c r="S47" s="35"/>
      <c r="T47" s="2" t="n">
        <f aca="false">D47-U47-W47</f>
        <v>0.6</v>
      </c>
      <c r="U47" s="2" t="n">
        <f aca="false">U46+J47</f>
        <v>0</v>
      </c>
      <c r="V47" s="2" t="n">
        <v>0</v>
      </c>
      <c r="W47" s="2" t="n">
        <f aca="false">W46+V47</f>
        <v>0</v>
      </c>
      <c r="X47" s="35"/>
      <c r="Z47" s="36"/>
      <c r="AA47" s="31"/>
      <c r="AB47" s="2"/>
      <c r="AC47" s="32" t="n">
        <f aca="false">B47/AD47</f>
        <v>0</v>
      </c>
      <c r="AD47" s="33" t="n">
        <v>1.07</v>
      </c>
      <c r="AE47" s="34" t="n">
        <f aca="false">AC47-D47</f>
        <v>-0.6</v>
      </c>
      <c r="AF47" s="35"/>
      <c r="AG47" s="2" t="n">
        <v>0</v>
      </c>
      <c r="AH47" s="2" t="n">
        <v>0</v>
      </c>
      <c r="AI47" s="35"/>
    </row>
    <row r="48" customFormat="false" ht="15" hidden="false" customHeight="false" outlineLevel="0" collapsed="false">
      <c r="A48" s="28" t="n">
        <v>23801</v>
      </c>
      <c r="B48" s="2" t="n">
        <v>0</v>
      </c>
      <c r="C48" s="2" t="n">
        <v>0</v>
      </c>
      <c r="D48" s="2" t="n">
        <v>0.6</v>
      </c>
      <c r="E48" s="2" t="n">
        <f aca="false">D48-D47</f>
        <v>0</v>
      </c>
      <c r="F48" s="35"/>
      <c r="G48" s="2" t="n">
        <v>0</v>
      </c>
      <c r="H48" s="2" t="n">
        <v>0</v>
      </c>
      <c r="I48" s="2" t="n">
        <v>0</v>
      </c>
      <c r="J48" s="2" t="n">
        <f aca="false">K48+L48</f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9" t="n">
        <v>0</v>
      </c>
      <c r="Q48" s="2" t="n">
        <v>0</v>
      </c>
      <c r="R48" s="2" t="n">
        <v>0</v>
      </c>
      <c r="S48" s="35"/>
      <c r="T48" s="2" t="n">
        <f aca="false">D48-U48-W48</f>
        <v>0.6</v>
      </c>
      <c r="U48" s="2" t="n">
        <f aca="false">U47+J48</f>
        <v>0</v>
      </c>
      <c r="V48" s="2" t="n">
        <v>0</v>
      </c>
      <c r="W48" s="2" t="n">
        <f aca="false">W47+V48</f>
        <v>0</v>
      </c>
      <c r="X48" s="35"/>
      <c r="Z48" s="36"/>
      <c r="AA48" s="31"/>
      <c r="AB48" s="2"/>
      <c r="AC48" s="32" t="n">
        <f aca="false">B48/AD48</f>
        <v>0</v>
      </c>
      <c r="AD48" s="33" t="n">
        <v>1.08</v>
      </c>
      <c r="AE48" s="34" t="n">
        <f aca="false">AC48-D48</f>
        <v>-0.6</v>
      </c>
      <c r="AF48" s="35"/>
      <c r="AG48" s="2" t="n">
        <v>0</v>
      </c>
      <c r="AH48" s="2" t="n">
        <v>0</v>
      </c>
      <c r="AI48" s="35"/>
    </row>
    <row r="49" customFormat="false" ht="15" hidden="false" customHeight="false" outlineLevel="0" collapsed="false">
      <c r="A49" s="28" t="n">
        <v>23832</v>
      </c>
      <c r="B49" s="2" t="n">
        <v>0</v>
      </c>
      <c r="C49" s="2" t="n">
        <v>0</v>
      </c>
      <c r="D49" s="2" t="n">
        <v>0.6</v>
      </c>
      <c r="E49" s="2" t="n">
        <f aca="false">D49-D48</f>
        <v>0</v>
      </c>
      <c r="F49" s="35"/>
      <c r="G49" s="2" t="n">
        <v>0</v>
      </c>
      <c r="H49" s="2" t="n">
        <v>0</v>
      </c>
      <c r="I49" s="2" t="n">
        <v>0</v>
      </c>
      <c r="J49" s="2" t="n">
        <f aca="false">K49+L49</f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9" t="n">
        <v>0</v>
      </c>
      <c r="Q49" s="2" t="n">
        <v>0</v>
      </c>
      <c r="R49" s="2" t="n">
        <v>0</v>
      </c>
      <c r="S49" s="35"/>
      <c r="T49" s="2" t="n">
        <f aca="false">D49-U49-W49</f>
        <v>-24.4</v>
      </c>
      <c r="U49" s="2" t="n">
        <f aca="false">U48+J49</f>
        <v>0</v>
      </c>
      <c r="V49" s="2" t="n">
        <v>25</v>
      </c>
      <c r="W49" s="2" t="n">
        <f aca="false">W48+V49</f>
        <v>25</v>
      </c>
      <c r="X49" s="35"/>
      <c r="Z49" s="36"/>
      <c r="AA49" s="31"/>
      <c r="AB49" s="2"/>
      <c r="AC49" s="32" t="n">
        <f aca="false">B49/AD49</f>
        <v>0</v>
      </c>
      <c r="AD49" s="33" t="n">
        <v>1.08</v>
      </c>
      <c r="AE49" s="34" t="n">
        <f aca="false">AC49-D49</f>
        <v>-0.6</v>
      </c>
      <c r="AF49" s="35"/>
      <c r="AG49" s="2" t="n">
        <v>0</v>
      </c>
      <c r="AH49" s="2" t="n">
        <v>0</v>
      </c>
      <c r="AI49" s="35"/>
    </row>
    <row r="50" customFormat="false" ht="15" hidden="false" customHeight="false" outlineLevel="0" collapsed="false">
      <c r="A50" s="28" t="n">
        <v>23862</v>
      </c>
      <c r="B50" s="2" t="n">
        <v>0</v>
      </c>
      <c r="C50" s="2" t="n">
        <v>0</v>
      </c>
      <c r="D50" s="2" t="n">
        <v>0.6</v>
      </c>
      <c r="E50" s="2" t="n">
        <f aca="false">D50-D49</f>
        <v>0</v>
      </c>
      <c r="F50" s="35"/>
      <c r="G50" s="2" t="n">
        <v>0</v>
      </c>
      <c r="H50" s="2" t="n">
        <v>0</v>
      </c>
      <c r="I50" s="2" t="n">
        <v>0</v>
      </c>
      <c r="J50" s="2" t="n">
        <f aca="false">K50+L50</f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9" t="n">
        <v>0</v>
      </c>
      <c r="Q50" s="2" t="n">
        <v>0</v>
      </c>
      <c r="R50" s="2" t="n">
        <v>0</v>
      </c>
      <c r="S50" s="35"/>
      <c r="T50" s="2" t="n">
        <f aca="false">D50-U50-W50</f>
        <v>-18.9</v>
      </c>
      <c r="U50" s="2" t="n">
        <f aca="false">U49+J50</f>
        <v>0</v>
      </c>
      <c r="V50" s="2" t="n">
        <v>-5.5</v>
      </c>
      <c r="W50" s="2" t="n">
        <f aca="false">W49+V50</f>
        <v>19.5</v>
      </c>
      <c r="X50" s="35"/>
      <c r="Z50" s="36"/>
      <c r="AA50" s="31"/>
      <c r="AB50" s="2"/>
      <c r="AC50" s="32" t="n">
        <f aca="false">B50/AD50</f>
        <v>0</v>
      </c>
      <c r="AD50" s="33" t="n">
        <v>1.08</v>
      </c>
      <c r="AE50" s="34" t="n">
        <f aca="false">AC50-D50</f>
        <v>-0.6</v>
      </c>
      <c r="AF50" s="35"/>
      <c r="AG50" s="2" t="n">
        <v>0</v>
      </c>
      <c r="AH50" s="2" t="n">
        <v>0</v>
      </c>
      <c r="AI50" s="35"/>
    </row>
    <row r="51" customFormat="false" ht="15" hidden="false" customHeight="false" outlineLevel="0" collapsed="false">
      <c r="A51" s="28" t="n">
        <v>23893</v>
      </c>
      <c r="B51" s="2" t="n">
        <v>0</v>
      </c>
      <c r="C51" s="2" t="n">
        <v>0</v>
      </c>
      <c r="D51" s="2" t="n">
        <v>0.7</v>
      </c>
      <c r="E51" s="2" t="n">
        <f aca="false">D51-D50</f>
        <v>0.1</v>
      </c>
      <c r="F51" s="35"/>
      <c r="G51" s="2" t="n">
        <v>0</v>
      </c>
      <c r="H51" s="2" t="n">
        <v>0</v>
      </c>
      <c r="I51" s="2" t="n">
        <v>0</v>
      </c>
      <c r="J51" s="2" t="n">
        <f aca="false">K51+L51</f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.1</v>
      </c>
      <c r="Q51" s="2" t="n">
        <v>0</v>
      </c>
      <c r="R51" s="2" t="n">
        <v>0</v>
      </c>
      <c r="S51" s="35"/>
      <c r="T51" s="2" t="n">
        <f aca="false">D51-U51-W51</f>
        <v>-10.3</v>
      </c>
      <c r="U51" s="2" t="n">
        <f aca="false">U50+J51</f>
        <v>0</v>
      </c>
      <c r="V51" s="2" t="n">
        <v>-8.5</v>
      </c>
      <c r="W51" s="2" t="n">
        <f aca="false">W50+V51</f>
        <v>11</v>
      </c>
      <c r="X51" s="35"/>
      <c r="Z51" s="36"/>
      <c r="AA51" s="31"/>
      <c r="AB51" s="2"/>
      <c r="AC51" s="32" t="n">
        <f aca="false">B51/AD51</f>
        <v>0</v>
      </c>
      <c r="AD51" s="33" t="n">
        <v>1.08</v>
      </c>
      <c r="AE51" s="34" t="n">
        <f aca="false">AC51-D51</f>
        <v>-0.7</v>
      </c>
      <c r="AF51" s="35"/>
      <c r="AG51" s="2" t="n">
        <v>0</v>
      </c>
      <c r="AH51" s="2" t="n">
        <v>0</v>
      </c>
      <c r="AI51" s="35"/>
    </row>
    <row r="52" customFormat="false" ht="15" hidden="false" customHeight="false" outlineLevel="0" collapsed="false">
      <c r="A52" s="28" t="n">
        <v>23923</v>
      </c>
      <c r="B52" s="2" t="n">
        <v>0</v>
      </c>
      <c r="C52" s="2" t="n">
        <v>0</v>
      </c>
      <c r="D52" s="2" t="n">
        <v>0.7</v>
      </c>
      <c r="E52" s="2" t="n">
        <f aca="false">D52-D51</f>
        <v>0</v>
      </c>
      <c r="F52" s="35"/>
      <c r="G52" s="2" t="n">
        <v>0</v>
      </c>
      <c r="H52" s="2" t="n">
        <v>0</v>
      </c>
      <c r="I52" s="2" t="n">
        <v>0</v>
      </c>
      <c r="J52" s="2" t="n">
        <f aca="false">K52+L52</f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35"/>
      <c r="T52" s="2" t="n">
        <f aca="false">D52-U52-W52</f>
        <v>-5.3</v>
      </c>
      <c r="U52" s="2" t="n">
        <f aca="false">U51+J52</f>
        <v>0</v>
      </c>
      <c r="V52" s="2" t="n">
        <v>-5</v>
      </c>
      <c r="W52" s="2" t="n">
        <f aca="false">W51+V52</f>
        <v>6</v>
      </c>
      <c r="X52" s="35"/>
      <c r="Z52" s="36"/>
      <c r="AA52" s="31"/>
      <c r="AB52" s="2"/>
      <c r="AC52" s="32" t="n">
        <f aca="false">B52/AD52</f>
        <v>0</v>
      </c>
      <c r="AD52" s="33" t="n">
        <v>1.08</v>
      </c>
      <c r="AE52" s="34" t="n">
        <f aca="false">AC52-D52</f>
        <v>-0.7</v>
      </c>
      <c r="AF52" s="35"/>
      <c r="AG52" s="2" t="n">
        <v>0</v>
      </c>
      <c r="AH52" s="2" t="n">
        <v>0</v>
      </c>
      <c r="AI52" s="35"/>
    </row>
    <row r="53" customFormat="false" ht="15" hidden="false" customHeight="false" outlineLevel="0" collapsed="false">
      <c r="A53" s="28" t="n">
        <v>23954</v>
      </c>
      <c r="B53" s="2" t="n">
        <v>0</v>
      </c>
      <c r="C53" s="2" t="n">
        <v>0</v>
      </c>
      <c r="D53" s="2" t="n">
        <v>0.7</v>
      </c>
      <c r="E53" s="2" t="n">
        <f aca="false">D53-D52</f>
        <v>0</v>
      </c>
      <c r="F53" s="35"/>
      <c r="G53" s="2" t="n">
        <v>0</v>
      </c>
      <c r="H53" s="2" t="n">
        <v>0</v>
      </c>
      <c r="I53" s="2" t="n">
        <v>0</v>
      </c>
      <c r="J53" s="2" t="n">
        <f aca="false">K53+L53</f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35"/>
      <c r="T53" s="2" t="n">
        <f aca="false">D53-U53-W53</f>
        <v>-5.3</v>
      </c>
      <c r="U53" s="2" t="n">
        <f aca="false">U52+J53</f>
        <v>0</v>
      </c>
      <c r="V53" s="2" t="n">
        <v>0</v>
      </c>
      <c r="W53" s="2" t="n">
        <f aca="false">W52+V53</f>
        <v>6</v>
      </c>
      <c r="X53" s="35"/>
      <c r="Z53" s="36"/>
      <c r="AA53" s="31"/>
      <c r="AB53" s="2"/>
      <c r="AC53" s="32" t="n">
        <f aca="false">B53/AD53</f>
        <v>0</v>
      </c>
      <c r="AD53" s="33" t="n">
        <v>1.08</v>
      </c>
      <c r="AE53" s="34" t="n">
        <f aca="false">AC53-D53</f>
        <v>-0.7</v>
      </c>
      <c r="AF53" s="35"/>
      <c r="AG53" s="2" t="n">
        <v>0</v>
      </c>
      <c r="AH53" s="2" t="n">
        <v>0</v>
      </c>
      <c r="AI53" s="35"/>
    </row>
    <row r="54" customFormat="false" ht="15" hidden="false" customHeight="false" outlineLevel="0" collapsed="false">
      <c r="A54" s="28" t="n">
        <v>23985</v>
      </c>
      <c r="B54" s="2" t="n">
        <v>0</v>
      </c>
      <c r="C54" s="2" t="n">
        <v>0</v>
      </c>
      <c r="D54" s="2" t="n">
        <v>0.8</v>
      </c>
      <c r="E54" s="2" t="n">
        <f aca="false">D54-D53</f>
        <v>0.1</v>
      </c>
      <c r="F54" s="35"/>
      <c r="G54" s="2" t="n">
        <v>0</v>
      </c>
      <c r="H54" s="2" t="n">
        <v>0</v>
      </c>
      <c r="I54" s="2" t="n">
        <v>0</v>
      </c>
      <c r="J54" s="2" t="n">
        <f aca="false">K54+L54</f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.1</v>
      </c>
      <c r="Q54" s="2" t="n">
        <v>0</v>
      </c>
      <c r="R54" s="2" t="n">
        <v>0</v>
      </c>
      <c r="S54" s="35"/>
      <c r="T54" s="2" t="n">
        <f aca="false">D54-U54-W54</f>
        <v>-5.2</v>
      </c>
      <c r="U54" s="2" t="n">
        <f aca="false">U53+J54</f>
        <v>0</v>
      </c>
      <c r="V54" s="2" t="n">
        <v>0</v>
      </c>
      <c r="W54" s="2" t="n">
        <f aca="false">W53+V54</f>
        <v>6</v>
      </c>
      <c r="X54" s="35"/>
      <c r="Z54" s="36"/>
      <c r="AA54" s="31"/>
      <c r="AB54" s="2"/>
      <c r="AC54" s="32" t="n">
        <f aca="false">B54/AD54</f>
        <v>0</v>
      </c>
      <c r="AD54" s="33" t="n">
        <v>1.08</v>
      </c>
      <c r="AE54" s="34" t="n">
        <f aca="false">AC54-D54</f>
        <v>-0.8</v>
      </c>
      <c r="AF54" s="35"/>
      <c r="AG54" s="2" t="n">
        <v>0</v>
      </c>
      <c r="AH54" s="2" t="n">
        <v>0</v>
      </c>
      <c r="AI54" s="35"/>
    </row>
    <row r="55" customFormat="false" ht="15" hidden="false" customHeight="false" outlineLevel="0" collapsed="false">
      <c r="A55" s="28" t="n">
        <v>24015</v>
      </c>
      <c r="B55" s="2" t="n">
        <v>0</v>
      </c>
      <c r="C55" s="2" t="n">
        <v>0</v>
      </c>
      <c r="D55" s="2" t="n">
        <v>0.8</v>
      </c>
      <c r="E55" s="2" t="n">
        <f aca="false">D55-D54</f>
        <v>0</v>
      </c>
      <c r="F55" s="35"/>
      <c r="G55" s="2" t="n">
        <v>0</v>
      </c>
      <c r="H55" s="2" t="n">
        <v>0</v>
      </c>
      <c r="I55" s="2" t="n">
        <f aca="false">60-60</f>
        <v>0</v>
      </c>
      <c r="J55" s="2" t="n">
        <f aca="false">K55+L55</f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35"/>
      <c r="T55" s="2" t="n">
        <f aca="false">D55-U55-W55</f>
        <v>-56.2</v>
      </c>
      <c r="U55" s="2" t="n">
        <f aca="false">U54+J55</f>
        <v>0</v>
      </c>
      <c r="V55" s="2" t="n">
        <f aca="false">60-3-6</f>
        <v>51</v>
      </c>
      <c r="W55" s="2" t="n">
        <f aca="false">W54+V55</f>
        <v>57</v>
      </c>
      <c r="X55" s="35"/>
      <c r="Z55" s="36"/>
      <c r="AA55" s="31"/>
      <c r="AB55" s="2"/>
      <c r="AC55" s="32" t="n">
        <f aca="false">B55/AD55</f>
        <v>0</v>
      </c>
      <c r="AD55" s="33" t="n">
        <v>1.08</v>
      </c>
      <c r="AE55" s="34" t="n">
        <f aca="false">AC55-D55</f>
        <v>-0.8</v>
      </c>
      <c r="AF55" s="35"/>
      <c r="AG55" s="2" t="n">
        <v>0</v>
      </c>
      <c r="AH55" s="2" t="n">
        <v>0</v>
      </c>
      <c r="AI55" s="35"/>
    </row>
    <row r="56" customFormat="false" ht="15" hidden="false" customHeight="false" outlineLevel="0" collapsed="false">
      <c r="A56" s="28" t="n">
        <v>24046</v>
      </c>
      <c r="B56" s="2" t="n">
        <v>0</v>
      </c>
      <c r="C56" s="2" t="n">
        <v>0</v>
      </c>
      <c r="D56" s="2" t="n">
        <v>0.8</v>
      </c>
      <c r="E56" s="2" t="n">
        <f aca="false">D56-D55</f>
        <v>0</v>
      </c>
      <c r="F56" s="35"/>
      <c r="G56" s="2" t="n">
        <v>0</v>
      </c>
      <c r="H56" s="2" t="n">
        <v>0</v>
      </c>
      <c r="I56" s="2" t="n">
        <v>0</v>
      </c>
      <c r="J56" s="2" t="n">
        <f aca="false">K56+L56</f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35"/>
      <c r="T56" s="2" t="n">
        <f aca="false">D56-U56-W56</f>
        <v>-35.2</v>
      </c>
      <c r="U56" s="2" t="n">
        <f aca="false">U55+J56</f>
        <v>0</v>
      </c>
      <c r="V56" s="2" t="n">
        <v>-21</v>
      </c>
      <c r="W56" s="2" t="n">
        <f aca="false">W55+V56</f>
        <v>36</v>
      </c>
      <c r="X56" s="35"/>
      <c r="Z56" s="36"/>
      <c r="AA56" s="31"/>
      <c r="AB56" s="2"/>
      <c r="AC56" s="32" t="n">
        <f aca="false">B56/AD56</f>
        <v>0</v>
      </c>
      <c r="AD56" s="33" t="n">
        <v>1.07</v>
      </c>
      <c r="AE56" s="34" t="n">
        <f aca="false">AC56-D56</f>
        <v>-0.8</v>
      </c>
      <c r="AF56" s="35"/>
      <c r="AG56" s="2" t="n">
        <v>0</v>
      </c>
      <c r="AH56" s="2" t="n">
        <v>0</v>
      </c>
      <c r="AI56" s="35"/>
    </row>
    <row r="57" customFormat="false" ht="15" hidden="false" customHeight="false" outlineLevel="0" collapsed="false">
      <c r="A57" s="28" t="n">
        <v>24076</v>
      </c>
      <c r="B57" s="2" t="n">
        <v>0</v>
      </c>
      <c r="C57" s="2" t="n">
        <v>0</v>
      </c>
      <c r="D57" s="2" t="n">
        <v>0.8</v>
      </c>
      <c r="E57" s="2" t="n">
        <f aca="false">D57-D56</f>
        <v>0</v>
      </c>
      <c r="F57" s="35"/>
      <c r="G57" s="2" t="n">
        <v>0</v>
      </c>
      <c r="H57" s="2" t="n">
        <v>0</v>
      </c>
      <c r="I57" s="2" t="n">
        <v>0</v>
      </c>
      <c r="J57" s="2" t="n">
        <f aca="false">K57+L57</f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35"/>
      <c r="T57" s="2" t="n">
        <f aca="false">D57-U57-W57</f>
        <v>-2.1</v>
      </c>
      <c r="U57" s="2" t="n">
        <f aca="false">U56+J57</f>
        <v>0</v>
      </c>
      <c r="V57" s="2" t="n">
        <v>-33.1</v>
      </c>
      <c r="W57" s="2" t="n">
        <f aca="false">W56+V57</f>
        <v>2.9</v>
      </c>
      <c r="X57" s="35"/>
      <c r="Z57" s="36"/>
      <c r="AA57" s="31"/>
      <c r="AB57" s="2"/>
      <c r="AC57" s="32" t="n">
        <f aca="false">B57/AD57</f>
        <v>0</v>
      </c>
      <c r="AD57" s="33" t="n">
        <v>1.08</v>
      </c>
      <c r="AE57" s="34" t="n">
        <f aca="false">AC57-D57</f>
        <v>-0.8</v>
      </c>
      <c r="AF57" s="35"/>
      <c r="AG57" s="2" t="n">
        <v>0</v>
      </c>
      <c r="AH57" s="2" t="n">
        <v>0</v>
      </c>
      <c r="AI57" s="35"/>
    </row>
    <row r="58" customFormat="false" ht="15" hidden="false" customHeight="false" outlineLevel="0" collapsed="false">
      <c r="A58" s="28" t="n">
        <v>24107</v>
      </c>
      <c r="B58" s="2" t="n">
        <v>0</v>
      </c>
      <c r="C58" s="2" t="n">
        <v>0</v>
      </c>
      <c r="D58" s="2" t="n">
        <v>3.7</v>
      </c>
      <c r="E58" s="2" t="n">
        <f aca="false">D58-D57</f>
        <v>2.9</v>
      </c>
      <c r="F58" s="35"/>
      <c r="G58" s="2" t="n">
        <v>0</v>
      </c>
      <c r="H58" s="2" t="n">
        <v>0</v>
      </c>
      <c r="I58" s="2" t="n">
        <f aca="false">10-7.1</f>
        <v>2.9</v>
      </c>
      <c r="J58" s="2" t="n">
        <f aca="false">K58+L58</f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35"/>
      <c r="T58" s="2" t="n">
        <f aca="false">D58-U58-W58</f>
        <v>10.8</v>
      </c>
      <c r="U58" s="2" t="n">
        <f aca="false">U57+J58</f>
        <v>0</v>
      </c>
      <c r="V58" s="2" t="n">
        <v>-10</v>
      </c>
      <c r="W58" s="2" t="n">
        <f aca="false">W57+V58</f>
        <v>-7.1</v>
      </c>
      <c r="X58" s="35"/>
      <c r="Z58" s="36"/>
      <c r="AA58" s="31"/>
      <c r="AB58" s="2"/>
      <c r="AC58" s="32" t="n">
        <f aca="false">B58/AD58</f>
        <v>0</v>
      </c>
      <c r="AD58" s="33" t="n">
        <v>1.08</v>
      </c>
      <c r="AE58" s="34" t="n">
        <f aca="false">AC58-D58</f>
        <v>-3.7</v>
      </c>
      <c r="AF58" s="35"/>
      <c r="AG58" s="2" t="n">
        <v>0</v>
      </c>
      <c r="AH58" s="2" t="n">
        <v>0</v>
      </c>
      <c r="AI58" s="35"/>
    </row>
    <row r="59" s="16" customFormat="true" ht="15" hidden="false" customHeight="false" outlineLevel="0" collapsed="false">
      <c r="A59" s="28" t="n">
        <v>24138</v>
      </c>
      <c r="B59" s="9" t="n">
        <v>0</v>
      </c>
      <c r="C59" s="9" t="n">
        <v>0</v>
      </c>
      <c r="D59" s="9" t="n">
        <v>0.8</v>
      </c>
      <c r="E59" s="9" t="n">
        <f aca="false">D59-D58</f>
        <v>-2.9</v>
      </c>
      <c r="F59" s="35"/>
      <c r="G59" s="9" t="n">
        <v>-10</v>
      </c>
      <c r="H59" s="9" t="n">
        <v>0</v>
      </c>
      <c r="I59" s="9" t="n">
        <v>7.1</v>
      </c>
      <c r="J59" s="9" t="n">
        <f aca="false">K59+L59</f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2" t="n">
        <v>0</v>
      </c>
      <c r="Q59" s="9" t="n">
        <v>0</v>
      </c>
      <c r="R59" s="9" t="n">
        <v>0</v>
      </c>
      <c r="S59" s="35"/>
      <c r="T59" s="9" t="n">
        <f aca="false">D59-U59-W59</f>
        <v>-29.1</v>
      </c>
      <c r="U59" s="9" t="n">
        <f aca="false">U58+J59</f>
        <v>0</v>
      </c>
      <c r="V59" s="9" t="n">
        <f aca="false">100-53</f>
        <v>47</v>
      </c>
      <c r="W59" s="9" t="n">
        <f aca="false">W58+V59-10</f>
        <v>29.9</v>
      </c>
      <c r="X59" s="35"/>
      <c r="Y59" s="4"/>
      <c r="Z59" s="36"/>
      <c r="AA59" s="31"/>
      <c r="AB59" s="35"/>
      <c r="AC59" s="32" t="n">
        <f aca="false">B59/AD59</f>
        <v>0</v>
      </c>
      <c r="AD59" s="33" t="n">
        <v>1.07</v>
      </c>
      <c r="AE59" s="34" t="n">
        <f aca="false">AC59-D59</f>
        <v>-0.8</v>
      </c>
      <c r="AF59" s="35"/>
      <c r="AG59" s="9" t="n">
        <v>0</v>
      </c>
      <c r="AH59" s="9" t="n">
        <v>0</v>
      </c>
      <c r="AI59" s="35"/>
    </row>
    <row r="60" s="16" customFormat="true" ht="15" hidden="false" customHeight="false" outlineLevel="0" collapsed="false">
      <c r="A60" s="28" t="n">
        <v>24166</v>
      </c>
      <c r="B60" s="9" t="n">
        <v>0</v>
      </c>
      <c r="C60" s="9" t="n">
        <v>0</v>
      </c>
      <c r="D60" s="9" t="n">
        <v>0.8</v>
      </c>
      <c r="E60" s="9" t="n">
        <f aca="false">D60-D59</f>
        <v>0</v>
      </c>
      <c r="F60" s="35"/>
      <c r="G60" s="9" t="n">
        <v>0</v>
      </c>
      <c r="H60" s="9" t="n">
        <v>0</v>
      </c>
      <c r="I60" s="9" t="n">
        <v>0</v>
      </c>
      <c r="J60" s="9" t="n">
        <f aca="false">K60+L60</f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2" t="n">
        <v>0</v>
      </c>
      <c r="Q60" s="9" t="n">
        <v>0</v>
      </c>
      <c r="R60" s="9" t="n">
        <v>0</v>
      </c>
      <c r="S60" s="35"/>
      <c r="T60" s="9" t="n">
        <f aca="false">D60-U60-W60</f>
        <v>0.900000000000002</v>
      </c>
      <c r="U60" s="9" t="n">
        <f aca="false">U59+J60</f>
        <v>0</v>
      </c>
      <c r="V60" s="9" t="n">
        <v>-30</v>
      </c>
      <c r="W60" s="9" t="n">
        <f aca="false">W59+V60</f>
        <v>-0.100000000000001</v>
      </c>
      <c r="X60" s="35"/>
      <c r="Y60" s="4"/>
      <c r="Z60" s="36"/>
      <c r="AA60" s="31"/>
      <c r="AB60" s="35"/>
      <c r="AC60" s="32" t="n">
        <f aca="false">B60/AD60</f>
        <v>0</v>
      </c>
      <c r="AD60" s="33" t="n">
        <v>1.08</v>
      </c>
      <c r="AE60" s="34" t="n">
        <f aca="false">AC60-D60</f>
        <v>-0.8</v>
      </c>
      <c r="AF60" s="35"/>
      <c r="AG60" s="9" t="n">
        <v>0</v>
      </c>
      <c r="AH60" s="9" t="n">
        <v>0</v>
      </c>
      <c r="AI60" s="35"/>
    </row>
    <row r="61" s="16" customFormat="true" ht="15" hidden="false" customHeight="false" outlineLevel="0" collapsed="false">
      <c r="A61" s="28" t="n">
        <v>24197</v>
      </c>
      <c r="B61" s="9" t="n">
        <v>0</v>
      </c>
      <c r="C61" s="9" t="n">
        <v>0</v>
      </c>
      <c r="D61" s="9" t="n">
        <v>0.8</v>
      </c>
      <c r="E61" s="9" t="n">
        <f aca="false">D61-D60</f>
        <v>0</v>
      </c>
      <c r="F61" s="35"/>
      <c r="G61" s="9" t="n">
        <v>0</v>
      </c>
      <c r="H61" s="9" t="n">
        <v>0</v>
      </c>
      <c r="I61" s="9" t="n">
        <v>0</v>
      </c>
      <c r="J61" s="9" t="n">
        <f aca="false">K61+L61</f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2" t="n">
        <v>0</v>
      </c>
      <c r="Q61" s="9" t="n">
        <v>0</v>
      </c>
      <c r="R61" s="9" t="n">
        <v>0</v>
      </c>
      <c r="S61" s="35"/>
      <c r="T61" s="9" t="n">
        <f aca="false">D61-U61-W61</f>
        <v>5.7</v>
      </c>
      <c r="U61" s="9" t="n">
        <f aca="false">U60+J61</f>
        <v>0</v>
      </c>
      <c r="V61" s="9" t="n">
        <f aca="false">60-64.8</f>
        <v>-4.8</v>
      </c>
      <c r="W61" s="9" t="n">
        <f aca="false">W60+V61</f>
        <v>-4.9</v>
      </c>
      <c r="X61" s="35"/>
      <c r="Y61" s="4"/>
      <c r="Z61" s="36"/>
      <c r="AA61" s="31"/>
      <c r="AB61" s="35"/>
      <c r="AC61" s="32" t="n">
        <f aca="false">B61/AD61</f>
        <v>0</v>
      </c>
      <c r="AD61" s="33" t="n">
        <v>1.08</v>
      </c>
      <c r="AE61" s="34" t="n">
        <f aca="false">AC61-D61</f>
        <v>-0.8</v>
      </c>
      <c r="AF61" s="35"/>
      <c r="AG61" s="9" t="n">
        <v>0</v>
      </c>
      <c r="AH61" s="9" t="n">
        <v>0</v>
      </c>
      <c r="AI61" s="35"/>
    </row>
    <row r="62" s="16" customFormat="true" ht="15" hidden="false" customHeight="false" outlineLevel="0" collapsed="false">
      <c r="A62" s="28" t="n">
        <v>24227</v>
      </c>
      <c r="B62" s="9" t="n">
        <v>0</v>
      </c>
      <c r="C62" s="9" t="n">
        <v>0</v>
      </c>
      <c r="D62" s="9" t="n">
        <v>0.8</v>
      </c>
      <c r="E62" s="9" t="n">
        <f aca="false">D62-D61</f>
        <v>0</v>
      </c>
      <c r="F62" s="35"/>
      <c r="G62" s="9" t="n">
        <v>0</v>
      </c>
      <c r="H62" s="9" t="n">
        <v>0</v>
      </c>
      <c r="I62" s="9" t="n">
        <v>0</v>
      </c>
      <c r="J62" s="9" t="n">
        <f aca="false">K62+L62</f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2" t="n">
        <v>0</v>
      </c>
      <c r="Q62" s="9" t="n">
        <v>0</v>
      </c>
      <c r="R62" s="9" t="n">
        <v>0</v>
      </c>
      <c r="S62" s="35"/>
      <c r="T62" s="9" t="n">
        <f aca="false">D62-U62-W62</f>
        <v>7.3</v>
      </c>
      <c r="U62" s="9" t="n">
        <f aca="false">U61+J62</f>
        <v>0</v>
      </c>
      <c r="V62" s="9" t="n">
        <f aca="false">30-31.6</f>
        <v>-1.6</v>
      </c>
      <c r="W62" s="9" t="n">
        <f aca="false">W61+V62</f>
        <v>-6.5</v>
      </c>
      <c r="X62" s="35"/>
      <c r="Y62" s="4"/>
      <c r="Z62" s="36"/>
      <c r="AA62" s="31"/>
      <c r="AB62" s="35"/>
      <c r="AC62" s="32" t="n">
        <f aca="false">B62/AD62</f>
        <v>0</v>
      </c>
      <c r="AD62" s="33" t="n">
        <v>1.08</v>
      </c>
      <c r="AE62" s="34" t="n">
        <f aca="false">AC62-D62</f>
        <v>-0.8</v>
      </c>
      <c r="AF62" s="35"/>
      <c r="AG62" s="9" t="n">
        <v>0</v>
      </c>
      <c r="AH62" s="9" t="n">
        <v>0</v>
      </c>
      <c r="AI62" s="35"/>
    </row>
    <row r="63" s="16" customFormat="true" ht="15" hidden="false" customHeight="false" outlineLevel="0" collapsed="false">
      <c r="A63" s="28" t="n">
        <v>24258</v>
      </c>
      <c r="B63" s="9" t="n">
        <v>0</v>
      </c>
      <c r="C63" s="9" t="n">
        <v>0</v>
      </c>
      <c r="D63" s="9" t="n">
        <v>0.8</v>
      </c>
      <c r="E63" s="9" t="n">
        <f aca="false">D63-D62</f>
        <v>0</v>
      </c>
      <c r="F63" s="35"/>
      <c r="G63" s="9" t="n">
        <v>0</v>
      </c>
      <c r="H63" s="9" t="n">
        <v>0</v>
      </c>
      <c r="I63" s="9" t="n">
        <v>0</v>
      </c>
      <c r="J63" s="9" t="n">
        <f aca="false">K63+L63</f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2" t="n">
        <v>0</v>
      </c>
      <c r="Q63" s="9" t="n">
        <v>0</v>
      </c>
      <c r="R63" s="9" t="n">
        <v>0</v>
      </c>
      <c r="S63" s="35"/>
      <c r="T63" s="9" t="n">
        <f aca="false">D63-U63-W63</f>
        <v>-1.7</v>
      </c>
      <c r="U63" s="9" t="n">
        <f aca="false">U62+J63</f>
        <v>0</v>
      </c>
      <c r="V63" s="9" t="n">
        <f aca="false">30-21</f>
        <v>9</v>
      </c>
      <c r="W63" s="9" t="n">
        <f aca="false">W62+V63</f>
        <v>2.5</v>
      </c>
      <c r="X63" s="35"/>
      <c r="Y63" s="4"/>
      <c r="Z63" s="36"/>
      <c r="AA63" s="31"/>
      <c r="AB63" s="35"/>
      <c r="AC63" s="32" t="n">
        <f aca="false">B63/AD63</f>
        <v>0</v>
      </c>
      <c r="AD63" s="33" t="n">
        <v>1.08</v>
      </c>
      <c r="AE63" s="34" t="n">
        <f aca="false">AC63-D63</f>
        <v>-0.8</v>
      </c>
      <c r="AF63" s="35"/>
      <c r="AG63" s="9" t="n">
        <v>0</v>
      </c>
      <c r="AH63" s="9" t="n">
        <v>0</v>
      </c>
      <c r="AI63" s="35"/>
    </row>
    <row r="64" s="16" customFormat="true" ht="15" hidden="false" customHeight="false" outlineLevel="0" collapsed="false">
      <c r="A64" s="28" t="n">
        <v>24288</v>
      </c>
      <c r="B64" s="9" t="n">
        <v>0</v>
      </c>
      <c r="C64" s="9" t="n">
        <v>0</v>
      </c>
      <c r="D64" s="9" t="n">
        <v>0.8</v>
      </c>
      <c r="E64" s="9" t="n">
        <f aca="false">D64-D63</f>
        <v>0</v>
      </c>
      <c r="F64" s="35"/>
      <c r="G64" s="9" t="n">
        <v>0</v>
      </c>
      <c r="H64" s="9" t="n">
        <v>0</v>
      </c>
      <c r="I64" s="9" t="n">
        <f aca="false">2-2</f>
        <v>0</v>
      </c>
      <c r="J64" s="9" t="n">
        <f aca="false">K64+L64</f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2" t="n">
        <v>0</v>
      </c>
      <c r="Q64" s="9" t="n">
        <v>0</v>
      </c>
      <c r="R64" s="9" t="n">
        <v>0</v>
      </c>
      <c r="S64" s="35"/>
      <c r="T64" s="9" t="n">
        <f aca="false">D64-U64-W64</f>
        <v>12.6</v>
      </c>
      <c r="U64" s="9" t="n">
        <f aca="false">U63+J64</f>
        <v>0</v>
      </c>
      <c r="V64" s="9" t="n">
        <v>-14.3</v>
      </c>
      <c r="W64" s="9" t="n">
        <f aca="false">W63+V64</f>
        <v>-11.8</v>
      </c>
      <c r="X64" s="35"/>
      <c r="Y64" s="4"/>
      <c r="Z64" s="36"/>
      <c r="AA64" s="31"/>
      <c r="AB64" s="35"/>
      <c r="AC64" s="32" t="n">
        <f aca="false">B64/AD64</f>
        <v>0</v>
      </c>
      <c r="AD64" s="33" t="n">
        <v>1.08</v>
      </c>
      <c r="AE64" s="34" t="n">
        <f aca="false">AC64-D64</f>
        <v>-0.8</v>
      </c>
      <c r="AF64" s="35"/>
      <c r="AG64" s="9" t="n">
        <v>0</v>
      </c>
      <c r="AH64" s="9" t="n">
        <v>0</v>
      </c>
      <c r="AI64" s="35"/>
    </row>
    <row r="65" s="16" customFormat="true" ht="15" hidden="false" customHeight="false" outlineLevel="0" collapsed="false">
      <c r="A65" s="28" t="n">
        <v>24319</v>
      </c>
      <c r="B65" s="9" t="n">
        <v>0</v>
      </c>
      <c r="C65" s="9" t="n">
        <v>0</v>
      </c>
      <c r="D65" s="9" t="n">
        <v>0.8</v>
      </c>
      <c r="E65" s="9" t="n">
        <f aca="false">D65-D64</f>
        <v>0</v>
      </c>
      <c r="F65" s="35"/>
      <c r="G65" s="9" t="n">
        <v>-2</v>
      </c>
      <c r="H65" s="9" t="n">
        <v>0</v>
      </c>
      <c r="I65" s="9" t="n">
        <v>2</v>
      </c>
      <c r="J65" s="9" t="n">
        <f aca="false">K65+L65</f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2" t="n">
        <v>0</v>
      </c>
      <c r="Q65" s="9" t="n">
        <v>0</v>
      </c>
      <c r="R65" s="9" t="n">
        <v>0</v>
      </c>
      <c r="S65" s="35"/>
      <c r="T65" s="9" t="n">
        <f aca="false">D65-U65-W65</f>
        <v>12.6</v>
      </c>
      <c r="U65" s="9" t="n">
        <f aca="false">U64+J65</f>
        <v>0</v>
      </c>
      <c r="V65" s="9" t="n">
        <f aca="false">70.5-68.5</f>
        <v>2</v>
      </c>
      <c r="W65" s="9" t="n">
        <f aca="false">W64+V65-2</f>
        <v>-11.8</v>
      </c>
      <c r="X65" s="35"/>
      <c r="Y65" s="4"/>
      <c r="Z65" s="36"/>
      <c r="AA65" s="31"/>
      <c r="AB65" s="35"/>
      <c r="AC65" s="32" t="n">
        <f aca="false">B65/AD65</f>
        <v>0</v>
      </c>
      <c r="AD65" s="33" t="n">
        <v>1.07</v>
      </c>
      <c r="AE65" s="34" t="n">
        <f aca="false">AC65-D65</f>
        <v>-0.8</v>
      </c>
      <c r="AF65" s="35"/>
      <c r="AG65" s="9" t="n">
        <v>0</v>
      </c>
      <c r="AH65" s="9" t="n">
        <v>0</v>
      </c>
      <c r="AI65" s="35"/>
    </row>
    <row r="66" s="16" customFormat="true" ht="15" hidden="false" customHeight="false" outlineLevel="0" collapsed="false">
      <c r="A66" s="28" t="n">
        <v>24350</v>
      </c>
      <c r="B66" s="9" t="n">
        <v>0</v>
      </c>
      <c r="C66" s="9" t="n">
        <v>0</v>
      </c>
      <c r="D66" s="9" t="n">
        <v>0.8</v>
      </c>
      <c r="E66" s="9" t="n">
        <f aca="false">D66-D65</f>
        <v>0</v>
      </c>
      <c r="F66" s="35"/>
      <c r="G66" s="9" t="n">
        <v>0</v>
      </c>
      <c r="H66" s="9" t="n">
        <v>0</v>
      </c>
      <c r="I66" s="9" t="n">
        <v>0</v>
      </c>
      <c r="J66" s="9" t="n">
        <f aca="false">K66+L66</f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2" t="n">
        <v>0</v>
      </c>
      <c r="Q66" s="9" t="n">
        <v>0</v>
      </c>
      <c r="R66" s="9" t="n">
        <v>0</v>
      </c>
      <c r="S66" s="35"/>
      <c r="T66" s="9" t="n">
        <f aca="false">D66-U66-W66</f>
        <v>12.6</v>
      </c>
      <c r="U66" s="9" t="n">
        <f aca="false">U65+J66</f>
        <v>0</v>
      </c>
      <c r="V66" s="9" t="n">
        <f aca="false">31.8-31.8</f>
        <v>0</v>
      </c>
      <c r="W66" s="9" t="n">
        <f aca="false">W65+V66</f>
        <v>-11.8</v>
      </c>
      <c r="X66" s="35"/>
      <c r="Y66" s="4"/>
      <c r="Z66" s="36"/>
      <c r="AA66" s="31"/>
      <c r="AB66" s="35"/>
      <c r="AC66" s="32" t="n">
        <f aca="false">B66/AD66</f>
        <v>0</v>
      </c>
      <c r="AD66" s="33" t="n">
        <v>1.08</v>
      </c>
      <c r="AE66" s="34" t="n">
        <f aca="false">AC66-D66</f>
        <v>-0.8</v>
      </c>
      <c r="AF66" s="35"/>
      <c r="AG66" s="9" t="n">
        <v>0</v>
      </c>
      <c r="AH66" s="9" t="n">
        <v>0</v>
      </c>
      <c r="AI66" s="35"/>
    </row>
    <row r="67" s="16" customFormat="true" ht="15" hidden="false" customHeight="false" outlineLevel="0" collapsed="false">
      <c r="A67" s="28" t="n">
        <v>24380</v>
      </c>
      <c r="B67" s="9" t="n">
        <v>0</v>
      </c>
      <c r="C67" s="9" t="n">
        <v>0</v>
      </c>
      <c r="D67" s="9" t="n">
        <v>0.8</v>
      </c>
      <c r="E67" s="9" t="n">
        <f aca="false">D67-D66</f>
        <v>0</v>
      </c>
      <c r="F67" s="35"/>
      <c r="G67" s="9" t="n">
        <v>0</v>
      </c>
      <c r="H67" s="9" t="n">
        <v>0</v>
      </c>
      <c r="I67" s="9" t="n">
        <v>0</v>
      </c>
      <c r="J67" s="9" t="n">
        <f aca="false">K67+L67</f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2" t="n">
        <v>0</v>
      </c>
      <c r="Q67" s="9" t="n">
        <v>0</v>
      </c>
      <c r="R67" s="9" t="n">
        <v>0</v>
      </c>
      <c r="S67" s="35"/>
      <c r="T67" s="9" t="n">
        <f aca="false">D67-U67-W67</f>
        <v>11.8</v>
      </c>
      <c r="U67" s="9" t="n">
        <f aca="false">U66+J67</f>
        <v>0</v>
      </c>
      <c r="V67" s="9" t="n">
        <f aca="false">35-34.2</f>
        <v>0.799999999999997</v>
      </c>
      <c r="W67" s="9" t="n">
        <f aca="false">W66+V67</f>
        <v>-11</v>
      </c>
      <c r="X67" s="35"/>
      <c r="Y67" s="4"/>
      <c r="Z67" s="36"/>
      <c r="AA67" s="31"/>
      <c r="AB67" s="35"/>
      <c r="AC67" s="32" t="n">
        <f aca="false">B67/AD67</f>
        <v>0</v>
      </c>
      <c r="AD67" s="33" t="n">
        <v>1.08</v>
      </c>
      <c r="AE67" s="34" t="n">
        <f aca="false">AC67-D67</f>
        <v>-0.8</v>
      </c>
      <c r="AF67" s="35"/>
      <c r="AG67" s="9" t="n">
        <v>0</v>
      </c>
      <c r="AH67" s="9" t="n">
        <v>0</v>
      </c>
      <c r="AI67" s="35"/>
    </row>
    <row r="68" s="16" customFormat="true" ht="15" hidden="false" customHeight="false" outlineLevel="0" collapsed="false">
      <c r="A68" s="28" t="n">
        <v>24411</v>
      </c>
      <c r="B68" s="9" t="n">
        <v>0</v>
      </c>
      <c r="C68" s="9" t="n">
        <v>0</v>
      </c>
      <c r="D68" s="9" t="n">
        <v>0.8</v>
      </c>
      <c r="E68" s="9" t="n">
        <f aca="false">D68-D67</f>
        <v>0</v>
      </c>
      <c r="F68" s="35"/>
      <c r="G68" s="9" t="n">
        <v>0</v>
      </c>
      <c r="H68" s="9" t="n">
        <v>0</v>
      </c>
      <c r="I68" s="9" t="n">
        <v>0</v>
      </c>
      <c r="J68" s="9" t="n">
        <f aca="false">K68+L68</f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2" t="n">
        <v>0</v>
      </c>
      <c r="Q68" s="9" t="n">
        <v>0</v>
      </c>
      <c r="R68" s="9" t="n">
        <v>0</v>
      </c>
      <c r="S68" s="35"/>
      <c r="T68" s="9" t="n">
        <f aca="false">D68-U68-W68</f>
        <v>11.7</v>
      </c>
      <c r="U68" s="9" t="n">
        <f aca="false">U67+J68</f>
        <v>0</v>
      </c>
      <c r="V68" s="9" t="n">
        <f aca="false">31-30.9</f>
        <v>0.100000000000001</v>
      </c>
      <c r="W68" s="9" t="n">
        <f aca="false">W67+V68</f>
        <v>-10.9</v>
      </c>
      <c r="X68" s="35"/>
      <c r="Y68" s="4"/>
      <c r="Z68" s="36"/>
      <c r="AA68" s="31"/>
      <c r="AB68" s="35"/>
      <c r="AC68" s="32" t="n">
        <f aca="false">B68/AD68</f>
        <v>0</v>
      </c>
      <c r="AD68" s="33" t="n">
        <v>1.08</v>
      </c>
      <c r="AE68" s="34" t="n">
        <f aca="false">AC68-D68</f>
        <v>-0.8</v>
      </c>
      <c r="AF68" s="35"/>
      <c r="AG68" s="9" t="n">
        <v>0</v>
      </c>
      <c r="AH68" s="9" t="n">
        <v>0</v>
      </c>
      <c r="AI68" s="35"/>
    </row>
    <row r="69" s="16" customFormat="true" ht="15" hidden="false" customHeight="false" outlineLevel="0" collapsed="false">
      <c r="A69" s="28" t="n">
        <v>24441</v>
      </c>
      <c r="B69" s="9" t="n">
        <v>0</v>
      </c>
      <c r="C69" s="9" t="n">
        <v>0</v>
      </c>
      <c r="D69" s="9" t="n">
        <v>0.8</v>
      </c>
      <c r="E69" s="9" t="n">
        <f aca="false">D69-D68</f>
        <v>0</v>
      </c>
      <c r="F69" s="35"/>
      <c r="G69" s="9" t="n">
        <v>0</v>
      </c>
      <c r="H69" s="9" t="n">
        <v>9</v>
      </c>
      <c r="I69" s="9" t="n">
        <v>-9</v>
      </c>
      <c r="J69" s="9" t="n">
        <f aca="false">K69+L69</f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2" t="n">
        <v>0</v>
      </c>
      <c r="Q69" s="9" t="n">
        <v>0</v>
      </c>
      <c r="R69" s="9" t="n">
        <v>0</v>
      </c>
      <c r="S69" s="35"/>
      <c r="T69" s="9" t="n">
        <f aca="false">D69-U69-W69</f>
        <v>7.3</v>
      </c>
      <c r="U69" s="9" t="n">
        <f aca="false">U68+J69</f>
        <v>0</v>
      </c>
      <c r="V69" s="9" t="n">
        <f aca="false">11.8-7.4</f>
        <v>4.4</v>
      </c>
      <c r="W69" s="9" t="n">
        <f aca="false">W68+V69</f>
        <v>-6.5</v>
      </c>
      <c r="X69" s="35"/>
      <c r="Y69" s="4"/>
      <c r="Z69" s="36"/>
      <c r="AA69" s="31"/>
      <c r="AB69" s="35"/>
      <c r="AC69" s="32" t="n">
        <f aca="false">B69/AD69</f>
        <v>0</v>
      </c>
      <c r="AD69" s="33" t="n">
        <v>1.08</v>
      </c>
      <c r="AE69" s="34" t="n">
        <f aca="false">AC69-D69</f>
        <v>-0.8</v>
      </c>
      <c r="AF69" s="35"/>
      <c r="AG69" s="9" t="n">
        <v>0</v>
      </c>
      <c r="AH69" s="9" t="n">
        <v>0</v>
      </c>
      <c r="AI69" s="35"/>
    </row>
    <row r="70" s="16" customFormat="true" ht="15" hidden="false" customHeight="false" outlineLevel="0" collapsed="false">
      <c r="A70" s="28" t="n">
        <v>24472</v>
      </c>
      <c r="B70" s="9" t="n">
        <v>0</v>
      </c>
      <c r="C70" s="9" t="n">
        <v>0</v>
      </c>
      <c r="D70" s="9" t="n">
        <v>0.8</v>
      </c>
      <c r="E70" s="9" t="n">
        <f aca="false">D70-D69</f>
        <v>0</v>
      </c>
      <c r="F70" s="35"/>
      <c r="G70" s="9" t="n">
        <v>0</v>
      </c>
      <c r="H70" s="9" t="n">
        <v>8</v>
      </c>
      <c r="I70" s="9" t="n">
        <v>-8</v>
      </c>
      <c r="J70" s="9" t="n">
        <f aca="false">K70+L70</f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2" t="n">
        <v>0</v>
      </c>
      <c r="Q70" s="9" t="n">
        <v>0</v>
      </c>
      <c r="R70" s="9" t="n">
        <v>0</v>
      </c>
      <c r="S70" s="35"/>
      <c r="T70" s="9" t="n">
        <f aca="false">D70-U70-W70</f>
        <v>7.3</v>
      </c>
      <c r="U70" s="9" t="n">
        <f aca="false">U69+J70</f>
        <v>0</v>
      </c>
      <c r="V70" s="9" t="n">
        <v>0</v>
      </c>
      <c r="W70" s="9" t="n">
        <f aca="false">W69+V70</f>
        <v>-6.5</v>
      </c>
      <c r="X70" s="35"/>
      <c r="Y70" s="4"/>
      <c r="Z70" s="36"/>
      <c r="AA70" s="31"/>
      <c r="AB70" s="35"/>
      <c r="AC70" s="32" t="n">
        <f aca="false">B70/AD70</f>
        <v>0</v>
      </c>
      <c r="AD70" s="33" t="n">
        <v>1.08</v>
      </c>
      <c r="AE70" s="34" t="n">
        <f aca="false">AC70-D70</f>
        <v>-0.8</v>
      </c>
      <c r="AF70" s="35"/>
      <c r="AG70" s="9" t="n">
        <v>0</v>
      </c>
      <c r="AH70" s="9" t="n">
        <v>0</v>
      </c>
      <c r="AI70" s="35"/>
    </row>
    <row r="71" s="16" customFormat="true" ht="15" hidden="false" customHeight="false" outlineLevel="0" collapsed="false">
      <c r="A71" s="28" t="n">
        <v>24503</v>
      </c>
      <c r="B71" s="9" t="n">
        <v>0</v>
      </c>
      <c r="C71" s="9" t="n">
        <v>0</v>
      </c>
      <c r="D71" s="9" t="n">
        <v>0.8</v>
      </c>
      <c r="E71" s="9" t="n">
        <f aca="false">D71-D70</f>
        <v>0</v>
      </c>
      <c r="F71" s="35"/>
      <c r="G71" s="9" t="n">
        <v>0</v>
      </c>
      <c r="H71" s="9" t="n">
        <v>-5.2</v>
      </c>
      <c r="I71" s="9" t="n">
        <v>5.2</v>
      </c>
      <c r="J71" s="9" t="n">
        <f aca="false">K71+L71</f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2" t="n">
        <v>0</v>
      </c>
      <c r="Q71" s="9" t="n">
        <v>0</v>
      </c>
      <c r="R71" s="9" t="n">
        <v>0</v>
      </c>
      <c r="S71" s="35"/>
      <c r="T71" s="9" t="n">
        <f aca="false">D71-U71-W71</f>
        <v>0.8</v>
      </c>
      <c r="U71" s="9" t="n">
        <f aca="false">U70+J71</f>
        <v>0</v>
      </c>
      <c r="V71" s="9" t="n">
        <f aca="false">5.2+1.3</f>
        <v>6.5</v>
      </c>
      <c r="W71" s="9" t="n">
        <f aca="false">W70+V71</f>
        <v>0</v>
      </c>
      <c r="X71" s="35"/>
      <c r="Y71" s="4"/>
      <c r="Z71" s="36"/>
      <c r="AA71" s="31"/>
      <c r="AB71" s="35"/>
      <c r="AC71" s="32" t="n">
        <f aca="false">B71/AD71</f>
        <v>0</v>
      </c>
      <c r="AD71" s="33" t="n">
        <v>1.08</v>
      </c>
      <c r="AE71" s="34" t="n">
        <f aca="false">AC71-D71</f>
        <v>-0.8</v>
      </c>
      <c r="AF71" s="35"/>
      <c r="AG71" s="9" t="n">
        <v>0</v>
      </c>
      <c r="AH71" s="9" t="n">
        <v>0</v>
      </c>
      <c r="AI71" s="35"/>
    </row>
    <row r="72" s="16" customFormat="true" ht="15" hidden="false" customHeight="false" outlineLevel="0" collapsed="false">
      <c r="A72" s="28" t="n">
        <v>24531</v>
      </c>
      <c r="B72" s="9" t="n">
        <v>0</v>
      </c>
      <c r="C72" s="9" t="n">
        <v>0</v>
      </c>
      <c r="D72" s="9" t="n">
        <v>0.8</v>
      </c>
      <c r="E72" s="9" t="n">
        <f aca="false">D72-D71</f>
        <v>0</v>
      </c>
      <c r="F72" s="35"/>
      <c r="G72" s="9" t="n">
        <v>0</v>
      </c>
      <c r="H72" s="9" t="n">
        <v>0</v>
      </c>
      <c r="I72" s="9" t="n">
        <v>0</v>
      </c>
      <c r="J72" s="9" t="n">
        <f aca="false">K72+L72</f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2" t="n">
        <v>0</v>
      </c>
      <c r="Q72" s="9" t="n">
        <v>0</v>
      </c>
      <c r="R72" s="9" t="n">
        <v>0</v>
      </c>
      <c r="S72" s="35"/>
      <c r="T72" s="9" t="n">
        <f aca="false">D72-U72-W72</f>
        <v>0.8</v>
      </c>
      <c r="U72" s="9" t="n">
        <f aca="false">U71+J72</f>
        <v>0</v>
      </c>
      <c r="V72" s="9" t="n">
        <v>0</v>
      </c>
      <c r="W72" s="9" t="n">
        <f aca="false">W71+V72</f>
        <v>0</v>
      </c>
      <c r="X72" s="35"/>
      <c r="Y72" s="4"/>
      <c r="Z72" s="36"/>
      <c r="AA72" s="31"/>
      <c r="AB72" s="35"/>
      <c r="AC72" s="32" t="n">
        <f aca="false">B72/AD72</f>
        <v>0</v>
      </c>
      <c r="AD72" s="33" t="n">
        <v>1.08</v>
      </c>
      <c r="AE72" s="34" t="n">
        <f aca="false">AC72-D72</f>
        <v>-0.8</v>
      </c>
      <c r="AF72" s="35"/>
      <c r="AG72" s="9" t="n">
        <v>0</v>
      </c>
      <c r="AH72" s="9" t="n">
        <v>0</v>
      </c>
      <c r="AI72" s="35"/>
    </row>
    <row r="73" s="16" customFormat="true" ht="15" hidden="false" customHeight="false" outlineLevel="0" collapsed="false">
      <c r="A73" s="28" t="n">
        <v>24562</v>
      </c>
      <c r="B73" s="9" t="n">
        <v>0</v>
      </c>
      <c r="C73" s="9" t="n">
        <v>0</v>
      </c>
      <c r="D73" s="9" t="n">
        <v>0.8</v>
      </c>
      <c r="E73" s="9" t="n">
        <f aca="false">D73-D72</f>
        <v>0</v>
      </c>
      <c r="F73" s="35"/>
      <c r="G73" s="9" t="n">
        <v>0</v>
      </c>
      <c r="H73" s="9" t="n">
        <v>0</v>
      </c>
      <c r="I73" s="9" t="n">
        <v>0</v>
      </c>
      <c r="J73" s="9" t="n">
        <f aca="false">K73+L73</f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2" t="n">
        <v>0</v>
      </c>
      <c r="Q73" s="9" t="n">
        <v>0</v>
      </c>
      <c r="R73" s="9" t="n">
        <v>0</v>
      </c>
      <c r="S73" s="35"/>
      <c r="T73" s="9" t="n">
        <f aca="false">D73-U73-W73</f>
        <v>0.8</v>
      </c>
      <c r="U73" s="9" t="n">
        <f aca="false">U72+J73</f>
        <v>0</v>
      </c>
      <c r="V73" s="9" t="n">
        <v>0</v>
      </c>
      <c r="W73" s="9" t="n">
        <f aca="false">W72+V73</f>
        <v>0</v>
      </c>
      <c r="X73" s="35"/>
      <c r="Y73" s="4"/>
      <c r="Z73" s="36"/>
      <c r="AA73" s="31"/>
      <c r="AB73" s="35"/>
      <c r="AC73" s="32" t="n">
        <f aca="false">B73/AD73</f>
        <v>0</v>
      </c>
      <c r="AD73" s="33" t="n">
        <v>1.08</v>
      </c>
      <c r="AE73" s="34" t="n">
        <f aca="false">AC73-D73</f>
        <v>-0.8</v>
      </c>
      <c r="AF73" s="35"/>
      <c r="AG73" s="9" t="n">
        <v>0</v>
      </c>
      <c r="AH73" s="9" t="n">
        <v>0</v>
      </c>
      <c r="AI73" s="35"/>
    </row>
    <row r="74" s="16" customFormat="true" ht="15" hidden="false" customHeight="false" outlineLevel="0" collapsed="false">
      <c r="A74" s="28" t="n">
        <v>24592</v>
      </c>
      <c r="B74" s="9" t="n">
        <v>0</v>
      </c>
      <c r="C74" s="9" t="n">
        <v>0</v>
      </c>
      <c r="D74" s="9" t="n">
        <v>0.8</v>
      </c>
      <c r="E74" s="9" t="n">
        <f aca="false">D74-D73</f>
        <v>0</v>
      </c>
      <c r="F74" s="35"/>
      <c r="G74" s="9" t="n">
        <v>0</v>
      </c>
      <c r="H74" s="9" t="n">
        <v>0</v>
      </c>
      <c r="I74" s="9" t="n">
        <v>0</v>
      </c>
      <c r="J74" s="9" t="n">
        <f aca="false">K74+L74</f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2" t="n">
        <v>0</v>
      </c>
      <c r="Q74" s="9" t="n">
        <v>0</v>
      </c>
      <c r="R74" s="9" t="n">
        <v>0</v>
      </c>
      <c r="S74" s="35"/>
      <c r="T74" s="9" t="n">
        <f aca="false">D74-U74-W74</f>
        <v>0.8</v>
      </c>
      <c r="U74" s="9" t="n">
        <f aca="false">U73+J74</f>
        <v>0</v>
      </c>
      <c r="V74" s="9" t="n">
        <v>0</v>
      </c>
      <c r="W74" s="9" t="n">
        <f aca="false">W73+V74</f>
        <v>0</v>
      </c>
      <c r="X74" s="35"/>
      <c r="Y74" s="4"/>
      <c r="Z74" s="36"/>
      <c r="AA74" s="31"/>
      <c r="AB74" s="35"/>
      <c r="AC74" s="32" t="n">
        <f aca="false">B74/AD74</f>
        <v>0</v>
      </c>
      <c r="AD74" s="33" t="n">
        <v>1.08</v>
      </c>
      <c r="AE74" s="34" t="n">
        <f aca="false">AC74-D74</f>
        <v>-0.8</v>
      </c>
      <c r="AF74" s="35"/>
      <c r="AG74" s="9" t="n">
        <v>0</v>
      </c>
      <c r="AH74" s="9" t="n">
        <v>0</v>
      </c>
      <c r="AI74" s="35"/>
    </row>
    <row r="75" s="16" customFormat="true" ht="15" hidden="false" customHeight="false" outlineLevel="0" collapsed="false">
      <c r="A75" s="28" t="n">
        <v>24623</v>
      </c>
      <c r="B75" s="9" t="n">
        <v>0</v>
      </c>
      <c r="C75" s="9" t="n">
        <v>0</v>
      </c>
      <c r="D75" s="9" t="n">
        <v>0.8</v>
      </c>
      <c r="E75" s="9" t="n">
        <f aca="false">D75-D74</f>
        <v>0</v>
      </c>
      <c r="F75" s="35"/>
      <c r="G75" s="9" t="n">
        <v>0</v>
      </c>
      <c r="H75" s="9" t="n">
        <v>0</v>
      </c>
      <c r="I75" s="9" t="n">
        <v>0</v>
      </c>
      <c r="J75" s="9" t="n">
        <f aca="false">K75+L75</f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2" t="n">
        <v>0</v>
      </c>
      <c r="Q75" s="9" t="n">
        <v>0</v>
      </c>
      <c r="R75" s="9" t="n">
        <v>0</v>
      </c>
      <c r="S75" s="35"/>
      <c r="T75" s="9" t="n">
        <f aca="false">D75-U75-W75</f>
        <v>0.8</v>
      </c>
      <c r="U75" s="9" t="n">
        <f aca="false">U74+J75</f>
        <v>0</v>
      </c>
      <c r="V75" s="9" t="n">
        <v>0</v>
      </c>
      <c r="W75" s="9" t="n">
        <f aca="false">W74+V75</f>
        <v>0</v>
      </c>
      <c r="X75" s="35"/>
      <c r="Y75" s="4"/>
      <c r="Z75" s="36"/>
      <c r="AA75" s="31"/>
      <c r="AB75" s="35"/>
      <c r="AC75" s="32" t="n">
        <f aca="false">B75/AD75</f>
        <v>0</v>
      </c>
      <c r="AD75" s="33" t="n">
        <v>1.08</v>
      </c>
      <c r="AE75" s="34" t="n">
        <f aca="false">AC75-D75</f>
        <v>-0.8</v>
      </c>
      <c r="AF75" s="35"/>
      <c r="AG75" s="9" t="n">
        <v>0</v>
      </c>
      <c r="AH75" s="9" t="n">
        <v>0</v>
      </c>
      <c r="AI75" s="35"/>
    </row>
    <row r="76" s="16" customFormat="true" ht="15" hidden="false" customHeight="false" outlineLevel="0" collapsed="false">
      <c r="A76" s="28" t="n">
        <v>24653</v>
      </c>
      <c r="B76" s="9" t="n">
        <v>0</v>
      </c>
      <c r="C76" s="9" t="n">
        <v>0</v>
      </c>
      <c r="D76" s="9" t="n">
        <v>0.8</v>
      </c>
      <c r="E76" s="9" t="n">
        <f aca="false">D76-D75</f>
        <v>0</v>
      </c>
      <c r="F76" s="35"/>
      <c r="G76" s="9" t="n">
        <v>0</v>
      </c>
      <c r="H76" s="9" t="n">
        <v>0</v>
      </c>
      <c r="I76" s="9" t="n">
        <v>0</v>
      </c>
      <c r="J76" s="9" t="n">
        <f aca="false">K76+L76</f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2" t="n">
        <v>0</v>
      </c>
      <c r="Q76" s="9" t="n">
        <v>0</v>
      </c>
      <c r="R76" s="9" t="n">
        <v>0</v>
      </c>
      <c r="S76" s="35"/>
      <c r="T76" s="9" t="n">
        <f aca="false">D76-U76-W76</f>
        <v>0.8</v>
      </c>
      <c r="U76" s="9" t="n">
        <f aca="false">U75+J76</f>
        <v>0</v>
      </c>
      <c r="V76" s="9" t="n">
        <v>0</v>
      </c>
      <c r="W76" s="9" t="n">
        <f aca="false">W75+V76</f>
        <v>0</v>
      </c>
      <c r="X76" s="35"/>
      <c r="Y76" s="4"/>
      <c r="Z76" s="36"/>
      <c r="AA76" s="31"/>
      <c r="AB76" s="35"/>
      <c r="AC76" s="32" t="n">
        <f aca="false">B76/AD76</f>
        <v>0</v>
      </c>
      <c r="AD76" s="33" t="n">
        <v>1.08</v>
      </c>
      <c r="AE76" s="34" t="n">
        <f aca="false">AC76-D76</f>
        <v>-0.8</v>
      </c>
      <c r="AF76" s="35"/>
      <c r="AG76" s="9" t="n">
        <v>0</v>
      </c>
      <c r="AH76" s="9" t="n">
        <v>0</v>
      </c>
      <c r="AI76" s="35"/>
    </row>
    <row r="77" s="16" customFormat="true" ht="15" hidden="false" customHeight="false" outlineLevel="0" collapsed="false">
      <c r="A77" s="28" t="n">
        <v>24684</v>
      </c>
      <c r="B77" s="9" t="n">
        <v>0</v>
      </c>
      <c r="C77" s="9" t="n">
        <v>0</v>
      </c>
      <c r="D77" s="9" t="n">
        <v>0.8</v>
      </c>
      <c r="E77" s="9" t="n">
        <f aca="false">D77-D76</f>
        <v>0</v>
      </c>
      <c r="F77" s="35"/>
      <c r="G77" s="9" t="n">
        <v>0</v>
      </c>
      <c r="H77" s="9" t="n">
        <v>0</v>
      </c>
      <c r="I77" s="9" t="n">
        <v>0</v>
      </c>
      <c r="J77" s="9" t="n">
        <f aca="false">K77+L77</f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2" t="n">
        <v>0</v>
      </c>
      <c r="Q77" s="9" t="n">
        <v>0</v>
      </c>
      <c r="R77" s="9" t="n">
        <v>0</v>
      </c>
      <c r="S77" s="35"/>
      <c r="T77" s="9" t="n">
        <f aca="false">D77-U77-W77</f>
        <v>0.8</v>
      </c>
      <c r="U77" s="9" t="n">
        <f aca="false">U76+J77</f>
        <v>0</v>
      </c>
      <c r="V77" s="9" t="n">
        <v>0</v>
      </c>
      <c r="W77" s="9" t="n">
        <f aca="false">W76+V77</f>
        <v>0</v>
      </c>
      <c r="X77" s="35"/>
      <c r="Y77" s="4"/>
      <c r="Z77" s="36"/>
      <c r="AA77" s="31"/>
      <c r="AB77" s="35"/>
      <c r="AC77" s="32" t="n">
        <f aca="false">B77/AD77</f>
        <v>0</v>
      </c>
      <c r="AD77" s="33" t="n">
        <v>1.08</v>
      </c>
      <c r="AE77" s="34" t="n">
        <f aca="false">AC77-D77</f>
        <v>-0.8</v>
      </c>
      <c r="AF77" s="35"/>
      <c r="AG77" s="9" t="n">
        <v>0</v>
      </c>
      <c r="AH77" s="9" t="n">
        <v>0</v>
      </c>
      <c r="AI77" s="35"/>
    </row>
    <row r="78" s="16" customFormat="true" ht="15" hidden="false" customHeight="false" outlineLevel="0" collapsed="false">
      <c r="A78" s="28" t="n">
        <v>24715</v>
      </c>
      <c r="B78" s="9" t="n">
        <v>0</v>
      </c>
      <c r="C78" s="9" t="n">
        <v>0</v>
      </c>
      <c r="D78" s="9" t="n">
        <v>0.8</v>
      </c>
      <c r="E78" s="9" t="n">
        <f aca="false">D78-D77</f>
        <v>0</v>
      </c>
      <c r="F78" s="35"/>
      <c r="G78" s="9" t="n">
        <v>0</v>
      </c>
      <c r="H78" s="9" t="n">
        <v>0</v>
      </c>
      <c r="I78" s="9" t="n">
        <v>0</v>
      </c>
      <c r="J78" s="9" t="n">
        <f aca="false">K78+L78</f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2" t="n">
        <v>0</v>
      </c>
      <c r="Q78" s="9" t="n">
        <v>0</v>
      </c>
      <c r="R78" s="9" t="n">
        <v>0</v>
      </c>
      <c r="S78" s="35"/>
      <c r="T78" s="9" t="n">
        <f aca="false">D78-U78-W78</f>
        <v>0.8</v>
      </c>
      <c r="U78" s="9" t="n">
        <f aca="false">U77+J78</f>
        <v>0</v>
      </c>
      <c r="V78" s="9" t="n">
        <v>0</v>
      </c>
      <c r="W78" s="9" t="n">
        <f aca="false">W77+V78</f>
        <v>0</v>
      </c>
      <c r="X78" s="35"/>
      <c r="Y78" s="4"/>
      <c r="Z78" s="36"/>
      <c r="AA78" s="31"/>
      <c r="AB78" s="35"/>
      <c r="AC78" s="32" t="n">
        <f aca="false">B78/AD78</f>
        <v>0</v>
      </c>
      <c r="AD78" s="33" t="n">
        <v>1.08</v>
      </c>
      <c r="AE78" s="34" t="n">
        <f aca="false">AC78-D78</f>
        <v>-0.8</v>
      </c>
      <c r="AF78" s="35"/>
      <c r="AG78" s="9" t="n">
        <v>0</v>
      </c>
      <c r="AH78" s="9" t="n">
        <v>0</v>
      </c>
      <c r="AI78" s="35"/>
    </row>
    <row r="79" s="16" customFormat="true" ht="15" hidden="false" customHeight="false" outlineLevel="0" collapsed="false">
      <c r="A79" s="28" t="n">
        <v>24745</v>
      </c>
      <c r="B79" s="9" t="n">
        <v>0</v>
      </c>
      <c r="C79" s="9" t="n">
        <v>0</v>
      </c>
      <c r="D79" s="9" t="n">
        <v>0.8</v>
      </c>
      <c r="E79" s="9" t="n">
        <f aca="false">D79-D78</f>
        <v>0</v>
      </c>
      <c r="F79" s="35"/>
      <c r="G79" s="9" t="n">
        <v>0</v>
      </c>
      <c r="H79" s="9" t="n">
        <v>0</v>
      </c>
      <c r="I79" s="9" t="n">
        <v>0</v>
      </c>
      <c r="J79" s="9" t="n">
        <f aca="false">K79+L79</f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2" t="n">
        <v>0</v>
      </c>
      <c r="Q79" s="9" t="n">
        <v>0</v>
      </c>
      <c r="R79" s="9" t="n">
        <v>0</v>
      </c>
      <c r="S79" s="35"/>
      <c r="T79" s="9" t="n">
        <f aca="false">D79-U79-W79</f>
        <v>0.8</v>
      </c>
      <c r="U79" s="9" t="n">
        <f aca="false">U78+J79</f>
        <v>0</v>
      </c>
      <c r="V79" s="9" t="n">
        <v>0</v>
      </c>
      <c r="W79" s="9" t="n">
        <f aca="false">W78+V79</f>
        <v>0</v>
      </c>
      <c r="X79" s="35"/>
      <c r="Y79" s="4"/>
      <c r="Z79" s="36"/>
      <c r="AA79" s="31"/>
      <c r="AB79" s="35"/>
      <c r="AC79" s="32" t="n">
        <f aca="false">B79/AD79</f>
        <v>0</v>
      </c>
      <c r="AD79" s="33" t="n">
        <v>1.07</v>
      </c>
      <c r="AE79" s="34" t="n">
        <f aca="false">AC79-D79</f>
        <v>-0.8</v>
      </c>
      <c r="AF79" s="35"/>
      <c r="AG79" s="9" t="n">
        <v>0</v>
      </c>
      <c r="AH79" s="9" t="n">
        <v>0</v>
      </c>
      <c r="AI79" s="35"/>
    </row>
    <row r="80" s="16" customFormat="true" ht="15" hidden="false" customHeight="false" outlineLevel="0" collapsed="false">
      <c r="A80" s="28" t="n">
        <v>24776</v>
      </c>
      <c r="B80" s="9" t="n">
        <v>0</v>
      </c>
      <c r="C80" s="9" t="n">
        <v>0</v>
      </c>
      <c r="D80" s="9" t="n">
        <v>0.8</v>
      </c>
      <c r="E80" s="9" t="n">
        <f aca="false">D80-D79</f>
        <v>0</v>
      </c>
      <c r="F80" s="35"/>
      <c r="G80" s="9" t="n">
        <v>0</v>
      </c>
      <c r="H80" s="9" t="n">
        <v>0</v>
      </c>
      <c r="I80" s="9" t="n">
        <v>0</v>
      </c>
      <c r="J80" s="9" t="n">
        <f aca="false">K80+L80</f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2" t="n">
        <v>0</v>
      </c>
      <c r="Q80" s="9" t="n">
        <v>0</v>
      </c>
      <c r="R80" s="9" t="n">
        <v>0</v>
      </c>
      <c r="S80" s="35"/>
      <c r="T80" s="9" t="n">
        <f aca="false">D80-U80-W80</f>
        <v>0.8</v>
      </c>
      <c r="U80" s="9" t="n">
        <f aca="false">U79+J80</f>
        <v>0</v>
      </c>
      <c r="V80" s="9" t="n">
        <v>0</v>
      </c>
      <c r="W80" s="9" t="n">
        <f aca="false">W79+V80</f>
        <v>0</v>
      </c>
      <c r="X80" s="35"/>
      <c r="Y80" s="4"/>
      <c r="Z80" s="36"/>
      <c r="AA80" s="31"/>
      <c r="AB80" s="35"/>
      <c r="AC80" s="32" t="n">
        <f aca="false">B80/AD80</f>
        <v>0</v>
      </c>
      <c r="AD80" s="33" t="n">
        <v>1.07</v>
      </c>
      <c r="AE80" s="34" t="n">
        <f aca="false">AC80-D80</f>
        <v>-0.8</v>
      </c>
      <c r="AF80" s="35"/>
      <c r="AG80" s="9" t="n">
        <v>0</v>
      </c>
      <c r="AH80" s="9" t="n">
        <v>0</v>
      </c>
      <c r="AI80" s="35"/>
    </row>
    <row r="81" s="16" customFormat="true" ht="15" hidden="false" customHeight="false" outlineLevel="0" collapsed="false">
      <c r="A81" s="28" t="n">
        <v>24806</v>
      </c>
      <c r="B81" s="9" t="n">
        <v>0</v>
      </c>
      <c r="C81" s="9" t="n">
        <v>0</v>
      </c>
      <c r="D81" s="9" t="n">
        <v>0.8</v>
      </c>
      <c r="E81" s="9" t="n">
        <f aca="false">D81-D80</f>
        <v>0</v>
      </c>
      <c r="F81" s="35"/>
      <c r="G81" s="9" t="n">
        <v>0</v>
      </c>
      <c r="H81" s="9" t="n">
        <v>0</v>
      </c>
      <c r="I81" s="9" t="n">
        <v>0</v>
      </c>
      <c r="J81" s="9" t="n">
        <f aca="false">K81+L81</f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2" t="n">
        <v>0</v>
      </c>
      <c r="Q81" s="9" t="n">
        <v>0</v>
      </c>
      <c r="R81" s="9" t="n">
        <v>0</v>
      </c>
      <c r="S81" s="35"/>
      <c r="T81" s="9" t="n">
        <f aca="false">D81-U81-W81</f>
        <v>0.8</v>
      </c>
      <c r="U81" s="9" t="n">
        <f aca="false">U80+J81</f>
        <v>0</v>
      </c>
      <c r="V81" s="9" t="n">
        <v>0</v>
      </c>
      <c r="W81" s="9" t="n">
        <f aca="false">W80+V81</f>
        <v>0</v>
      </c>
      <c r="X81" s="35"/>
      <c r="Y81" s="4"/>
      <c r="Z81" s="36"/>
      <c r="AA81" s="31"/>
      <c r="AB81" s="35"/>
      <c r="AC81" s="32" t="n">
        <f aca="false">B81/AD81</f>
        <v>0</v>
      </c>
      <c r="AD81" s="33" t="n">
        <v>1.08</v>
      </c>
      <c r="AE81" s="34" t="n">
        <f aca="false">AC81-D81</f>
        <v>-0.8</v>
      </c>
      <c r="AF81" s="35"/>
      <c r="AG81" s="9" t="n">
        <v>0</v>
      </c>
      <c r="AH81" s="9" t="n">
        <v>0</v>
      </c>
      <c r="AI81" s="35"/>
    </row>
    <row r="82" s="16" customFormat="true" ht="15" hidden="false" customHeight="false" outlineLevel="0" collapsed="false">
      <c r="A82" s="28" t="n">
        <v>24837</v>
      </c>
      <c r="B82" s="9" t="n">
        <v>0</v>
      </c>
      <c r="C82" s="9" t="n">
        <v>0</v>
      </c>
      <c r="D82" s="9" t="n">
        <v>0.8</v>
      </c>
      <c r="E82" s="9" t="n">
        <f aca="false">D82-D81</f>
        <v>0</v>
      </c>
      <c r="F82" s="35"/>
      <c r="G82" s="9" t="n">
        <v>0</v>
      </c>
      <c r="H82" s="9" t="n">
        <v>0</v>
      </c>
      <c r="I82" s="9" t="n">
        <v>0</v>
      </c>
      <c r="J82" s="9" t="n">
        <f aca="false">K82+L82</f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2" t="n">
        <v>0</v>
      </c>
      <c r="Q82" s="9" t="n">
        <v>0</v>
      </c>
      <c r="R82" s="9" t="n">
        <v>0</v>
      </c>
      <c r="S82" s="35"/>
      <c r="T82" s="9" t="n">
        <f aca="false">D82-U82-W82</f>
        <v>0.8</v>
      </c>
      <c r="U82" s="9" t="n">
        <f aca="false">U81+J82</f>
        <v>0</v>
      </c>
      <c r="V82" s="9" t="n">
        <v>0</v>
      </c>
      <c r="W82" s="9" t="n">
        <f aca="false">W81+V82</f>
        <v>0</v>
      </c>
      <c r="X82" s="35"/>
      <c r="Y82" s="4"/>
      <c r="Z82" s="36"/>
      <c r="AA82" s="31"/>
      <c r="AB82" s="35"/>
      <c r="AC82" s="32" t="n">
        <f aca="false">B82/AD82</f>
        <v>0</v>
      </c>
      <c r="AD82" s="33" t="n">
        <v>1.08</v>
      </c>
      <c r="AE82" s="34" t="n">
        <f aca="false">AC82-D82</f>
        <v>-0.8</v>
      </c>
      <c r="AF82" s="35"/>
      <c r="AG82" s="9" t="n">
        <v>0</v>
      </c>
      <c r="AH82" s="9" t="n">
        <v>0</v>
      </c>
      <c r="AI82" s="35"/>
    </row>
    <row r="83" s="16" customFormat="true" ht="15" hidden="false" customHeight="false" outlineLevel="0" collapsed="false">
      <c r="A83" s="28" t="n">
        <v>24868</v>
      </c>
      <c r="B83" s="9" t="n">
        <v>0</v>
      </c>
      <c r="C83" s="9" t="n">
        <v>0</v>
      </c>
      <c r="D83" s="9" t="n">
        <v>0.8</v>
      </c>
      <c r="E83" s="9" t="n">
        <f aca="false">D83-D82</f>
        <v>0</v>
      </c>
      <c r="F83" s="35"/>
      <c r="G83" s="9" t="n">
        <v>0</v>
      </c>
      <c r="H83" s="9" t="n">
        <v>0</v>
      </c>
      <c r="I83" s="9" t="n">
        <v>0</v>
      </c>
      <c r="J83" s="9" t="n">
        <f aca="false">K83+L83</f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2" t="n">
        <v>0</v>
      </c>
      <c r="Q83" s="9" t="n">
        <v>0</v>
      </c>
      <c r="R83" s="9" t="n">
        <v>0</v>
      </c>
      <c r="S83" s="35"/>
      <c r="T83" s="9" t="n">
        <f aca="false">D83-U83-W83</f>
        <v>0.8</v>
      </c>
      <c r="U83" s="9" t="n">
        <f aca="false">U82+J83</f>
        <v>0</v>
      </c>
      <c r="V83" s="9" t="n">
        <v>0</v>
      </c>
      <c r="W83" s="9" t="n">
        <f aca="false">W82+V83</f>
        <v>0</v>
      </c>
      <c r="X83" s="35"/>
      <c r="Y83" s="4"/>
      <c r="Z83" s="36"/>
      <c r="AA83" s="31"/>
      <c r="AB83" s="35"/>
      <c r="AC83" s="32" t="n">
        <f aca="false">B83/AD83</f>
        <v>0</v>
      </c>
      <c r="AD83" s="33" t="n">
        <v>1.09</v>
      </c>
      <c r="AE83" s="34" t="n">
        <f aca="false">AC83-D83</f>
        <v>-0.8</v>
      </c>
      <c r="AF83" s="35"/>
      <c r="AG83" s="9" t="n">
        <v>0</v>
      </c>
      <c r="AH83" s="9" t="n">
        <v>0</v>
      </c>
      <c r="AI83" s="35"/>
    </row>
    <row r="84" s="16" customFormat="true" ht="15" hidden="false" customHeight="false" outlineLevel="0" collapsed="false">
      <c r="A84" s="28" t="n">
        <v>24897</v>
      </c>
      <c r="B84" s="9" t="n">
        <v>0</v>
      </c>
      <c r="C84" s="9" t="n">
        <v>0</v>
      </c>
      <c r="D84" s="9" t="n">
        <v>0.8</v>
      </c>
      <c r="E84" s="9" t="n">
        <f aca="false">D84-D83</f>
        <v>0</v>
      </c>
      <c r="F84" s="35"/>
      <c r="G84" s="9" t="n">
        <v>0</v>
      </c>
      <c r="H84" s="9" t="n">
        <v>0</v>
      </c>
      <c r="I84" s="9" t="n">
        <v>0</v>
      </c>
      <c r="J84" s="9" t="n">
        <f aca="false">K84+L84</f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2" t="n">
        <v>0</v>
      </c>
      <c r="Q84" s="9" t="n">
        <v>0</v>
      </c>
      <c r="R84" s="9" t="n">
        <v>0</v>
      </c>
      <c r="S84" s="35"/>
      <c r="T84" s="9" t="n">
        <f aca="false">D84-U84-W84</f>
        <v>0.8</v>
      </c>
      <c r="U84" s="9" t="n">
        <f aca="false">U83+J84</f>
        <v>0</v>
      </c>
      <c r="V84" s="9" t="n">
        <v>0</v>
      </c>
      <c r="W84" s="9" t="n">
        <f aca="false">W83+V84</f>
        <v>0</v>
      </c>
      <c r="X84" s="35"/>
      <c r="Y84" s="4"/>
      <c r="Z84" s="36"/>
      <c r="AA84" s="31"/>
      <c r="AB84" s="35"/>
      <c r="AC84" s="32" t="n">
        <f aca="false">B84/AD84</f>
        <v>0</v>
      </c>
      <c r="AD84" s="33" t="n">
        <v>1.09</v>
      </c>
      <c r="AE84" s="34" t="n">
        <f aca="false">AC84-D84</f>
        <v>-0.8</v>
      </c>
      <c r="AF84" s="35"/>
      <c r="AG84" s="9" t="n">
        <v>0</v>
      </c>
      <c r="AH84" s="9" t="n">
        <v>0</v>
      </c>
      <c r="AI84" s="35"/>
    </row>
    <row r="85" s="16" customFormat="true" ht="15" hidden="false" customHeight="false" outlineLevel="0" collapsed="false">
      <c r="A85" s="28" t="n">
        <v>24928</v>
      </c>
      <c r="B85" s="9" t="n">
        <v>0</v>
      </c>
      <c r="C85" s="9" t="n">
        <v>0</v>
      </c>
      <c r="D85" s="9" t="n">
        <v>0.8</v>
      </c>
      <c r="E85" s="9" t="n">
        <f aca="false">D85-D84</f>
        <v>0</v>
      </c>
      <c r="F85" s="35"/>
      <c r="G85" s="9" t="n">
        <v>0</v>
      </c>
      <c r="H85" s="9" t="n">
        <v>0</v>
      </c>
      <c r="I85" s="9" t="n">
        <v>0</v>
      </c>
      <c r="J85" s="9" t="n">
        <f aca="false">K85+L85</f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2" t="n">
        <v>0</v>
      </c>
      <c r="Q85" s="9" t="n">
        <v>0</v>
      </c>
      <c r="R85" s="9" t="n">
        <v>0</v>
      </c>
      <c r="S85" s="35"/>
      <c r="T85" s="9" t="n">
        <f aca="false">D85-U85-W85</f>
        <v>0.8</v>
      </c>
      <c r="U85" s="9" t="n">
        <f aca="false">U84+J85</f>
        <v>0</v>
      </c>
      <c r="V85" s="9" t="n">
        <v>0</v>
      </c>
      <c r="W85" s="9" t="n">
        <f aca="false">W84+V85</f>
        <v>0</v>
      </c>
      <c r="X85" s="35"/>
      <c r="Y85" s="4"/>
      <c r="Z85" s="36"/>
      <c r="AA85" s="31"/>
      <c r="AB85" s="35"/>
      <c r="AC85" s="32" t="n">
        <f aca="false">B85/AD85</f>
        <v>0</v>
      </c>
      <c r="AD85" s="33" t="n">
        <v>1.08</v>
      </c>
      <c r="AE85" s="34" t="n">
        <f aca="false">AC85-D85</f>
        <v>-0.8</v>
      </c>
      <c r="AF85" s="35"/>
      <c r="AG85" s="9" t="n">
        <v>0</v>
      </c>
      <c r="AH85" s="9" t="n">
        <v>0</v>
      </c>
      <c r="AI85" s="35"/>
    </row>
    <row r="86" s="16" customFormat="true" ht="15" hidden="false" customHeight="false" outlineLevel="0" collapsed="false">
      <c r="A86" s="28" t="n">
        <v>24958</v>
      </c>
      <c r="B86" s="9" t="n">
        <v>0</v>
      </c>
      <c r="C86" s="9" t="n">
        <v>0</v>
      </c>
      <c r="D86" s="9" t="n">
        <v>0.8</v>
      </c>
      <c r="E86" s="9" t="n">
        <f aca="false">D86-D85</f>
        <v>0</v>
      </c>
      <c r="F86" s="35"/>
      <c r="G86" s="9" t="n">
        <v>0</v>
      </c>
      <c r="H86" s="9" t="n">
        <v>0</v>
      </c>
      <c r="I86" s="9" t="n">
        <v>0</v>
      </c>
      <c r="J86" s="9" t="n">
        <f aca="false">K86+L86</f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2" t="n">
        <v>0</v>
      </c>
      <c r="Q86" s="9" t="n">
        <v>0</v>
      </c>
      <c r="R86" s="9" t="n">
        <v>0</v>
      </c>
      <c r="S86" s="35"/>
      <c r="T86" s="9" t="n">
        <f aca="false">D86-U86-W86</f>
        <v>0.8</v>
      </c>
      <c r="U86" s="9" t="n">
        <f aca="false">U85+J86</f>
        <v>0</v>
      </c>
      <c r="V86" s="9" t="n">
        <v>0</v>
      </c>
      <c r="W86" s="9" t="n">
        <f aca="false">W85+V86</f>
        <v>0</v>
      </c>
      <c r="X86" s="35"/>
      <c r="Y86" s="4"/>
      <c r="Z86" s="36"/>
      <c r="AA86" s="31"/>
      <c r="AB86" s="35"/>
      <c r="AC86" s="32" t="n">
        <f aca="false">B86/AD86</f>
        <v>0</v>
      </c>
      <c r="AD86" s="33" t="n">
        <v>1.08</v>
      </c>
      <c r="AE86" s="34" t="n">
        <f aca="false">AC86-D86</f>
        <v>-0.8</v>
      </c>
      <c r="AF86" s="35"/>
      <c r="AG86" s="9" t="n">
        <v>0</v>
      </c>
      <c r="AH86" s="9" t="n">
        <v>0</v>
      </c>
      <c r="AI86" s="35"/>
    </row>
    <row r="87" s="16" customFormat="true" ht="15" hidden="false" customHeight="false" outlineLevel="0" collapsed="false">
      <c r="A87" s="28" t="n">
        <v>24989</v>
      </c>
      <c r="B87" s="9" t="n">
        <v>0</v>
      </c>
      <c r="C87" s="9" t="n">
        <v>0</v>
      </c>
      <c r="D87" s="9" t="n">
        <v>0.8</v>
      </c>
      <c r="E87" s="9" t="n">
        <f aca="false">D87-D86</f>
        <v>0</v>
      </c>
      <c r="F87" s="35"/>
      <c r="G87" s="9" t="n">
        <v>0</v>
      </c>
      <c r="H87" s="9" t="n">
        <v>0</v>
      </c>
      <c r="I87" s="9" t="n">
        <v>0</v>
      </c>
      <c r="J87" s="9" t="n">
        <f aca="false">K87+L87</f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2" t="n">
        <v>0</v>
      </c>
      <c r="Q87" s="9" t="n">
        <v>0</v>
      </c>
      <c r="R87" s="9" t="n">
        <v>0</v>
      </c>
      <c r="S87" s="35"/>
      <c r="T87" s="9" t="n">
        <f aca="false">D87-U87-W87</f>
        <v>0.8</v>
      </c>
      <c r="U87" s="9" t="n">
        <f aca="false">U86+J87</f>
        <v>0</v>
      </c>
      <c r="V87" s="9" t="n">
        <v>0</v>
      </c>
      <c r="W87" s="9" t="n">
        <f aca="false">W86+V87</f>
        <v>0</v>
      </c>
      <c r="X87" s="35"/>
      <c r="Y87" s="4"/>
      <c r="Z87" s="36"/>
      <c r="AA87" s="31"/>
      <c r="AB87" s="35"/>
      <c r="AC87" s="32" t="n">
        <f aca="false">B87/AD87</f>
        <v>0</v>
      </c>
      <c r="AD87" s="33" t="n">
        <v>1.08</v>
      </c>
      <c r="AE87" s="34" t="n">
        <f aca="false">AC87-D87</f>
        <v>-0.8</v>
      </c>
      <c r="AF87" s="35"/>
      <c r="AG87" s="9" t="n">
        <v>0</v>
      </c>
      <c r="AH87" s="9" t="n">
        <v>0</v>
      </c>
      <c r="AI87" s="35"/>
    </row>
    <row r="88" s="16" customFormat="true" ht="15" hidden="false" customHeight="false" outlineLevel="0" collapsed="false">
      <c r="A88" s="28" t="n">
        <v>25019</v>
      </c>
      <c r="B88" s="9" t="n">
        <v>0</v>
      </c>
      <c r="C88" s="9" t="n">
        <v>0</v>
      </c>
      <c r="D88" s="9" t="n">
        <v>0.8</v>
      </c>
      <c r="E88" s="9" t="n">
        <f aca="false">D88-D87</f>
        <v>0</v>
      </c>
      <c r="F88" s="35"/>
      <c r="G88" s="9" t="n">
        <v>0</v>
      </c>
      <c r="H88" s="9" t="n">
        <v>0</v>
      </c>
      <c r="I88" s="9" t="n">
        <v>0</v>
      </c>
      <c r="J88" s="9" t="n">
        <f aca="false">K88+L88</f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2" t="n">
        <v>0</v>
      </c>
      <c r="Q88" s="9" t="n">
        <v>0</v>
      </c>
      <c r="R88" s="9" t="n">
        <v>0</v>
      </c>
      <c r="S88" s="35"/>
      <c r="T88" s="9" t="n">
        <f aca="false">D88-U88-W88</f>
        <v>0.8</v>
      </c>
      <c r="U88" s="9" t="n">
        <f aca="false">U87+J88</f>
        <v>0</v>
      </c>
      <c r="V88" s="9" t="n">
        <v>0</v>
      </c>
      <c r="W88" s="9" t="n">
        <f aca="false">W87+V88</f>
        <v>0</v>
      </c>
      <c r="X88" s="35"/>
      <c r="Y88" s="4"/>
      <c r="Z88" s="36"/>
      <c r="AA88" s="31"/>
      <c r="AB88" s="35"/>
      <c r="AC88" s="32" t="n">
        <f aca="false">B88/AD88</f>
        <v>0</v>
      </c>
      <c r="AD88" s="33" t="n">
        <v>1.08</v>
      </c>
      <c r="AE88" s="34" t="n">
        <f aca="false">AC88-D88</f>
        <v>-0.8</v>
      </c>
      <c r="AF88" s="35"/>
      <c r="AG88" s="9" t="n">
        <v>0</v>
      </c>
      <c r="AH88" s="9" t="n">
        <v>0</v>
      </c>
      <c r="AI88" s="35"/>
    </row>
    <row r="89" s="16" customFormat="true" ht="15" hidden="false" customHeight="false" outlineLevel="0" collapsed="false">
      <c r="A89" s="28" t="n">
        <v>25050</v>
      </c>
      <c r="B89" s="9" t="n">
        <v>0</v>
      </c>
      <c r="C89" s="9" t="n">
        <v>0</v>
      </c>
      <c r="D89" s="9" t="n">
        <v>0.8</v>
      </c>
      <c r="E89" s="9" t="n">
        <f aca="false">D89-D88</f>
        <v>0</v>
      </c>
      <c r="F89" s="35"/>
      <c r="G89" s="9" t="n">
        <v>0</v>
      </c>
      <c r="H89" s="9" t="n">
        <v>0</v>
      </c>
      <c r="I89" s="9" t="n">
        <v>0</v>
      </c>
      <c r="J89" s="9" t="n">
        <f aca="false">K89+L89</f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2" t="n">
        <v>0</v>
      </c>
      <c r="Q89" s="9" t="n">
        <v>0</v>
      </c>
      <c r="R89" s="9" t="n">
        <v>0</v>
      </c>
      <c r="S89" s="35"/>
      <c r="T89" s="9" t="n">
        <f aca="false">D89-U89-W89</f>
        <v>0.8</v>
      </c>
      <c r="U89" s="9" t="n">
        <f aca="false">U88+J89</f>
        <v>0</v>
      </c>
      <c r="V89" s="9" t="n">
        <v>0</v>
      </c>
      <c r="W89" s="9" t="n">
        <f aca="false">W88+V89</f>
        <v>0</v>
      </c>
      <c r="X89" s="35"/>
      <c r="Y89" s="4"/>
      <c r="Z89" s="36"/>
      <c r="AA89" s="31"/>
      <c r="AB89" s="35"/>
      <c r="AC89" s="32" t="n">
        <f aca="false">B89/AD89</f>
        <v>0</v>
      </c>
      <c r="AD89" s="33" t="n">
        <v>1.07</v>
      </c>
      <c r="AE89" s="34" t="n">
        <f aca="false">AC89-D89</f>
        <v>-0.8</v>
      </c>
      <c r="AF89" s="35"/>
      <c r="AG89" s="9" t="n">
        <v>0</v>
      </c>
      <c r="AH89" s="9" t="n">
        <v>0</v>
      </c>
      <c r="AI89" s="35"/>
    </row>
    <row r="90" s="16" customFormat="true" ht="15" hidden="false" customHeight="false" outlineLevel="0" collapsed="false">
      <c r="A90" s="28" t="n">
        <v>25081</v>
      </c>
      <c r="B90" s="9" t="n">
        <v>0</v>
      </c>
      <c r="C90" s="9" t="n">
        <v>0</v>
      </c>
      <c r="D90" s="9" t="n">
        <v>0.8</v>
      </c>
      <c r="E90" s="9" t="n">
        <f aca="false">D90-D89</f>
        <v>0</v>
      </c>
      <c r="F90" s="35"/>
      <c r="G90" s="9" t="n">
        <v>0</v>
      </c>
      <c r="H90" s="9" t="n">
        <v>0</v>
      </c>
      <c r="I90" s="9" t="n">
        <v>0</v>
      </c>
      <c r="J90" s="9" t="n">
        <f aca="false">K90+L90</f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2" t="n">
        <v>0</v>
      </c>
      <c r="Q90" s="9" t="n">
        <v>0</v>
      </c>
      <c r="R90" s="9" t="n">
        <v>0</v>
      </c>
      <c r="S90" s="35"/>
      <c r="T90" s="9" t="n">
        <f aca="false">D90-U90-W90</f>
        <v>0.8</v>
      </c>
      <c r="U90" s="9" t="n">
        <f aca="false">U89+J90</f>
        <v>0</v>
      </c>
      <c r="V90" s="9" t="n">
        <v>0</v>
      </c>
      <c r="W90" s="9" t="n">
        <f aca="false">W89+V90</f>
        <v>0</v>
      </c>
      <c r="X90" s="35"/>
      <c r="Y90" s="4"/>
      <c r="Z90" s="36"/>
      <c r="AA90" s="31"/>
      <c r="AB90" s="35"/>
      <c r="AC90" s="32" t="n">
        <f aca="false">B90/AD90</f>
        <v>0</v>
      </c>
      <c r="AD90" s="33" t="n">
        <v>1.07</v>
      </c>
      <c r="AE90" s="34" t="n">
        <f aca="false">AC90-D90</f>
        <v>-0.8</v>
      </c>
      <c r="AF90" s="35"/>
      <c r="AG90" s="9" t="n">
        <v>0</v>
      </c>
      <c r="AH90" s="9" t="n">
        <v>0</v>
      </c>
      <c r="AI90" s="35"/>
    </row>
    <row r="91" s="16" customFormat="true" ht="15" hidden="false" customHeight="false" outlineLevel="0" collapsed="false">
      <c r="A91" s="28" t="n">
        <v>25111</v>
      </c>
      <c r="B91" s="9" t="n">
        <v>0</v>
      </c>
      <c r="C91" s="9" t="n">
        <v>0</v>
      </c>
      <c r="D91" s="9" t="n">
        <v>0.8</v>
      </c>
      <c r="E91" s="9" t="n">
        <f aca="false">D91-D90</f>
        <v>0</v>
      </c>
      <c r="F91" s="35"/>
      <c r="G91" s="9" t="n">
        <v>0</v>
      </c>
      <c r="H91" s="9" t="n">
        <v>0</v>
      </c>
      <c r="I91" s="9" t="n">
        <v>0</v>
      </c>
      <c r="J91" s="9" t="n">
        <f aca="false">K91+L91</f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2" t="n">
        <v>0</v>
      </c>
      <c r="Q91" s="9" t="n">
        <v>0</v>
      </c>
      <c r="R91" s="9" t="n">
        <v>0</v>
      </c>
      <c r="S91" s="35"/>
      <c r="T91" s="9" t="n">
        <f aca="false">D91-U91-W91</f>
        <v>0.8</v>
      </c>
      <c r="U91" s="9" t="n">
        <f aca="false">U90+J91</f>
        <v>0</v>
      </c>
      <c r="V91" s="9" t="n">
        <v>0</v>
      </c>
      <c r="W91" s="9" t="n">
        <f aca="false">W90+V91</f>
        <v>0</v>
      </c>
      <c r="X91" s="35"/>
      <c r="Y91" s="4"/>
      <c r="Z91" s="36"/>
      <c r="AA91" s="31"/>
      <c r="AB91" s="35"/>
      <c r="AC91" s="32" t="n">
        <f aca="false">B91/AD91</f>
        <v>0</v>
      </c>
      <c r="AD91" s="33" t="n">
        <v>1.07</v>
      </c>
      <c r="AE91" s="34" t="n">
        <f aca="false">AC91-D91</f>
        <v>-0.8</v>
      </c>
      <c r="AF91" s="35"/>
      <c r="AG91" s="9" t="n">
        <v>0</v>
      </c>
      <c r="AH91" s="9" t="n">
        <v>0</v>
      </c>
      <c r="AI91" s="35"/>
    </row>
    <row r="92" s="16" customFormat="true" ht="15" hidden="false" customHeight="false" outlineLevel="0" collapsed="false">
      <c r="A92" s="28" t="n">
        <v>25142</v>
      </c>
      <c r="B92" s="9" t="n">
        <v>0</v>
      </c>
      <c r="C92" s="9" t="n">
        <v>0</v>
      </c>
      <c r="D92" s="9" t="n">
        <v>0.8</v>
      </c>
      <c r="E92" s="9" t="n">
        <f aca="false">D92-D91</f>
        <v>0</v>
      </c>
      <c r="F92" s="35"/>
      <c r="G92" s="9" t="n">
        <v>0</v>
      </c>
      <c r="H92" s="9" t="n">
        <v>0</v>
      </c>
      <c r="I92" s="9" t="n">
        <v>0</v>
      </c>
      <c r="J92" s="9" t="n">
        <f aca="false">K92+L92</f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2" t="n">
        <v>0</v>
      </c>
      <c r="Q92" s="9" t="n">
        <v>0</v>
      </c>
      <c r="R92" s="9" t="n">
        <v>0</v>
      </c>
      <c r="S92" s="35"/>
      <c r="T92" s="9" t="n">
        <f aca="false">D92-U92-W92</f>
        <v>0.8</v>
      </c>
      <c r="U92" s="9" t="n">
        <f aca="false">U91+J92</f>
        <v>0</v>
      </c>
      <c r="V92" s="9" t="n">
        <v>0</v>
      </c>
      <c r="W92" s="9" t="n">
        <f aca="false">W91+V92</f>
        <v>0</v>
      </c>
      <c r="X92" s="35"/>
      <c r="Y92" s="4"/>
      <c r="Z92" s="36"/>
      <c r="AA92" s="31"/>
      <c r="AB92" s="35"/>
      <c r="AC92" s="32" t="n">
        <f aca="false">B92/AD92</f>
        <v>0</v>
      </c>
      <c r="AD92" s="33" t="n">
        <v>1.07</v>
      </c>
      <c r="AE92" s="34" t="n">
        <f aca="false">AC92-D92</f>
        <v>-0.8</v>
      </c>
      <c r="AF92" s="35"/>
      <c r="AG92" s="9" t="n">
        <v>0</v>
      </c>
      <c r="AH92" s="9" t="n">
        <v>0</v>
      </c>
      <c r="AI92" s="35"/>
    </row>
    <row r="93" s="16" customFormat="true" ht="15" hidden="false" customHeight="false" outlineLevel="0" collapsed="false">
      <c r="A93" s="28" t="n">
        <v>25172</v>
      </c>
      <c r="B93" s="9" t="n">
        <v>0</v>
      </c>
      <c r="C93" s="9" t="n">
        <v>0</v>
      </c>
      <c r="D93" s="9" t="n">
        <v>0.8</v>
      </c>
      <c r="E93" s="9" t="n">
        <f aca="false">D93-D92</f>
        <v>0</v>
      </c>
      <c r="F93" s="35"/>
      <c r="G93" s="9" t="n">
        <v>0</v>
      </c>
      <c r="H93" s="9" t="n">
        <v>0</v>
      </c>
      <c r="I93" s="9" t="n">
        <v>0</v>
      </c>
      <c r="J93" s="9" t="n">
        <f aca="false">K93+L93</f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2" t="n">
        <v>0</v>
      </c>
      <c r="Q93" s="9" t="n">
        <v>0</v>
      </c>
      <c r="R93" s="9" t="n">
        <v>0</v>
      </c>
      <c r="S93" s="35"/>
      <c r="T93" s="9" t="n">
        <f aca="false">D93-U93-W93</f>
        <v>0.8</v>
      </c>
      <c r="U93" s="9" t="n">
        <f aca="false">U92+J93</f>
        <v>0</v>
      </c>
      <c r="V93" s="9" t="n">
        <v>0</v>
      </c>
      <c r="W93" s="9" t="n">
        <f aca="false">W92+V93</f>
        <v>0</v>
      </c>
      <c r="X93" s="35"/>
      <c r="Y93" s="4"/>
      <c r="Z93" s="36"/>
      <c r="AA93" s="31"/>
      <c r="AB93" s="35"/>
      <c r="AC93" s="32" t="n">
        <f aca="false">B93/AD93</f>
        <v>0</v>
      </c>
      <c r="AD93" s="33" t="n">
        <v>1.07</v>
      </c>
      <c r="AE93" s="34" t="n">
        <f aca="false">AC93-D93</f>
        <v>-0.8</v>
      </c>
      <c r="AF93" s="35"/>
      <c r="AG93" s="9" t="n">
        <v>0</v>
      </c>
      <c r="AH93" s="9" t="n">
        <v>0</v>
      </c>
      <c r="AI93" s="35"/>
    </row>
    <row r="94" s="16" customFormat="true" ht="15" hidden="false" customHeight="false" outlineLevel="0" collapsed="false">
      <c r="A94" s="28" t="n">
        <v>25203</v>
      </c>
      <c r="B94" s="9" t="n">
        <v>0</v>
      </c>
      <c r="C94" s="9" t="n">
        <v>0</v>
      </c>
      <c r="D94" s="9" t="n">
        <v>0.8</v>
      </c>
      <c r="E94" s="9" t="n">
        <f aca="false">D94-D93</f>
        <v>0</v>
      </c>
      <c r="F94" s="35"/>
      <c r="G94" s="9" t="n">
        <v>0</v>
      </c>
      <c r="H94" s="9" t="n">
        <v>0</v>
      </c>
      <c r="I94" s="9" t="n">
        <v>0</v>
      </c>
      <c r="J94" s="9" t="n">
        <f aca="false">K94+L94</f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2" t="n">
        <v>0</v>
      </c>
      <c r="Q94" s="9" t="n">
        <v>0</v>
      </c>
      <c r="R94" s="9" t="n">
        <v>0</v>
      </c>
      <c r="S94" s="35"/>
      <c r="T94" s="9" t="n">
        <f aca="false">D94-U94-W94</f>
        <v>0.8</v>
      </c>
      <c r="U94" s="9" t="n">
        <f aca="false">U93+J94</f>
        <v>0</v>
      </c>
      <c r="V94" s="9" t="n">
        <v>0</v>
      </c>
      <c r="W94" s="9" t="n">
        <f aca="false">W93+V94</f>
        <v>0</v>
      </c>
      <c r="X94" s="35"/>
      <c r="Y94" s="4"/>
      <c r="Z94" s="36"/>
      <c r="AA94" s="31"/>
      <c r="AB94" s="35"/>
      <c r="AC94" s="32" t="n">
        <f aca="false">B94/AD94</f>
        <v>0</v>
      </c>
      <c r="AD94" s="33" t="n">
        <v>1.07</v>
      </c>
      <c r="AE94" s="34" t="n">
        <f aca="false">AC94-D94</f>
        <v>-0.8</v>
      </c>
      <c r="AF94" s="35"/>
      <c r="AG94" s="9" t="n">
        <v>0</v>
      </c>
      <c r="AH94" s="9" t="n">
        <v>0</v>
      </c>
      <c r="AI94" s="35"/>
    </row>
    <row r="95" customFormat="false" ht="15" hidden="false" customHeight="false" outlineLevel="0" collapsed="false">
      <c r="A95" s="28" t="n">
        <v>25234</v>
      </c>
      <c r="B95" s="2" t="n">
        <v>0</v>
      </c>
      <c r="C95" s="2" t="n">
        <v>0</v>
      </c>
      <c r="D95" s="2" t="n">
        <v>0.8</v>
      </c>
      <c r="E95" s="2" t="n">
        <f aca="false">D95-D94</f>
        <v>0</v>
      </c>
      <c r="F95" s="35"/>
      <c r="G95" s="2" t="n">
        <v>0</v>
      </c>
      <c r="H95" s="2" t="n">
        <v>0</v>
      </c>
      <c r="I95" s="2" t="n">
        <v>0</v>
      </c>
      <c r="J95" s="2" t="n">
        <f aca="false">K95+L95</f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35"/>
      <c r="T95" s="2" t="n">
        <f aca="false">D95-U95-W95</f>
        <v>0.8</v>
      </c>
      <c r="U95" s="2" t="n">
        <f aca="false">U94+J95</f>
        <v>0</v>
      </c>
      <c r="V95" s="9" t="n">
        <v>0</v>
      </c>
      <c r="W95" s="2" t="n">
        <f aca="false">W94+V95</f>
        <v>0</v>
      </c>
      <c r="X95" s="35"/>
      <c r="Z95" s="36"/>
      <c r="AA95" s="31"/>
      <c r="AB95" s="2"/>
      <c r="AC95" s="32" t="n">
        <f aca="false">B95/AD95</f>
        <v>0</v>
      </c>
      <c r="AD95" s="33" t="n">
        <v>1.07</v>
      </c>
      <c r="AE95" s="34" t="n">
        <f aca="false">AC95-D95</f>
        <v>-0.8</v>
      </c>
      <c r="AF95" s="35"/>
      <c r="AG95" s="2" t="n">
        <v>0</v>
      </c>
      <c r="AH95" s="2" t="n">
        <v>0</v>
      </c>
      <c r="AI95" s="35"/>
    </row>
    <row r="96" s="16" customFormat="true" ht="15" hidden="false" customHeight="false" outlineLevel="0" collapsed="false">
      <c r="A96" s="28" t="n">
        <v>25262</v>
      </c>
      <c r="B96" s="9" t="n">
        <v>0</v>
      </c>
      <c r="C96" s="9" t="n">
        <v>0</v>
      </c>
      <c r="D96" s="9" t="n">
        <v>0.8</v>
      </c>
      <c r="E96" s="9" t="n">
        <f aca="false">D96-D95</f>
        <v>0</v>
      </c>
      <c r="F96" s="35"/>
      <c r="G96" s="9" t="n">
        <v>0</v>
      </c>
      <c r="H96" s="9" t="n">
        <v>0</v>
      </c>
      <c r="I96" s="9" t="n">
        <v>0</v>
      </c>
      <c r="J96" s="9" t="n">
        <f aca="false">K96+L96</f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2" t="n">
        <v>0</v>
      </c>
      <c r="Q96" s="9" t="n">
        <v>0</v>
      </c>
      <c r="R96" s="9" t="n">
        <v>0</v>
      </c>
      <c r="S96" s="35"/>
      <c r="T96" s="9" t="n">
        <f aca="false">D96-U96-W96</f>
        <v>0.8</v>
      </c>
      <c r="U96" s="9" t="n">
        <f aca="false">U95+J96</f>
        <v>0</v>
      </c>
      <c r="V96" s="9" t="n">
        <v>0</v>
      </c>
      <c r="W96" s="9" t="n">
        <f aca="false">W95+V96</f>
        <v>0</v>
      </c>
      <c r="X96" s="35"/>
      <c r="Y96" s="4"/>
      <c r="Z96" s="36"/>
      <c r="AA96" s="31"/>
      <c r="AB96" s="35"/>
      <c r="AC96" s="32" t="n">
        <f aca="false">B96/AD96</f>
        <v>0</v>
      </c>
      <c r="AD96" s="33" t="n">
        <v>1.08</v>
      </c>
      <c r="AE96" s="34" t="n">
        <f aca="false">AC96-D96</f>
        <v>-0.8</v>
      </c>
      <c r="AF96" s="35"/>
      <c r="AG96" s="9" t="n">
        <v>0</v>
      </c>
      <c r="AH96" s="9" t="n">
        <v>0</v>
      </c>
      <c r="AI96" s="35"/>
    </row>
    <row r="97" s="16" customFormat="true" ht="15" hidden="false" customHeight="false" outlineLevel="0" collapsed="false">
      <c r="A97" s="28" t="n">
        <v>25293</v>
      </c>
      <c r="B97" s="9" t="n">
        <v>0</v>
      </c>
      <c r="C97" s="9" t="n">
        <v>0</v>
      </c>
      <c r="D97" s="9" t="n">
        <v>0.8</v>
      </c>
      <c r="E97" s="9" t="n">
        <f aca="false">D97-D96</f>
        <v>0</v>
      </c>
      <c r="F97" s="35"/>
      <c r="G97" s="9" t="n">
        <v>0</v>
      </c>
      <c r="H97" s="9" t="n">
        <v>0</v>
      </c>
      <c r="I97" s="9" t="n">
        <v>0</v>
      </c>
      <c r="J97" s="9" t="n">
        <f aca="false">K97+L97</f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2" t="n">
        <v>0</v>
      </c>
      <c r="Q97" s="9" t="n">
        <v>0</v>
      </c>
      <c r="R97" s="9" t="n">
        <v>0</v>
      </c>
      <c r="S97" s="35"/>
      <c r="T97" s="9" t="n">
        <f aca="false">D97-U97-W97</f>
        <v>0.8</v>
      </c>
      <c r="U97" s="9" t="n">
        <f aca="false">U96+J97</f>
        <v>0</v>
      </c>
      <c r="V97" s="9" t="n">
        <v>0</v>
      </c>
      <c r="W97" s="9" t="n">
        <f aca="false">W96+V97</f>
        <v>0</v>
      </c>
      <c r="X97" s="35"/>
      <c r="Y97" s="4"/>
      <c r="Z97" s="36"/>
      <c r="AA97" s="31"/>
      <c r="AB97" s="35"/>
      <c r="AC97" s="32" t="n">
        <f aca="false">B97/AD97</f>
        <v>0</v>
      </c>
      <c r="AD97" s="33" t="n">
        <v>1.08</v>
      </c>
      <c r="AE97" s="34" t="n">
        <f aca="false">AC97-D97</f>
        <v>-0.8</v>
      </c>
      <c r="AF97" s="35"/>
      <c r="AG97" s="9" t="n">
        <v>0</v>
      </c>
      <c r="AH97" s="9" t="n">
        <v>0</v>
      </c>
      <c r="AI97" s="35"/>
    </row>
    <row r="98" s="16" customFormat="true" ht="15" hidden="false" customHeight="false" outlineLevel="0" collapsed="false">
      <c r="A98" s="28" t="n">
        <v>25323</v>
      </c>
      <c r="B98" s="9" t="n">
        <v>0</v>
      </c>
      <c r="C98" s="9" t="n">
        <v>0</v>
      </c>
      <c r="D98" s="9" t="n">
        <v>0.4</v>
      </c>
      <c r="E98" s="9" t="n">
        <f aca="false">D98-D97</f>
        <v>-0.4</v>
      </c>
      <c r="F98" s="35"/>
      <c r="G98" s="9" t="n">
        <v>0</v>
      </c>
      <c r="H98" s="9" t="n">
        <v>-0.4</v>
      </c>
      <c r="I98" s="9" t="n">
        <v>0</v>
      </c>
      <c r="J98" s="9" t="n">
        <f aca="false">K98+L98</f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35"/>
      <c r="T98" s="9" t="n">
        <f aca="false">D98-U98-W98</f>
        <v>0.4</v>
      </c>
      <c r="U98" s="9" t="n">
        <f aca="false">U97+J98</f>
        <v>0</v>
      </c>
      <c r="V98" s="9" t="n">
        <v>0</v>
      </c>
      <c r="W98" s="9" t="n">
        <f aca="false">W97+V98</f>
        <v>0</v>
      </c>
      <c r="X98" s="35"/>
      <c r="Y98" s="4"/>
      <c r="Z98" s="36"/>
      <c r="AA98" s="31"/>
      <c r="AB98" s="35"/>
      <c r="AC98" s="32" t="n">
        <f aca="false">B98/AD98</f>
        <v>0</v>
      </c>
      <c r="AD98" s="33" t="n">
        <v>1.08</v>
      </c>
      <c r="AE98" s="34" t="n">
        <f aca="false">AC98-D98</f>
        <v>-0.4</v>
      </c>
      <c r="AF98" s="35"/>
      <c r="AG98" s="9" t="n">
        <v>0</v>
      </c>
      <c r="AH98" s="9" t="n">
        <v>0</v>
      </c>
      <c r="AI98" s="35"/>
    </row>
    <row r="99" s="16" customFormat="true" ht="15" hidden="false" customHeight="false" outlineLevel="0" collapsed="false">
      <c r="A99" s="28" t="n">
        <v>25354</v>
      </c>
      <c r="B99" s="9" t="n">
        <v>0</v>
      </c>
      <c r="C99" s="9" t="n">
        <v>0</v>
      </c>
      <c r="D99" s="9" t="n">
        <v>0.4</v>
      </c>
      <c r="E99" s="9" t="n">
        <f aca="false">D99-D98</f>
        <v>0</v>
      </c>
      <c r="F99" s="35"/>
      <c r="G99" s="9" t="n">
        <v>0</v>
      </c>
      <c r="H99" s="9" t="n">
        <v>0</v>
      </c>
      <c r="I99" s="9" t="n">
        <v>0</v>
      </c>
      <c r="J99" s="9" t="n">
        <f aca="false">K99+L99</f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35"/>
      <c r="T99" s="9" t="n">
        <f aca="false">D99-U99-W99</f>
        <v>0.4</v>
      </c>
      <c r="U99" s="9" t="n">
        <f aca="false">U98+J99</f>
        <v>0</v>
      </c>
      <c r="V99" s="9" t="n">
        <v>0</v>
      </c>
      <c r="W99" s="9" t="n">
        <f aca="false">W98+V99</f>
        <v>0</v>
      </c>
      <c r="X99" s="35"/>
      <c r="Y99" s="4"/>
      <c r="Z99" s="36"/>
      <c r="AA99" s="31"/>
      <c r="AB99" s="35"/>
      <c r="AC99" s="32" t="n">
        <f aca="false">B99/AD99</f>
        <v>0</v>
      </c>
      <c r="AD99" s="33" t="n">
        <v>1.08</v>
      </c>
      <c r="AE99" s="34" t="n">
        <f aca="false">AC99-D99</f>
        <v>-0.4</v>
      </c>
      <c r="AF99" s="35"/>
      <c r="AG99" s="9" t="n">
        <v>0</v>
      </c>
      <c r="AH99" s="9" t="n">
        <v>0</v>
      </c>
      <c r="AI99" s="35"/>
    </row>
    <row r="100" s="16" customFormat="true" ht="15" hidden="false" customHeight="false" outlineLevel="0" collapsed="false">
      <c r="A100" s="28" t="n">
        <v>25384</v>
      </c>
      <c r="B100" s="9" t="n">
        <v>0</v>
      </c>
      <c r="C100" s="9" t="n">
        <v>0</v>
      </c>
      <c r="D100" s="9" t="n">
        <v>0.02068626</v>
      </c>
      <c r="E100" s="9" t="n">
        <f aca="false">D100-D99</f>
        <v>-0.37931374</v>
      </c>
      <c r="F100" s="35"/>
      <c r="G100" s="9" t="n">
        <v>0</v>
      </c>
      <c r="H100" s="9" t="n">
        <v>-0.4</v>
      </c>
      <c r="I100" s="9" t="n">
        <v>0</v>
      </c>
      <c r="J100" s="9" t="n">
        <f aca="false">K100+L100</f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35"/>
      <c r="T100" s="9" t="n">
        <f aca="false">D100-U100-W100</f>
        <v>0.02068626</v>
      </c>
      <c r="U100" s="9" t="n">
        <f aca="false">U99+J100</f>
        <v>0</v>
      </c>
      <c r="V100" s="9" t="n">
        <v>0</v>
      </c>
      <c r="W100" s="9" t="n">
        <f aca="false">W99+V100</f>
        <v>0</v>
      </c>
      <c r="X100" s="35"/>
      <c r="Y100" s="4"/>
      <c r="Z100" s="36"/>
      <c r="AA100" s="31"/>
      <c r="AB100" s="35"/>
      <c r="AC100" s="32" t="n">
        <f aca="false">B100/AD100</f>
        <v>0</v>
      </c>
      <c r="AD100" s="33" t="n">
        <v>1.08</v>
      </c>
      <c r="AE100" s="34" t="n">
        <f aca="false">AC100-D100</f>
        <v>-0.02068626</v>
      </c>
      <c r="AF100" s="35"/>
      <c r="AG100" s="9" t="n">
        <v>0</v>
      </c>
      <c r="AH100" s="9" t="n">
        <v>0</v>
      </c>
      <c r="AI100" s="35"/>
    </row>
    <row r="101" s="16" customFormat="true" ht="15" hidden="false" customHeight="false" outlineLevel="0" collapsed="false">
      <c r="A101" s="28" t="n">
        <v>25415</v>
      </c>
      <c r="B101" s="9" t="n">
        <v>0</v>
      </c>
      <c r="C101" s="9" t="n">
        <v>0</v>
      </c>
      <c r="D101" s="9" t="n">
        <v>0.02068626</v>
      </c>
      <c r="E101" s="9" t="n">
        <f aca="false">D101-D100</f>
        <v>0</v>
      </c>
      <c r="F101" s="35"/>
      <c r="G101" s="9" t="n">
        <v>0</v>
      </c>
      <c r="H101" s="9" t="n">
        <v>0</v>
      </c>
      <c r="I101" s="9" t="n">
        <v>0</v>
      </c>
      <c r="J101" s="9" t="n">
        <f aca="false">K101+L101</f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35"/>
      <c r="T101" s="9" t="n">
        <f aca="false">D101-U101-W101</f>
        <v>0.02068626</v>
      </c>
      <c r="U101" s="9" t="n">
        <f aca="false">U100+J101</f>
        <v>0</v>
      </c>
      <c r="V101" s="9" t="n">
        <v>0</v>
      </c>
      <c r="W101" s="9" t="n">
        <f aca="false">W100+V101</f>
        <v>0</v>
      </c>
      <c r="X101" s="35"/>
      <c r="Y101" s="4"/>
      <c r="Z101" s="36"/>
      <c r="AA101" s="31"/>
      <c r="AB101" s="35"/>
      <c r="AC101" s="32" t="n">
        <f aca="false">B101/AD101</f>
        <v>0</v>
      </c>
      <c r="AD101" s="33" t="n">
        <v>1.08</v>
      </c>
      <c r="AE101" s="34" t="n">
        <f aca="false">AC101-D101</f>
        <v>-0.02068626</v>
      </c>
      <c r="AF101" s="35"/>
      <c r="AG101" s="9" t="n">
        <v>0</v>
      </c>
      <c r="AH101" s="9" t="n">
        <v>0</v>
      </c>
      <c r="AI101" s="35"/>
    </row>
    <row r="102" s="16" customFormat="true" ht="15" hidden="false" customHeight="false" outlineLevel="0" collapsed="false">
      <c r="A102" s="28" t="n">
        <v>25446</v>
      </c>
      <c r="B102" s="9" t="n">
        <v>0</v>
      </c>
      <c r="C102" s="9" t="n">
        <v>0</v>
      </c>
      <c r="D102" s="9" t="n">
        <v>0.02068626</v>
      </c>
      <c r="E102" s="9" t="n">
        <f aca="false">D102-D101</f>
        <v>0</v>
      </c>
      <c r="F102" s="35"/>
      <c r="G102" s="9" t="n">
        <v>0</v>
      </c>
      <c r="H102" s="9" t="n">
        <v>0</v>
      </c>
      <c r="I102" s="9" t="n">
        <v>0</v>
      </c>
      <c r="J102" s="9" t="n">
        <f aca="false">K102+L102</f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35"/>
      <c r="T102" s="9" t="n">
        <f aca="false">D102-U102-W102</f>
        <v>0.02068626</v>
      </c>
      <c r="U102" s="9" t="n">
        <f aca="false">U101+J102</f>
        <v>0</v>
      </c>
      <c r="V102" s="9" t="n">
        <v>0</v>
      </c>
      <c r="W102" s="9" t="n">
        <f aca="false">W101+V102</f>
        <v>0</v>
      </c>
      <c r="X102" s="35"/>
      <c r="Y102" s="4"/>
      <c r="Z102" s="36"/>
      <c r="AA102" s="31"/>
      <c r="AB102" s="35"/>
      <c r="AC102" s="32" t="n">
        <f aca="false">B102/AD102</f>
        <v>0</v>
      </c>
      <c r="AD102" s="33" t="n">
        <v>1.08</v>
      </c>
      <c r="AE102" s="34" t="n">
        <f aca="false">AC102-D102</f>
        <v>-0.02068626</v>
      </c>
      <c r="AF102" s="35"/>
      <c r="AG102" s="9" t="n">
        <v>0</v>
      </c>
      <c r="AH102" s="9" t="n">
        <v>0</v>
      </c>
      <c r="AI102" s="35"/>
    </row>
    <row r="103" s="16" customFormat="true" ht="15" hidden="false" customHeight="false" outlineLevel="0" collapsed="false">
      <c r="A103" s="28" t="n">
        <v>25476</v>
      </c>
      <c r="B103" s="9" t="n">
        <v>0</v>
      </c>
      <c r="C103" s="9" t="n">
        <v>0</v>
      </c>
      <c r="D103" s="9" t="n">
        <v>0.02068626</v>
      </c>
      <c r="E103" s="9" t="n">
        <f aca="false">D103-D102</f>
        <v>0</v>
      </c>
      <c r="F103" s="35"/>
      <c r="G103" s="9" t="n">
        <v>0</v>
      </c>
      <c r="H103" s="9" t="n">
        <v>0</v>
      </c>
      <c r="I103" s="9" t="n">
        <v>0</v>
      </c>
      <c r="J103" s="9" t="n">
        <f aca="false">K103+L103</f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35"/>
      <c r="T103" s="9" t="n">
        <f aca="false">D103-U103-W103</f>
        <v>0.02068626</v>
      </c>
      <c r="U103" s="9" t="n">
        <f aca="false">U102+J103</f>
        <v>0</v>
      </c>
      <c r="V103" s="9" t="n">
        <v>0</v>
      </c>
      <c r="W103" s="9" t="n">
        <f aca="false">W102+V103</f>
        <v>0</v>
      </c>
      <c r="X103" s="35"/>
      <c r="Y103" s="4"/>
      <c r="Z103" s="36"/>
      <c r="AA103" s="31"/>
      <c r="AB103" s="35"/>
      <c r="AC103" s="32" t="n">
        <f aca="false">B103/AD103</f>
        <v>0</v>
      </c>
      <c r="AD103" s="33" t="n">
        <v>1.08</v>
      </c>
      <c r="AE103" s="34" t="n">
        <f aca="false">AC103-D103</f>
        <v>-0.02068626</v>
      </c>
      <c r="AF103" s="35"/>
      <c r="AG103" s="9" t="n">
        <v>0</v>
      </c>
      <c r="AH103" s="9" t="n">
        <v>0</v>
      </c>
      <c r="AI103" s="35"/>
    </row>
    <row r="104" s="16" customFormat="true" ht="15" hidden="false" customHeight="false" outlineLevel="0" collapsed="false">
      <c r="A104" s="28" t="n">
        <v>25507</v>
      </c>
      <c r="B104" s="9" t="n">
        <v>0</v>
      </c>
      <c r="C104" s="9" t="n">
        <v>0</v>
      </c>
      <c r="D104" s="9" t="n">
        <v>0.02068626</v>
      </c>
      <c r="E104" s="9" t="n">
        <f aca="false">D104-D103</f>
        <v>0</v>
      </c>
      <c r="F104" s="35"/>
      <c r="G104" s="9" t="n">
        <v>0</v>
      </c>
      <c r="H104" s="9" t="n">
        <v>0</v>
      </c>
      <c r="I104" s="9" t="n">
        <v>0</v>
      </c>
      <c r="J104" s="9" t="n">
        <f aca="false">K104+L104</f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35"/>
      <c r="T104" s="9" t="n">
        <f aca="false">D104-U104-W104</f>
        <v>0.02068626</v>
      </c>
      <c r="U104" s="9" t="n">
        <f aca="false">U103+J104</f>
        <v>0</v>
      </c>
      <c r="V104" s="9" t="n">
        <v>0</v>
      </c>
      <c r="W104" s="9" t="n">
        <f aca="false">W103+V104</f>
        <v>0</v>
      </c>
      <c r="X104" s="35"/>
      <c r="Y104" s="4"/>
      <c r="Z104" s="36"/>
      <c r="AA104" s="31"/>
      <c r="AB104" s="35"/>
      <c r="AC104" s="32" t="n">
        <f aca="false">B104/AD104</f>
        <v>0</v>
      </c>
      <c r="AD104" s="33" t="n">
        <v>1.08</v>
      </c>
      <c r="AE104" s="34" t="n">
        <f aca="false">AC104-D104</f>
        <v>-0.02068626</v>
      </c>
      <c r="AF104" s="35"/>
      <c r="AG104" s="9" t="n">
        <v>0</v>
      </c>
      <c r="AH104" s="9" t="n">
        <v>0</v>
      </c>
      <c r="AI104" s="35"/>
    </row>
    <row r="105" s="16" customFormat="true" ht="15" hidden="false" customHeight="false" outlineLevel="0" collapsed="false">
      <c r="A105" s="28" t="n">
        <v>25537</v>
      </c>
      <c r="B105" s="9" t="n">
        <v>0</v>
      </c>
      <c r="C105" s="9" t="n">
        <v>0</v>
      </c>
      <c r="D105" s="9" t="n">
        <v>0.02068626</v>
      </c>
      <c r="E105" s="9" t="n">
        <f aca="false">D105-D104</f>
        <v>0</v>
      </c>
      <c r="F105" s="35"/>
      <c r="G105" s="9" t="n">
        <v>0</v>
      </c>
      <c r="H105" s="9" t="n">
        <v>0</v>
      </c>
      <c r="I105" s="9" t="n">
        <v>0</v>
      </c>
      <c r="J105" s="9" t="n">
        <f aca="false">K105+L105</f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35"/>
      <c r="T105" s="9" t="n">
        <f aca="false">D105-U105-W105</f>
        <v>0.02068626</v>
      </c>
      <c r="U105" s="9" t="n">
        <f aca="false">U104+J105</f>
        <v>0</v>
      </c>
      <c r="V105" s="9" t="n">
        <v>0</v>
      </c>
      <c r="W105" s="9" t="n">
        <f aca="false">W104+V105</f>
        <v>0</v>
      </c>
      <c r="X105" s="35"/>
      <c r="Y105" s="4"/>
      <c r="Z105" s="36"/>
      <c r="AA105" s="31"/>
      <c r="AB105" s="35"/>
      <c r="AC105" s="32" t="n">
        <f aca="false">B105/AD105</f>
        <v>0</v>
      </c>
      <c r="AD105" s="33" t="n">
        <v>1.07</v>
      </c>
      <c r="AE105" s="34" t="n">
        <f aca="false">AC105-D105</f>
        <v>-0.02068626</v>
      </c>
      <c r="AF105" s="35"/>
      <c r="AG105" s="9" t="n">
        <v>0</v>
      </c>
      <c r="AH105" s="9" t="n">
        <v>0</v>
      </c>
      <c r="AI105" s="35"/>
    </row>
    <row r="106" s="16" customFormat="true" ht="15" hidden="false" customHeight="false" outlineLevel="0" collapsed="false">
      <c r="A106" s="28" t="n">
        <v>25568</v>
      </c>
      <c r="B106" s="9" t="n">
        <v>0</v>
      </c>
      <c r="C106" s="9" t="n">
        <v>0</v>
      </c>
      <c r="D106" s="9" t="n">
        <v>0.02068626</v>
      </c>
      <c r="E106" s="9" t="n">
        <f aca="false">D106-D105</f>
        <v>0</v>
      </c>
      <c r="F106" s="35"/>
      <c r="G106" s="9" t="n">
        <v>0</v>
      </c>
      <c r="H106" s="9" t="n">
        <v>0</v>
      </c>
      <c r="I106" s="9" t="n">
        <v>0</v>
      </c>
      <c r="J106" s="9" t="n">
        <f aca="false">K106+L106</f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35"/>
      <c r="T106" s="9" t="n">
        <f aca="false">D106-U106-W106</f>
        <v>0.02068626</v>
      </c>
      <c r="U106" s="9" t="n">
        <f aca="false">U105+J106</f>
        <v>0</v>
      </c>
      <c r="V106" s="9" t="n">
        <v>0</v>
      </c>
      <c r="W106" s="9" t="n">
        <f aca="false">W105+V106</f>
        <v>0</v>
      </c>
      <c r="X106" s="35"/>
      <c r="Y106" s="4"/>
      <c r="Z106" s="36"/>
      <c r="AA106" s="31"/>
      <c r="AB106" s="35"/>
      <c r="AC106" s="32" t="n">
        <f aca="false">B106/AD106</f>
        <v>0</v>
      </c>
      <c r="AD106" s="33" t="n">
        <v>1.07</v>
      </c>
      <c r="AE106" s="34" t="n">
        <f aca="false">AC106-D106</f>
        <v>-0.02068626</v>
      </c>
      <c r="AF106" s="35"/>
      <c r="AG106" s="9" t="n">
        <v>0</v>
      </c>
      <c r="AH106" s="9" t="n">
        <v>0</v>
      </c>
      <c r="AI106" s="35"/>
    </row>
    <row r="107" s="16" customFormat="true" ht="15" hidden="false" customHeight="false" outlineLevel="0" collapsed="false">
      <c r="A107" s="28" t="n">
        <v>25599</v>
      </c>
      <c r="B107" s="9" t="n">
        <v>0</v>
      </c>
      <c r="C107" s="9" t="n">
        <v>0</v>
      </c>
      <c r="D107" s="9" t="n">
        <v>0.02068626</v>
      </c>
      <c r="E107" s="9" t="n">
        <f aca="false">D107-D106</f>
        <v>0</v>
      </c>
      <c r="F107" s="35"/>
      <c r="G107" s="9" t="n">
        <v>0</v>
      </c>
      <c r="H107" s="9" t="n">
        <v>0</v>
      </c>
      <c r="I107" s="9" t="n">
        <v>0</v>
      </c>
      <c r="J107" s="9" t="n">
        <f aca="false">K107+L107</f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35"/>
      <c r="T107" s="9" t="n">
        <f aca="false">D107-U107-W107</f>
        <v>0.02068626</v>
      </c>
      <c r="U107" s="9" t="n">
        <f aca="false">U106+J107</f>
        <v>0</v>
      </c>
      <c r="V107" s="9" t="n">
        <v>0</v>
      </c>
      <c r="W107" s="9" t="n">
        <f aca="false">W106+V107</f>
        <v>0</v>
      </c>
      <c r="X107" s="35"/>
      <c r="Y107" s="4"/>
      <c r="Z107" s="36"/>
      <c r="AA107" s="31"/>
      <c r="AB107" s="35"/>
      <c r="AC107" s="32" t="n">
        <f aca="false">B107/AD107</f>
        <v>0</v>
      </c>
      <c r="AD107" s="33" t="n">
        <v>1.07</v>
      </c>
      <c r="AE107" s="34" t="n">
        <f aca="false">AC107-D107</f>
        <v>-0.02068626</v>
      </c>
      <c r="AF107" s="35"/>
      <c r="AG107" s="9" t="n">
        <v>0</v>
      </c>
      <c r="AH107" s="9" t="n">
        <v>0</v>
      </c>
      <c r="AI107" s="35"/>
    </row>
    <row r="108" s="16" customFormat="true" ht="15" hidden="false" customHeight="false" outlineLevel="0" collapsed="false">
      <c r="A108" s="28" t="n">
        <v>25627</v>
      </c>
      <c r="B108" s="9" t="n">
        <v>0</v>
      </c>
      <c r="C108" s="9" t="n">
        <v>0</v>
      </c>
      <c r="D108" s="9" t="n">
        <v>0.02068626</v>
      </c>
      <c r="E108" s="9" t="n">
        <f aca="false">D108-D107</f>
        <v>0</v>
      </c>
      <c r="F108" s="35"/>
      <c r="G108" s="9" t="n">
        <v>0</v>
      </c>
      <c r="H108" s="9" t="n">
        <v>0</v>
      </c>
      <c r="I108" s="9" t="n">
        <v>0</v>
      </c>
      <c r="J108" s="9" t="n">
        <f aca="false">K108+L108</f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35"/>
      <c r="T108" s="9" t="n">
        <f aca="false">D108-U108-W108</f>
        <v>0.02068626</v>
      </c>
      <c r="U108" s="9" t="n">
        <f aca="false">U107+J108</f>
        <v>0</v>
      </c>
      <c r="V108" s="9" t="n">
        <v>0</v>
      </c>
      <c r="W108" s="9" t="n">
        <f aca="false">W107+V108</f>
        <v>0</v>
      </c>
      <c r="X108" s="35"/>
      <c r="Y108" s="4"/>
      <c r="Z108" s="36"/>
      <c r="AA108" s="31"/>
      <c r="AB108" s="35"/>
      <c r="AC108" s="32" t="n">
        <f aca="false">B108/AD108</f>
        <v>0</v>
      </c>
      <c r="AD108" s="33" t="n">
        <v>1.07</v>
      </c>
      <c r="AE108" s="34" t="n">
        <f aca="false">AC108-D108</f>
        <v>-0.02068626</v>
      </c>
      <c r="AF108" s="35"/>
      <c r="AG108" s="9" t="n">
        <v>0</v>
      </c>
      <c r="AH108" s="9" t="n">
        <v>0</v>
      </c>
      <c r="AI108" s="35"/>
    </row>
    <row r="109" s="16" customFormat="true" ht="15" hidden="false" customHeight="false" outlineLevel="0" collapsed="false">
      <c r="A109" s="28" t="n">
        <v>25658</v>
      </c>
      <c r="B109" s="9" t="n">
        <v>0</v>
      </c>
      <c r="C109" s="9" t="n">
        <v>0</v>
      </c>
      <c r="D109" s="9" t="n">
        <v>0.02068626</v>
      </c>
      <c r="E109" s="9" t="n">
        <f aca="false">D109-D108</f>
        <v>0</v>
      </c>
      <c r="F109" s="35"/>
      <c r="G109" s="9" t="n">
        <v>0</v>
      </c>
      <c r="H109" s="9" t="n">
        <v>0</v>
      </c>
      <c r="I109" s="9" t="n">
        <v>0</v>
      </c>
      <c r="J109" s="9" t="n">
        <f aca="false">K109+L109</f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35"/>
      <c r="T109" s="9" t="n">
        <f aca="false">D109-U109-W109</f>
        <v>0.02068626</v>
      </c>
      <c r="U109" s="9" t="n">
        <f aca="false">U108+J109</f>
        <v>0</v>
      </c>
      <c r="V109" s="9" t="n">
        <v>0</v>
      </c>
      <c r="W109" s="9" t="n">
        <f aca="false">W108+V109</f>
        <v>0</v>
      </c>
      <c r="X109" s="35"/>
      <c r="Y109" s="4"/>
      <c r="Z109" s="36"/>
      <c r="AA109" s="31"/>
      <c r="AB109" s="35"/>
      <c r="AC109" s="32" t="n">
        <f aca="false">B109/AD109</f>
        <v>0</v>
      </c>
      <c r="AD109" s="33" t="n">
        <v>1.07</v>
      </c>
      <c r="AE109" s="34" t="n">
        <f aca="false">AC109-D109</f>
        <v>-0.02068626</v>
      </c>
      <c r="AF109" s="35"/>
      <c r="AG109" s="9" t="n">
        <v>0</v>
      </c>
      <c r="AH109" s="9" t="n">
        <v>0</v>
      </c>
      <c r="AI109" s="35"/>
    </row>
    <row r="110" s="16" customFormat="true" ht="15" hidden="false" customHeight="false" outlineLevel="0" collapsed="false">
      <c r="A110" s="28" t="n">
        <v>25688</v>
      </c>
      <c r="B110" s="9" t="n">
        <v>0</v>
      </c>
      <c r="C110" s="9" t="n">
        <v>0</v>
      </c>
      <c r="D110" s="9" t="n">
        <v>0.02068626</v>
      </c>
      <c r="E110" s="9" t="n">
        <f aca="false">D110-D109</f>
        <v>0</v>
      </c>
      <c r="F110" s="35"/>
      <c r="G110" s="9" t="n">
        <v>0</v>
      </c>
      <c r="H110" s="9" t="n">
        <v>0</v>
      </c>
      <c r="I110" s="9" t="n">
        <v>0</v>
      </c>
      <c r="J110" s="9" t="n">
        <f aca="false">K110+L110</f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35"/>
      <c r="T110" s="9" t="n">
        <f aca="false">D110-U110-W110</f>
        <v>0.02068626</v>
      </c>
      <c r="U110" s="9" t="n">
        <f aca="false">U109+J110</f>
        <v>0</v>
      </c>
      <c r="V110" s="9" t="n">
        <v>0</v>
      </c>
      <c r="W110" s="9" t="n">
        <f aca="false">W109+V110</f>
        <v>0</v>
      </c>
      <c r="X110" s="35"/>
      <c r="Y110" s="4"/>
      <c r="Z110" s="36"/>
      <c r="AA110" s="31"/>
      <c r="AB110" s="35"/>
      <c r="AC110" s="32" t="n">
        <f aca="false">B110/AD110</f>
        <v>0</v>
      </c>
      <c r="AD110" s="33" t="n">
        <v>1.07</v>
      </c>
      <c r="AE110" s="34" t="n">
        <f aca="false">AC110-D110</f>
        <v>-0.02068626</v>
      </c>
      <c r="AF110" s="35"/>
      <c r="AG110" s="9" t="n">
        <v>0</v>
      </c>
      <c r="AH110" s="9" t="n">
        <v>0</v>
      </c>
      <c r="AI110" s="35"/>
    </row>
    <row r="111" s="16" customFormat="true" ht="15" hidden="false" customHeight="false" outlineLevel="0" collapsed="false">
      <c r="A111" s="28" t="n">
        <v>25719</v>
      </c>
      <c r="B111" s="9" t="n">
        <v>0</v>
      </c>
      <c r="C111" s="9" t="n">
        <v>0</v>
      </c>
      <c r="D111" s="9" t="n">
        <v>0.02068626</v>
      </c>
      <c r="E111" s="9" t="n">
        <f aca="false">D111-D110</f>
        <v>0</v>
      </c>
      <c r="F111" s="35"/>
      <c r="G111" s="9" t="n">
        <v>0</v>
      </c>
      <c r="H111" s="9" t="n">
        <v>0</v>
      </c>
      <c r="I111" s="9" t="n">
        <v>0</v>
      </c>
      <c r="J111" s="9" t="n">
        <f aca="false">K111+L111</f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35"/>
      <c r="T111" s="9" t="n">
        <f aca="false">D111-U111-W111</f>
        <v>0.02068626</v>
      </c>
      <c r="U111" s="9" t="n">
        <f aca="false">U110+J111</f>
        <v>0</v>
      </c>
      <c r="V111" s="9" t="n">
        <v>0</v>
      </c>
      <c r="W111" s="9" t="n">
        <f aca="false">W110+V111</f>
        <v>0</v>
      </c>
      <c r="X111" s="35"/>
      <c r="Y111" s="4"/>
      <c r="Z111" s="36"/>
      <c r="AA111" s="31"/>
      <c r="AB111" s="35"/>
      <c r="AC111" s="32" t="n">
        <f aca="false">B111/AD111</f>
        <v>0</v>
      </c>
      <c r="AD111" s="33" t="n">
        <v>1.07</v>
      </c>
      <c r="AE111" s="34" t="n">
        <f aca="false">AC111-D111</f>
        <v>-0.02068626</v>
      </c>
      <c r="AF111" s="35"/>
      <c r="AG111" s="9" t="n">
        <v>0</v>
      </c>
      <c r="AH111" s="9" t="n">
        <v>0</v>
      </c>
      <c r="AI111" s="35"/>
    </row>
    <row r="112" s="16" customFormat="true" ht="15" hidden="false" customHeight="false" outlineLevel="0" collapsed="false">
      <c r="A112" s="28" t="n">
        <v>25749</v>
      </c>
      <c r="B112" s="9" t="n">
        <v>0</v>
      </c>
      <c r="C112" s="9" t="n">
        <v>0</v>
      </c>
      <c r="D112" s="9" t="n">
        <v>0.02068626</v>
      </c>
      <c r="E112" s="9" t="n">
        <f aca="false">D112-D111</f>
        <v>0</v>
      </c>
      <c r="F112" s="35"/>
      <c r="G112" s="9" t="n">
        <v>0</v>
      </c>
      <c r="H112" s="9" t="n">
        <v>0</v>
      </c>
      <c r="I112" s="9" t="n">
        <v>0</v>
      </c>
      <c r="J112" s="9" t="n">
        <f aca="false">K112+L112</f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35"/>
      <c r="T112" s="9" t="n">
        <f aca="false">D112-U112-W112</f>
        <v>0.02068626</v>
      </c>
      <c r="U112" s="9" t="n">
        <f aca="false">U111+J112</f>
        <v>0</v>
      </c>
      <c r="V112" s="9" t="n">
        <v>0</v>
      </c>
      <c r="W112" s="9" t="n">
        <f aca="false">W111+V112</f>
        <v>0</v>
      </c>
      <c r="X112" s="35"/>
      <c r="Y112" s="4"/>
      <c r="Z112" s="36"/>
      <c r="AA112" s="31"/>
      <c r="AB112" s="35"/>
      <c r="AC112" s="32" t="n">
        <f aca="false">B112/AD112</f>
        <v>0</v>
      </c>
      <c r="AD112" s="33" t="n">
        <v>1.03</v>
      </c>
      <c r="AE112" s="34" t="n">
        <f aca="false">AC112-D112</f>
        <v>-0.02068626</v>
      </c>
      <c r="AF112" s="35"/>
      <c r="AG112" s="9" t="n">
        <v>0</v>
      </c>
      <c r="AH112" s="9" t="n">
        <v>0</v>
      </c>
      <c r="AI112" s="35"/>
    </row>
    <row r="113" s="16" customFormat="true" ht="15" hidden="false" customHeight="false" outlineLevel="0" collapsed="false">
      <c r="A113" s="28" t="n">
        <v>25780</v>
      </c>
      <c r="B113" s="9" t="n">
        <v>0</v>
      </c>
      <c r="C113" s="9" t="n">
        <v>0</v>
      </c>
      <c r="D113" s="9" t="n">
        <v>0.02068626</v>
      </c>
      <c r="E113" s="9" t="n">
        <f aca="false">D113-D112</f>
        <v>0</v>
      </c>
      <c r="F113" s="35"/>
      <c r="G113" s="9" t="n">
        <v>0</v>
      </c>
      <c r="H113" s="9" t="n">
        <v>0</v>
      </c>
      <c r="I113" s="9" t="n">
        <v>0</v>
      </c>
      <c r="J113" s="9" t="n">
        <f aca="false">K113+L113</f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35"/>
      <c r="T113" s="9" t="n">
        <f aca="false">D113-U113-W113</f>
        <v>0.02068626</v>
      </c>
      <c r="U113" s="9" t="n">
        <f aca="false">U112+J113</f>
        <v>0</v>
      </c>
      <c r="V113" s="9" t="n">
        <v>0</v>
      </c>
      <c r="W113" s="9" t="n">
        <f aca="false">W112+V113</f>
        <v>0</v>
      </c>
      <c r="X113" s="35"/>
      <c r="Y113" s="4"/>
      <c r="Z113" s="36"/>
      <c r="AA113" s="31"/>
      <c r="AB113" s="35"/>
      <c r="AC113" s="32" t="n">
        <f aca="false">B113/AD113</f>
        <v>0</v>
      </c>
      <c r="AD113" s="33" t="n">
        <v>1.03</v>
      </c>
      <c r="AE113" s="34" t="n">
        <f aca="false">AC113-D113</f>
        <v>-0.02068626</v>
      </c>
      <c r="AF113" s="35"/>
      <c r="AG113" s="9" t="n">
        <v>0</v>
      </c>
      <c r="AH113" s="9" t="n">
        <v>0</v>
      </c>
      <c r="AI113" s="35"/>
    </row>
    <row r="114" s="16" customFormat="true" ht="15" hidden="false" customHeight="false" outlineLevel="0" collapsed="false">
      <c r="A114" s="28" t="n">
        <v>25811</v>
      </c>
      <c r="B114" s="9" t="n">
        <v>0</v>
      </c>
      <c r="C114" s="9" t="n">
        <v>0</v>
      </c>
      <c r="D114" s="9" t="n">
        <v>0.02068626</v>
      </c>
      <c r="E114" s="9" t="n">
        <f aca="false">D114-D113</f>
        <v>0</v>
      </c>
      <c r="F114" s="35"/>
      <c r="G114" s="9" t="n">
        <v>0</v>
      </c>
      <c r="H114" s="9" t="n">
        <v>0</v>
      </c>
      <c r="I114" s="9" t="n">
        <v>0</v>
      </c>
      <c r="J114" s="9" t="n">
        <f aca="false">K114+L114</f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35"/>
      <c r="T114" s="9" t="n">
        <f aca="false">D114-U114-W114</f>
        <v>0.02068626</v>
      </c>
      <c r="U114" s="9" t="n">
        <f aca="false">U113+J114</f>
        <v>0</v>
      </c>
      <c r="V114" s="9" t="n">
        <v>0</v>
      </c>
      <c r="W114" s="9" t="n">
        <f aca="false">W113+V114</f>
        <v>0</v>
      </c>
      <c r="X114" s="35"/>
      <c r="Y114" s="4"/>
      <c r="Z114" s="36"/>
      <c r="AA114" s="31"/>
      <c r="AB114" s="35"/>
      <c r="AC114" s="32" t="n">
        <f aca="false">B114/AD114</f>
        <v>0</v>
      </c>
      <c r="AD114" s="33" t="n">
        <v>1.02</v>
      </c>
      <c r="AE114" s="34" t="n">
        <f aca="false">AC114-D114</f>
        <v>-0.02068626</v>
      </c>
      <c r="AF114" s="35"/>
      <c r="AG114" s="9" t="n">
        <v>0</v>
      </c>
      <c r="AH114" s="9" t="n">
        <v>0</v>
      </c>
      <c r="AI114" s="35"/>
    </row>
    <row r="115" s="16" customFormat="true" ht="15" hidden="false" customHeight="false" outlineLevel="0" collapsed="false">
      <c r="A115" s="28" t="n">
        <v>25841</v>
      </c>
      <c r="B115" s="9" t="n">
        <v>0</v>
      </c>
      <c r="C115" s="9" t="n">
        <v>0</v>
      </c>
      <c r="D115" s="9" t="n">
        <v>0.02068626</v>
      </c>
      <c r="E115" s="9" t="n">
        <f aca="false">D115-D114</f>
        <v>0</v>
      </c>
      <c r="F115" s="35"/>
      <c r="G115" s="9" t="n">
        <v>0</v>
      </c>
      <c r="H115" s="9" t="n">
        <v>0</v>
      </c>
      <c r="I115" s="9" t="n">
        <v>0</v>
      </c>
      <c r="J115" s="9" t="n">
        <f aca="false">K115+L115</f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35"/>
      <c r="T115" s="9" t="n">
        <f aca="false">D115-U115-W115</f>
        <v>0.02068626</v>
      </c>
      <c r="U115" s="9" t="n">
        <f aca="false">U114+J115</f>
        <v>0</v>
      </c>
      <c r="V115" s="9" t="n">
        <v>0</v>
      </c>
      <c r="W115" s="9" t="n">
        <f aca="false">W114+V115</f>
        <v>0</v>
      </c>
      <c r="X115" s="35"/>
      <c r="Y115" s="4"/>
      <c r="Z115" s="36"/>
      <c r="AA115" s="31"/>
      <c r="AB115" s="35"/>
      <c r="AC115" s="32" t="n">
        <f aca="false">B115/AD115</f>
        <v>0</v>
      </c>
      <c r="AD115" s="33" t="n">
        <v>1.02</v>
      </c>
      <c r="AE115" s="34" t="n">
        <f aca="false">AC115-D115</f>
        <v>-0.02068626</v>
      </c>
      <c r="AF115" s="35"/>
      <c r="AG115" s="9" t="n">
        <v>0</v>
      </c>
      <c r="AH115" s="9" t="n">
        <v>0</v>
      </c>
      <c r="AI115" s="35"/>
    </row>
    <row r="116" s="16" customFormat="true" ht="15" hidden="false" customHeight="false" outlineLevel="0" collapsed="false">
      <c r="A116" s="28" t="n">
        <v>25872</v>
      </c>
      <c r="B116" s="9" t="n">
        <v>0</v>
      </c>
      <c r="C116" s="9" t="n">
        <v>0</v>
      </c>
      <c r="D116" s="9" t="n">
        <v>0.02068626</v>
      </c>
      <c r="E116" s="9" t="n">
        <f aca="false">D116-D115</f>
        <v>0</v>
      </c>
      <c r="F116" s="35"/>
      <c r="G116" s="9" t="n">
        <v>0</v>
      </c>
      <c r="H116" s="9" t="n">
        <v>0</v>
      </c>
      <c r="I116" s="9" t="n">
        <v>0</v>
      </c>
      <c r="J116" s="9" t="n">
        <f aca="false">K116+L116</f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35"/>
      <c r="T116" s="9" t="n">
        <f aca="false">D116-U116-W116</f>
        <v>0.02068626</v>
      </c>
      <c r="U116" s="9" t="n">
        <f aca="false">U115+J116</f>
        <v>0</v>
      </c>
      <c r="V116" s="9" t="n">
        <v>0</v>
      </c>
      <c r="W116" s="9" t="n">
        <f aca="false">W115+V116</f>
        <v>0</v>
      </c>
      <c r="X116" s="35"/>
      <c r="Y116" s="4"/>
      <c r="Z116" s="36"/>
      <c r="AA116" s="31"/>
      <c r="AB116" s="35"/>
      <c r="AC116" s="32" t="n">
        <f aca="false">B116/AD116</f>
        <v>0</v>
      </c>
      <c r="AD116" s="33" t="n">
        <v>1.02</v>
      </c>
      <c r="AE116" s="34" t="n">
        <f aca="false">AC116-D116</f>
        <v>-0.02068626</v>
      </c>
      <c r="AF116" s="35"/>
      <c r="AG116" s="9" t="n">
        <v>0</v>
      </c>
      <c r="AH116" s="9" t="n">
        <v>0</v>
      </c>
      <c r="AI116" s="35"/>
    </row>
    <row r="117" s="16" customFormat="true" ht="15" hidden="false" customHeight="false" outlineLevel="0" collapsed="false">
      <c r="A117" s="28" t="n">
        <v>25902</v>
      </c>
      <c r="B117" s="9" t="n">
        <v>0</v>
      </c>
      <c r="C117" s="9" t="n">
        <v>0</v>
      </c>
      <c r="D117" s="9" t="n">
        <v>0.02068626</v>
      </c>
      <c r="E117" s="9" t="n">
        <f aca="false">D117-D116</f>
        <v>0</v>
      </c>
      <c r="F117" s="35"/>
      <c r="G117" s="9" t="n">
        <v>0</v>
      </c>
      <c r="H117" s="9" t="n">
        <v>0</v>
      </c>
      <c r="I117" s="9" t="n">
        <v>0</v>
      </c>
      <c r="J117" s="9" t="n">
        <f aca="false">K117+L117</f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35"/>
      <c r="T117" s="9" t="n">
        <f aca="false">D117-U117-W117</f>
        <v>0.02068626</v>
      </c>
      <c r="U117" s="9" t="n">
        <f aca="false">U116+J117</f>
        <v>0</v>
      </c>
      <c r="V117" s="9" t="n">
        <v>0</v>
      </c>
      <c r="W117" s="9" t="n">
        <f aca="false">W116+V117</f>
        <v>0</v>
      </c>
      <c r="X117" s="35"/>
      <c r="Y117" s="4"/>
      <c r="Z117" s="36"/>
      <c r="AA117" s="31"/>
      <c r="AB117" s="35"/>
      <c r="AC117" s="32" t="n">
        <f aca="false">B117/AD117</f>
        <v>0</v>
      </c>
      <c r="AD117" s="33" t="n">
        <v>1.02</v>
      </c>
      <c r="AE117" s="34" t="n">
        <f aca="false">AC117-D117</f>
        <v>-0.02068626</v>
      </c>
      <c r="AF117" s="35"/>
      <c r="AG117" s="9" t="n">
        <v>0</v>
      </c>
      <c r="AH117" s="9" t="n">
        <v>0</v>
      </c>
      <c r="AI117" s="35"/>
    </row>
    <row r="118" s="16" customFormat="true" ht="15" hidden="false" customHeight="false" outlineLevel="0" collapsed="false">
      <c r="A118" s="28" t="n">
        <v>25933</v>
      </c>
      <c r="B118" s="9" t="n">
        <v>0</v>
      </c>
      <c r="C118" s="9" t="n">
        <v>0</v>
      </c>
      <c r="D118" s="9" t="n">
        <v>0.02068626</v>
      </c>
      <c r="E118" s="9" t="n">
        <f aca="false">D118-D117</f>
        <v>0</v>
      </c>
      <c r="F118" s="35"/>
      <c r="G118" s="9" t="n">
        <v>0</v>
      </c>
      <c r="H118" s="9" t="n">
        <v>0</v>
      </c>
      <c r="I118" s="9" t="n">
        <v>0</v>
      </c>
      <c r="J118" s="9" t="n">
        <f aca="false">K118+L118</f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35"/>
      <c r="T118" s="9" t="n">
        <f aca="false">D118-U118-W118</f>
        <v>0.02068626</v>
      </c>
      <c r="U118" s="9" t="n">
        <f aca="false">U117+J118</f>
        <v>0</v>
      </c>
      <c r="V118" s="9" t="n">
        <v>0</v>
      </c>
      <c r="W118" s="9" t="n">
        <f aca="false">W117+V118</f>
        <v>0</v>
      </c>
      <c r="X118" s="35"/>
      <c r="Y118" s="4"/>
      <c r="Z118" s="36"/>
      <c r="AA118" s="31"/>
      <c r="AB118" s="35"/>
      <c r="AC118" s="32" t="n">
        <f aca="false">B118/AD118</f>
        <v>0</v>
      </c>
      <c r="AD118" s="33" t="n">
        <v>1.01</v>
      </c>
      <c r="AE118" s="34" t="n">
        <f aca="false">AC118-D118</f>
        <v>-0.02068626</v>
      </c>
      <c r="AF118" s="35"/>
      <c r="AG118" s="9" t="n">
        <v>0</v>
      </c>
      <c r="AH118" s="9" t="n">
        <v>0</v>
      </c>
      <c r="AI118" s="35"/>
    </row>
    <row r="119" s="16" customFormat="true" ht="15" hidden="false" customHeight="false" outlineLevel="0" collapsed="false">
      <c r="A119" s="28" t="n">
        <v>25964</v>
      </c>
      <c r="B119" s="9" t="n">
        <v>0</v>
      </c>
      <c r="C119" s="9" t="n">
        <v>0</v>
      </c>
      <c r="D119" s="9" t="n">
        <v>0.02068626</v>
      </c>
      <c r="E119" s="9" t="n">
        <f aca="false">D119-D118</f>
        <v>0</v>
      </c>
      <c r="F119" s="35"/>
      <c r="G119" s="9" t="n">
        <v>0</v>
      </c>
      <c r="H119" s="9" t="n">
        <v>0</v>
      </c>
      <c r="I119" s="9" t="n">
        <v>0</v>
      </c>
      <c r="J119" s="9" t="n">
        <f aca="false">K119+L119</f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35"/>
      <c r="T119" s="9" t="n">
        <f aca="false">D119-U119-W119</f>
        <v>0.02068626</v>
      </c>
      <c r="U119" s="9" t="n">
        <f aca="false">U118+J119</f>
        <v>0</v>
      </c>
      <c r="V119" s="9" t="n">
        <v>0</v>
      </c>
      <c r="W119" s="9" t="n">
        <f aca="false">W118+V119</f>
        <v>0</v>
      </c>
      <c r="X119" s="35"/>
      <c r="Y119" s="4"/>
      <c r="Z119" s="36"/>
      <c r="AA119" s="31"/>
      <c r="AB119" s="35"/>
      <c r="AC119" s="32" t="n">
        <f aca="false">B119/AD119</f>
        <v>0</v>
      </c>
      <c r="AD119" s="33" t="n">
        <v>1.01</v>
      </c>
      <c r="AE119" s="34" t="n">
        <f aca="false">AC119-D119</f>
        <v>-0.02068626</v>
      </c>
      <c r="AF119" s="35"/>
      <c r="AG119" s="9" t="n">
        <v>0</v>
      </c>
      <c r="AH119" s="9" t="n">
        <v>0</v>
      </c>
      <c r="AI119" s="35"/>
    </row>
    <row r="120" s="16" customFormat="true" ht="15" hidden="false" customHeight="false" outlineLevel="0" collapsed="false">
      <c r="A120" s="28" t="n">
        <v>25992</v>
      </c>
      <c r="B120" s="9" t="n">
        <v>0</v>
      </c>
      <c r="C120" s="9" t="n">
        <v>0</v>
      </c>
      <c r="D120" s="9" t="n">
        <v>0.02068626</v>
      </c>
      <c r="E120" s="9" t="n">
        <f aca="false">D120-D119</f>
        <v>0</v>
      </c>
      <c r="F120" s="35"/>
      <c r="G120" s="9" t="n">
        <v>0</v>
      </c>
      <c r="H120" s="9" t="n">
        <v>0</v>
      </c>
      <c r="I120" s="9" t="n">
        <v>0</v>
      </c>
      <c r="J120" s="9" t="n">
        <f aca="false">K120+L120</f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35"/>
      <c r="T120" s="9" t="n">
        <f aca="false">D120-U120-W120</f>
        <v>0.02068626</v>
      </c>
      <c r="U120" s="9" t="n">
        <f aca="false">U119+J120</f>
        <v>0</v>
      </c>
      <c r="V120" s="9" t="n">
        <v>0</v>
      </c>
      <c r="W120" s="9" t="n">
        <f aca="false">W119+V120</f>
        <v>0</v>
      </c>
      <c r="X120" s="35"/>
      <c r="Y120" s="4"/>
      <c r="Z120" s="36"/>
      <c r="AA120" s="31"/>
      <c r="AB120" s="35"/>
      <c r="AC120" s="32" t="n">
        <f aca="false">B120/AD120</f>
        <v>0</v>
      </c>
      <c r="AD120" s="33" t="n">
        <v>1.01</v>
      </c>
      <c r="AE120" s="34" t="n">
        <f aca="false">AC120-D120</f>
        <v>-0.02068626</v>
      </c>
      <c r="AF120" s="35"/>
      <c r="AG120" s="9" t="n">
        <v>0</v>
      </c>
      <c r="AH120" s="9" t="n">
        <v>0</v>
      </c>
      <c r="AI120" s="35"/>
    </row>
    <row r="121" s="16" customFormat="true" ht="15" hidden="false" customHeight="false" outlineLevel="0" collapsed="false">
      <c r="A121" s="28" t="n">
        <v>26023</v>
      </c>
      <c r="B121" s="9" t="n">
        <v>0</v>
      </c>
      <c r="C121" s="9" t="n">
        <v>0</v>
      </c>
      <c r="D121" s="9" t="n">
        <v>0.02068626</v>
      </c>
      <c r="E121" s="9" t="n">
        <f aca="false">D121-D120</f>
        <v>0</v>
      </c>
      <c r="F121" s="35"/>
      <c r="G121" s="9" t="n">
        <v>0</v>
      </c>
      <c r="H121" s="9" t="n">
        <v>0</v>
      </c>
      <c r="I121" s="9" t="n">
        <v>0</v>
      </c>
      <c r="J121" s="9" t="n">
        <f aca="false">K121+L121</f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35"/>
      <c r="T121" s="9" t="n">
        <f aca="false">D121-U121-W121</f>
        <v>0.02068626</v>
      </c>
      <c r="U121" s="9" t="n">
        <f aca="false">U120+J121</f>
        <v>0</v>
      </c>
      <c r="V121" s="9" t="n">
        <v>0</v>
      </c>
      <c r="W121" s="9" t="n">
        <f aca="false">W120+V121</f>
        <v>0</v>
      </c>
      <c r="X121" s="35"/>
      <c r="Y121" s="4"/>
      <c r="Z121" s="36"/>
      <c r="AA121" s="31"/>
      <c r="AB121" s="35"/>
      <c r="AC121" s="32" t="n">
        <f aca="false">B121/AD121</f>
        <v>0</v>
      </c>
      <c r="AD121" s="33" t="n">
        <v>1.01</v>
      </c>
      <c r="AE121" s="34" t="n">
        <f aca="false">AC121-D121</f>
        <v>-0.02068626</v>
      </c>
      <c r="AF121" s="35"/>
      <c r="AG121" s="9" t="n">
        <v>0</v>
      </c>
      <c r="AH121" s="9" t="n">
        <v>0</v>
      </c>
      <c r="AI121" s="35"/>
    </row>
    <row r="122" s="16" customFormat="true" ht="15" hidden="false" customHeight="false" outlineLevel="0" collapsed="false">
      <c r="A122" s="28" t="n">
        <v>26053</v>
      </c>
      <c r="B122" s="9" t="n">
        <v>0</v>
      </c>
      <c r="C122" s="9" t="n">
        <v>0</v>
      </c>
      <c r="D122" s="9" t="n">
        <v>0.02068626</v>
      </c>
      <c r="E122" s="9" t="n">
        <f aca="false">D122-D121</f>
        <v>0</v>
      </c>
      <c r="F122" s="35"/>
      <c r="G122" s="9" t="n">
        <v>0</v>
      </c>
      <c r="H122" s="9" t="n">
        <v>0</v>
      </c>
      <c r="I122" s="9" t="n">
        <v>0</v>
      </c>
      <c r="J122" s="9" t="n">
        <f aca="false">K122+L122</f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35"/>
      <c r="T122" s="9" t="n">
        <f aca="false">D122-U122-W122</f>
        <v>0.02068626</v>
      </c>
      <c r="U122" s="9" t="n">
        <f aca="false">U121+J122</f>
        <v>0</v>
      </c>
      <c r="V122" s="9" t="n">
        <v>0</v>
      </c>
      <c r="W122" s="9" t="n">
        <f aca="false">W121+V122</f>
        <v>0</v>
      </c>
      <c r="X122" s="35"/>
      <c r="Y122" s="4"/>
      <c r="Z122" s="36"/>
      <c r="AA122" s="31"/>
      <c r="AB122" s="35"/>
      <c r="AC122" s="32" t="n">
        <f aca="false">B122/AD122</f>
        <v>0</v>
      </c>
      <c r="AD122" s="33" t="n">
        <v>1.01</v>
      </c>
      <c r="AE122" s="34" t="n">
        <f aca="false">AC122-D122</f>
        <v>-0.02068626</v>
      </c>
      <c r="AF122" s="35"/>
      <c r="AG122" s="9" t="n">
        <v>0</v>
      </c>
      <c r="AH122" s="9" t="n">
        <v>0</v>
      </c>
      <c r="AI122" s="35"/>
    </row>
    <row r="123" s="16" customFormat="true" ht="15" hidden="false" customHeight="false" outlineLevel="0" collapsed="false">
      <c r="A123" s="28" t="n">
        <v>26084</v>
      </c>
      <c r="B123" s="9" t="n">
        <v>0</v>
      </c>
      <c r="C123" s="9" t="n">
        <v>0</v>
      </c>
      <c r="D123" s="9" t="n">
        <v>0.02068626</v>
      </c>
      <c r="E123" s="9" t="n">
        <f aca="false">D123-D122</f>
        <v>0</v>
      </c>
      <c r="F123" s="35"/>
      <c r="G123" s="9" t="n">
        <v>0</v>
      </c>
      <c r="H123" s="9" t="n">
        <v>0</v>
      </c>
      <c r="I123" s="9" t="n">
        <v>0</v>
      </c>
      <c r="J123" s="9" t="n">
        <f aca="false">K123+L123</f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35"/>
      <c r="T123" s="9" t="n">
        <f aca="false">D123-U123-W123</f>
        <v>0.02068626</v>
      </c>
      <c r="U123" s="9" t="n">
        <f aca="false">U122+J123</f>
        <v>0</v>
      </c>
      <c r="V123" s="9" t="n">
        <v>0</v>
      </c>
      <c r="W123" s="9" t="n">
        <f aca="false">W122+V123</f>
        <v>0</v>
      </c>
      <c r="X123" s="35"/>
      <c r="Y123" s="4"/>
      <c r="Z123" s="36"/>
      <c r="AA123" s="31"/>
      <c r="AB123" s="35"/>
      <c r="AC123" s="32" t="n">
        <f aca="false">B123/AD123</f>
        <v>0</v>
      </c>
      <c r="AD123" s="33" t="n">
        <v>1.01</v>
      </c>
      <c r="AE123" s="34" t="n">
        <f aca="false">AC123-D123</f>
        <v>-0.02068626</v>
      </c>
      <c r="AF123" s="35"/>
      <c r="AG123" s="9" t="n">
        <v>0</v>
      </c>
      <c r="AH123" s="9" t="n">
        <v>0</v>
      </c>
      <c r="AI123" s="35"/>
    </row>
    <row r="124" s="16" customFormat="true" ht="15" hidden="false" customHeight="false" outlineLevel="0" collapsed="false">
      <c r="A124" s="28" t="n">
        <v>26114</v>
      </c>
      <c r="B124" s="9" t="n">
        <v>0</v>
      </c>
      <c r="C124" s="9" t="n">
        <v>0</v>
      </c>
      <c r="D124" s="9" t="n">
        <v>0.02068626</v>
      </c>
      <c r="E124" s="9" t="n">
        <f aca="false">D124-D123</f>
        <v>0</v>
      </c>
      <c r="F124" s="35"/>
      <c r="G124" s="9" t="n">
        <v>0</v>
      </c>
      <c r="H124" s="9" t="n">
        <v>0</v>
      </c>
      <c r="I124" s="9" t="n">
        <v>0</v>
      </c>
      <c r="J124" s="9" t="n">
        <f aca="false">K124+L124</f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35"/>
      <c r="T124" s="9" t="n">
        <f aca="false">D124-U124-W124</f>
        <v>0.02068626</v>
      </c>
      <c r="U124" s="9" t="n">
        <f aca="false">U123+J124</f>
        <v>0</v>
      </c>
      <c r="V124" s="9" t="n">
        <v>0</v>
      </c>
      <c r="W124" s="9" t="n">
        <f aca="false">W123+V124</f>
        <v>0</v>
      </c>
      <c r="X124" s="35"/>
      <c r="Y124" s="4"/>
      <c r="Z124" s="36"/>
      <c r="AA124" s="31"/>
      <c r="AB124" s="35"/>
      <c r="AC124" s="32" t="n">
        <f aca="false">B124/AD124</f>
        <v>0</v>
      </c>
      <c r="AD124" s="33" t="n">
        <v>1.02</v>
      </c>
      <c r="AE124" s="34" t="n">
        <f aca="false">AC124-D124</f>
        <v>-0.02068626</v>
      </c>
      <c r="AF124" s="35"/>
      <c r="AG124" s="9" t="n">
        <v>0</v>
      </c>
      <c r="AH124" s="9" t="n">
        <v>0</v>
      </c>
      <c r="AI124" s="35"/>
    </row>
    <row r="125" s="16" customFormat="true" ht="15" hidden="false" customHeight="false" outlineLevel="0" collapsed="false">
      <c r="A125" s="28" t="n">
        <v>26145</v>
      </c>
      <c r="B125" s="9" t="n">
        <v>0</v>
      </c>
      <c r="C125" s="9" t="n">
        <v>0</v>
      </c>
      <c r="D125" s="9" t="n">
        <v>0.02068626</v>
      </c>
      <c r="E125" s="9" t="n">
        <f aca="false">D125-D124</f>
        <v>0</v>
      </c>
      <c r="F125" s="35"/>
      <c r="G125" s="9" t="n">
        <v>0</v>
      </c>
      <c r="H125" s="9" t="n">
        <v>0</v>
      </c>
      <c r="I125" s="9" t="n">
        <v>0</v>
      </c>
      <c r="J125" s="9" t="n">
        <f aca="false">K125+L125</f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35"/>
      <c r="T125" s="9" t="n">
        <f aca="false">D125-U125-W125</f>
        <v>0.02068626</v>
      </c>
      <c r="U125" s="9" t="n">
        <f aca="false">U124+J125</f>
        <v>0</v>
      </c>
      <c r="V125" s="9" t="n">
        <v>0</v>
      </c>
      <c r="W125" s="9" t="n">
        <f aca="false">W124+V125</f>
        <v>0</v>
      </c>
      <c r="X125" s="35"/>
      <c r="Y125" s="4"/>
      <c r="Z125" s="36"/>
      <c r="AA125" s="31"/>
      <c r="AB125" s="35"/>
      <c r="AC125" s="32" t="n">
        <f aca="false">B125/AD125</f>
        <v>0</v>
      </c>
      <c r="AD125" s="33" t="n">
        <v>1.02</v>
      </c>
      <c r="AE125" s="34" t="n">
        <f aca="false">AC125-D125</f>
        <v>-0.02068626</v>
      </c>
      <c r="AF125" s="35"/>
      <c r="AG125" s="9" t="n">
        <v>0</v>
      </c>
      <c r="AH125" s="9" t="n">
        <v>0</v>
      </c>
      <c r="AI125" s="35"/>
    </row>
    <row r="126" s="16" customFormat="true" ht="15" hidden="false" customHeight="false" outlineLevel="0" collapsed="false">
      <c r="A126" s="28" t="n">
        <v>26176</v>
      </c>
      <c r="B126" s="9" t="n">
        <v>0</v>
      </c>
      <c r="C126" s="9" t="n">
        <v>0</v>
      </c>
      <c r="D126" s="9" t="n">
        <v>0.02068626</v>
      </c>
      <c r="E126" s="9" t="n">
        <f aca="false">D126-D125</f>
        <v>0</v>
      </c>
      <c r="F126" s="35"/>
      <c r="G126" s="9" t="n">
        <v>0</v>
      </c>
      <c r="H126" s="9" t="n">
        <v>0</v>
      </c>
      <c r="I126" s="9" t="n">
        <v>0</v>
      </c>
      <c r="J126" s="9" t="n">
        <f aca="false">K126+L126</f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35"/>
      <c r="T126" s="9" t="n">
        <f aca="false">D126-U126-W126</f>
        <v>0.02068626</v>
      </c>
      <c r="U126" s="9" t="n">
        <f aca="false">U125+J126</f>
        <v>0</v>
      </c>
      <c r="V126" s="9" t="n">
        <v>0</v>
      </c>
      <c r="W126" s="9" t="n">
        <f aca="false">W125+V126</f>
        <v>0</v>
      </c>
      <c r="X126" s="35"/>
      <c r="Y126" s="4"/>
      <c r="Z126" s="36"/>
      <c r="AA126" s="31"/>
      <c r="AB126" s="35"/>
      <c r="AC126" s="32" t="n">
        <f aca="false">B126/AD126</f>
        <v>0</v>
      </c>
      <c r="AD126" s="33" t="n">
        <v>1.01</v>
      </c>
      <c r="AE126" s="34" t="n">
        <f aca="false">AC126-D126</f>
        <v>-0.02068626</v>
      </c>
      <c r="AF126" s="35"/>
      <c r="AG126" s="9" t="n">
        <v>0</v>
      </c>
      <c r="AH126" s="9" t="n">
        <v>0</v>
      </c>
      <c r="AI126" s="35"/>
    </row>
    <row r="127" s="16" customFormat="true" ht="15" hidden="false" customHeight="false" outlineLevel="0" collapsed="false">
      <c r="A127" s="28" t="n">
        <v>26206</v>
      </c>
      <c r="B127" s="9" t="n">
        <v>0</v>
      </c>
      <c r="C127" s="9" t="n">
        <v>0</v>
      </c>
      <c r="D127" s="9" t="n">
        <v>0.02068626</v>
      </c>
      <c r="E127" s="9" t="n">
        <f aca="false">D127-D126</f>
        <v>0</v>
      </c>
      <c r="F127" s="35"/>
      <c r="G127" s="9" t="n">
        <v>0</v>
      </c>
      <c r="H127" s="9" t="n">
        <v>0</v>
      </c>
      <c r="I127" s="9" t="n">
        <v>0</v>
      </c>
      <c r="J127" s="9" t="n">
        <f aca="false">K127+L127</f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35"/>
      <c r="T127" s="9" t="n">
        <f aca="false">D127-U127-W127</f>
        <v>0.02068626</v>
      </c>
      <c r="U127" s="9" t="n">
        <f aca="false">U126+J127</f>
        <v>0</v>
      </c>
      <c r="V127" s="9" t="n">
        <v>0</v>
      </c>
      <c r="W127" s="9" t="n">
        <f aca="false">W126+V127</f>
        <v>0</v>
      </c>
      <c r="X127" s="35"/>
      <c r="Y127" s="4"/>
      <c r="Z127" s="36"/>
      <c r="AA127" s="31"/>
      <c r="AB127" s="35"/>
      <c r="AC127" s="32" t="n">
        <f aca="false">B127/AD127</f>
        <v>0</v>
      </c>
      <c r="AD127" s="33" t="n">
        <v>1.01</v>
      </c>
      <c r="AE127" s="34" t="n">
        <f aca="false">AC127-D127</f>
        <v>-0.02068626</v>
      </c>
      <c r="AF127" s="35"/>
      <c r="AG127" s="9" t="n">
        <v>0</v>
      </c>
      <c r="AH127" s="9" t="n">
        <v>0</v>
      </c>
      <c r="AI127" s="35"/>
    </row>
    <row r="128" s="16" customFormat="true" ht="15" hidden="false" customHeight="false" outlineLevel="0" collapsed="false">
      <c r="A128" s="28" t="n">
        <v>26237</v>
      </c>
      <c r="B128" s="9" t="n">
        <v>0</v>
      </c>
      <c r="C128" s="9" t="n">
        <v>0</v>
      </c>
      <c r="D128" s="9" t="n">
        <v>0.02068626</v>
      </c>
      <c r="E128" s="9" t="n">
        <f aca="false">D128-D127</f>
        <v>0</v>
      </c>
      <c r="F128" s="35"/>
      <c r="G128" s="9" t="n">
        <v>0</v>
      </c>
      <c r="H128" s="9" t="n">
        <v>0</v>
      </c>
      <c r="I128" s="9" t="n">
        <v>0</v>
      </c>
      <c r="J128" s="9" t="n">
        <f aca="false">K128+L128</f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35"/>
      <c r="T128" s="9" t="n">
        <f aca="false">D128-U128-W128</f>
        <v>0.02068626</v>
      </c>
      <c r="U128" s="9" t="n">
        <f aca="false">U127+J128</f>
        <v>0</v>
      </c>
      <c r="V128" s="9" t="n">
        <v>0</v>
      </c>
      <c r="W128" s="9" t="n">
        <f aca="false">W127+V128</f>
        <v>0</v>
      </c>
      <c r="X128" s="35"/>
      <c r="Y128" s="4"/>
      <c r="Z128" s="36"/>
      <c r="AA128" s="31"/>
      <c r="AB128" s="35"/>
      <c r="AC128" s="32" t="n">
        <f aca="false">B128/AD128</f>
        <v>0</v>
      </c>
      <c r="AD128" s="33" t="n">
        <v>1</v>
      </c>
      <c r="AE128" s="34" t="n">
        <f aca="false">AC128-D128</f>
        <v>-0.02068626</v>
      </c>
      <c r="AF128" s="35"/>
      <c r="AG128" s="9" t="n">
        <v>0</v>
      </c>
      <c r="AH128" s="9" t="n">
        <v>0</v>
      </c>
      <c r="AI128" s="35"/>
    </row>
    <row r="129" s="16" customFormat="true" ht="15" hidden="false" customHeight="false" outlineLevel="0" collapsed="false">
      <c r="A129" s="28" t="n">
        <v>26267</v>
      </c>
      <c r="B129" s="9" t="n">
        <v>0</v>
      </c>
      <c r="C129" s="9" t="n">
        <v>0</v>
      </c>
      <c r="D129" s="9" t="n">
        <v>0.02068626</v>
      </c>
      <c r="E129" s="9" t="n">
        <f aca="false">D129-D128</f>
        <v>0</v>
      </c>
      <c r="F129" s="35"/>
      <c r="G129" s="9" t="n">
        <v>0</v>
      </c>
      <c r="H129" s="9" t="n">
        <v>0</v>
      </c>
      <c r="I129" s="9" t="n">
        <v>0</v>
      </c>
      <c r="J129" s="9" t="n">
        <f aca="false">K129+L129</f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35"/>
      <c r="T129" s="9" t="n">
        <f aca="false">D129-U129-W129</f>
        <v>0.02068626</v>
      </c>
      <c r="U129" s="9" t="n">
        <f aca="false">U128+J129</f>
        <v>0</v>
      </c>
      <c r="V129" s="9" t="n">
        <v>0</v>
      </c>
      <c r="W129" s="9" t="n">
        <f aca="false">W128+V129</f>
        <v>0</v>
      </c>
      <c r="X129" s="35"/>
      <c r="Y129" s="4"/>
      <c r="Z129" s="36"/>
      <c r="AA129" s="31"/>
      <c r="AB129" s="35"/>
      <c r="AC129" s="32" t="n">
        <f aca="false">B129/AD129</f>
        <v>0</v>
      </c>
      <c r="AD129" s="33" t="n">
        <v>1</v>
      </c>
      <c r="AE129" s="34" t="n">
        <f aca="false">AC129-D129</f>
        <v>-0.02068626</v>
      </c>
      <c r="AF129" s="35"/>
      <c r="AG129" s="9" t="n">
        <v>0</v>
      </c>
      <c r="AH129" s="9" t="n">
        <v>0</v>
      </c>
      <c r="AI129" s="35"/>
    </row>
    <row r="130" s="16" customFormat="true" ht="15" hidden="false" customHeight="false" outlineLevel="0" collapsed="false">
      <c r="A130" s="28" t="n">
        <v>26298</v>
      </c>
      <c r="B130" s="9" t="n">
        <v>0</v>
      </c>
      <c r="C130" s="9" t="n">
        <v>0</v>
      </c>
      <c r="D130" s="9" t="n">
        <v>0.02068626</v>
      </c>
      <c r="E130" s="9" t="n">
        <f aca="false">D130-D129</f>
        <v>0</v>
      </c>
      <c r="F130" s="35"/>
      <c r="G130" s="9" t="n">
        <v>0</v>
      </c>
      <c r="H130" s="9" t="n">
        <v>0</v>
      </c>
      <c r="I130" s="9" t="n">
        <v>0</v>
      </c>
      <c r="J130" s="9" t="n">
        <f aca="false">K130+L130</f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35"/>
      <c r="T130" s="9" t="n">
        <f aca="false">D130-U130-W130</f>
        <v>0.02068626</v>
      </c>
      <c r="U130" s="9" t="n">
        <f aca="false">U129+J130</f>
        <v>0</v>
      </c>
      <c r="V130" s="9" t="n">
        <v>0</v>
      </c>
      <c r="W130" s="9" t="n">
        <f aca="false">W129+V130</f>
        <v>0</v>
      </c>
      <c r="X130" s="35"/>
      <c r="Y130" s="4"/>
      <c r="Z130" s="36"/>
      <c r="AA130" s="31"/>
      <c r="AB130" s="35"/>
      <c r="AC130" s="32" t="n">
        <f aca="false">B130/AD130</f>
        <v>0</v>
      </c>
      <c r="AD130" s="33" t="n">
        <v>1</v>
      </c>
      <c r="AE130" s="34" t="n">
        <f aca="false">AC130-D130</f>
        <v>-0.02068626</v>
      </c>
      <c r="AF130" s="35"/>
      <c r="AG130" s="9" t="n">
        <v>0</v>
      </c>
      <c r="AH130" s="9" t="n">
        <v>0</v>
      </c>
      <c r="AI130" s="35"/>
    </row>
    <row r="131" s="16" customFormat="true" ht="15" hidden="false" customHeight="false" outlineLevel="0" collapsed="false">
      <c r="A131" s="28" t="n">
        <v>26329</v>
      </c>
      <c r="B131" s="9" t="n">
        <v>0</v>
      </c>
      <c r="C131" s="9" t="n">
        <v>0</v>
      </c>
      <c r="D131" s="9" t="n">
        <v>0.02068626</v>
      </c>
      <c r="E131" s="9" t="n">
        <f aca="false">D131-D130</f>
        <v>0</v>
      </c>
      <c r="F131" s="35"/>
      <c r="G131" s="9" t="n">
        <v>0</v>
      </c>
      <c r="H131" s="9" t="n">
        <v>0</v>
      </c>
      <c r="I131" s="9" t="n">
        <v>0</v>
      </c>
      <c r="J131" s="9" t="n">
        <f aca="false">K131+L131</f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35"/>
      <c r="T131" s="9" t="n">
        <f aca="false">D131-U131-W131</f>
        <v>0.02068626</v>
      </c>
      <c r="U131" s="9" t="n">
        <f aca="false">U130+J131</f>
        <v>0</v>
      </c>
      <c r="V131" s="9" t="n">
        <v>0</v>
      </c>
      <c r="W131" s="9" t="n">
        <f aca="false">W130+V131</f>
        <v>0</v>
      </c>
      <c r="X131" s="35"/>
      <c r="Y131" s="4"/>
      <c r="Z131" s="36"/>
      <c r="AA131" s="31"/>
      <c r="AB131" s="35"/>
      <c r="AC131" s="32" t="n">
        <f aca="false">B131/AD131</f>
        <v>0</v>
      </c>
      <c r="AD131" s="33" t="n">
        <v>1.01</v>
      </c>
      <c r="AE131" s="34" t="n">
        <f aca="false">AC131-D131</f>
        <v>-0.02068626</v>
      </c>
      <c r="AF131" s="35"/>
      <c r="AG131" s="9" t="n">
        <v>0</v>
      </c>
      <c r="AH131" s="9" t="n">
        <v>0</v>
      </c>
      <c r="AI131" s="35"/>
    </row>
    <row r="132" s="16" customFormat="true" ht="15" hidden="false" customHeight="false" outlineLevel="0" collapsed="false">
      <c r="A132" s="28" t="n">
        <v>26358</v>
      </c>
      <c r="B132" s="9" t="n">
        <v>0</v>
      </c>
      <c r="C132" s="9" t="n">
        <v>0</v>
      </c>
      <c r="D132" s="9" t="n">
        <v>0.02068626</v>
      </c>
      <c r="E132" s="9" t="n">
        <f aca="false">D132-D131</f>
        <v>0</v>
      </c>
      <c r="F132" s="35"/>
      <c r="G132" s="9" t="n">
        <v>0</v>
      </c>
      <c r="H132" s="9" t="n">
        <v>0</v>
      </c>
      <c r="I132" s="9" t="n">
        <v>0</v>
      </c>
      <c r="J132" s="9" t="n">
        <f aca="false">K132+L132</f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35"/>
      <c r="T132" s="9" t="n">
        <f aca="false">D132-U132-W132</f>
        <v>0.02068626</v>
      </c>
      <c r="U132" s="9" t="n">
        <f aca="false">U131+J132</f>
        <v>0</v>
      </c>
      <c r="V132" s="9" t="n">
        <v>0</v>
      </c>
      <c r="W132" s="9" t="n">
        <f aca="false">W131+V132</f>
        <v>0</v>
      </c>
      <c r="X132" s="35"/>
      <c r="Y132" s="4"/>
      <c r="Z132" s="36"/>
      <c r="AA132" s="31"/>
      <c r="AB132" s="35"/>
      <c r="AC132" s="32" t="n">
        <f aca="false">B132/AD132</f>
        <v>0</v>
      </c>
      <c r="AD132" s="33" t="n">
        <v>1</v>
      </c>
      <c r="AE132" s="34" t="n">
        <f aca="false">AC132-D132</f>
        <v>-0.02068626</v>
      </c>
      <c r="AF132" s="35"/>
      <c r="AG132" s="9" t="n">
        <v>0</v>
      </c>
      <c r="AH132" s="9" t="n">
        <v>0</v>
      </c>
      <c r="AI132" s="35"/>
    </row>
    <row r="133" s="16" customFormat="true" ht="15" hidden="false" customHeight="false" outlineLevel="0" collapsed="false">
      <c r="A133" s="28" t="n">
        <v>26389</v>
      </c>
      <c r="B133" s="9" t="n">
        <v>0</v>
      </c>
      <c r="C133" s="9" t="n">
        <v>0</v>
      </c>
      <c r="D133" s="9" t="n">
        <v>0.02068626</v>
      </c>
      <c r="E133" s="9" t="n">
        <f aca="false">D133-D132</f>
        <v>0</v>
      </c>
      <c r="F133" s="35"/>
      <c r="G133" s="9" t="n">
        <v>0</v>
      </c>
      <c r="H133" s="9" t="n">
        <v>0</v>
      </c>
      <c r="I133" s="9" t="n">
        <v>0</v>
      </c>
      <c r="J133" s="9" t="n">
        <f aca="false">K133+L133</f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35"/>
      <c r="T133" s="9" t="n">
        <f aca="false">D133-U133-W133</f>
        <v>0.02068626</v>
      </c>
      <c r="U133" s="9" t="n">
        <f aca="false">U132+J133</f>
        <v>0</v>
      </c>
      <c r="V133" s="9" t="n">
        <v>0</v>
      </c>
      <c r="W133" s="9" t="n">
        <f aca="false">W132+V133</f>
        <v>0</v>
      </c>
      <c r="X133" s="35"/>
      <c r="Y133" s="4"/>
      <c r="Z133" s="36"/>
      <c r="AA133" s="31"/>
      <c r="AB133" s="35"/>
      <c r="AC133" s="32" t="n">
        <f aca="false">B133/AD133</f>
        <v>0</v>
      </c>
      <c r="AD133" s="33" t="n">
        <v>1</v>
      </c>
      <c r="AE133" s="34" t="n">
        <f aca="false">AC133-D133</f>
        <v>-0.02068626</v>
      </c>
      <c r="AF133" s="35"/>
      <c r="AG133" s="9" t="n">
        <v>0</v>
      </c>
      <c r="AH133" s="9" t="n">
        <v>0</v>
      </c>
      <c r="AI133" s="35"/>
    </row>
    <row r="134" s="16" customFormat="true" ht="15" hidden="false" customHeight="false" outlineLevel="0" collapsed="false">
      <c r="A134" s="28" t="n">
        <v>26419</v>
      </c>
      <c r="B134" s="9" t="n">
        <v>0</v>
      </c>
      <c r="C134" s="9" t="n">
        <v>0</v>
      </c>
      <c r="D134" s="9" t="n">
        <v>0.02068626</v>
      </c>
      <c r="E134" s="9" t="n">
        <f aca="false">D134-D133</f>
        <v>0</v>
      </c>
      <c r="F134" s="35"/>
      <c r="G134" s="9" t="n">
        <v>0</v>
      </c>
      <c r="H134" s="9" t="n">
        <v>0</v>
      </c>
      <c r="I134" s="9" t="n">
        <v>0</v>
      </c>
      <c r="J134" s="9" t="n">
        <f aca="false">K134+L134</f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35"/>
      <c r="T134" s="9" t="n">
        <f aca="false">D134-U134-W134</f>
        <v>0.02068626</v>
      </c>
      <c r="U134" s="9" t="n">
        <f aca="false">U133+J134</f>
        <v>0</v>
      </c>
      <c r="V134" s="9" t="n">
        <v>0</v>
      </c>
      <c r="W134" s="9" t="n">
        <f aca="false">W133+V134</f>
        <v>0</v>
      </c>
      <c r="X134" s="35"/>
      <c r="Y134" s="4"/>
      <c r="Z134" s="36"/>
      <c r="AA134" s="31"/>
      <c r="AB134" s="35"/>
      <c r="AC134" s="32" t="n">
        <f aca="false">B134/AD134</f>
        <v>0</v>
      </c>
      <c r="AD134" s="33" t="n">
        <v>0.99</v>
      </c>
      <c r="AE134" s="34" t="n">
        <f aca="false">AC134-D134</f>
        <v>-0.02068626</v>
      </c>
      <c r="AF134" s="35"/>
      <c r="AG134" s="9" t="n">
        <v>0</v>
      </c>
      <c r="AH134" s="9" t="n">
        <v>0</v>
      </c>
      <c r="AI134" s="35"/>
    </row>
    <row r="135" s="16" customFormat="true" ht="15" hidden="false" customHeight="false" outlineLevel="0" collapsed="false">
      <c r="A135" s="28" t="n">
        <v>26450</v>
      </c>
      <c r="B135" s="9" t="n">
        <v>0</v>
      </c>
      <c r="C135" s="9" t="n">
        <v>0</v>
      </c>
      <c r="D135" s="9" t="n">
        <v>0.02068626</v>
      </c>
      <c r="E135" s="9" t="n">
        <f aca="false">D135-D134</f>
        <v>0</v>
      </c>
      <c r="F135" s="35"/>
      <c r="G135" s="9" t="n">
        <v>0</v>
      </c>
      <c r="H135" s="9" t="n">
        <v>0</v>
      </c>
      <c r="I135" s="9" t="n">
        <v>0</v>
      </c>
      <c r="J135" s="9" t="n">
        <f aca="false">K135+L135</f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35"/>
      <c r="T135" s="9" t="n">
        <f aca="false">D135-U135-W135</f>
        <v>0.02068626</v>
      </c>
      <c r="U135" s="9" t="n">
        <f aca="false">U134+J135</f>
        <v>0</v>
      </c>
      <c r="V135" s="9" t="n">
        <v>0</v>
      </c>
      <c r="W135" s="9" t="n">
        <f aca="false">W134+V135</f>
        <v>0</v>
      </c>
      <c r="X135" s="35"/>
      <c r="Y135" s="4"/>
      <c r="Z135" s="36"/>
      <c r="AA135" s="31"/>
      <c r="AB135" s="35"/>
      <c r="AC135" s="32" t="n">
        <f aca="false">B135/AD135</f>
        <v>0</v>
      </c>
      <c r="AD135" s="33" t="n">
        <v>0.98</v>
      </c>
      <c r="AE135" s="34" t="n">
        <f aca="false">AC135-D135</f>
        <v>-0.02068626</v>
      </c>
      <c r="AF135" s="35"/>
      <c r="AG135" s="9" t="n">
        <v>0</v>
      </c>
      <c r="AH135" s="9" t="n">
        <v>0</v>
      </c>
      <c r="AI135" s="35"/>
    </row>
    <row r="136" s="16" customFormat="true" ht="15" hidden="false" customHeight="false" outlineLevel="0" collapsed="false">
      <c r="A136" s="28" t="n">
        <v>26480</v>
      </c>
      <c r="B136" s="9" t="n">
        <v>0</v>
      </c>
      <c r="C136" s="9" t="n">
        <v>0</v>
      </c>
      <c r="D136" s="9" t="n">
        <v>0.02068626</v>
      </c>
      <c r="E136" s="9" t="n">
        <f aca="false">D136-D135</f>
        <v>0</v>
      </c>
      <c r="F136" s="35"/>
      <c r="G136" s="9" t="n">
        <v>0</v>
      </c>
      <c r="H136" s="9" t="n">
        <v>0</v>
      </c>
      <c r="I136" s="9" t="n">
        <v>0</v>
      </c>
      <c r="J136" s="9" t="n">
        <f aca="false">K136+L136</f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35"/>
      <c r="T136" s="9" t="n">
        <f aca="false">D136-U136-W136</f>
        <v>0.02068626</v>
      </c>
      <c r="U136" s="9" t="n">
        <f aca="false">U135+J136</f>
        <v>0</v>
      </c>
      <c r="V136" s="9" t="n">
        <v>0</v>
      </c>
      <c r="W136" s="9" t="n">
        <f aca="false">W135+V136</f>
        <v>0</v>
      </c>
      <c r="X136" s="35"/>
      <c r="Y136" s="4"/>
      <c r="Z136" s="36"/>
      <c r="AA136" s="31"/>
      <c r="AB136" s="35"/>
      <c r="AC136" s="32" t="n">
        <f aca="false">B136/AD136</f>
        <v>0</v>
      </c>
      <c r="AD136" s="33" t="n">
        <v>0.99</v>
      </c>
      <c r="AE136" s="34" t="n">
        <f aca="false">AC136-D136</f>
        <v>-0.02068626</v>
      </c>
      <c r="AF136" s="35"/>
      <c r="AG136" s="9" t="n">
        <v>0</v>
      </c>
      <c r="AH136" s="9" t="n">
        <v>0</v>
      </c>
      <c r="AI136" s="35"/>
    </row>
    <row r="137" s="16" customFormat="true" ht="15" hidden="false" customHeight="false" outlineLevel="0" collapsed="false">
      <c r="A137" s="28" t="n">
        <v>26511</v>
      </c>
      <c r="B137" s="9" t="n">
        <v>0</v>
      </c>
      <c r="C137" s="9" t="n">
        <v>0</v>
      </c>
      <c r="D137" s="9" t="n">
        <v>0.02068626</v>
      </c>
      <c r="E137" s="9" t="n">
        <f aca="false">D137-D136</f>
        <v>0</v>
      </c>
      <c r="F137" s="35"/>
      <c r="G137" s="9" t="n">
        <v>0</v>
      </c>
      <c r="H137" s="9" t="n">
        <v>0</v>
      </c>
      <c r="I137" s="9" t="n">
        <v>0</v>
      </c>
      <c r="J137" s="9" t="n">
        <f aca="false">K137+L137</f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35"/>
      <c r="T137" s="9" t="n">
        <f aca="false">D137-U137-W137</f>
        <v>0.02068626</v>
      </c>
      <c r="U137" s="9" t="n">
        <f aca="false">U136+J137</f>
        <v>0</v>
      </c>
      <c r="V137" s="9" t="n">
        <v>0</v>
      </c>
      <c r="W137" s="9" t="n">
        <f aca="false">W136+V137</f>
        <v>0</v>
      </c>
      <c r="X137" s="35"/>
      <c r="Y137" s="4"/>
      <c r="Z137" s="36"/>
      <c r="AA137" s="31"/>
      <c r="AB137" s="35"/>
      <c r="AC137" s="32" t="n">
        <f aca="false">B137/AD137</f>
        <v>0</v>
      </c>
      <c r="AD137" s="33" t="n">
        <v>0.98</v>
      </c>
      <c r="AE137" s="34" t="n">
        <f aca="false">AC137-D137</f>
        <v>-0.02068626</v>
      </c>
      <c r="AF137" s="35"/>
      <c r="AG137" s="9" t="n">
        <v>0</v>
      </c>
      <c r="AH137" s="9" t="n">
        <v>0</v>
      </c>
      <c r="AI137" s="35"/>
    </row>
    <row r="138" s="16" customFormat="true" ht="15" hidden="false" customHeight="false" outlineLevel="0" collapsed="false">
      <c r="A138" s="28" t="n">
        <v>26542</v>
      </c>
      <c r="B138" s="9" t="n">
        <v>0</v>
      </c>
      <c r="C138" s="9" t="n">
        <v>0</v>
      </c>
      <c r="D138" s="9" t="n">
        <v>0.02068626</v>
      </c>
      <c r="E138" s="9" t="n">
        <f aca="false">D138-D137</f>
        <v>0</v>
      </c>
      <c r="F138" s="35"/>
      <c r="G138" s="9" t="n">
        <v>0</v>
      </c>
      <c r="H138" s="9" t="n">
        <v>0</v>
      </c>
      <c r="I138" s="9" t="n">
        <v>0</v>
      </c>
      <c r="J138" s="9" t="n">
        <f aca="false">K138+L138</f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35"/>
      <c r="T138" s="9" t="n">
        <f aca="false">D138-U138-W138</f>
        <v>0.02068626</v>
      </c>
      <c r="U138" s="9" t="n">
        <f aca="false">U137+J138</f>
        <v>0</v>
      </c>
      <c r="V138" s="9" t="n">
        <v>0</v>
      </c>
      <c r="W138" s="9" t="n">
        <f aca="false">W137+V138</f>
        <v>0</v>
      </c>
      <c r="X138" s="35"/>
      <c r="Y138" s="4"/>
      <c r="Z138" s="36"/>
      <c r="AA138" s="31"/>
      <c r="AB138" s="35"/>
      <c r="AC138" s="32" t="n">
        <f aca="false">B138/AD138</f>
        <v>0</v>
      </c>
      <c r="AD138" s="33" t="n">
        <v>0.98</v>
      </c>
      <c r="AE138" s="34" t="n">
        <f aca="false">AC138-D138</f>
        <v>-0.02068626</v>
      </c>
      <c r="AF138" s="35"/>
      <c r="AG138" s="9" t="n">
        <v>0</v>
      </c>
      <c r="AH138" s="9" t="n">
        <v>0</v>
      </c>
      <c r="AI138" s="35"/>
    </row>
    <row r="139" s="16" customFormat="true" ht="15" hidden="false" customHeight="false" outlineLevel="0" collapsed="false">
      <c r="A139" s="28" t="n">
        <v>26572</v>
      </c>
      <c r="B139" s="9" t="n">
        <v>0</v>
      </c>
      <c r="C139" s="9" t="n">
        <v>0</v>
      </c>
      <c r="D139" s="9" t="n">
        <v>0.02068626</v>
      </c>
      <c r="E139" s="9" t="n">
        <f aca="false">D139-D138</f>
        <v>0</v>
      </c>
      <c r="F139" s="35"/>
      <c r="G139" s="9" t="n">
        <v>0</v>
      </c>
      <c r="H139" s="9" t="n">
        <v>0</v>
      </c>
      <c r="I139" s="9" t="n">
        <v>0</v>
      </c>
      <c r="J139" s="9" t="n">
        <f aca="false">K139+L139</f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35"/>
      <c r="T139" s="9" t="n">
        <f aca="false">D139-U139-W139</f>
        <v>0.02068626</v>
      </c>
      <c r="U139" s="9" t="n">
        <f aca="false">U138+J139</f>
        <v>0</v>
      </c>
      <c r="V139" s="9" t="n">
        <v>0</v>
      </c>
      <c r="W139" s="9" t="n">
        <f aca="false">W138+V139</f>
        <v>0</v>
      </c>
      <c r="X139" s="35"/>
      <c r="Y139" s="4"/>
      <c r="Z139" s="36"/>
      <c r="AA139" s="31"/>
      <c r="AB139" s="35"/>
      <c r="AC139" s="32" t="n">
        <f aca="false">B139/AD139</f>
        <v>0</v>
      </c>
      <c r="AD139" s="33" t="n">
        <v>0.98</v>
      </c>
      <c r="AE139" s="34" t="n">
        <f aca="false">AC139-D139</f>
        <v>-0.02068626</v>
      </c>
      <c r="AF139" s="35"/>
      <c r="AG139" s="9" t="n">
        <v>0</v>
      </c>
      <c r="AH139" s="9" t="n">
        <v>0</v>
      </c>
      <c r="AI139" s="35"/>
    </row>
    <row r="140" s="16" customFormat="true" ht="15" hidden="false" customHeight="false" outlineLevel="0" collapsed="false">
      <c r="A140" s="28" t="n">
        <v>26603</v>
      </c>
      <c r="B140" s="9" t="n">
        <v>0</v>
      </c>
      <c r="C140" s="9" t="n">
        <v>0</v>
      </c>
      <c r="D140" s="9" t="n">
        <v>0.02068626</v>
      </c>
      <c r="E140" s="9" t="n">
        <f aca="false">D140-D139</f>
        <v>0</v>
      </c>
      <c r="F140" s="35"/>
      <c r="G140" s="9" t="n">
        <v>0</v>
      </c>
      <c r="H140" s="9" t="n">
        <v>0</v>
      </c>
      <c r="I140" s="9" t="n">
        <v>0</v>
      </c>
      <c r="J140" s="9" t="n">
        <f aca="false">K140+L140</f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35"/>
      <c r="T140" s="9" t="n">
        <f aca="false">D140-U140-W140</f>
        <v>0.02068626</v>
      </c>
      <c r="U140" s="9" t="n">
        <f aca="false">U139+J140</f>
        <v>0</v>
      </c>
      <c r="V140" s="9" t="n">
        <v>0</v>
      </c>
      <c r="W140" s="9" t="n">
        <f aca="false">W139+V140</f>
        <v>0</v>
      </c>
      <c r="X140" s="35"/>
      <c r="Y140" s="4"/>
      <c r="Z140" s="36"/>
      <c r="AA140" s="31"/>
      <c r="AB140" s="35"/>
      <c r="AC140" s="32" t="n">
        <f aca="false">B140/AD140</f>
        <v>0</v>
      </c>
      <c r="AD140" s="33" t="n">
        <v>0.98</v>
      </c>
      <c r="AE140" s="34" t="n">
        <f aca="false">AC140-D140</f>
        <v>-0.02068626</v>
      </c>
      <c r="AF140" s="35"/>
      <c r="AG140" s="9" t="n">
        <v>0</v>
      </c>
      <c r="AH140" s="9" t="n">
        <v>0</v>
      </c>
      <c r="AI140" s="35"/>
    </row>
    <row r="141" s="16" customFormat="true" ht="15" hidden="false" customHeight="false" outlineLevel="0" collapsed="false">
      <c r="A141" s="28" t="n">
        <v>26633</v>
      </c>
      <c r="B141" s="9" t="n">
        <v>0</v>
      </c>
      <c r="C141" s="9" t="n">
        <v>0</v>
      </c>
      <c r="D141" s="9" t="n">
        <v>0.02068626</v>
      </c>
      <c r="E141" s="9" t="n">
        <f aca="false">D141-D140</f>
        <v>0</v>
      </c>
      <c r="F141" s="35"/>
      <c r="G141" s="9" t="n">
        <v>0</v>
      </c>
      <c r="H141" s="9" t="n">
        <v>0</v>
      </c>
      <c r="I141" s="9" t="n">
        <v>0</v>
      </c>
      <c r="J141" s="9" t="n">
        <f aca="false">K141+L141</f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35"/>
      <c r="T141" s="9" t="n">
        <f aca="false">D141-U141-W141</f>
        <v>0.02068626</v>
      </c>
      <c r="U141" s="9" t="n">
        <f aca="false">U140+J141</f>
        <v>0</v>
      </c>
      <c r="V141" s="9" t="n">
        <v>0</v>
      </c>
      <c r="W141" s="9" t="n">
        <f aca="false">W140+V141</f>
        <v>0</v>
      </c>
      <c r="X141" s="35"/>
      <c r="Y141" s="4"/>
      <c r="Z141" s="36"/>
      <c r="AA141" s="31"/>
      <c r="AB141" s="35"/>
      <c r="AC141" s="32" t="n">
        <f aca="false">B141/AD141</f>
        <v>0</v>
      </c>
      <c r="AD141" s="33" t="n">
        <v>0.99</v>
      </c>
      <c r="AE141" s="34" t="n">
        <f aca="false">AC141-D141</f>
        <v>-0.02068626</v>
      </c>
      <c r="AF141" s="35"/>
      <c r="AG141" s="9" t="n">
        <v>0</v>
      </c>
      <c r="AH141" s="9" t="n">
        <v>0</v>
      </c>
      <c r="AI141" s="35"/>
    </row>
    <row r="142" s="16" customFormat="true" ht="15" hidden="false" customHeight="false" outlineLevel="0" collapsed="false">
      <c r="A142" s="28" t="n">
        <v>26664</v>
      </c>
      <c r="B142" s="9" t="n">
        <v>0</v>
      </c>
      <c r="C142" s="9" t="n">
        <v>0</v>
      </c>
      <c r="D142" s="9" t="n">
        <v>0.02230907</v>
      </c>
      <c r="E142" s="9" t="n">
        <f aca="false">D142-D141</f>
        <v>0.00162281</v>
      </c>
      <c r="F142" s="35"/>
      <c r="G142" s="9" t="n">
        <v>0</v>
      </c>
      <c r="H142" s="9" t="n">
        <v>0</v>
      </c>
      <c r="I142" s="9" t="n">
        <v>0</v>
      </c>
      <c r="J142" s="9" t="n">
        <f aca="false">K142+L142</f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35"/>
      <c r="T142" s="9" t="n">
        <f aca="false">D142-U142-W142</f>
        <v>0.02230907</v>
      </c>
      <c r="U142" s="9" t="n">
        <f aca="false">U141+J142</f>
        <v>0</v>
      </c>
      <c r="V142" s="9" t="n">
        <v>0</v>
      </c>
      <c r="W142" s="9" t="n">
        <f aca="false">W141+V142</f>
        <v>0</v>
      </c>
      <c r="X142" s="35"/>
      <c r="Y142" s="4"/>
      <c r="Z142" s="36"/>
      <c r="AA142" s="31"/>
      <c r="AB142" s="35"/>
      <c r="AC142" s="32" t="n">
        <f aca="false">B142/AD142</f>
        <v>0</v>
      </c>
      <c r="AD142" s="33" t="n">
        <v>1</v>
      </c>
      <c r="AE142" s="34" t="n">
        <f aca="false">AC142-D142</f>
        <v>-0.02230907</v>
      </c>
      <c r="AF142" s="35"/>
      <c r="AG142" s="9" t="n">
        <v>0</v>
      </c>
      <c r="AH142" s="9" t="n">
        <v>0</v>
      </c>
      <c r="AI142" s="35"/>
    </row>
    <row r="143" s="16" customFormat="true" ht="15" hidden="false" customHeight="false" outlineLevel="0" collapsed="false">
      <c r="A143" s="28" t="n">
        <v>26695</v>
      </c>
      <c r="B143" s="9" t="n">
        <v>0</v>
      </c>
      <c r="C143" s="9" t="n">
        <v>0</v>
      </c>
      <c r="D143" s="9" t="n">
        <v>0.02230907</v>
      </c>
      <c r="E143" s="9" t="n">
        <f aca="false">D143-D142</f>
        <v>0</v>
      </c>
      <c r="F143" s="35"/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35"/>
      <c r="T143" s="9" t="n">
        <v>0</v>
      </c>
      <c r="U143" s="9" t="n">
        <v>0</v>
      </c>
      <c r="V143" s="9" t="n">
        <v>0</v>
      </c>
      <c r="W143" s="9" t="n">
        <v>0</v>
      </c>
      <c r="X143" s="35"/>
      <c r="Y143" s="4"/>
      <c r="Z143" s="36"/>
      <c r="AA143" s="31"/>
      <c r="AB143" s="35"/>
      <c r="AC143" s="32" t="n">
        <f aca="false">B143/AD143</f>
        <v>0</v>
      </c>
      <c r="AD143" s="33" t="n">
        <v>1</v>
      </c>
      <c r="AE143" s="34" t="n">
        <f aca="false">AC143-D143</f>
        <v>-0.02230907</v>
      </c>
      <c r="AF143" s="35"/>
      <c r="AG143" s="9" t="n">
        <v>0</v>
      </c>
      <c r="AH143" s="9" t="n">
        <v>0</v>
      </c>
      <c r="AI143" s="35"/>
    </row>
    <row r="144" s="16" customFormat="true" ht="15" hidden="false" customHeight="false" outlineLevel="0" collapsed="false">
      <c r="A144" s="28" t="n">
        <v>26723</v>
      </c>
      <c r="B144" s="9" t="n">
        <v>0</v>
      </c>
      <c r="C144" s="9" t="n">
        <v>0</v>
      </c>
      <c r="D144" s="9" t="n">
        <v>0.02230907</v>
      </c>
      <c r="E144" s="9" t="n">
        <f aca="false">D144-D143</f>
        <v>0</v>
      </c>
      <c r="F144" s="35"/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35"/>
      <c r="T144" s="9" t="n">
        <v>0</v>
      </c>
      <c r="U144" s="9" t="n">
        <v>0</v>
      </c>
      <c r="V144" s="9" t="n">
        <v>0</v>
      </c>
      <c r="W144" s="9" t="n">
        <v>0</v>
      </c>
      <c r="X144" s="35"/>
      <c r="Y144" s="4"/>
      <c r="Z144" s="36"/>
      <c r="AA144" s="31"/>
      <c r="AB144" s="35"/>
      <c r="AC144" s="32" t="n">
        <f aca="false">B144/AD144</f>
        <v>0</v>
      </c>
      <c r="AD144" s="33" t="n">
        <v>0.99</v>
      </c>
      <c r="AE144" s="34" t="n">
        <f aca="false">AC144-D144</f>
        <v>-0.02230907</v>
      </c>
      <c r="AF144" s="35"/>
      <c r="AG144" s="9" t="n">
        <v>0</v>
      </c>
      <c r="AH144" s="9" t="n">
        <v>0</v>
      </c>
      <c r="AI144" s="35"/>
    </row>
    <row r="145" s="16" customFormat="true" ht="15" hidden="false" customHeight="false" outlineLevel="0" collapsed="false">
      <c r="A145" s="28" t="n">
        <v>26754</v>
      </c>
      <c r="B145" s="9" t="n">
        <v>0</v>
      </c>
      <c r="C145" s="9" t="n">
        <v>0</v>
      </c>
      <c r="D145" s="9" t="n">
        <v>0.02230907</v>
      </c>
      <c r="E145" s="9" t="n">
        <f aca="false">D145-D144</f>
        <v>0</v>
      </c>
      <c r="F145" s="35"/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35"/>
      <c r="T145" s="9" t="n">
        <v>0</v>
      </c>
      <c r="U145" s="9" t="n">
        <v>0</v>
      </c>
      <c r="V145" s="9" t="n">
        <v>0</v>
      </c>
      <c r="W145" s="9" t="n">
        <v>0</v>
      </c>
      <c r="X145" s="35"/>
      <c r="Y145" s="4"/>
      <c r="Z145" s="36"/>
      <c r="AA145" s="31"/>
      <c r="AB145" s="35"/>
      <c r="AC145" s="32" t="n">
        <f aca="false">B145/AD145</f>
        <v>0</v>
      </c>
      <c r="AD145" s="33" t="n">
        <v>1</v>
      </c>
      <c r="AE145" s="34" t="n">
        <f aca="false">AC145-D145</f>
        <v>-0.02230907</v>
      </c>
      <c r="AF145" s="35"/>
      <c r="AG145" s="9" t="n">
        <v>0</v>
      </c>
      <c r="AH145" s="9" t="n">
        <v>0</v>
      </c>
      <c r="AI145" s="35"/>
    </row>
    <row r="146" s="16" customFormat="true" ht="15" hidden="false" customHeight="false" outlineLevel="0" collapsed="false">
      <c r="A146" s="28" t="n">
        <v>26784</v>
      </c>
      <c r="B146" s="9" t="n">
        <v>0</v>
      </c>
      <c r="C146" s="9" t="n">
        <v>0</v>
      </c>
      <c r="D146" s="9" t="n">
        <v>0.02230907</v>
      </c>
      <c r="E146" s="9" t="n">
        <f aca="false">D146-D145</f>
        <v>0</v>
      </c>
      <c r="F146" s="35"/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35"/>
      <c r="T146" s="9" t="n">
        <v>0</v>
      </c>
      <c r="U146" s="9" t="n">
        <v>0</v>
      </c>
      <c r="V146" s="9" t="n">
        <v>0</v>
      </c>
      <c r="W146" s="9" t="n">
        <v>0</v>
      </c>
      <c r="X146" s="35"/>
      <c r="Y146" s="4"/>
      <c r="Z146" s="36"/>
      <c r="AA146" s="31"/>
      <c r="AB146" s="35"/>
      <c r="AC146" s="32" t="n">
        <f aca="false">B146/AD146</f>
        <v>0</v>
      </c>
      <c r="AD146" s="33" t="n">
        <v>1</v>
      </c>
      <c r="AE146" s="34" t="n">
        <f aca="false">AC146-D146</f>
        <v>-0.02230907</v>
      </c>
      <c r="AF146" s="35"/>
      <c r="AG146" s="9" t="n">
        <v>0</v>
      </c>
      <c r="AH146" s="9" t="n">
        <v>0</v>
      </c>
      <c r="AI146" s="35"/>
    </row>
    <row r="147" s="16" customFormat="true" ht="15" hidden="false" customHeight="false" outlineLevel="0" collapsed="false">
      <c r="A147" s="28" t="n">
        <v>26815</v>
      </c>
      <c r="B147" s="9" t="n">
        <v>0</v>
      </c>
      <c r="C147" s="9" t="n">
        <v>0</v>
      </c>
      <c r="D147" s="9" t="n">
        <v>0.02230907</v>
      </c>
      <c r="E147" s="9" t="n">
        <f aca="false">D147-D146</f>
        <v>0</v>
      </c>
      <c r="F147" s="35"/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35"/>
      <c r="T147" s="9" t="n">
        <v>0</v>
      </c>
      <c r="U147" s="9" t="n">
        <v>0</v>
      </c>
      <c r="V147" s="9" t="n">
        <v>0</v>
      </c>
      <c r="W147" s="9" t="n">
        <v>0</v>
      </c>
      <c r="X147" s="35"/>
      <c r="Y147" s="4"/>
      <c r="Z147" s="36"/>
      <c r="AA147" s="31"/>
      <c r="AB147" s="35"/>
      <c r="AC147" s="32" t="n">
        <f aca="false">B147/AD147</f>
        <v>0</v>
      </c>
      <c r="AD147" s="33" t="n">
        <v>1</v>
      </c>
      <c r="AE147" s="34" t="n">
        <f aca="false">AC147-D147</f>
        <v>-0.02230907</v>
      </c>
      <c r="AF147" s="35"/>
      <c r="AG147" s="9" t="n">
        <v>0</v>
      </c>
      <c r="AH147" s="9" t="n">
        <v>0</v>
      </c>
      <c r="AI147" s="35"/>
    </row>
    <row r="148" s="16" customFormat="true" ht="15" hidden="false" customHeight="false" outlineLevel="0" collapsed="false">
      <c r="A148" s="28" t="n">
        <v>26845</v>
      </c>
      <c r="B148" s="9" t="n">
        <v>0</v>
      </c>
      <c r="C148" s="9" t="n">
        <v>0</v>
      </c>
      <c r="D148" s="9" t="n">
        <v>0.02230907</v>
      </c>
      <c r="E148" s="9" t="n">
        <f aca="false">D148-D147</f>
        <v>0</v>
      </c>
      <c r="F148" s="35"/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35"/>
      <c r="T148" s="9" t="n">
        <v>0</v>
      </c>
      <c r="U148" s="9" t="n">
        <v>0</v>
      </c>
      <c r="V148" s="9" t="n">
        <v>0</v>
      </c>
      <c r="W148" s="9" t="n">
        <v>0</v>
      </c>
      <c r="X148" s="35"/>
      <c r="Y148" s="4"/>
      <c r="Z148" s="36"/>
      <c r="AA148" s="31"/>
      <c r="AB148" s="35"/>
      <c r="AC148" s="32" t="n">
        <f aca="false">B148/AD148</f>
        <v>0</v>
      </c>
      <c r="AD148" s="33" t="n">
        <v>1</v>
      </c>
      <c r="AE148" s="34" t="n">
        <f aca="false">AC148-D148</f>
        <v>-0.02230907</v>
      </c>
      <c r="AF148" s="35"/>
      <c r="AG148" s="9" t="n">
        <v>0</v>
      </c>
      <c r="AH148" s="9" t="n">
        <v>0</v>
      </c>
      <c r="AI148" s="35"/>
    </row>
    <row r="149" s="16" customFormat="true" ht="15" hidden="false" customHeight="false" outlineLevel="0" collapsed="false">
      <c r="A149" s="28" t="n">
        <v>26876</v>
      </c>
      <c r="B149" s="9" t="n">
        <v>0</v>
      </c>
      <c r="C149" s="9" t="n">
        <v>0</v>
      </c>
      <c r="D149" s="9" t="n">
        <v>0.02230907</v>
      </c>
      <c r="E149" s="9" t="n">
        <f aca="false">D149-D148</f>
        <v>0</v>
      </c>
      <c r="F149" s="35"/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35"/>
      <c r="T149" s="9" t="n">
        <v>0</v>
      </c>
      <c r="U149" s="9" t="n">
        <v>0</v>
      </c>
      <c r="V149" s="9" t="n">
        <v>0</v>
      </c>
      <c r="W149" s="9" t="n">
        <v>0</v>
      </c>
      <c r="X149" s="35"/>
      <c r="Y149" s="4"/>
      <c r="Z149" s="36"/>
      <c r="AA149" s="31"/>
      <c r="AB149" s="35"/>
      <c r="AC149" s="32" t="n">
        <f aca="false">B149/AD149</f>
        <v>0</v>
      </c>
      <c r="AD149" s="33" t="n">
        <v>1</v>
      </c>
      <c r="AE149" s="34" t="n">
        <f aca="false">AC149-D149</f>
        <v>-0.02230907</v>
      </c>
      <c r="AF149" s="35"/>
      <c r="AG149" s="9" t="n">
        <v>0</v>
      </c>
      <c r="AH149" s="9" t="n">
        <v>0</v>
      </c>
      <c r="AI149" s="35"/>
    </row>
    <row r="150" s="16" customFormat="true" ht="15" hidden="false" customHeight="false" outlineLevel="0" collapsed="false">
      <c r="A150" s="28" t="n">
        <v>26907</v>
      </c>
      <c r="B150" s="9" t="n">
        <v>0</v>
      </c>
      <c r="C150" s="9" t="n">
        <v>0</v>
      </c>
      <c r="D150" s="9" t="n">
        <v>0.02230907</v>
      </c>
      <c r="E150" s="9" t="n">
        <f aca="false">D150-D149</f>
        <v>0</v>
      </c>
      <c r="F150" s="35"/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35"/>
      <c r="T150" s="9" t="n">
        <v>0</v>
      </c>
      <c r="U150" s="9" t="n">
        <v>0</v>
      </c>
      <c r="V150" s="9" t="n">
        <v>0</v>
      </c>
      <c r="W150" s="9" t="n">
        <v>0</v>
      </c>
      <c r="X150" s="35"/>
      <c r="Y150" s="4"/>
      <c r="Z150" s="36"/>
      <c r="AA150" s="31"/>
      <c r="AB150" s="35"/>
      <c r="AC150" s="32" t="n">
        <f aca="false">B150/AD150</f>
        <v>0</v>
      </c>
      <c r="AD150" s="33" t="n">
        <v>1.01</v>
      </c>
      <c r="AE150" s="34" t="n">
        <f aca="false">AC150-D150</f>
        <v>-0.02230907</v>
      </c>
      <c r="AF150" s="35"/>
      <c r="AG150" s="9" t="n">
        <v>0</v>
      </c>
      <c r="AH150" s="9" t="n">
        <v>0</v>
      </c>
      <c r="AI150" s="35"/>
    </row>
    <row r="151" s="16" customFormat="true" ht="15" hidden="false" customHeight="false" outlineLevel="0" collapsed="false">
      <c r="A151" s="28" t="n">
        <v>26937</v>
      </c>
      <c r="B151" s="9" t="n">
        <v>0</v>
      </c>
      <c r="C151" s="9" t="n">
        <v>0</v>
      </c>
      <c r="D151" s="9" t="n">
        <v>0.02230907</v>
      </c>
      <c r="E151" s="9" t="n">
        <f aca="false">D151-D150</f>
        <v>0</v>
      </c>
      <c r="F151" s="35"/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35"/>
      <c r="T151" s="9" t="n">
        <v>0</v>
      </c>
      <c r="U151" s="9" t="n">
        <v>0</v>
      </c>
      <c r="V151" s="9" t="n">
        <v>0</v>
      </c>
      <c r="W151" s="9" t="n">
        <v>0</v>
      </c>
      <c r="X151" s="35"/>
      <c r="Y151" s="4"/>
      <c r="Z151" s="36"/>
      <c r="AA151" s="31"/>
      <c r="AB151" s="35"/>
      <c r="AC151" s="32" t="n">
        <f aca="false">B151/AD151</f>
        <v>0</v>
      </c>
      <c r="AD151" s="33" t="n">
        <v>1.01</v>
      </c>
      <c r="AE151" s="34" t="n">
        <f aca="false">AC151-D151</f>
        <v>-0.02230907</v>
      </c>
      <c r="AF151" s="35"/>
      <c r="AG151" s="9" t="n">
        <v>0</v>
      </c>
      <c r="AH151" s="9" t="n">
        <v>0</v>
      </c>
      <c r="AI151" s="35"/>
    </row>
    <row r="152" s="16" customFormat="true" ht="15" hidden="false" customHeight="false" outlineLevel="0" collapsed="false">
      <c r="A152" s="28" t="n">
        <v>26968</v>
      </c>
      <c r="B152" s="9" t="n">
        <v>0</v>
      </c>
      <c r="C152" s="9" t="n">
        <v>0</v>
      </c>
      <c r="D152" s="9" t="n">
        <v>0.02230907</v>
      </c>
      <c r="E152" s="9" t="n">
        <f aca="false">D152-D151</f>
        <v>0</v>
      </c>
      <c r="F152" s="35"/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35"/>
      <c r="T152" s="9" t="n">
        <v>0</v>
      </c>
      <c r="U152" s="9" t="n">
        <v>0</v>
      </c>
      <c r="V152" s="9" t="n">
        <v>0</v>
      </c>
      <c r="W152" s="9" t="n">
        <v>0</v>
      </c>
      <c r="X152" s="35"/>
      <c r="Y152" s="4"/>
      <c r="Z152" s="36"/>
      <c r="AA152" s="31"/>
      <c r="AB152" s="35"/>
      <c r="AC152" s="32" t="n">
        <f aca="false">B152/AD152</f>
        <v>0</v>
      </c>
      <c r="AD152" s="33" t="n">
        <v>1</v>
      </c>
      <c r="AE152" s="34" t="n">
        <f aca="false">AC152-D152</f>
        <v>-0.02230907</v>
      </c>
      <c r="AF152" s="35"/>
      <c r="AG152" s="9" t="n">
        <v>0</v>
      </c>
      <c r="AH152" s="9" t="n">
        <v>0</v>
      </c>
      <c r="AI152" s="35"/>
    </row>
    <row r="153" s="16" customFormat="true" ht="15" hidden="false" customHeight="false" outlineLevel="0" collapsed="false">
      <c r="A153" s="28" t="n">
        <v>26998</v>
      </c>
      <c r="B153" s="9" t="n">
        <v>0</v>
      </c>
      <c r="C153" s="9" t="n">
        <v>0</v>
      </c>
      <c r="D153" s="9" t="n">
        <v>0.02230907</v>
      </c>
      <c r="E153" s="9" t="n">
        <f aca="false">D153-D152</f>
        <v>0</v>
      </c>
      <c r="F153" s="35"/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35"/>
      <c r="T153" s="9" t="n">
        <v>0</v>
      </c>
      <c r="U153" s="9" t="n">
        <v>0</v>
      </c>
      <c r="V153" s="9" t="n">
        <v>0</v>
      </c>
      <c r="W153" s="9" t="n">
        <v>0</v>
      </c>
      <c r="X153" s="35"/>
      <c r="Y153" s="4"/>
      <c r="Z153" s="36"/>
      <c r="AA153" s="31"/>
      <c r="AB153" s="35"/>
      <c r="AC153" s="32" t="n">
        <f aca="false">B153/AD153</f>
        <v>0</v>
      </c>
      <c r="AD153" s="33" t="n">
        <v>1</v>
      </c>
      <c r="AE153" s="34" t="n">
        <f aca="false">AC153-D153</f>
        <v>-0.02230907</v>
      </c>
      <c r="AF153" s="35"/>
      <c r="AG153" s="9" t="n">
        <v>0</v>
      </c>
      <c r="AH153" s="9" t="n">
        <v>0</v>
      </c>
      <c r="AI153" s="35"/>
    </row>
    <row r="154" s="16" customFormat="true" ht="15" hidden="false" customHeight="false" outlineLevel="0" collapsed="false">
      <c r="A154" s="28" t="n">
        <v>27029</v>
      </c>
      <c r="B154" s="9" t="n">
        <v>0</v>
      </c>
      <c r="C154" s="9" t="n">
        <v>0</v>
      </c>
      <c r="D154" s="9" t="n">
        <v>0.02230907</v>
      </c>
      <c r="E154" s="9" t="n">
        <f aca="false">D154-D153</f>
        <v>0</v>
      </c>
      <c r="F154" s="35"/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35"/>
      <c r="T154" s="9" t="n">
        <v>0</v>
      </c>
      <c r="U154" s="9" t="n">
        <v>0</v>
      </c>
      <c r="V154" s="9" t="n">
        <v>0</v>
      </c>
      <c r="W154" s="9" t="n">
        <v>0</v>
      </c>
      <c r="X154" s="35"/>
      <c r="Y154" s="4"/>
      <c r="Z154" s="36"/>
      <c r="AA154" s="31"/>
      <c r="AB154" s="35"/>
      <c r="AC154" s="32" t="n">
        <f aca="false">B154/AD154</f>
        <v>0</v>
      </c>
      <c r="AD154" s="33" t="n">
        <v>1</v>
      </c>
      <c r="AE154" s="34" t="n">
        <f aca="false">AC154-D154</f>
        <v>-0.02230907</v>
      </c>
      <c r="AF154" s="35"/>
      <c r="AG154" s="9" t="n">
        <v>0</v>
      </c>
      <c r="AH154" s="9" t="n">
        <v>0</v>
      </c>
      <c r="AI154" s="35"/>
    </row>
    <row r="155" s="16" customFormat="true" ht="15" hidden="false" customHeight="false" outlineLevel="0" collapsed="false">
      <c r="A155" s="28" t="n">
        <v>27060</v>
      </c>
      <c r="B155" s="9" t="n">
        <v>0</v>
      </c>
      <c r="C155" s="9" t="n">
        <v>0</v>
      </c>
      <c r="D155" s="9" t="n">
        <v>0.02230907</v>
      </c>
      <c r="E155" s="9" t="n">
        <f aca="false">D155-D154</f>
        <v>0</v>
      </c>
      <c r="F155" s="35"/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35"/>
      <c r="T155" s="9" t="n">
        <v>0</v>
      </c>
      <c r="U155" s="9" t="n">
        <v>0</v>
      </c>
      <c r="V155" s="9" t="n">
        <v>0</v>
      </c>
      <c r="W155" s="9" t="n">
        <v>0</v>
      </c>
      <c r="X155" s="35"/>
      <c r="Y155" s="4"/>
      <c r="Z155" s="36"/>
      <c r="AA155" s="31"/>
      <c r="AB155" s="35"/>
      <c r="AC155" s="32" t="n">
        <f aca="false">B155/AD155</f>
        <v>0</v>
      </c>
      <c r="AD155" s="33" t="n">
        <v>0.99</v>
      </c>
      <c r="AE155" s="34" t="n">
        <f aca="false">AC155-D155</f>
        <v>-0.02230907</v>
      </c>
      <c r="AF155" s="35"/>
      <c r="AG155" s="9" t="n">
        <v>0</v>
      </c>
      <c r="AH155" s="9" t="n">
        <v>0</v>
      </c>
      <c r="AI155" s="35"/>
    </row>
    <row r="156" s="16" customFormat="true" ht="15" hidden="false" customHeight="false" outlineLevel="0" collapsed="false">
      <c r="A156" s="28" t="n">
        <v>27088</v>
      </c>
      <c r="B156" s="9" t="n">
        <v>0</v>
      </c>
      <c r="C156" s="9" t="n">
        <v>0</v>
      </c>
      <c r="D156" s="9" t="n">
        <v>0.02230907</v>
      </c>
      <c r="E156" s="9" t="n">
        <f aca="false">D156-D155</f>
        <v>0</v>
      </c>
      <c r="F156" s="35"/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35"/>
      <c r="T156" s="9" t="n">
        <v>0</v>
      </c>
      <c r="U156" s="9" t="n">
        <v>0</v>
      </c>
      <c r="V156" s="9" t="n">
        <v>0</v>
      </c>
      <c r="W156" s="9" t="n">
        <v>0</v>
      </c>
      <c r="X156" s="35"/>
      <c r="Y156" s="4"/>
      <c r="Z156" s="36"/>
      <c r="AA156" s="31"/>
      <c r="AB156" s="35"/>
      <c r="AC156" s="32" t="n">
        <f aca="false">B156/AD156</f>
        <v>0</v>
      </c>
      <c r="AD156" s="33" t="n">
        <v>0.97</v>
      </c>
      <c r="AE156" s="34" t="n">
        <f aca="false">AC156-D156</f>
        <v>-0.02230907</v>
      </c>
      <c r="AF156" s="35"/>
      <c r="AG156" s="9" t="n">
        <v>0</v>
      </c>
      <c r="AH156" s="9" t="n">
        <v>0</v>
      </c>
      <c r="AI156" s="35"/>
    </row>
    <row r="157" s="16" customFormat="true" ht="15" hidden="false" customHeight="false" outlineLevel="0" collapsed="false">
      <c r="A157" s="28" t="n">
        <v>27119</v>
      </c>
      <c r="B157" s="9" t="n">
        <v>0</v>
      </c>
      <c r="C157" s="9" t="n">
        <v>0</v>
      </c>
      <c r="D157" s="9" t="n">
        <v>0.02230907</v>
      </c>
      <c r="E157" s="9" t="n">
        <f aca="false">D157-D156</f>
        <v>0</v>
      </c>
      <c r="F157" s="35"/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35"/>
      <c r="T157" s="9" t="n">
        <v>0</v>
      </c>
      <c r="U157" s="9" t="n">
        <v>0</v>
      </c>
      <c r="V157" s="9" t="n">
        <v>0</v>
      </c>
      <c r="W157" s="9" t="n">
        <v>0</v>
      </c>
      <c r="X157" s="35"/>
      <c r="Y157" s="4"/>
      <c r="Z157" s="36"/>
      <c r="AA157" s="31"/>
      <c r="AB157" s="35"/>
      <c r="AC157" s="32" t="n">
        <f aca="false">B157/AD157</f>
        <v>0</v>
      </c>
      <c r="AD157" s="33" t="n">
        <v>0.97</v>
      </c>
      <c r="AE157" s="34" t="n">
        <f aca="false">AC157-D157</f>
        <v>-0.02230907</v>
      </c>
      <c r="AF157" s="35"/>
      <c r="AG157" s="9" t="n">
        <v>0</v>
      </c>
      <c r="AH157" s="9" t="n">
        <v>0</v>
      </c>
      <c r="AI157" s="35"/>
    </row>
    <row r="158" s="16" customFormat="true" ht="15" hidden="false" customHeight="false" outlineLevel="0" collapsed="false">
      <c r="A158" s="28" t="n">
        <v>27149</v>
      </c>
      <c r="B158" s="9" t="n">
        <v>0</v>
      </c>
      <c r="C158" s="9" t="n">
        <v>0</v>
      </c>
      <c r="D158" s="9" t="n">
        <v>0.02230907</v>
      </c>
      <c r="E158" s="9" t="n">
        <f aca="false">D158-D157</f>
        <v>0</v>
      </c>
      <c r="F158" s="35"/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35"/>
      <c r="T158" s="9" t="n">
        <v>0</v>
      </c>
      <c r="U158" s="9" t="n">
        <v>0</v>
      </c>
      <c r="V158" s="9" t="n">
        <v>0</v>
      </c>
      <c r="W158" s="9" t="n">
        <v>0</v>
      </c>
      <c r="X158" s="35"/>
      <c r="Y158" s="4"/>
      <c r="Z158" s="36"/>
      <c r="AA158" s="31"/>
      <c r="AB158" s="35"/>
      <c r="AC158" s="32" t="n">
        <f aca="false">B158/AD158</f>
        <v>0</v>
      </c>
      <c r="AD158" s="33" t="n">
        <v>0.96</v>
      </c>
      <c r="AE158" s="34" t="n">
        <f aca="false">AC158-D158</f>
        <v>-0.02230907</v>
      </c>
      <c r="AF158" s="35"/>
      <c r="AG158" s="9" t="n">
        <v>0</v>
      </c>
      <c r="AH158" s="9" t="n">
        <v>0</v>
      </c>
      <c r="AI158" s="35"/>
    </row>
    <row r="159" s="16" customFormat="true" ht="15" hidden="false" customHeight="false" outlineLevel="0" collapsed="false">
      <c r="A159" s="28" t="n">
        <v>27180</v>
      </c>
      <c r="B159" s="9" t="n">
        <v>0</v>
      </c>
      <c r="C159" s="9" t="n">
        <v>0</v>
      </c>
      <c r="D159" s="9" t="n">
        <v>0.02230907</v>
      </c>
      <c r="E159" s="9" t="n">
        <f aca="false">D159-D158</f>
        <v>0</v>
      </c>
      <c r="F159" s="35"/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35"/>
      <c r="T159" s="9" t="n">
        <v>0</v>
      </c>
      <c r="U159" s="9" t="n">
        <v>0</v>
      </c>
      <c r="V159" s="9" t="n">
        <v>0</v>
      </c>
      <c r="W159" s="9" t="n">
        <v>0</v>
      </c>
      <c r="X159" s="35"/>
      <c r="Y159" s="4"/>
      <c r="Z159" s="36"/>
      <c r="AA159" s="31"/>
      <c r="AB159" s="35"/>
      <c r="AC159" s="32" t="n">
        <f aca="false">B159/AD159</f>
        <v>0</v>
      </c>
      <c r="AD159" s="33" t="n">
        <v>0.96</v>
      </c>
      <c r="AE159" s="34" t="n">
        <f aca="false">AC159-D159</f>
        <v>-0.02230907</v>
      </c>
      <c r="AF159" s="35"/>
      <c r="AG159" s="9" t="n">
        <v>0</v>
      </c>
      <c r="AH159" s="9" t="n">
        <v>0</v>
      </c>
      <c r="AI159" s="35"/>
    </row>
    <row r="160" s="16" customFormat="true" ht="15" hidden="false" customHeight="false" outlineLevel="0" collapsed="false">
      <c r="A160" s="28" t="n">
        <v>27210</v>
      </c>
      <c r="B160" s="9" t="n">
        <v>0</v>
      </c>
      <c r="C160" s="9" t="n">
        <v>0</v>
      </c>
      <c r="D160" s="9" t="n">
        <v>0.02230907</v>
      </c>
      <c r="E160" s="9" t="n">
        <f aca="false">D160-D159</f>
        <v>0</v>
      </c>
      <c r="F160" s="35"/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35"/>
      <c r="T160" s="9" t="n">
        <v>0</v>
      </c>
      <c r="U160" s="9" t="n">
        <v>0</v>
      </c>
      <c r="V160" s="9" t="n">
        <v>0</v>
      </c>
      <c r="W160" s="9" t="n">
        <v>0</v>
      </c>
      <c r="X160" s="35"/>
      <c r="Y160" s="4"/>
      <c r="Z160" s="36"/>
      <c r="AA160" s="31"/>
      <c r="AB160" s="35"/>
      <c r="AC160" s="32" t="n">
        <f aca="false">B160/AD160</f>
        <v>0</v>
      </c>
      <c r="AD160" s="33" t="n">
        <v>0.97</v>
      </c>
      <c r="AE160" s="34" t="n">
        <f aca="false">AC160-D160</f>
        <v>-0.02230907</v>
      </c>
      <c r="AF160" s="35"/>
      <c r="AG160" s="9" t="n">
        <v>0</v>
      </c>
      <c r="AH160" s="9" t="n">
        <v>0</v>
      </c>
      <c r="AI160" s="35"/>
    </row>
    <row r="161" s="16" customFormat="true" ht="15" hidden="false" customHeight="false" outlineLevel="0" collapsed="false">
      <c r="A161" s="28" t="n">
        <v>27241</v>
      </c>
      <c r="B161" s="9" t="n">
        <v>0</v>
      </c>
      <c r="C161" s="9" t="n">
        <v>0</v>
      </c>
      <c r="D161" s="9" t="n">
        <v>0.02230907</v>
      </c>
      <c r="E161" s="9" t="n">
        <f aca="false">D161-D160</f>
        <v>0</v>
      </c>
      <c r="F161" s="35"/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35"/>
      <c r="T161" s="9" t="n">
        <v>0</v>
      </c>
      <c r="U161" s="9" t="n">
        <v>0</v>
      </c>
      <c r="V161" s="9" t="n">
        <v>0</v>
      </c>
      <c r="W161" s="9" t="n">
        <v>0</v>
      </c>
      <c r="X161" s="35"/>
      <c r="Y161" s="4"/>
      <c r="Z161" s="36"/>
      <c r="AA161" s="31"/>
      <c r="AB161" s="35"/>
      <c r="AC161" s="32" t="n">
        <f aca="false">B161/AD161</f>
        <v>0</v>
      </c>
      <c r="AD161" s="33" t="n">
        <v>0.98</v>
      </c>
      <c r="AE161" s="34" t="n">
        <f aca="false">AC161-D161</f>
        <v>-0.02230907</v>
      </c>
      <c r="AF161" s="35"/>
      <c r="AG161" s="9" t="n">
        <v>0</v>
      </c>
      <c r="AH161" s="9" t="n">
        <v>0</v>
      </c>
      <c r="AI161" s="35"/>
    </row>
    <row r="162" s="16" customFormat="true" ht="15" hidden="false" customHeight="false" outlineLevel="0" collapsed="false">
      <c r="A162" s="28" t="n">
        <v>27272</v>
      </c>
      <c r="B162" s="9" t="n">
        <v>0</v>
      </c>
      <c r="C162" s="9" t="n">
        <v>0</v>
      </c>
      <c r="D162" s="9" t="n">
        <v>0.02230907</v>
      </c>
      <c r="E162" s="9" t="n">
        <f aca="false">D162-D161</f>
        <v>0</v>
      </c>
      <c r="F162" s="35"/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35"/>
      <c r="T162" s="9" t="n">
        <v>0</v>
      </c>
      <c r="U162" s="9" t="n">
        <v>0</v>
      </c>
      <c r="V162" s="9" t="n">
        <v>0</v>
      </c>
      <c r="W162" s="9" t="n">
        <v>0</v>
      </c>
      <c r="X162" s="35"/>
      <c r="Y162" s="4"/>
      <c r="Z162" s="36"/>
      <c r="AA162" s="31"/>
      <c r="AB162" s="35"/>
      <c r="AC162" s="32" t="n">
        <f aca="false">B162/AD162</f>
        <v>0</v>
      </c>
      <c r="AD162" s="33" t="n">
        <v>0.99</v>
      </c>
      <c r="AE162" s="34" t="n">
        <f aca="false">AC162-D162</f>
        <v>-0.02230907</v>
      </c>
      <c r="AF162" s="35"/>
      <c r="AG162" s="9" t="n">
        <v>0</v>
      </c>
      <c r="AH162" s="9" t="n">
        <v>0</v>
      </c>
      <c r="AI162" s="35"/>
    </row>
    <row r="163" s="16" customFormat="true" ht="15" hidden="false" customHeight="false" outlineLevel="0" collapsed="false">
      <c r="A163" s="28" t="n">
        <v>27302</v>
      </c>
      <c r="B163" s="9" t="n">
        <v>0</v>
      </c>
      <c r="C163" s="9" t="n">
        <v>0</v>
      </c>
      <c r="D163" s="9" t="n">
        <v>0.02230907</v>
      </c>
      <c r="E163" s="9" t="n">
        <f aca="false">D163-D162</f>
        <v>0</v>
      </c>
      <c r="F163" s="35"/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35"/>
      <c r="T163" s="9" t="n">
        <v>0</v>
      </c>
      <c r="U163" s="9" t="n">
        <v>0</v>
      </c>
      <c r="V163" s="9" t="n">
        <v>0</v>
      </c>
      <c r="W163" s="9" t="n">
        <v>0</v>
      </c>
      <c r="X163" s="35"/>
      <c r="Y163" s="4"/>
      <c r="Z163" s="36"/>
      <c r="AA163" s="31"/>
      <c r="AB163" s="35"/>
      <c r="AC163" s="32" t="n">
        <f aca="false">B163/AD163</f>
        <v>0</v>
      </c>
      <c r="AD163" s="33" t="n">
        <v>0.99</v>
      </c>
      <c r="AE163" s="34" t="n">
        <f aca="false">AC163-D163</f>
        <v>-0.02230907</v>
      </c>
      <c r="AF163" s="35"/>
      <c r="AG163" s="9" t="n">
        <v>0</v>
      </c>
      <c r="AH163" s="9" t="n">
        <v>0</v>
      </c>
      <c r="AI163" s="35"/>
    </row>
    <row r="164" s="16" customFormat="true" ht="15" hidden="false" customHeight="false" outlineLevel="0" collapsed="false">
      <c r="A164" s="28" t="n">
        <v>27333</v>
      </c>
      <c r="B164" s="9" t="n">
        <v>0</v>
      </c>
      <c r="C164" s="9" t="n">
        <v>0</v>
      </c>
      <c r="D164" s="9" t="n">
        <v>0.02230907</v>
      </c>
      <c r="E164" s="9" t="n">
        <f aca="false">D164-D163</f>
        <v>0</v>
      </c>
      <c r="F164" s="35"/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35"/>
      <c r="T164" s="9" t="n">
        <v>0</v>
      </c>
      <c r="U164" s="9" t="n">
        <v>0</v>
      </c>
      <c r="V164" s="9" t="n">
        <v>0</v>
      </c>
      <c r="W164" s="9" t="n">
        <v>0</v>
      </c>
      <c r="X164" s="35"/>
      <c r="Y164" s="4"/>
      <c r="Z164" s="36"/>
      <c r="AA164" s="31"/>
      <c r="AB164" s="35"/>
      <c r="AC164" s="32" t="n">
        <f aca="false">B164/AD164</f>
        <v>0</v>
      </c>
      <c r="AD164" s="33" t="n">
        <v>0.98</v>
      </c>
      <c r="AE164" s="34" t="n">
        <f aca="false">AC164-D164</f>
        <v>-0.02230907</v>
      </c>
      <c r="AF164" s="35"/>
      <c r="AG164" s="9" t="n">
        <v>0</v>
      </c>
      <c r="AH164" s="9" t="n">
        <v>0</v>
      </c>
      <c r="AI164" s="35"/>
    </row>
    <row r="165" s="16" customFormat="true" ht="15" hidden="false" customHeight="false" outlineLevel="0" collapsed="false">
      <c r="A165" s="28" t="n">
        <v>27363</v>
      </c>
      <c r="B165" s="9" t="n">
        <v>0</v>
      </c>
      <c r="C165" s="9" t="n">
        <v>0</v>
      </c>
      <c r="D165" s="9" t="n">
        <v>0.02230907</v>
      </c>
      <c r="E165" s="9" t="n">
        <f aca="false">D165-D164</f>
        <v>0</v>
      </c>
      <c r="F165" s="35"/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35"/>
      <c r="T165" s="9" t="n">
        <v>0</v>
      </c>
      <c r="U165" s="9" t="n">
        <v>0</v>
      </c>
      <c r="V165" s="9" t="n">
        <v>0</v>
      </c>
      <c r="W165" s="9" t="n">
        <v>0</v>
      </c>
      <c r="X165" s="35"/>
      <c r="Y165" s="4"/>
      <c r="Z165" s="36"/>
      <c r="AA165" s="31"/>
      <c r="AB165" s="35"/>
      <c r="AC165" s="32" t="n">
        <f aca="false">B165/AD165</f>
        <v>0</v>
      </c>
      <c r="AD165" s="33" t="n">
        <v>0.99</v>
      </c>
      <c r="AE165" s="34" t="n">
        <f aca="false">AC165-D165</f>
        <v>-0.02230907</v>
      </c>
      <c r="AF165" s="35"/>
      <c r="AG165" s="9" t="n">
        <v>0</v>
      </c>
      <c r="AH165" s="9" t="n">
        <v>0</v>
      </c>
      <c r="AI165" s="35"/>
    </row>
    <row r="166" s="16" customFormat="true" ht="15" hidden="false" customHeight="false" outlineLevel="0" collapsed="false">
      <c r="A166" s="28" t="n">
        <v>27394</v>
      </c>
      <c r="B166" s="9" t="n">
        <v>0</v>
      </c>
      <c r="C166" s="9" t="n">
        <v>0</v>
      </c>
      <c r="D166" s="9" t="n">
        <v>0.02230907</v>
      </c>
      <c r="E166" s="9" t="n">
        <f aca="false">D166-D165</f>
        <v>0</v>
      </c>
      <c r="F166" s="35"/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35"/>
      <c r="T166" s="9" t="n">
        <v>0</v>
      </c>
      <c r="U166" s="9" t="n">
        <v>0</v>
      </c>
      <c r="V166" s="9" t="n">
        <v>0</v>
      </c>
      <c r="W166" s="9" t="n">
        <v>0</v>
      </c>
      <c r="X166" s="35"/>
      <c r="Y166" s="4"/>
      <c r="Z166" s="36"/>
      <c r="AA166" s="31"/>
      <c r="AB166" s="35"/>
      <c r="AC166" s="32" t="n">
        <f aca="false">B166/AD166</f>
        <v>0</v>
      </c>
      <c r="AD166" s="33" t="n">
        <v>0.99</v>
      </c>
      <c r="AE166" s="34" t="n">
        <f aca="false">AC166-D166</f>
        <v>-0.02230907</v>
      </c>
      <c r="AF166" s="35"/>
      <c r="AG166" s="9" t="n">
        <v>0</v>
      </c>
      <c r="AH166" s="9" t="n">
        <v>0</v>
      </c>
      <c r="AI166" s="35"/>
    </row>
    <row r="167" s="16" customFormat="true" ht="15" hidden="false" customHeight="false" outlineLevel="0" collapsed="false">
      <c r="A167" s="28" t="n">
        <v>27425</v>
      </c>
      <c r="B167" s="9" t="n">
        <v>0</v>
      </c>
      <c r="C167" s="9" t="n">
        <v>0</v>
      </c>
      <c r="D167" s="9" t="n">
        <v>0.02230907</v>
      </c>
      <c r="E167" s="9" t="n">
        <f aca="false">D167-D166</f>
        <v>0</v>
      </c>
      <c r="F167" s="35"/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35"/>
      <c r="T167" s="9" t="n">
        <v>0</v>
      </c>
      <c r="U167" s="9" t="n">
        <v>0</v>
      </c>
      <c r="V167" s="9" t="n">
        <v>0</v>
      </c>
      <c r="W167" s="9" t="n">
        <v>0</v>
      </c>
      <c r="X167" s="35"/>
      <c r="Y167" s="4"/>
      <c r="Z167" s="36"/>
      <c r="AA167" s="31"/>
      <c r="AB167" s="35"/>
      <c r="AC167" s="32" t="n">
        <f aca="false">B167/AD167</f>
        <v>0</v>
      </c>
      <c r="AD167" s="33" t="n">
        <v>1</v>
      </c>
      <c r="AE167" s="34" t="n">
        <f aca="false">AC167-D167</f>
        <v>-0.02230907</v>
      </c>
      <c r="AF167" s="35"/>
      <c r="AG167" s="9" t="n">
        <v>0</v>
      </c>
      <c r="AH167" s="9" t="n">
        <v>0</v>
      </c>
      <c r="AI167" s="35"/>
    </row>
    <row r="168" s="16" customFormat="true" ht="15" hidden="false" customHeight="false" outlineLevel="0" collapsed="false">
      <c r="A168" s="28" t="n">
        <v>27453</v>
      </c>
      <c r="B168" s="9" t="n">
        <v>0</v>
      </c>
      <c r="C168" s="9" t="n">
        <v>0</v>
      </c>
      <c r="D168" s="9" t="n">
        <v>0.02230907</v>
      </c>
      <c r="E168" s="9" t="n">
        <v>0</v>
      </c>
      <c r="F168" s="35"/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35"/>
      <c r="T168" s="9" t="n">
        <v>0</v>
      </c>
      <c r="U168" s="9" t="n">
        <v>0</v>
      </c>
      <c r="V168" s="9" t="n">
        <v>0</v>
      </c>
      <c r="W168" s="9" t="n">
        <v>0</v>
      </c>
      <c r="X168" s="35"/>
      <c r="Y168" s="4"/>
      <c r="Z168" s="36"/>
      <c r="AA168" s="31"/>
      <c r="AB168" s="35"/>
      <c r="AC168" s="32" t="n">
        <f aca="false">B168/AD168</f>
        <v>0</v>
      </c>
      <c r="AD168" s="33" t="n">
        <v>1</v>
      </c>
      <c r="AE168" s="34" t="n">
        <f aca="false">AC168-D168</f>
        <v>-0.02230907</v>
      </c>
      <c r="AF168" s="35"/>
      <c r="AG168" s="9" t="n">
        <v>0</v>
      </c>
      <c r="AH168" s="9" t="n">
        <v>0</v>
      </c>
      <c r="AI168" s="35"/>
    </row>
    <row r="169" s="16" customFormat="true" ht="15" hidden="false" customHeight="false" outlineLevel="0" collapsed="false">
      <c r="A169" s="28" t="n">
        <v>27484</v>
      </c>
      <c r="B169" s="9" t="n">
        <v>0</v>
      </c>
      <c r="C169" s="9" t="n">
        <v>0</v>
      </c>
      <c r="D169" s="9" t="n">
        <v>0.02230907</v>
      </c>
      <c r="E169" s="9" t="n">
        <v>0</v>
      </c>
      <c r="F169" s="35"/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35"/>
      <c r="T169" s="9" t="n">
        <v>0</v>
      </c>
      <c r="U169" s="9" t="n">
        <v>0</v>
      </c>
      <c r="V169" s="9" t="n">
        <v>0</v>
      </c>
      <c r="W169" s="9" t="n">
        <v>0</v>
      </c>
      <c r="X169" s="35"/>
      <c r="Y169" s="4"/>
      <c r="Z169" s="36"/>
      <c r="AA169" s="31"/>
      <c r="AB169" s="35"/>
      <c r="AC169" s="32" t="n">
        <f aca="false">B169/AD169</f>
        <v>0</v>
      </c>
      <c r="AD169" s="33" t="n">
        <v>1</v>
      </c>
      <c r="AE169" s="34" t="n">
        <f aca="false">AC169-D169</f>
        <v>-0.02230907</v>
      </c>
      <c r="AF169" s="35"/>
      <c r="AG169" s="9" t="n">
        <v>0</v>
      </c>
      <c r="AH169" s="9" t="n">
        <v>0</v>
      </c>
      <c r="AI169" s="35"/>
    </row>
    <row r="170" s="16" customFormat="true" ht="15" hidden="false" customHeight="false" outlineLevel="0" collapsed="false">
      <c r="A170" s="28" t="n">
        <v>27514</v>
      </c>
      <c r="B170" s="9" t="n">
        <v>0</v>
      </c>
      <c r="C170" s="9" t="n">
        <v>0</v>
      </c>
      <c r="D170" s="9" t="n">
        <v>0.02230907</v>
      </c>
      <c r="E170" s="9" t="n">
        <v>0</v>
      </c>
      <c r="F170" s="35"/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35"/>
      <c r="T170" s="9" t="n">
        <v>0</v>
      </c>
      <c r="U170" s="9" t="n">
        <v>0</v>
      </c>
      <c r="V170" s="9" t="n">
        <v>0</v>
      </c>
      <c r="W170" s="9" t="n">
        <v>0</v>
      </c>
      <c r="X170" s="35"/>
      <c r="Y170" s="4"/>
      <c r="Z170" s="36"/>
      <c r="AA170" s="31"/>
      <c r="AB170" s="35"/>
      <c r="AC170" s="32" t="n">
        <f aca="false">B170/AD170</f>
        <v>0</v>
      </c>
      <c r="AD170" s="33" t="n">
        <v>1.02</v>
      </c>
      <c r="AE170" s="34" t="n">
        <f aca="false">AC170-D170</f>
        <v>-0.02230907</v>
      </c>
      <c r="AF170" s="35"/>
      <c r="AG170" s="9" t="n">
        <v>0</v>
      </c>
      <c r="AH170" s="9" t="n">
        <v>0</v>
      </c>
      <c r="AI170" s="35"/>
    </row>
    <row r="171" s="16" customFormat="true" ht="15" hidden="false" customHeight="false" outlineLevel="0" collapsed="false">
      <c r="A171" s="28" t="n">
        <v>27545</v>
      </c>
      <c r="B171" s="9" t="n">
        <v>0</v>
      </c>
      <c r="C171" s="9" t="n">
        <v>0</v>
      </c>
      <c r="D171" s="9" t="n">
        <v>0.02230907</v>
      </c>
      <c r="E171" s="9" t="n">
        <v>0</v>
      </c>
      <c r="F171" s="35"/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35"/>
      <c r="T171" s="9" t="n">
        <v>0</v>
      </c>
      <c r="U171" s="9" t="n">
        <v>0</v>
      </c>
      <c r="V171" s="9" t="n">
        <v>0</v>
      </c>
      <c r="W171" s="9" t="n">
        <v>0</v>
      </c>
      <c r="X171" s="35"/>
      <c r="Y171" s="4"/>
      <c r="Z171" s="36"/>
      <c r="AA171" s="31"/>
      <c r="AB171" s="35"/>
      <c r="AC171" s="32" t="n">
        <f aca="false">B171/AD171</f>
        <v>0</v>
      </c>
      <c r="AD171" s="33" t="n">
        <v>1.02</v>
      </c>
      <c r="AE171" s="34" t="n">
        <f aca="false">AC171-D171</f>
        <v>-0.02230907</v>
      </c>
      <c r="AF171" s="35"/>
      <c r="AG171" s="9" t="n">
        <v>0</v>
      </c>
      <c r="AH171" s="9" t="n">
        <v>0</v>
      </c>
      <c r="AI171" s="35"/>
    </row>
    <row r="172" s="16" customFormat="true" ht="15" hidden="false" customHeight="false" outlineLevel="0" collapsed="false">
      <c r="A172" s="28" t="n">
        <v>27575</v>
      </c>
      <c r="B172" s="9" t="n">
        <v>0</v>
      </c>
      <c r="C172" s="9" t="n">
        <v>0</v>
      </c>
      <c r="D172" s="9" t="n">
        <v>0.02230907</v>
      </c>
      <c r="E172" s="9" t="n">
        <v>0</v>
      </c>
      <c r="F172" s="35"/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35"/>
      <c r="T172" s="9" t="n">
        <v>0</v>
      </c>
      <c r="U172" s="9" t="n">
        <v>0</v>
      </c>
      <c r="V172" s="9" t="n">
        <v>0</v>
      </c>
      <c r="W172" s="9" t="n">
        <v>0</v>
      </c>
      <c r="X172" s="35"/>
      <c r="Y172" s="4"/>
      <c r="Z172" s="36"/>
      <c r="AA172" s="31"/>
      <c r="AB172" s="35"/>
      <c r="AC172" s="32" t="n">
        <f aca="false">B172/AD172</f>
        <v>0</v>
      </c>
      <c r="AD172" s="33" t="n">
        <v>1.03</v>
      </c>
      <c r="AE172" s="34" t="n">
        <f aca="false">AC172-D172</f>
        <v>-0.02230907</v>
      </c>
      <c r="AF172" s="35"/>
      <c r="AG172" s="9" t="n">
        <v>0</v>
      </c>
      <c r="AH172" s="9" t="n">
        <v>0</v>
      </c>
      <c r="AI172" s="35"/>
    </row>
    <row r="173" s="16" customFormat="true" ht="15" hidden="false" customHeight="false" outlineLevel="0" collapsed="false">
      <c r="A173" s="28" t="n">
        <v>27606</v>
      </c>
      <c r="B173" s="9" t="n">
        <v>0</v>
      </c>
      <c r="C173" s="9" t="n">
        <v>0</v>
      </c>
      <c r="D173" s="9" t="n">
        <v>0.02230907</v>
      </c>
      <c r="E173" s="9" t="n">
        <v>0</v>
      </c>
      <c r="F173" s="35"/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35"/>
      <c r="T173" s="9" t="n">
        <v>0</v>
      </c>
      <c r="U173" s="9" t="n">
        <v>0</v>
      </c>
      <c r="V173" s="9" t="n">
        <v>0</v>
      </c>
      <c r="W173" s="9" t="n">
        <v>0</v>
      </c>
      <c r="X173" s="35"/>
      <c r="Y173" s="4"/>
      <c r="Z173" s="36"/>
      <c r="AA173" s="31"/>
      <c r="AB173" s="35"/>
      <c r="AC173" s="32" t="n">
        <f aca="false">B173/AD173</f>
        <v>0</v>
      </c>
      <c r="AD173" s="33" t="n">
        <v>1.03</v>
      </c>
      <c r="AE173" s="34" t="n">
        <f aca="false">AC173-D173</f>
        <v>-0.02230907</v>
      </c>
      <c r="AF173" s="35"/>
      <c r="AG173" s="9" t="n">
        <v>0</v>
      </c>
      <c r="AH173" s="9" t="n">
        <v>0</v>
      </c>
      <c r="AI173" s="35"/>
    </row>
    <row r="174" s="16" customFormat="true" ht="15" hidden="false" customHeight="false" outlineLevel="0" collapsed="false">
      <c r="A174" s="28" t="n">
        <v>27637</v>
      </c>
      <c r="B174" s="9" t="n">
        <v>0</v>
      </c>
      <c r="C174" s="9" t="n">
        <v>0</v>
      </c>
      <c r="D174" s="9" t="n">
        <v>0.02230907</v>
      </c>
      <c r="E174" s="9" t="n">
        <v>0</v>
      </c>
      <c r="F174" s="35"/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35"/>
      <c r="T174" s="9" t="n">
        <v>0</v>
      </c>
      <c r="U174" s="9" t="n">
        <v>0</v>
      </c>
      <c r="V174" s="9" t="n">
        <v>0</v>
      </c>
      <c r="W174" s="9" t="n">
        <v>0</v>
      </c>
      <c r="X174" s="35"/>
      <c r="Y174" s="4"/>
      <c r="Z174" s="36"/>
      <c r="AA174" s="31"/>
      <c r="AB174" s="35"/>
      <c r="AC174" s="32" t="n">
        <f aca="false">B174/AD174</f>
        <v>0</v>
      </c>
      <c r="AD174" s="33" t="n">
        <v>1.03</v>
      </c>
      <c r="AE174" s="34" t="n">
        <f aca="false">AC174-D174</f>
        <v>-0.02230907</v>
      </c>
      <c r="AF174" s="35"/>
      <c r="AG174" s="9" t="n">
        <v>0</v>
      </c>
      <c r="AH174" s="9" t="n">
        <v>0</v>
      </c>
      <c r="AI174" s="35"/>
    </row>
    <row r="175" s="16" customFormat="true" ht="15" hidden="false" customHeight="false" outlineLevel="0" collapsed="false">
      <c r="A175" s="28" t="n">
        <v>27667</v>
      </c>
      <c r="B175" s="9" t="n">
        <v>0</v>
      </c>
      <c r="C175" s="9" t="n">
        <v>0</v>
      </c>
      <c r="D175" s="9" t="n">
        <v>0.02230907</v>
      </c>
      <c r="E175" s="9" t="n">
        <v>0</v>
      </c>
      <c r="F175" s="35"/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35"/>
      <c r="T175" s="9" t="n">
        <v>0</v>
      </c>
      <c r="U175" s="9" t="n">
        <v>0</v>
      </c>
      <c r="V175" s="9" t="n">
        <v>0</v>
      </c>
      <c r="W175" s="9" t="n">
        <v>0</v>
      </c>
      <c r="X175" s="35"/>
      <c r="Y175" s="4"/>
      <c r="Z175" s="36"/>
      <c r="AA175" s="31"/>
      <c r="AB175" s="35"/>
      <c r="AC175" s="32" t="n">
        <f aca="false">B175/AD175</f>
        <v>0</v>
      </c>
      <c r="AD175" s="33" t="n">
        <v>1.03</v>
      </c>
      <c r="AE175" s="34" t="n">
        <f aca="false">AC175-D175</f>
        <v>-0.02230907</v>
      </c>
      <c r="AF175" s="35"/>
      <c r="AG175" s="9" t="n">
        <v>0</v>
      </c>
      <c r="AH175" s="9" t="n">
        <v>0</v>
      </c>
      <c r="AI175" s="35"/>
    </row>
    <row r="176" s="16" customFormat="true" ht="15" hidden="false" customHeight="false" outlineLevel="0" collapsed="false">
      <c r="A176" s="28" t="n">
        <v>27698</v>
      </c>
      <c r="B176" s="9" t="n">
        <v>0</v>
      </c>
      <c r="C176" s="9" t="n">
        <v>0</v>
      </c>
      <c r="D176" s="9" t="n">
        <v>0.02230907</v>
      </c>
      <c r="E176" s="9" t="n">
        <v>0</v>
      </c>
      <c r="F176" s="35"/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35"/>
      <c r="T176" s="9" t="n">
        <v>0</v>
      </c>
      <c r="U176" s="9" t="n">
        <v>0</v>
      </c>
      <c r="V176" s="9" t="n">
        <v>0</v>
      </c>
      <c r="W176" s="9" t="n">
        <v>0</v>
      </c>
      <c r="X176" s="35"/>
      <c r="Y176" s="4"/>
      <c r="Z176" s="36"/>
      <c r="AA176" s="31"/>
      <c r="AB176" s="35"/>
      <c r="AC176" s="32" t="n">
        <f aca="false">B176/AD176</f>
        <v>0</v>
      </c>
      <c r="AD176" s="33" t="n">
        <v>1.02</v>
      </c>
      <c r="AE176" s="34" t="n">
        <f aca="false">AC176-D176</f>
        <v>-0.02230907</v>
      </c>
      <c r="AF176" s="35"/>
      <c r="AG176" s="9" t="n">
        <v>0</v>
      </c>
      <c r="AH176" s="9" t="n">
        <v>0</v>
      </c>
      <c r="AI176" s="35"/>
    </row>
    <row r="177" s="16" customFormat="true" ht="15" hidden="false" customHeight="false" outlineLevel="0" collapsed="false">
      <c r="A177" s="28" t="n">
        <v>27728</v>
      </c>
      <c r="B177" s="9" t="n">
        <v>0</v>
      </c>
      <c r="C177" s="9" t="n">
        <v>0</v>
      </c>
      <c r="D177" s="9" t="n">
        <v>0.02230907</v>
      </c>
      <c r="E177" s="9" t="n">
        <v>0</v>
      </c>
      <c r="F177" s="35"/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35"/>
      <c r="T177" s="9" t="n">
        <v>0</v>
      </c>
      <c r="U177" s="9" t="n">
        <v>0</v>
      </c>
      <c r="V177" s="9" t="n">
        <v>0</v>
      </c>
      <c r="W177" s="9" t="n">
        <v>0</v>
      </c>
      <c r="X177" s="35"/>
      <c r="Y177" s="4"/>
      <c r="Z177" s="36"/>
      <c r="AA177" s="31"/>
      <c r="AB177" s="35"/>
      <c r="AC177" s="32" t="n">
        <f aca="false">B177/AD177</f>
        <v>0</v>
      </c>
      <c r="AD177" s="33" t="n">
        <v>1.01</v>
      </c>
      <c r="AE177" s="34" t="n">
        <f aca="false">AC177-D177</f>
        <v>-0.02230907</v>
      </c>
      <c r="AF177" s="35"/>
      <c r="AG177" s="9" t="n">
        <v>0</v>
      </c>
      <c r="AH177" s="9" t="n">
        <v>0</v>
      </c>
      <c r="AI177" s="35"/>
    </row>
    <row r="178" s="16" customFormat="true" ht="15" hidden="false" customHeight="false" outlineLevel="0" collapsed="false">
      <c r="A178" s="28" t="n">
        <v>27759</v>
      </c>
      <c r="B178" s="9" t="n">
        <v>0</v>
      </c>
      <c r="C178" s="9" t="n">
        <v>0</v>
      </c>
      <c r="D178" s="9" t="n">
        <v>0.02230907</v>
      </c>
      <c r="E178" s="9" t="n">
        <v>0</v>
      </c>
      <c r="F178" s="35"/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35"/>
      <c r="T178" s="9" t="n">
        <v>0</v>
      </c>
      <c r="U178" s="9" t="n">
        <v>0</v>
      </c>
      <c r="V178" s="9" t="n">
        <v>0</v>
      </c>
      <c r="W178" s="9" t="n">
        <v>0</v>
      </c>
      <c r="X178" s="35"/>
      <c r="Y178" s="4"/>
      <c r="Z178" s="36"/>
      <c r="AA178" s="31"/>
      <c r="AB178" s="35"/>
      <c r="AC178" s="32" t="n">
        <f aca="false">B178/AD178</f>
        <v>0</v>
      </c>
      <c r="AD178" s="33" t="n">
        <v>1.02</v>
      </c>
      <c r="AE178" s="34" t="n">
        <f aca="false">AC178-D178</f>
        <v>-0.02230907</v>
      </c>
      <c r="AF178" s="35"/>
      <c r="AG178" s="9" t="n">
        <v>0</v>
      </c>
      <c r="AH178" s="9" t="n">
        <v>0</v>
      </c>
      <c r="AI178" s="35"/>
    </row>
    <row r="179" s="16" customFormat="true" ht="15" hidden="false" customHeight="false" outlineLevel="0" collapsed="false">
      <c r="A179" s="28" t="n">
        <v>27790</v>
      </c>
      <c r="B179" s="9" t="n">
        <v>0</v>
      </c>
      <c r="C179" s="9" t="n">
        <v>0</v>
      </c>
      <c r="D179" s="9" t="n">
        <v>0.02230907</v>
      </c>
      <c r="E179" s="9" t="n">
        <v>0</v>
      </c>
      <c r="F179" s="35"/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35"/>
      <c r="T179" s="9" t="n">
        <v>0</v>
      </c>
      <c r="U179" s="9" t="n">
        <v>0</v>
      </c>
      <c r="V179" s="9" t="n">
        <v>0</v>
      </c>
      <c r="W179" s="9" t="n">
        <v>0</v>
      </c>
      <c r="X179" s="35"/>
      <c r="Y179" s="4"/>
      <c r="Z179" s="36"/>
      <c r="AA179" s="31"/>
      <c r="AB179" s="35"/>
      <c r="AC179" s="32" t="n">
        <f aca="false">B179/AD179</f>
        <v>0</v>
      </c>
      <c r="AD179" s="33" t="n">
        <v>1</v>
      </c>
      <c r="AE179" s="34" t="n">
        <f aca="false">AC179-D179</f>
        <v>-0.02230907</v>
      </c>
      <c r="AF179" s="35"/>
      <c r="AG179" s="9" t="n">
        <v>0</v>
      </c>
      <c r="AH179" s="9" t="n">
        <v>0</v>
      </c>
      <c r="AI179" s="35"/>
    </row>
    <row r="180" s="16" customFormat="true" ht="15" hidden="false" customHeight="false" outlineLevel="0" collapsed="false">
      <c r="A180" s="28" t="n">
        <v>27819</v>
      </c>
      <c r="B180" s="9" t="n">
        <v>0</v>
      </c>
      <c r="C180" s="9" t="n">
        <v>0</v>
      </c>
      <c r="D180" s="9" t="n">
        <v>0.02230907</v>
      </c>
      <c r="E180" s="9" t="n">
        <v>0</v>
      </c>
      <c r="F180" s="35"/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35"/>
      <c r="T180" s="9" t="n">
        <v>0</v>
      </c>
      <c r="U180" s="9" t="n">
        <v>0</v>
      </c>
      <c r="V180" s="9" t="n">
        <v>0</v>
      </c>
      <c r="W180" s="9" t="n">
        <v>0</v>
      </c>
      <c r="X180" s="35"/>
      <c r="Y180" s="4"/>
      <c r="Z180" s="36"/>
      <c r="AA180" s="31"/>
      <c r="AB180" s="35"/>
      <c r="AC180" s="32" t="n">
        <f aca="false">B180/AD180</f>
        <v>0</v>
      </c>
      <c r="AD180" s="33" t="n">
        <v>0.98</v>
      </c>
      <c r="AE180" s="34" t="n">
        <f aca="false">AC180-D180</f>
        <v>-0.02230907</v>
      </c>
      <c r="AF180" s="35"/>
      <c r="AG180" s="9" t="n">
        <v>0</v>
      </c>
      <c r="AH180" s="9" t="n">
        <v>0</v>
      </c>
      <c r="AI180" s="35"/>
    </row>
    <row r="181" s="16" customFormat="true" ht="15" hidden="false" customHeight="false" outlineLevel="0" collapsed="false">
      <c r="A181" s="28" t="n">
        <v>27850</v>
      </c>
      <c r="B181" s="9" t="n">
        <v>0</v>
      </c>
      <c r="C181" s="9" t="n">
        <v>0</v>
      </c>
      <c r="D181" s="9" t="n">
        <v>0.02230907</v>
      </c>
      <c r="E181" s="9" t="n">
        <v>0</v>
      </c>
      <c r="F181" s="35"/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35"/>
      <c r="T181" s="9" t="n">
        <v>0</v>
      </c>
      <c r="U181" s="9" t="n">
        <v>0</v>
      </c>
      <c r="V181" s="9" t="n">
        <v>0</v>
      </c>
      <c r="W181" s="9" t="n">
        <v>0</v>
      </c>
      <c r="X181" s="35"/>
      <c r="Y181" s="4"/>
      <c r="Z181" s="36"/>
      <c r="AA181" s="31"/>
      <c r="AB181" s="35"/>
      <c r="AC181" s="32" t="n">
        <f aca="false">B181/AD181</f>
        <v>0</v>
      </c>
      <c r="AD181" s="33" t="n">
        <v>0.98</v>
      </c>
      <c r="AE181" s="34" t="n">
        <f aca="false">AC181-D181</f>
        <v>-0.02230907</v>
      </c>
      <c r="AF181" s="35"/>
      <c r="AG181" s="9" t="n">
        <v>0</v>
      </c>
      <c r="AH181" s="9" t="n">
        <v>0</v>
      </c>
      <c r="AI181" s="35"/>
    </row>
    <row r="182" s="16" customFormat="true" ht="15" hidden="false" customHeight="false" outlineLevel="0" collapsed="false">
      <c r="A182" s="28" t="n">
        <v>27880</v>
      </c>
      <c r="B182" s="9" t="n">
        <v>0</v>
      </c>
      <c r="C182" s="9" t="n">
        <v>0</v>
      </c>
      <c r="D182" s="9" t="n">
        <v>0.02230907</v>
      </c>
      <c r="E182" s="9" t="n">
        <v>0</v>
      </c>
      <c r="F182" s="35"/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35"/>
      <c r="T182" s="9" t="n">
        <v>0</v>
      </c>
      <c r="U182" s="9" t="n">
        <v>0</v>
      </c>
      <c r="V182" s="9" t="n">
        <v>0</v>
      </c>
      <c r="W182" s="9" t="n">
        <v>0</v>
      </c>
      <c r="X182" s="35"/>
      <c r="Y182" s="4"/>
      <c r="Z182" s="36"/>
      <c r="AA182" s="31"/>
      <c r="AB182" s="35"/>
      <c r="AC182" s="32" t="n">
        <f aca="false">B182/AD182</f>
        <v>0</v>
      </c>
      <c r="AD182" s="33" t="n">
        <v>0.98</v>
      </c>
      <c r="AE182" s="34" t="n">
        <f aca="false">AC182-D182</f>
        <v>-0.02230907</v>
      </c>
      <c r="AF182" s="35"/>
      <c r="AG182" s="9" t="n">
        <v>0</v>
      </c>
      <c r="AH182" s="9" t="n">
        <v>0</v>
      </c>
      <c r="AI182" s="35"/>
    </row>
    <row r="183" s="16" customFormat="true" ht="15" hidden="false" customHeight="false" outlineLevel="0" collapsed="false">
      <c r="A183" s="28" t="n">
        <v>27911</v>
      </c>
      <c r="B183" s="9" t="n">
        <v>0</v>
      </c>
      <c r="C183" s="9" t="n">
        <v>0</v>
      </c>
      <c r="D183" s="9" t="n">
        <v>0.02230907</v>
      </c>
      <c r="E183" s="9" t="n">
        <v>0</v>
      </c>
      <c r="F183" s="35"/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35"/>
      <c r="T183" s="9" t="n">
        <v>0</v>
      </c>
      <c r="U183" s="9" t="n">
        <v>0</v>
      </c>
      <c r="V183" s="9" t="n">
        <v>0</v>
      </c>
      <c r="W183" s="9" t="n">
        <v>0</v>
      </c>
      <c r="X183" s="35"/>
      <c r="Y183" s="4"/>
      <c r="Z183" s="36"/>
      <c r="AA183" s="31"/>
      <c r="AB183" s="35"/>
      <c r="AC183" s="32" t="n">
        <f aca="false">B183/AD183</f>
        <v>0</v>
      </c>
      <c r="AD183" s="33" t="n">
        <v>0.98</v>
      </c>
      <c r="AE183" s="34" t="n">
        <f aca="false">AC183-D183</f>
        <v>-0.02230907</v>
      </c>
      <c r="AF183" s="35"/>
      <c r="AG183" s="9" t="n">
        <v>0</v>
      </c>
      <c r="AH183" s="9" t="n">
        <v>0</v>
      </c>
      <c r="AI183" s="35"/>
    </row>
    <row r="184" s="16" customFormat="true" ht="15" hidden="false" customHeight="false" outlineLevel="0" collapsed="false">
      <c r="A184" s="28" t="n">
        <v>27941</v>
      </c>
      <c r="B184" s="9" t="n">
        <v>0</v>
      </c>
      <c r="C184" s="9" t="n">
        <v>0</v>
      </c>
      <c r="D184" s="9" t="n">
        <v>0.02230907</v>
      </c>
      <c r="E184" s="9" t="n">
        <v>0</v>
      </c>
      <c r="F184" s="35"/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35"/>
      <c r="T184" s="9" t="n">
        <v>0</v>
      </c>
      <c r="U184" s="9" t="n">
        <v>0</v>
      </c>
      <c r="V184" s="9" t="n">
        <v>0</v>
      </c>
      <c r="W184" s="9" t="n">
        <v>0</v>
      </c>
      <c r="X184" s="35"/>
      <c r="Y184" s="4"/>
      <c r="Z184" s="36"/>
      <c r="AA184" s="31"/>
      <c r="AB184" s="35"/>
      <c r="AC184" s="32" t="n">
        <f aca="false">B184/AD184</f>
        <v>0</v>
      </c>
      <c r="AD184" s="33" t="n">
        <v>0.97</v>
      </c>
      <c r="AE184" s="34" t="n">
        <f aca="false">AC184-D184</f>
        <v>-0.02230907</v>
      </c>
      <c r="AF184" s="35"/>
      <c r="AG184" s="9" t="n">
        <v>0</v>
      </c>
      <c r="AH184" s="9" t="n">
        <v>0</v>
      </c>
      <c r="AI184" s="35"/>
    </row>
    <row r="185" s="16" customFormat="true" ht="15" hidden="false" customHeight="false" outlineLevel="0" collapsed="false">
      <c r="A185" s="28" t="n">
        <v>27972</v>
      </c>
      <c r="B185" s="9" t="n">
        <v>0</v>
      </c>
      <c r="C185" s="9" t="n">
        <v>0</v>
      </c>
      <c r="D185" s="9" t="n">
        <v>0.02230907</v>
      </c>
      <c r="E185" s="9" t="n">
        <v>0</v>
      </c>
      <c r="F185" s="35"/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35"/>
      <c r="T185" s="9" t="n">
        <v>0</v>
      </c>
      <c r="U185" s="9" t="n">
        <v>0</v>
      </c>
      <c r="V185" s="9" t="n">
        <v>0</v>
      </c>
      <c r="W185" s="9" t="n">
        <v>0</v>
      </c>
      <c r="X185" s="35"/>
      <c r="Y185" s="4"/>
      <c r="Z185" s="36"/>
      <c r="AA185" s="31"/>
      <c r="AB185" s="35"/>
      <c r="AC185" s="32" t="n">
        <f aca="false">B185/AD185</f>
        <v>0</v>
      </c>
      <c r="AD185" s="33" t="n">
        <v>0.98</v>
      </c>
      <c r="AE185" s="34" t="n">
        <f aca="false">AC185-D185</f>
        <v>-0.02230907</v>
      </c>
      <c r="AF185" s="35"/>
      <c r="AG185" s="9" t="n">
        <v>0</v>
      </c>
      <c r="AH185" s="9" t="n">
        <v>0</v>
      </c>
      <c r="AI185" s="35"/>
    </row>
    <row r="186" s="16" customFormat="true" ht="15" hidden="false" customHeight="false" outlineLevel="0" collapsed="false">
      <c r="A186" s="28" t="n">
        <v>28003</v>
      </c>
      <c r="B186" s="9" t="n">
        <v>0</v>
      </c>
      <c r="C186" s="9" t="n">
        <v>0</v>
      </c>
      <c r="D186" s="9" t="n">
        <v>0.02230907</v>
      </c>
      <c r="E186" s="9" t="n">
        <v>0</v>
      </c>
      <c r="F186" s="35"/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35"/>
      <c r="T186" s="9" t="n">
        <v>0</v>
      </c>
      <c r="U186" s="9" t="n">
        <v>0</v>
      </c>
      <c r="V186" s="9" t="n">
        <v>0</v>
      </c>
      <c r="W186" s="9" t="n">
        <v>0</v>
      </c>
      <c r="X186" s="35"/>
      <c r="Y186" s="4"/>
      <c r="Z186" s="36"/>
      <c r="AA186" s="31"/>
      <c r="AB186" s="35"/>
      <c r="AC186" s="32" t="n">
        <f aca="false">B186/AD186</f>
        <v>0</v>
      </c>
      <c r="AD186" s="33" t="n">
        <v>0.98</v>
      </c>
      <c r="AE186" s="34" t="n">
        <f aca="false">AC186-D186</f>
        <v>-0.02230907</v>
      </c>
      <c r="AF186" s="35"/>
      <c r="AG186" s="9" t="n">
        <v>0</v>
      </c>
      <c r="AH186" s="9" t="n">
        <v>0</v>
      </c>
      <c r="AI186" s="35"/>
    </row>
    <row r="187" s="16" customFormat="true" ht="15" hidden="false" customHeight="false" outlineLevel="0" collapsed="false">
      <c r="A187" s="28" t="n">
        <v>28033</v>
      </c>
      <c r="B187" s="9" t="n">
        <v>0</v>
      </c>
      <c r="C187" s="9" t="n">
        <v>0</v>
      </c>
      <c r="D187" s="9" t="n">
        <v>0.02230907</v>
      </c>
      <c r="E187" s="9" t="n">
        <v>0</v>
      </c>
      <c r="F187" s="35"/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35"/>
      <c r="T187" s="9" t="n">
        <v>0</v>
      </c>
      <c r="U187" s="9" t="n">
        <v>0</v>
      </c>
      <c r="V187" s="9" t="n">
        <v>0</v>
      </c>
      <c r="W187" s="9" t="n">
        <v>0</v>
      </c>
      <c r="X187" s="35"/>
      <c r="Y187" s="4"/>
      <c r="Z187" s="36"/>
      <c r="AA187" s="31"/>
      <c r="AB187" s="35"/>
      <c r="AC187" s="32" t="n">
        <f aca="false">B187/AD187</f>
        <v>0</v>
      </c>
      <c r="AD187" s="33" t="n">
        <v>0.97</v>
      </c>
      <c r="AE187" s="34" t="n">
        <f aca="false">AC187-D187</f>
        <v>-0.02230907</v>
      </c>
      <c r="AF187" s="35"/>
      <c r="AG187" s="9" t="n">
        <v>0</v>
      </c>
      <c r="AH187" s="9" t="n">
        <v>0</v>
      </c>
      <c r="AI187" s="35"/>
    </row>
    <row r="188" s="16" customFormat="true" ht="15" hidden="false" customHeight="false" outlineLevel="0" collapsed="false">
      <c r="A188" s="28" t="n">
        <v>28064</v>
      </c>
      <c r="B188" s="9" t="n">
        <v>0</v>
      </c>
      <c r="C188" s="9" t="n">
        <v>0</v>
      </c>
      <c r="D188" s="9" t="n">
        <v>0.02230907</v>
      </c>
      <c r="E188" s="9" t="n">
        <v>0</v>
      </c>
      <c r="F188" s="35"/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35"/>
      <c r="T188" s="9" t="n">
        <v>0</v>
      </c>
      <c r="U188" s="9" t="n">
        <v>0</v>
      </c>
      <c r="V188" s="9" t="n">
        <v>0</v>
      </c>
      <c r="W188" s="9" t="n">
        <v>0</v>
      </c>
      <c r="X188" s="35"/>
      <c r="Y188" s="4"/>
      <c r="Z188" s="36"/>
      <c r="AA188" s="31"/>
      <c r="AB188" s="35"/>
      <c r="AC188" s="32" t="n">
        <f aca="false">B188/AD188</f>
        <v>0</v>
      </c>
      <c r="AD188" s="33" t="n">
        <v>0.97</v>
      </c>
      <c r="AE188" s="34" t="n">
        <f aca="false">AC188-D188</f>
        <v>-0.02230907</v>
      </c>
      <c r="AF188" s="35"/>
      <c r="AG188" s="9" t="n">
        <v>0</v>
      </c>
      <c r="AH188" s="9" t="n">
        <v>0</v>
      </c>
      <c r="AI188" s="35"/>
    </row>
    <row r="189" s="16" customFormat="true" ht="15" hidden="false" customHeight="false" outlineLevel="0" collapsed="false">
      <c r="A189" s="28" t="n">
        <v>28094</v>
      </c>
      <c r="B189" s="9" t="n">
        <v>0</v>
      </c>
      <c r="C189" s="9" t="n">
        <v>0</v>
      </c>
      <c r="D189" s="9" t="n">
        <v>0.02230907</v>
      </c>
      <c r="E189" s="9" t="n">
        <v>0</v>
      </c>
      <c r="F189" s="35"/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35"/>
      <c r="T189" s="9" t="n">
        <v>0</v>
      </c>
      <c r="U189" s="9" t="n">
        <v>0</v>
      </c>
      <c r="V189" s="9" t="n">
        <v>0</v>
      </c>
      <c r="W189" s="9" t="n">
        <v>0</v>
      </c>
      <c r="X189" s="35"/>
      <c r="Y189" s="4"/>
      <c r="Z189" s="36"/>
      <c r="AA189" s="31"/>
      <c r="AB189" s="35"/>
      <c r="AC189" s="32" t="n">
        <f aca="false">B189/AD189</f>
        <v>0</v>
      </c>
      <c r="AD189" s="33" t="n">
        <v>1.04</v>
      </c>
      <c r="AE189" s="34" t="n">
        <f aca="false">AC189-D189</f>
        <v>-0.02230907</v>
      </c>
      <c r="AF189" s="35"/>
      <c r="AG189" s="9" t="n">
        <v>0</v>
      </c>
      <c r="AH189" s="9" t="n">
        <v>0</v>
      </c>
      <c r="AI189" s="35"/>
    </row>
    <row r="190" s="16" customFormat="true" ht="15" hidden="false" customHeight="false" outlineLevel="0" collapsed="false">
      <c r="A190" s="28" t="n">
        <v>28125</v>
      </c>
      <c r="B190" s="9" t="n">
        <v>0</v>
      </c>
      <c r="C190" s="9" t="n">
        <v>0</v>
      </c>
      <c r="D190" s="9" t="n">
        <v>0.02230907</v>
      </c>
      <c r="E190" s="9" t="n">
        <v>0</v>
      </c>
      <c r="F190" s="35"/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35"/>
      <c r="T190" s="9" t="n">
        <v>0</v>
      </c>
      <c r="U190" s="9" t="n">
        <v>0</v>
      </c>
      <c r="V190" s="9" t="n">
        <v>0</v>
      </c>
      <c r="W190" s="9" t="n">
        <v>0</v>
      </c>
      <c r="X190" s="35"/>
      <c r="Y190" s="4"/>
      <c r="Z190" s="36"/>
      <c r="AA190" s="31"/>
      <c r="AB190" s="35"/>
      <c r="AC190" s="32" t="n">
        <f aca="false">B190/AD190</f>
        <v>0</v>
      </c>
      <c r="AD190" s="33" t="n">
        <v>1.01</v>
      </c>
      <c r="AE190" s="34" t="n">
        <f aca="false">AC190-D190</f>
        <v>-0.02230907</v>
      </c>
      <c r="AF190" s="35"/>
      <c r="AG190" s="9" t="n">
        <v>0</v>
      </c>
      <c r="AH190" s="9" t="n">
        <v>0</v>
      </c>
      <c r="AI190" s="35"/>
    </row>
    <row r="191" s="16" customFormat="true" ht="15" hidden="false" customHeight="false" outlineLevel="0" collapsed="false">
      <c r="A191" s="28" t="n">
        <v>28156</v>
      </c>
      <c r="B191" s="9" t="n">
        <v>0</v>
      </c>
      <c r="C191" s="9" t="n">
        <v>0</v>
      </c>
      <c r="D191" s="9" t="n">
        <v>0.02230907</v>
      </c>
      <c r="E191" s="9" t="n">
        <v>0</v>
      </c>
      <c r="F191" s="35"/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35"/>
      <c r="T191" s="9" t="n">
        <v>0</v>
      </c>
      <c r="U191" s="9" t="n">
        <v>0</v>
      </c>
      <c r="V191" s="9" t="n">
        <v>0</v>
      </c>
      <c r="W191" s="9" t="n">
        <v>0</v>
      </c>
      <c r="X191" s="35"/>
      <c r="Y191" s="4"/>
      <c r="Z191" s="36"/>
      <c r="AA191" s="31"/>
      <c r="AB191" s="35"/>
      <c r="AC191" s="32" t="n">
        <f aca="false">B191/AD191</f>
        <v>0</v>
      </c>
      <c r="AD191" s="33" t="n">
        <v>1.02</v>
      </c>
      <c r="AE191" s="34" t="n">
        <f aca="false">AC191-D191</f>
        <v>-0.02230907</v>
      </c>
      <c r="AF191" s="35"/>
      <c r="AG191" s="9" t="n">
        <v>0</v>
      </c>
      <c r="AH191" s="9" t="n">
        <v>0</v>
      </c>
      <c r="AI191" s="35"/>
    </row>
    <row r="192" s="16" customFormat="true" ht="15" hidden="false" customHeight="false" outlineLevel="0" collapsed="false">
      <c r="A192" s="28" t="n">
        <v>28184</v>
      </c>
      <c r="B192" s="9" t="n">
        <v>0</v>
      </c>
      <c r="C192" s="9" t="n">
        <v>0</v>
      </c>
      <c r="D192" s="9" t="n">
        <v>0.02230907</v>
      </c>
      <c r="E192" s="9" t="n">
        <v>0</v>
      </c>
      <c r="F192" s="35"/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35"/>
      <c r="T192" s="9" t="n">
        <v>0</v>
      </c>
      <c r="U192" s="9" t="n">
        <v>0</v>
      </c>
      <c r="V192" s="9" t="n">
        <v>0</v>
      </c>
      <c r="W192" s="9" t="n">
        <v>0</v>
      </c>
      <c r="X192" s="35"/>
      <c r="Y192" s="4"/>
      <c r="Z192" s="36"/>
      <c r="AA192" s="31"/>
      <c r="AB192" s="35"/>
      <c r="AC192" s="32" t="n">
        <f aca="false">B192/AD192</f>
        <v>0</v>
      </c>
      <c r="AD192" s="33" t="n">
        <v>1.05</v>
      </c>
      <c r="AE192" s="34" t="n">
        <f aca="false">AC192-D192</f>
        <v>-0.02230907</v>
      </c>
      <c r="AF192" s="35"/>
      <c r="AG192" s="9" t="n">
        <v>0</v>
      </c>
      <c r="AH192" s="9" t="n">
        <v>0</v>
      </c>
      <c r="AI192" s="35"/>
    </row>
    <row r="193" s="16" customFormat="true" ht="15" hidden="false" customHeight="false" outlineLevel="0" collapsed="false">
      <c r="A193" s="28" t="n">
        <v>28215</v>
      </c>
      <c r="B193" s="9" t="n">
        <v>0</v>
      </c>
      <c r="C193" s="9" t="n">
        <v>0</v>
      </c>
      <c r="D193" s="9" t="n">
        <v>0.02230907</v>
      </c>
      <c r="E193" s="9" t="n">
        <v>0</v>
      </c>
      <c r="F193" s="35"/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35"/>
      <c r="T193" s="9" t="n">
        <v>0</v>
      </c>
      <c r="U193" s="9" t="n">
        <v>0</v>
      </c>
      <c r="V193" s="9" t="n">
        <v>0</v>
      </c>
      <c r="W193" s="9" t="n">
        <v>0</v>
      </c>
      <c r="X193" s="35"/>
      <c r="Y193" s="4"/>
      <c r="Z193" s="36"/>
      <c r="AA193" s="31"/>
      <c r="AB193" s="35"/>
      <c r="AC193" s="32" t="n">
        <f aca="false">B193/AD193</f>
        <v>0</v>
      </c>
      <c r="AD193" s="33" t="n">
        <v>1.06</v>
      </c>
      <c r="AE193" s="34" t="n">
        <f aca="false">AC193-D193</f>
        <v>-0.02230907</v>
      </c>
      <c r="AF193" s="35"/>
      <c r="AG193" s="9" t="n">
        <v>0</v>
      </c>
      <c r="AH193" s="9" t="n">
        <v>0</v>
      </c>
      <c r="AI193" s="35"/>
    </row>
    <row r="194" s="16" customFormat="true" ht="15" hidden="false" customHeight="false" outlineLevel="0" collapsed="false">
      <c r="A194" s="28" t="n">
        <v>28245</v>
      </c>
      <c r="B194" s="9" t="n">
        <v>0</v>
      </c>
      <c r="C194" s="9" t="n">
        <v>0</v>
      </c>
      <c r="D194" s="9" t="n">
        <v>0.02230907</v>
      </c>
      <c r="E194" s="9" t="n">
        <v>0</v>
      </c>
      <c r="F194" s="35"/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35"/>
      <c r="T194" s="9" t="n">
        <v>0</v>
      </c>
      <c r="U194" s="9" t="n">
        <v>0</v>
      </c>
      <c r="V194" s="9" t="n">
        <v>0</v>
      </c>
      <c r="W194" s="9" t="n">
        <v>0</v>
      </c>
      <c r="X194" s="35"/>
      <c r="Y194" s="4"/>
      <c r="Z194" s="36"/>
      <c r="AA194" s="31"/>
      <c r="AB194" s="35"/>
      <c r="AC194" s="32" t="n">
        <f aca="false">B194/AD194</f>
        <v>0</v>
      </c>
      <c r="AD194" s="33" t="n">
        <v>1.05</v>
      </c>
      <c r="AE194" s="34" t="n">
        <f aca="false">AC194-D194</f>
        <v>-0.02230907</v>
      </c>
      <c r="AF194" s="35"/>
      <c r="AG194" s="9" t="n">
        <v>0</v>
      </c>
      <c r="AH194" s="9" t="n">
        <v>0</v>
      </c>
      <c r="AI194" s="35"/>
    </row>
    <row r="195" s="16" customFormat="true" ht="15" hidden="false" customHeight="false" outlineLevel="0" collapsed="false">
      <c r="A195" s="28" t="n">
        <v>28276</v>
      </c>
      <c r="B195" s="9" t="n">
        <v>0</v>
      </c>
      <c r="C195" s="9" t="n">
        <v>0</v>
      </c>
      <c r="D195" s="9" t="n">
        <v>0.02230907</v>
      </c>
      <c r="E195" s="9" t="n">
        <v>0</v>
      </c>
      <c r="F195" s="35"/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35"/>
      <c r="T195" s="9" t="n">
        <v>0</v>
      </c>
      <c r="U195" s="9" t="n">
        <v>0</v>
      </c>
      <c r="V195" s="9" t="n">
        <v>0</v>
      </c>
      <c r="W195" s="9" t="n">
        <v>0</v>
      </c>
      <c r="X195" s="35"/>
      <c r="Y195" s="4"/>
      <c r="Z195" s="36"/>
      <c r="AA195" s="31"/>
      <c r="AB195" s="35"/>
      <c r="AC195" s="32" t="n">
        <f aca="false">B195/AD195</f>
        <v>0</v>
      </c>
      <c r="AD195" s="33" t="n">
        <v>1.05</v>
      </c>
      <c r="AE195" s="34" t="n">
        <f aca="false">AC195-D195</f>
        <v>-0.02230907</v>
      </c>
      <c r="AF195" s="35"/>
      <c r="AG195" s="9" t="n">
        <v>0</v>
      </c>
      <c r="AH195" s="9" t="n">
        <v>0</v>
      </c>
      <c r="AI195" s="35"/>
    </row>
    <row r="196" s="16" customFormat="true" ht="15" hidden="false" customHeight="false" outlineLevel="0" collapsed="false">
      <c r="A196" s="28" t="n">
        <v>28306</v>
      </c>
      <c r="B196" s="9" t="n">
        <v>0</v>
      </c>
      <c r="C196" s="9" t="n">
        <v>0</v>
      </c>
      <c r="D196" s="9" t="n">
        <v>0.02230907</v>
      </c>
      <c r="E196" s="9" t="n">
        <v>0</v>
      </c>
      <c r="F196" s="35"/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35"/>
      <c r="T196" s="9" t="n">
        <v>0</v>
      </c>
      <c r="U196" s="9" t="n">
        <v>0</v>
      </c>
      <c r="V196" s="9" t="n">
        <v>0</v>
      </c>
      <c r="W196" s="9" t="n">
        <v>0</v>
      </c>
      <c r="X196" s="35"/>
      <c r="Y196" s="4"/>
      <c r="Z196" s="36"/>
      <c r="AA196" s="31"/>
      <c r="AB196" s="35"/>
      <c r="AC196" s="32" t="n">
        <f aca="false">B196/AD196</f>
        <v>0</v>
      </c>
      <c r="AD196" s="33" t="n">
        <v>1.06</v>
      </c>
      <c r="AE196" s="34" t="n">
        <f aca="false">AC196-D196</f>
        <v>-0.02230907</v>
      </c>
      <c r="AF196" s="35"/>
      <c r="AG196" s="9" t="n">
        <v>0</v>
      </c>
      <c r="AH196" s="9" t="n">
        <v>0</v>
      </c>
      <c r="AI196" s="35"/>
    </row>
    <row r="197" s="16" customFormat="true" ht="15" hidden="false" customHeight="false" outlineLevel="0" collapsed="false">
      <c r="A197" s="28" t="n">
        <v>28337</v>
      </c>
      <c r="B197" s="9" t="n">
        <v>0</v>
      </c>
      <c r="C197" s="9" t="n">
        <v>0</v>
      </c>
      <c r="D197" s="9" t="n">
        <v>0.02230907</v>
      </c>
      <c r="E197" s="9" t="n">
        <v>0</v>
      </c>
      <c r="F197" s="35"/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35"/>
      <c r="T197" s="9" t="n">
        <v>0</v>
      </c>
      <c r="U197" s="9" t="n">
        <v>0</v>
      </c>
      <c r="V197" s="9" t="n">
        <v>0</v>
      </c>
      <c r="W197" s="9" t="n">
        <v>0</v>
      </c>
      <c r="X197" s="35"/>
      <c r="Y197" s="4"/>
      <c r="Z197" s="36"/>
      <c r="AA197" s="31"/>
      <c r="AB197" s="35"/>
      <c r="AC197" s="32" t="n">
        <f aca="false">B197/AD197</f>
        <v>0</v>
      </c>
      <c r="AD197" s="33" t="n">
        <v>1.07</v>
      </c>
      <c r="AE197" s="34" t="n">
        <f aca="false">AC197-D197</f>
        <v>-0.02230907</v>
      </c>
      <c r="AF197" s="35"/>
      <c r="AG197" s="9" t="n">
        <v>0</v>
      </c>
      <c r="AH197" s="9" t="n">
        <v>0</v>
      </c>
      <c r="AI197" s="35"/>
    </row>
    <row r="198" s="16" customFormat="true" ht="15" hidden="false" customHeight="false" outlineLevel="0" collapsed="false">
      <c r="A198" s="28" t="n">
        <v>28368</v>
      </c>
      <c r="B198" s="9" t="n">
        <v>0</v>
      </c>
      <c r="C198" s="9" t="n">
        <v>0</v>
      </c>
      <c r="D198" s="9" t="n">
        <v>0.02230907</v>
      </c>
      <c r="E198" s="9" t="n">
        <v>0</v>
      </c>
      <c r="F198" s="35"/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35"/>
      <c r="T198" s="9" t="n">
        <v>0</v>
      </c>
      <c r="U198" s="9" t="n">
        <v>0</v>
      </c>
      <c r="V198" s="9" t="n">
        <v>0</v>
      </c>
      <c r="W198" s="9" t="n">
        <v>0</v>
      </c>
      <c r="X198" s="35"/>
      <c r="Y198" s="4"/>
      <c r="Z198" s="36"/>
      <c r="AA198" s="31"/>
      <c r="AB198" s="35"/>
      <c r="AC198" s="32" t="n">
        <f aca="false">B198/AD198</f>
        <v>0</v>
      </c>
      <c r="AD198" s="33" t="n">
        <v>1.07</v>
      </c>
      <c r="AE198" s="34" t="n">
        <f aca="false">AC198-D198</f>
        <v>-0.02230907</v>
      </c>
      <c r="AF198" s="35"/>
      <c r="AG198" s="9" t="n">
        <v>0</v>
      </c>
      <c r="AH198" s="9" t="n">
        <v>0</v>
      </c>
      <c r="AI198" s="35"/>
    </row>
    <row r="199" s="16" customFormat="true" ht="15" hidden="false" customHeight="false" outlineLevel="0" collapsed="false">
      <c r="A199" s="28" t="n">
        <v>28398</v>
      </c>
      <c r="B199" s="9" t="n">
        <v>0</v>
      </c>
      <c r="C199" s="9" t="n">
        <v>0</v>
      </c>
      <c r="D199" s="9" t="n">
        <v>0.02230907</v>
      </c>
      <c r="E199" s="9" t="n">
        <v>0</v>
      </c>
      <c r="F199" s="35"/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35"/>
      <c r="T199" s="9" t="n">
        <v>0</v>
      </c>
      <c r="U199" s="9" t="n">
        <v>0</v>
      </c>
      <c r="V199" s="9" t="n">
        <v>0</v>
      </c>
      <c r="W199" s="9" t="n">
        <v>0</v>
      </c>
      <c r="X199" s="35"/>
      <c r="Y199" s="4"/>
      <c r="Z199" s="36"/>
      <c r="AA199" s="31"/>
      <c r="AB199" s="35"/>
      <c r="AC199" s="32" t="n">
        <f aca="false">B199/AD199</f>
        <v>0</v>
      </c>
      <c r="AD199" s="33" t="n">
        <v>1.07</v>
      </c>
      <c r="AE199" s="34" t="n">
        <f aca="false">AC199-D199</f>
        <v>-0.02230907</v>
      </c>
      <c r="AF199" s="35"/>
      <c r="AG199" s="9" t="n">
        <v>0</v>
      </c>
      <c r="AH199" s="9" t="n">
        <v>0</v>
      </c>
      <c r="AI199" s="35"/>
    </row>
    <row r="200" s="16" customFormat="true" ht="15" hidden="false" customHeight="false" outlineLevel="0" collapsed="false">
      <c r="A200" s="28" t="n">
        <v>28429</v>
      </c>
      <c r="B200" s="9" t="n">
        <v>0</v>
      </c>
      <c r="C200" s="9" t="n">
        <v>0</v>
      </c>
      <c r="D200" s="9" t="n">
        <v>0.02230907</v>
      </c>
      <c r="E200" s="9" t="n">
        <v>0</v>
      </c>
      <c r="F200" s="35"/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35"/>
      <c r="T200" s="9" t="n">
        <v>0</v>
      </c>
      <c r="U200" s="9" t="n">
        <v>0</v>
      </c>
      <c r="V200" s="9" t="n">
        <v>0</v>
      </c>
      <c r="W200" s="9" t="n">
        <v>0</v>
      </c>
      <c r="X200" s="35"/>
      <c r="Y200" s="4"/>
      <c r="Z200" s="36"/>
      <c r="AA200" s="31"/>
      <c r="AB200" s="35"/>
      <c r="AC200" s="32" t="n">
        <f aca="false">B200/AD200</f>
        <v>0</v>
      </c>
      <c r="AD200" s="33" t="n">
        <v>1.11</v>
      </c>
      <c r="AE200" s="34" t="n">
        <f aca="false">AC200-D200</f>
        <v>-0.02230907</v>
      </c>
      <c r="AF200" s="35"/>
      <c r="AG200" s="9" t="n">
        <v>0</v>
      </c>
      <c r="AH200" s="9" t="n">
        <v>0</v>
      </c>
      <c r="AI200" s="35"/>
    </row>
    <row r="201" s="16" customFormat="true" ht="15" hidden="false" customHeight="false" outlineLevel="0" collapsed="false">
      <c r="A201" s="28" t="n">
        <v>28459</v>
      </c>
      <c r="B201" s="9" t="n">
        <v>0</v>
      </c>
      <c r="C201" s="9" t="n">
        <v>0</v>
      </c>
      <c r="D201" s="9" t="n">
        <v>0.02230907</v>
      </c>
      <c r="E201" s="9" t="n">
        <v>0</v>
      </c>
      <c r="F201" s="35"/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35"/>
      <c r="T201" s="9" t="n">
        <v>0</v>
      </c>
      <c r="U201" s="9" t="n">
        <v>0</v>
      </c>
      <c r="V201" s="9" t="n">
        <v>0</v>
      </c>
      <c r="W201" s="9" t="n">
        <v>0</v>
      </c>
      <c r="X201" s="35"/>
      <c r="Y201" s="4"/>
      <c r="Z201" s="36"/>
      <c r="AA201" s="31"/>
      <c r="AB201" s="35"/>
      <c r="AC201" s="32" t="n">
        <f aca="false">B201/AD201</f>
        <v>0</v>
      </c>
      <c r="AD201" s="33" t="n">
        <v>1.11</v>
      </c>
      <c r="AE201" s="34" t="n">
        <f aca="false">AC201-D201</f>
        <v>-0.02230907</v>
      </c>
      <c r="AF201" s="35"/>
      <c r="AG201" s="9" t="n">
        <v>0</v>
      </c>
      <c r="AH201" s="9" t="n">
        <v>0</v>
      </c>
      <c r="AI201" s="35"/>
    </row>
    <row r="202" s="16" customFormat="true" ht="15" hidden="false" customHeight="false" outlineLevel="0" collapsed="false">
      <c r="A202" s="28" t="n">
        <v>28490</v>
      </c>
      <c r="B202" s="9" t="n">
        <v>0</v>
      </c>
      <c r="C202" s="9" t="n">
        <v>0</v>
      </c>
      <c r="D202" s="9" t="n">
        <v>0.02230907</v>
      </c>
      <c r="E202" s="9" t="n">
        <v>0</v>
      </c>
      <c r="F202" s="35"/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35"/>
      <c r="T202" s="9" t="n">
        <v>0</v>
      </c>
      <c r="U202" s="9" t="n">
        <v>0</v>
      </c>
      <c r="V202" s="9" t="n">
        <v>0</v>
      </c>
      <c r="W202" s="9" t="n">
        <v>0</v>
      </c>
      <c r="X202" s="35"/>
      <c r="Y202" s="4"/>
      <c r="Z202" s="36"/>
      <c r="AA202" s="31"/>
      <c r="AB202" s="35"/>
      <c r="AC202" s="32" t="n">
        <f aca="false">B202/AD202</f>
        <v>0</v>
      </c>
      <c r="AD202" s="33" t="n">
        <v>1.09</v>
      </c>
      <c r="AE202" s="34" t="n">
        <f aca="false">AC202-D202</f>
        <v>-0.02230907</v>
      </c>
      <c r="AF202" s="35"/>
      <c r="AG202" s="9" t="n">
        <v>0</v>
      </c>
      <c r="AH202" s="9" t="n">
        <v>0</v>
      </c>
      <c r="AI202" s="35"/>
    </row>
    <row r="203" s="16" customFormat="true" ht="15" hidden="false" customHeight="false" outlineLevel="0" collapsed="false">
      <c r="A203" s="28" t="n">
        <v>28521</v>
      </c>
      <c r="B203" s="9" t="n">
        <v>0</v>
      </c>
      <c r="C203" s="9" t="n">
        <v>0</v>
      </c>
      <c r="D203" s="9" t="n">
        <v>0.02230907</v>
      </c>
      <c r="E203" s="9" t="n">
        <v>0</v>
      </c>
      <c r="F203" s="35"/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35"/>
      <c r="T203" s="9" t="n">
        <v>0</v>
      </c>
      <c r="U203" s="9" t="n">
        <v>0</v>
      </c>
      <c r="V203" s="9" t="n">
        <v>0</v>
      </c>
      <c r="W203" s="9" t="n">
        <v>0</v>
      </c>
      <c r="X203" s="35"/>
      <c r="Y203" s="4"/>
      <c r="Z203" s="36"/>
      <c r="AA203" s="31"/>
      <c r="AB203" s="35"/>
      <c r="AC203" s="32" t="n">
        <f aca="false">B203/AD203</f>
        <v>0</v>
      </c>
      <c r="AD203" s="33" t="n">
        <v>1.11</v>
      </c>
      <c r="AE203" s="34" t="n">
        <f aca="false">AC203-D203</f>
        <v>-0.02230907</v>
      </c>
      <c r="AF203" s="35"/>
      <c r="AG203" s="9" t="n">
        <v>0</v>
      </c>
      <c r="AH203" s="9" t="n">
        <v>0</v>
      </c>
      <c r="AI203" s="35"/>
    </row>
    <row r="204" s="16" customFormat="true" ht="15" hidden="false" customHeight="false" outlineLevel="0" collapsed="false">
      <c r="A204" s="28" t="n">
        <v>28549</v>
      </c>
      <c r="B204" s="9" t="n">
        <v>0</v>
      </c>
      <c r="C204" s="9" t="n">
        <v>0</v>
      </c>
      <c r="D204" s="9" t="n">
        <v>0.02230907</v>
      </c>
      <c r="E204" s="9" t="n">
        <v>0</v>
      </c>
      <c r="F204" s="35"/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35"/>
      <c r="T204" s="9" t="n">
        <v>0</v>
      </c>
      <c r="U204" s="9" t="n">
        <v>0</v>
      </c>
      <c r="V204" s="9" t="n">
        <v>0</v>
      </c>
      <c r="W204" s="9" t="n">
        <v>0</v>
      </c>
      <c r="X204" s="35"/>
      <c r="Y204" s="4"/>
      <c r="Z204" s="36"/>
      <c r="AA204" s="31"/>
      <c r="AB204" s="35"/>
      <c r="AC204" s="32" t="n">
        <f aca="false">B204/AD204</f>
        <v>0</v>
      </c>
      <c r="AD204" s="33" t="n">
        <v>1.11</v>
      </c>
      <c r="AE204" s="34" t="n">
        <f aca="false">AC204-D204</f>
        <v>-0.02230907</v>
      </c>
      <c r="AF204" s="35"/>
      <c r="AG204" s="9" t="n">
        <v>0</v>
      </c>
      <c r="AH204" s="9" t="n">
        <v>0</v>
      </c>
      <c r="AI204" s="35"/>
    </row>
    <row r="205" s="16" customFormat="true" ht="15" hidden="false" customHeight="false" outlineLevel="0" collapsed="false">
      <c r="A205" s="28" t="n">
        <v>28580</v>
      </c>
      <c r="B205" s="9" t="n">
        <v>0</v>
      </c>
      <c r="C205" s="9" t="n">
        <v>0</v>
      </c>
      <c r="D205" s="9" t="n">
        <v>0.02230907</v>
      </c>
      <c r="E205" s="9" t="n">
        <v>0</v>
      </c>
      <c r="F205" s="35"/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35"/>
      <c r="T205" s="9" t="n">
        <v>0</v>
      </c>
      <c r="U205" s="9" t="n">
        <v>0</v>
      </c>
      <c r="V205" s="9" t="n">
        <v>0</v>
      </c>
      <c r="W205" s="9" t="n">
        <v>0</v>
      </c>
      <c r="X205" s="35"/>
      <c r="Y205" s="4"/>
      <c r="Z205" s="36"/>
      <c r="AA205" s="31"/>
      <c r="AB205" s="35"/>
      <c r="AC205" s="32" t="n">
        <f aca="false">B205/AD205</f>
        <v>0</v>
      </c>
      <c r="AD205" s="33" t="n">
        <v>1.13</v>
      </c>
      <c r="AE205" s="34" t="n">
        <f aca="false">AC205-D205</f>
        <v>-0.02230907</v>
      </c>
      <c r="AF205" s="35"/>
      <c r="AG205" s="9" t="n">
        <v>0</v>
      </c>
      <c r="AH205" s="9" t="n">
        <v>0</v>
      </c>
      <c r="AI205" s="35"/>
    </row>
    <row r="206" s="16" customFormat="true" ht="15" hidden="false" customHeight="false" outlineLevel="0" collapsed="false">
      <c r="A206" s="28" t="n">
        <v>28610</v>
      </c>
      <c r="B206" s="9" t="n">
        <v>0</v>
      </c>
      <c r="C206" s="9" t="n">
        <v>0</v>
      </c>
      <c r="D206" s="9" t="n">
        <v>0.02230907</v>
      </c>
      <c r="E206" s="9" t="n">
        <v>0</v>
      </c>
      <c r="F206" s="35"/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35"/>
      <c r="T206" s="9" t="n">
        <v>0</v>
      </c>
      <c r="U206" s="9" t="n">
        <v>0</v>
      </c>
      <c r="V206" s="9" t="n">
        <v>0</v>
      </c>
      <c r="W206" s="9" t="n">
        <v>0</v>
      </c>
      <c r="X206" s="35"/>
      <c r="Y206" s="4"/>
      <c r="Z206" s="36"/>
      <c r="AA206" s="31"/>
      <c r="AB206" s="35"/>
      <c r="AC206" s="32" t="n">
        <f aca="false">B206/AD206</f>
        <v>0</v>
      </c>
      <c r="AD206" s="33" t="n">
        <v>1.13</v>
      </c>
      <c r="AE206" s="34" t="n">
        <f aca="false">AC206-D206</f>
        <v>-0.02230907</v>
      </c>
      <c r="AF206" s="35"/>
      <c r="AG206" s="9" t="n">
        <v>0</v>
      </c>
      <c r="AH206" s="9" t="n">
        <v>0</v>
      </c>
      <c r="AI206" s="35"/>
    </row>
    <row r="207" s="16" customFormat="true" ht="15" hidden="false" customHeight="false" outlineLevel="0" collapsed="false">
      <c r="A207" s="28" t="n">
        <v>28641</v>
      </c>
      <c r="B207" s="9" t="n">
        <v>0</v>
      </c>
      <c r="C207" s="9" t="n">
        <v>0</v>
      </c>
      <c r="D207" s="9" t="n">
        <v>0.02230907</v>
      </c>
      <c r="E207" s="9" t="n">
        <v>0</v>
      </c>
      <c r="F207" s="35"/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35"/>
      <c r="T207" s="9" t="n">
        <v>0</v>
      </c>
      <c r="U207" s="9" t="n">
        <v>0</v>
      </c>
      <c r="V207" s="9" t="n">
        <v>0</v>
      </c>
      <c r="W207" s="9" t="n">
        <v>0</v>
      </c>
      <c r="X207" s="35"/>
      <c r="Y207" s="4"/>
      <c r="Z207" s="36"/>
      <c r="AA207" s="31"/>
      <c r="AB207" s="35"/>
      <c r="AC207" s="32" t="n">
        <f aca="false">B207/AD207</f>
        <v>0</v>
      </c>
      <c r="AD207" s="33" t="n">
        <v>1.12</v>
      </c>
      <c r="AE207" s="34" t="n">
        <f aca="false">AC207-D207</f>
        <v>-0.02230907</v>
      </c>
      <c r="AF207" s="35"/>
      <c r="AG207" s="9" t="n">
        <v>0</v>
      </c>
      <c r="AH207" s="9" t="n">
        <v>0</v>
      </c>
      <c r="AI207" s="35"/>
    </row>
    <row r="208" s="16" customFormat="true" ht="15" hidden="false" customHeight="false" outlineLevel="0" collapsed="false">
      <c r="A208" s="28" t="n">
        <v>28671</v>
      </c>
      <c r="B208" s="9" t="n">
        <v>0</v>
      </c>
      <c r="C208" s="9" t="n">
        <v>0</v>
      </c>
      <c r="D208" s="9" t="n">
        <v>0.02230907</v>
      </c>
      <c r="E208" s="9" t="n">
        <v>0</v>
      </c>
      <c r="F208" s="35"/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35"/>
      <c r="T208" s="9" t="n">
        <v>0</v>
      </c>
      <c r="U208" s="9" t="n">
        <v>0</v>
      </c>
      <c r="V208" s="9" t="n">
        <v>0</v>
      </c>
      <c r="W208" s="9" t="n">
        <v>0</v>
      </c>
      <c r="X208" s="35"/>
      <c r="Y208" s="4"/>
      <c r="Z208" s="36"/>
      <c r="AA208" s="31"/>
      <c r="AB208" s="35"/>
      <c r="AC208" s="32" t="n">
        <f aca="false">B208/AD208</f>
        <v>0</v>
      </c>
      <c r="AD208" s="33" t="n">
        <v>1.12</v>
      </c>
      <c r="AE208" s="34" t="n">
        <f aca="false">AC208-D208</f>
        <v>-0.02230907</v>
      </c>
      <c r="AF208" s="35"/>
      <c r="AG208" s="9" t="n">
        <v>0</v>
      </c>
      <c r="AH208" s="9" t="n">
        <v>0</v>
      </c>
      <c r="AI208" s="35"/>
    </row>
    <row r="209" s="16" customFormat="true" ht="15" hidden="false" customHeight="false" outlineLevel="0" collapsed="false">
      <c r="A209" s="28" t="n">
        <v>28702</v>
      </c>
      <c r="B209" s="9" t="n">
        <v>0</v>
      </c>
      <c r="C209" s="9" t="n">
        <v>0</v>
      </c>
      <c r="D209" s="9" t="n">
        <v>0.02230907</v>
      </c>
      <c r="E209" s="9" t="n">
        <v>0</v>
      </c>
      <c r="F209" s="35"/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35"/>
      <c r="T209" s="9" t="n">
        <v>0</v>
      </c>
      <c r="U209" s="9" t="n">
        <v>0</v>
      </c>
      <c r="V209" s="9" t="n">
        <v>0</v>
      </c>
      <c r="W209" s="9" t="n">
        <v>0</v>
      </c>
      <c r="X209" s="35"/>
      <c r="Y209" s="4"/>
      <c r="Z209" s="36"/>
      <c r="AA209" s="31"/>
      <c r="AB209" s="35"/>
      <c r="AC209" s="32" t="n">
        <f aca="false">B209/AD209</f>
        <v>0</v>
      </c>
      <c r="AD209" s="33" t="n">
        <v>1.13</v>
      </c>
      <c r="AE209" s="34" t="n">
        <f aca="false">AC209-D209</f>
        <v>-0.02230907</v>
      </c>
      <c r="AF209" s="35"/>
      <c r="AG209" s="9" t="n">
        <v>0</v>
      </c>
      <c r="AH209" s="9" t="n">
        <v>0</v>
      </c>
      <c r="AI209" s="35"/>
    </row>
    <row r="210" s="16" customFormat="true" ht="15" hidden="false" customHeight="false" outlineLevel="0" collapsed="false">
      <c r="A210" s="28" t="n">
        <v>28733</v>
      </c>
      <c r="B210" s="9" t="n">
        <v>0</v>
      </c>
      <c r="C210" s="9" t="n">
        <v>0</v>
      </c>
      <c r="D210" s="9" t="n">
        <v>0.02230907</v>
      </c>
      <c r="E210" s="9" t="n">
        <v>0</v>
      </c>
      <c r="F210" s="35"/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35"/>
      <c r="T210" s="9" t="n">
        <v>0</v>
      </c>
      <c r="U210" s="9" t="n">
        <v>0</v>
      </c>
      <c r="V210" s="9" t="n">
        <v>0</v>
      </c>
      <c r="W210" s="9" t="n">
        <v>0</v>
      </c>
      <c r="X210" s="35"/>
      <c r="Y210" s="4"/>
      <c r="Z210" s="36"/>
      <c r="AA210" s="31"/>
      <c r="AB210" s="35"/>
      <c r="AC210" s="32" t="n">
        <f aca="false">B210/AD210</f>
        <v>0</v>
      </c>
      <c r="AD210" s="33" t="n">
        <v>1.15</v>
      </c>
      <c r="AE210" s="34" t="n">
        <f aca="false">AC210-D210</f>
        <v>-0.02230907</v>
      </c>
      <c r="AF210" s="35"/>
      <c r="AG210" s="9" t="n">
        <v>0</v>
      </c>
      <c r="AH210" s="9" t="n">
        <v>0</v>
      </c>
      <c r="AI210" s="35"/>
    </row>
    <row r="211" s="16" customFormat="true" ht="15" hidden="false" customHeight="false" outlineLevel="0" collapsed="false">
      <c r="A211" s="28" t="n">
        <v>28763</v>
      </c>
      <c r="B211" s="9" t="n">
        <v>0</v>
      </c>
      <c r="C211" s="9" t="n">
        <v>0</v>
      </c>
      <c r="D211" s="9" t="n">
        <v>0.02230907</v>
      </c>
      <c r="E211" s="9" t="n">
        <v>0</v>
      </c>
      <c r="F211" s="35"/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35"/>
      <c r="T211" s="9" t="n">
        <v>0</v>
      </c>
      <c r="U211" s="9" t="n">
        <v>0</v>
      </c>
      <c r="V211" s="9" t="n">
        <v>0</v>
      </c>
      <c r="W211" s="9" t="n">
        <v>0</v>
      </c>
      <c r="X211" s="35"/>
      <c r="Y211" s="4"/>
      <c r="Z211" s="36"/>
      <c r="AA211" s="31"/>
      <c r="AB211" s="35"/>
      <c r="AC211" s="32" t="n">
        <f aca="false">B211/AD211</f>
        <v>0</v>
      </c>
      <c r="AD211" s="33" t="n">
        <v>1.18</v>
      </c>
      <c r="AE211" s="34" t="n">
        <f aca="false">AC211-D211</f>
        <v>-0.02230907</v>
      </c>
      <c r="AF211" s="35"/>
      <c r="AG211" s="9" t="n">
        <v>0</v>
      </c>
      <c r="AH211" s="9" t="n">
        <v>0</v>
      </c>
      <c r="AI211" s="35"/>
    </row>
    <row r="212" s="16" customFormat="true" ht="15" hidden="false" customHeight="false" outlineLevel="0" collapsed="false">
      <c r="A212" s="28" t="n">
        <v>28794</v>
      </c>
      <c r="B212" s="9" t="n">
        <v>0</v>
      </c>
      <c r="C212" s="9" t="n">
        <v>0</v>
      </c>
      <c r="D212" s="9" t="n">
        <v>0.02230907</v>
      </c>
      <c r="E212" s="9" t="n">
        <v>0</v>
      </c>
      <c r="F212" s="35"/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35"/>
      <c r="T212" s="9" t="n">
        <v>0</v>
      </c>
      <c r="U212" s="9" t="n">
        <v>0</v>
      </c>
      <c r="V212" s="9" t="n">
        <v>0</v>
      </c>
      <c r="W212" s="9" t="n">
        <v>0</v>
      </c>
      <c r="X212" s="35"/>
      <c r="Y212" s="4"/>
      <c r="Z212" s="36"/>
      <c r="AA212" s="31"/>
      <c r="AB212" s="35"/>
      <c r="AC212" s="32" t="n">
        <f aca="false">B212/AD212</f>
        <v>0</v>
      </c>
      <c r="AD212" s="33" t="n">
        <v>1.17</v>
      </c>
      <c r="AE212" s="34" t="n">
        <f aca="false">AC212-D212</f>
        <v>-0.02230907</v>
      </c>
      <c r="AF212" s="35"/>
      <c r="AG212" s="9" t="n">
        <v>0</v>
      </c>
      <c r="AH212" s="9" t="n">
        <v>0</v>
      </c>
      <c r="AI212" s="35"/>
    </row>
    <row r="213" s="16" customFormat="true" ht="15" hidden="false" customHeight="false" outlineLevel="0" collapsed="false">
      <c r="A213" s="28" t="n">
        <v>28824</v>
      </c>
      <c r="B213" s="9" t="n">
        <v>0</v>
      </c>
      <c r="C213" s="9" t="n">
        <v>0</v>
      </c>
      <c r="D213" s="9" t="n">
        <v>0.02230907</v>
      </c>
      <c r="E213" s="9" t="n">
        <v>0</v>
      </c>
      <c r="F213" s="35"/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35"/>
      <c r="T213" s="9" t="n">
        <v>0</v>
      </c>
      <c r="U213" s="9" t="n">
        <v>0</v>
      </c>
      <c r="V213" s="9" t="n">
        <v>0</v>
      </c>
      <c r="W213" s="9" t="n">
        <v>0</v>
      </c>
      <c r="X213" s="35"/>
      <c r="Y213" s="4"/>
      <c r="Z213" s="36"/>
      <c r="AA213" s="31"/>
      <c r="AB213" s="35"/>
      <c r="AC213" s="32" t="n">
        <f aca="false">B213/AD213</f>
        <v>0</v>
      </c>
      <c r="AD213" s="33" t="n">
        <v>1.17</v>
      </c>
      <c r="AE213" s="34" t="n">
        <f aca="false">AC213-D213</f>
        <v>-0.02230907</v>
      </c>
      <c r="AF213" s="35"/>
      <c r="AG213" s="9" t="n">
        <v>0</v>
      </c>
      <c r="AH213" s="9" t="n">
        <v>0</v>
      </c>
      <c r="AI213" s="35"/>
    </row>
    <row r="214" s="16" customFormat="true" ht="15" hidden="false" customHeight="false" outlineLevel="0" collapsed="false">
      <c r="A214" s="28" t="n">
        <v>28855</v>
      </c>
      <c r="B214" s="9" t="n">
        <v>0</v>
      </c>
      <c r="C214" s="9" t="n">
        <v>0</v>
      </c>
      <c r="D214" s="9" t="n">
        <v>0.02230907</v>
      </c>
      <c r="E214" s="9" t="n">
        <v>0</v>
      </c>
      <c r="F214" s="35"/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35"/>
      <c r="T214" s="9" t="n">
        <v>0</v>
      </c>
      <c r="U214" s="9" t="n">
        <v>0</v>
      </c>
      <c r="V214" s="9" t="n">
        <v>0</v>
      </c>
      <c r="W214" s="9" t="n">
        <v>0</v>
      </c>
      <c r="X214" s="35"/>
      <c r="Y214" s="4"/>
      <c r="Z214" s="36"/>
      <c r="AA214" s="31"/>
      <c r="AB214" s="35"/>
      <c r="AC214" s="32" t="n">
        <f aca="false">B214/AD214</f>
        <v>0</v>
      </c>
      <c r="AD214" s="33" t="n">
        <v>1.19</v>
      </c>
      <c r="AE214" s="34" t="n">
        <f aca="false">AC214-D214</f>
        <v>-0.02230907</v>
      </c>
      <c r="AF214" s="35"/>
      <c r="AG214" s="9" t="n">
        <v>0</v>
      </c>
      <c r="AH214" s="9" t="n">
        <v>0</v>
      </c>
      <c r="AI214" s="35"/>
    </row>
    <row r="215" s="16" customFormat="true" ht="15" hidden="false" customHeight="false" outlineLevel="0" collapsed="false">
      <c r="A215" s="28" t="n">
        <v>28886</v>
      </c>
      <c r="B215" s="9" t="n">
        <v>0</v>
      </c>
      <c r="C215" s="9" t="n">
        <v>0</v>
      </c>
      <c r="D215" s="9" t="n">
        <v>0.02230907</v>
      </c>
      <c r="E215" s="9" t="n">
        <v>0</v>
      </c>
      <c r="F215" s="35"/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35"/>
      <c r="T215" s="9" t="n">
        <v>0</v>
      </c>
      <c r="U215" s="9" t="n">
        <v>0</v>
      </c>
      <c r="V215" s="9" t="n">
        <v>0</v>
      </c>
      <c r="W215" s="9" t="n">
        <v>0</v>
      </c>
      <c r="X215" s="35"/>
      <c r="Y215" s="4"/>
      <c r="Z215" s="36"/>
      <c r="AA215" s="31"/>
      <c r="AB215" s="35"/>
      <c r="AC215" s="32" t="n">
        <f aca="false">B215/AD215</f>
        <v>0</v>
      </c>
      <c r="AD215" s="33" t="n">
        <v>1.2</v>
      </c>
      <c r="AE215" s="34" t="n">
        <f aca="false">AC215-D215</f>
        <v>-0.02230907</v>
      </c>
      <c r="AF215" s="35"/>
      <c r="AG215" s="9" t="n">
        <v>0</v>
      </c>
      <c r="AH215" s="9" t="n">
        <v>0</v>
      </c>
      <c r="AI215" s="35"/>
    </row>
    <row r="216" s="16" customFormat="true" ht="15" hidden="false" customHeight="false" outlineLevel="0" collapsed="false">
      <c r="A216" s="28" t="n">
        <v>28914</v>
      </c>
      <c r="B216" s="9" t="n">
        <v>0</v>
      </c>
      <c r="C216" s="9" t="n">
        <v>0</v>
      </c>
      <c r="D216" s="9" t="n">
        <v>0.02230907</v>
      </c>
      <c r="E216" s="9" t="n">
        <v>0</v>
      </c>
      <c r="F216" s="35"/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35"/>
      <c r="T216" s="9" t="n">
        <v>0</v>
      </c>
      <c r="U216" s="9" t="n">
        <v>0</v>
      </c>
      <c r="V216" s="9" t="n">
        <v>0</v>
      </c>
      <c r="W216" s="9" t="n">
        <v>0</v>
      </c>
      <c r="X216" s="35"/>
      <c r="Y216" s="4"/>
      <c r="Z216" s="36"/>
      <c r="AA216" s="31"/>
      <c r="AB216" s="35"/>
      <c r="AC216" s="32" t="n">
        <f aca="false">B216/AD216</f>
        <v>0</v>
      </c>
      <c r="AD216" s="33" t="n">
        <v>1.19</v>
      </c>
      <c r="AE216" s="34" t="n">
        <f aca="false">AC216-D216</f>
        <v>-0.02230907</v>
      </c>
      <c r="AF216" s="35"/>
      <c r="AG216" s="9" t="n">
        <v>0</v>
      </c>
      <c r="AH216" s="9" t="n">
        <v>0</v>
      </c>
      <c r="AI216" s="35"/>
    </row>
    <row r="217" s="16" customFormat="true" ht="15" hidden="false" customHeight="false" outlineLevel="0" collapsed="false">
      <c r="A217" s="28" t="n">
        <v>28945</v>
      </c>
      <c r="B217" s="9" t="n">
        <v>0</v>
      </c>
      <c r="C217" s="9" t="n">
        <v>0</v>
      </c>
      <c r="D217" s="9" t="n">
        <v>0.02230907</v>
      </c>
      <c r="E217" s="9" t="n">
        <v>0</v>
      </c>
      <c r="F217" s="35"/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35"/>
      <c r="T217" s="9" t="n">
        <v>0</v>
      </c>
      <c r="U217" s="9" t="n">
        <v>0</v>
      </c>
      <c r="V217" s="9" t="n">
        <v>0</v>
      </c>
      <c r="W217" s="9" t="n">
        <v>0</v>
      </c>
      <c r="X217" s="35"/>
      <c r="Y217" s="4"/>
      <c r="Z217" s="36"/>
      <c r="AA217" s="31"/>
      <c r="AB217" s="35"/>
      <c r="AC217" s="32" t="n">
        <f aca="false">B217/AD217</f>
        <v>0</v>
      </c>
      <c r="AD217" s="33" t="n">
        <v>1.16</v>
      </c>
      <c r="AE217" s="34" t="n">
        <f aca="false">AC217-D217</f>
        <v>-0.02230907</v>
      </c>
      <c r="AF217" s="35"/>
      <c r="AG217" s="9" t="n">
        <v>0</v>
      </c>
      <c r="AH217" s="9" t="n">
        <v>0</v>
      </c>
      <c r="AI217" s="35"/>
    </row>
    <row r="218" s="16" customFormat="true" ht="15" hidden="false" customHeight="false" outlineLevel="0" collapsed="false">
      <c r="A218" s="28" t="n">
        <v>28975</v>
      </c>
      <c r="B218" s="9" t="n">
        <v>0</v>
      </c>
      <c r="C218" s="9" t="n">
        <v>0</v>
      </c>
      <c r="D218" s="9" t="n">
        <v>0.02230907</v>
      </c>
      <c r="E218" s="9" t="n">
        <v>0</v>
      </c>
      <c r="F218" s="35"/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35"/>
      <c r="T218" s="9" t="n">
        <v>0</v>
      </c>
      <c r="U218" s="9" t="n">
        <v>0</v>
      </c>
      <c r="V218" s="9" t="n">
        <v>0</v>
      </c>
      <c r="W218" s="9" t="n">
        <v>0</v>
      </c>
      <c r="X218" s="35"/>
      <c r="Y218" s="4"/>
      <c r="Z218" s="36"/>
      <c r="AA218" s="31"/>
      <c r="AB218" s="35"/>
      <c r="AC218" s="32" t="n">
        <f aca="false">B218/AD218</f>
        <v>0</v>
      </c>
      <c r="AD218" s="33" t="n">
        <v>1.14</v>
      </c>
      <c r="AE218" s="34" t="n">
        <f aca="false">AC218-D218</f>
        <v>-0.02230907</v>
      </c>
      <c r="AF218" s="35"/>
      <c r="AG218" s="9" t="n">
        <v>0</v>
      </c>
      <c r="AH218" s="9" t="n">
        <v>0</v>
      </c>
      <c r="AI218" s="35"/>
    </row>
    <row r="219" s="16" customFormat="true" ht="15" hidden="false" customHeight="false" outlineLevel="0" collapsed="false">
      <c r="A219" s="28" t="n">
        <v>29006</v>
      </c>
      <c r="B219" s="9" t="n">
        <v>0</v>
      </c>
      <c r="C219" s="9" t="n">
        <v>0</v>
      </c>
      <c r="D219" s="9" t="n">
        <v>0.02230907</v>
      </c>
      <c r="E219" s="9" t="n">
        <v>0</v>
      </c>
      <c r="F219" s="35"/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35"/>
      <c r="T219" s="9" t="n">
        <v>0</v>
      </c>
      <c r="U219" s="9" t="n">
        <v>0</v>
      </c>
      <c r="V219" s="9" t="n">
        <v>0</v>
      </c>
      <c r="W219" s="9" t="n">
        <v>0</v>
      </c>
      <c r="X219" s="35"/>
      <c r="Y219" s="4"/>
      <c r="Z219" s="36"/>
      <c r="AA219" s="31"/>
      <c r="AB219" s="35"/>
      <c r="AC219" s="32" t="n">
        <f aca="false">B219/AD219</f>
        <v>0</v>
      </c>
      <c r="AD219" s="33" t="n">
        <v>1.16</v>
      </c>
      <c r="AE219" s="34" t="n">
        <f aca="false">AC219-D219</f>
        <v>-0.02230907</v>
      </c>
      <c r="AF219" s="35"/>
      <c r="AG219" s="9" t="n">
        <v>0</v>
      </c>
      <c r="AH219" s="9" t="n">
        <v>0</v>
      </c>
      <c r="AI219" s="35"/>
    </row>
    <row r="220" s="16" customFormat="true" ht="15" hidden="false" customHeight="false" outlineLevel="0" collapsed="false">
      <c r="A220" s="28" t="n">
        <v>29036</v>
      </c>
      <c r="B220" s="9" t="n">
        <v>0</v>
      </c>
      <c r="C220" s="9" t="n">
        <v>0</v>
      </c>
      <c r="D220" s="9" t="n">
        <v>0.02230907</v>
      </c>
      <c r="E220" s="9" t="n">
        <v>0</v>
      </c>
      <c r="F220" s="35"/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35"/>
      <c r="T220" s="9" t="n">
        <v>0</v>
      </c>
      <c r="U220" s="9" t="n">
        <v>0</v>
      </c>
      <c r="V220" s="9" t="n">
        <v>0</v>
      </c>
      <c r="W220" s="9" t="n">
        <v>0</v>
      </c>
      <c r="X220" s="35"/>
      <c r="Y220" s="4"/>
      <c r="Z220" s="36"/>
      <c r="AA220" s="31"/>
      <c r="AB220" s="35"/>
      <c r="AC220" s="32" t="n">
        <f aca="false">B220/AD220</f>
        <v>0</v>
      </c>
      <c r="AD220" s="33" t="n">
        <v>1.17</v>
      </c>
      <c r="AE220" s="34" t="n">
        <f aca="false">AC220-D220</f>
        <v>-0.02230907</v>
      </c>
      <c r="AF220" s="35"/>
      <c r="AG220" s="9" t="n">
        <v>0</v>
      </c>
      <c r="AH220" s="9" t="n">
        <v>0</v>
      </c>
      <c r="AI220" s="35"/>
    </row>
    <row r="221" s="16" customFormat="true" ht="15" hidden="false" customHeight="false" outlineLevel="0" collapsed="false">
      <c r="A221" s="28" t="n">
        <v>29067</v>
      </c>
      <c r="B221" s="9" t="n">
        <v>0</v>
      </c>
      <c r="C221" s="9" t="n">
        <v>0</v>
      </c>
      <c r="D221" s="9" t="n">
        <v>0.02230907</v>
      </c>
      <c r="E221" s="9" t="n">
        <v>0</v>
      </c>
      <c r="F221" s="35"/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35"/>
      <c r="T221" s="9" t="n">
        <v>0</v>
      </c>
      <c r="U221" s="9" t="n">
        <v>0</v>
      </c>
      <c r="V221" s="9" t="n">
        <v>0</v>
      </c>
      <c r="W221" s="9" t="n">
        <v>0</v>
      </c>
      <c r="X221" s="35"/>
      <c r="Y221" s="4"/>
      <c r="Z221" s="36"/>
      <c r="AA221" s="31"/>
      <c r="AB221" s="35"/>
      <c r="AC221" s="32" t="n">
        <f aca="false">B221/AD221</f>
        <v>0</v>
      </c>
      <c r="AD221" s="33" t="n">
        <v>1.17</v>
      </c>
      <c r="AE221" s="34" t="n">
        <f aca="false">AC221-D221</f>
        <v>-0.02230907</v>
      </c>
      <c r="AF221" s="35"/>
      <c r="AG221" s="9" t="n">
        <v>0</v>
      </c>
      <c r="AH221" s="9" t="n">
        <v>0</v>
      </c>
      <c r="AI221" s="35"/>
    </row>
    <row r="222" s="16" customFormat="true" ht="15" hidden="false" customHeight="false" outlineLevel="0" collapsed="false">
      <c r="A222" s="28" t="n">
        <v>29098</v>
      </c>
      <c r="B222" s="9" t="n">
        <v>0</v>
      </c>
      <c r="C222" s="9" t="n">
        <v>0</v>
      </c>
      <c r="D222" s="9" t="n">
        <v>0.02230907</v>
      </c>
      <c r="E222" s="9" t="n">
        <v>0</v>
      </c>
      <c r="F222" s="35"/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35"/>
      <c r="T222" s="9" t="n">
        <v>0</v>
      </c>
      <c r="U222" s="9" t="n">
        <v>0</v>
      </c>
      <c r="V222" s="9" t="n">
        <v>0</v>
      </c>
      <c r="W222" s="9" t="n">
        <v>0</v>
      </c>
      <c r="X222" s="35"/>
      <c r="Y222" s="4"/>
      <c r="Z222" s="36"/>
      <c r="AA222" s="31"/>
      <c r="AB222" s="35"/>
      <c r="AC222" s="32" t="n">
        <f aca="false">B222/AD222</f>
        <v>0</v>
      </c>
      <c r="AD222" s="33" t="n">
        <v>1.17</v>
      </c>
      <c r="AE222" s="34" t="n">
        <f aca="false">AC222-D222</f>
        <v>-0.02230907</v>
      </c>
      <c r="AF222" s="35"/>
      <c r="AG222" s="9" t="n">
        <v>0</v>
      </c>
      <c r="AH222" s="9" t="n">
        <v>0</v>
      </c>
      <c r="AI222" s="35"/>
    </row>
    <row r="223" s="16" customFormat="true" ht="15" hidden="false" customHeight="false" outlineLevel="0" collapsed="false">
      <c r="A223" s="28" t="n">
        <v>29128</v>
      </c>
      <c r="B223" s="9" t="n">
        <v>0</v>
      </c>
      <c r="C223" s="9" t="n">
        <v>0</v>
      </c>
      <c r="D223" s="9" t="n">
        <v>0.02230907</v>
      </c>
      <c r="E223" s="9" t="n">
        <v>0</v>
      </c>
      <c r="F223" s="35"/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35"/>
      <c r="T223" s="9" t="n">
        <v>0</v>
      </c>
      <c r="U223" s="9" t="n">
        <v>0</v>
      </c>
      <c r="V223" s="9" t="n">
        <v>0</v>
      </c>
      <c r="W223" s="9" t="n">
        <v>0</v>
      </c>
      <c r="X223" s="35"/>
      <c r="Y223" s="4"/>
      <c r="Z223" s="36"/>
      <c r="AA223" s="31"/>
      <c r="AB223" s="35"/>
      <c r="AC223" s="32" t="n">
        <f aca="false">B223/AD223</f>
        <v>0</v>
      </c>
      <c r="AD223" s="33" t="n">
        <v>1.16</v>
      </c>
      <c r="AE223" s="34" t="n">
        <f aca="false">AC223-D223</f>
        <v>-0.02230907</v>
      </c>
      <c r="AF223" s="35"/>
      <c r="AG223" s="9" t="n">
        <v>0</v>
      </c>
      <c r="AH223" s="9" t="n">
        <v>0</v>
      </c>
      <c r="AI223" s="35"/>
    </row>
    <row r="224" s="16" customFormat="true" ht="15" hidden="false" customHeight="false" outlineLevel="0" collapsed="false">
      <c r="A224" s="28" t="n">
        <v>29159</v>
      </c>
      <c r="B224" s="9" t="n">
        <v>0</v>
      </c>
      <c r="C224" s="9" t="n">
        <v>0</v>
      </c>
      <c r="D224" s="9" t="n">
        <v>0.02230907</v>
      </c>
      <c r="E224" s="9" t="n">
        <v>0</v>
      </c>
      <c r="F224" s="35"/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35"/>
      <c r="T224" s="9" t="n">
        <v>0</v>
      </c>
      <c r="U224" s="9" t="n">
        <v>0</v>
      </c>
      <c r="V224" s="9" t="n">
        <v>0</v>
      </c>
      <c r="W224" s="9" t="n">
        <v>0</v>
      </c>
      <c r="X224" s="35"/>
      <c r="Y224" s="4"/>
      <c r="Z224" s="36"/>
      <c r="AA224" s="31"/>
      <c r="AB224" s="35"/>
      <c r="AC224" s="32" t="n">
        <f aca="false">B224/AD224</f>
        <v>0</v>
      </c>
      <c r="AD224" s="33" t="n">
        <v>1.18</v>
      </c>
      <c r="AE224" s="34" t="n">
        <f aca="false">AC224-D224</f>
        <v>-0.02230907</v>
      </c>
      <c r="AF224" s="35"/>
      <c r="AG224" s="9" t="n">
        <v>0</v>
      </c>
      <c r="AH224" s="9" t="n">
        <v>0</v>
      </c>
      <c r="AI224" s="35"/>
    </row>
    <row r="225" s="16" customFormat="true" ht="15" hidden="false" customHeight="false" outlineLevel="0" collapsed="false">
      <c r="A225" s="28" t="n">
        <v>29189</v>
      </c>
      <c r="B225" s="9" t="n">
        <v>0</v>
      </c>
      <c r="C225" s="9" t="n">
        <v>0</v>
      </c>
      <c r="D225" s="9" t="n">
        <v>0.02230907</v>
      </c>
      <c r="E225" s="9" t="n">
        <v>0</v>
      </c>
      <c r="F225" s="35"/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35"/>
      <c r="T225" s="9" t="n">
        <v>0</v>
      </c>
      <c r="U225" s="9" t="n">
        <v>0</v>
      </c>
      <c r="V225" s="9" t="n">
        <v>0</v>
      </c>
      <c r="W225" s="9" t="n">
        <v>0</v>
      </c>
      <c r="X225" s="35"/>
      <c r="Y225" s="4"/>
      <c r="Z225" s="36"/>
      <c r="AA225" s="31"/>
      <c r="AB225" s="35"/>
      <c r="AC225" s="32" t="n">
        <f aca="false">B225/AD225</f>
        <v>0</v>
      </c>
      <c r="AD225" s="33" t="n">
        <v>1.17</v>
      </c>
      <c r="AE225" s="34" t="n">
        <f aca="false">AC225-D225</f>
        <v>-0.02230907</v>
      </c>
      <c r="AF225" s="35"/>
      <c r="AG225" s="9" t="n">
        <v>0</v>
      </c>
      <c r="AH225" s="9" t="n">
        <v>0</v>
      </c>
      <c r="AI225" s="35"/>
    </row>
    <row r="226" s="16" customFormat="true" ht="15" hidden="false" customHeight="false" outlineLevel="0" collapsed="false">
      <c r="A226" s="28" t="n">
        <v>29220</v>
      </c>
      <c r="B226" s="9" t="n">
        <v>0</v>
      </c>
      <c r="C226" s="9" t="n">
        <v>0</v>
      </c>
      <c r="D226" s="9" t="n">
        <v>0.02230907</v>
      </c>
      <c r="E226" s="9" t="n">
        <v>0</v>
      </c>
      <c r="F226" s="35"/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35"/>
      <c r="T226" s="9" t="n">
        <v>0</v>
      </c>
      <c r="U226" s="9" t="n">
        <v>0</v>
      </c>
      <c r="V226" s="9" t="n">
        <v>0</v>
      </c>
      <c r="W226" s="9" t="n">
        <v>0</v>
      </c>
      <c r="X226" s="35"/>
      <c r="Y226" s="4"/>
      <c r="Z226" s="36"/>
      <c r="AA226" s="31"/>
      <c r="AB226" s="35"/>
      <c r="AC226" s="32" t="n">
        <f aca="false">B226/AD226</f>
        <v>0</v>
      </c>
      <c r="AD226" s="33" t="n">
        <v>1.17</v>
      </c>
      <c r="AE226" s="34" t="n">
        <f aca="false">AC226-D226</f>
        <v>-0.02230907</v>
      </c>
      <c r="AF226" s="35"/>
      <c r="AG226" s="9" t="n">
        <v>0</v>
      </c>
      <c r="AH226" s="9" t="n">
        <v>0</v>
      </c>
      <c r="AI226" s="35"/>
    </row>
    <row r="227" s="16" customFormat="true" ht="15" hidden="false" customHeight="false" outlineLevel="0" collapsed="false">
      <c r="A227" s="28" t="n">
        <v>29251</v>
      </c>
      <c r="B227" s="9" t="n">
        <v>0</v>
      </c>
      <c r="C227" s="9" t="n">
        <v>0</v>
      </c>
      <c r="D227" s="9" t="n">
        <v>0.02230907</v>
      </c>
      <c r="E227" s="9" t="n">
        <v>0</v>
      </c>
      <c r="F227" s="35"/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35"/>
      <c r="T227" s="9" t="n">
        <v>0</v>
      </c>
      <c r="U227" s="9" t="n">
        <v>0</v>
      </c>
      <c r="V227" s="9" t="n">
        <v>0</v>
      </c>
      <c r="W227" s="9" t="n">
        <v>0</v>
      </c>
      <c r="X227" s="35"/>
      <c r="Y227" s="4"/>
      <c r="Z227" s="36"/>
      <c r="AA227" s="31"/>
      <c r="AB227" s="35"/>
      <c r="AC227" s="32" t="n">
        <f aca="false">B227/AD227</f>
        <v>0</v>
      </c>
      <c r="AD227" s="33" t="n">
        <v>1.16</v>
      </c>
      <c r="AE227" s="34" t="n">
        <f aca="false">AC227-D227</f>
        <v>-0.02230907</v>
      </c>
      <c r="AF227" s="35"/>
      <c r="AG227" s="9" t="n">
        <v>0</v>
      </c>
      <c r="AH227" s="9" t="n">
        <v>0</v>
      </c>
      <c r="AI227" s="35"/>
    </row>
    <row r="228" s="16" customFormat="true" ht="15" hidden="false" customHeight="false" outlineLevel="0" collapsed="false">
      <c r="A228" s="28" t="n">
        <v>29280</v>
      </c>
      <c r="B228" s="9" t="n">
        <v>0</v>
      </c>
      <c r="C228" s="9" t="n">
        <v>0</v>
      </c>
      <c r="D228" s="9" t="n">
        <v>0.02230907</v>
      </c>
      <c r="E228" s="9" t="n">
        <v>0</v>
      </c>
      <c r="F228" s="35"/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35"/>
      <c r="T228" s="9" t="n">
        <v>0</v>
      </c>
      <c r="U228" s="9" t="n">
        <v>0</v>
      </c>
      <c r="V228" s="9" t="n">
        <v>0</v>
      </c>
      <c r="W228" s="9" t="n">
        <v>0</v>
      </c>
      <c r="X228" s="35"/>
      <c r="Y228" s="4"/>
      <c r="Z228" s="36"/>
      <c r="AA228" s="31"/>
      <c r="AB228" s="35"/>
      <c r="AC228" s="32" t="n">
        <f aca="false">B228/AD228</f>
        <v>0</v>
      </c>
      <c r="AD228" s="33" t="n">
        <v>1.14</v>
      </c>
      <c r="AE228" s="34" t="n">
        <f aca="false">AC228-D228</f>
        <v>-0.02230907</v>
      </c>
      <c r="AF228" s="35"/>
      <c r="AG228" s="9" t="n">
        <v>0</v>
      </c>
      <c r="AH228" s="9" t="n">
        <v>0</v>
      </c>
      <c r="AI228" s="35"/>
    </row>
    <row r="229" s="16" customFormat="true" ht="15" hidden="false" customHeight="false" outlineLevel="0" collapsed="false">
      <c r="A229" s="28" t="n">
        <v>29311</v>
      </c>
      <c r="B229" s="9" t="n">
        <v>0</v>
      </c>
      <c r="C229" s="9" t="n">
        <v>0</v>
      </c>
      <c r="D229" s="9" t="n">
        <v>0.02230907</v>
      </c>
      <c r="E229" s="9" t="n">
        <v>0</v>
      </c>
      <c r="F229" s="35"/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35"/>
      <c r="T229" s="9" t="n">
        <v>0</v>
      </c>
      <c r="U229" s="9" t="n">
        <v>0</v>
      </c>
      <c r="V229" s="9" t="n">
        <v>0</v>
      </c>
      <c r="W229" s="9" t="n">
        <v>0</v>
      </c>
      <c r="X229" s="35"/>
      <c r="Y229" s="4"/>
      <c r="Z229" s="36"/>
      <c r="AA229" s="31"/>
      <c r="AB229" s="35"/>
      <c r="AC229" s="32" t="n">
        <f aca="false">B229/AD229</f>
        <v>0</v>
      </c>
      <c r="AD229" s="33" t="n">
        <v>1.19</v>
      </c>
      <c r="AE229" s="34" t="n">
        <f aca="false">AC229-D229</f>
        <v>-0.02230907</v>
      </c>
      <c r="AF229" s="35"/>
      <c r="AG229" s="9" t="n">
        <v>0</v>
      </c>
      <c r="AH229" s="9" t="n">
        <v>0</v>
      </c>
      <c r="AI229" s="35"/>
    </row>
    <row r="230" s="16" customFormat="true" ht="15" hidden="false" customHeight="false" outlineLevel="0" collapsed="false">
      <c r="A230" s="28" t="n">
        <v>29341</v>
      </c>
      <c r="B230" s="9" t="n">
        <v>0</v>
      </c>
      <c r="C230" s="9" t="n">
        <v>0</v>
      </c>
      <c r="D230" s="9" t="n">
        <v>0.02230907</v>
      </c>
      <c r="E230" s="9" t="n">
        <v>0</v>
      </c>
      <c r="F230" s="35"/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35"/>
      <c r="T230" s="9" t="n">
        <v>0</v>
      </c>
      <c r="U230" s="9" t="n">
        <v>0</v>
      </c>
      <c r="V230" s="9" t="n">
        <v>0</v>
      </c>
      <c r="W230" s="9" t="n">
        <v>0</v>
      </c>
      <c r="X230" s="35"/>
      <c r="Y230" s="4"/>
      <c r="Z230" s="36"/>
      <c r="AA230" s="31"/>
      <c r="AB230" s="35"/>
      <c r="AC230" s="32" t="n">
        <f aca="false">B230/AD230</f>
        <v>0</v>
      </c>
      <c r="AD230" s="33" t="n">
        <v>1.19</v>
      </c>
      <c r="AE230" s="34" t="n">
        <f aca="false">AC230-D230</f>
        <v>-0.02230907</v>
      </c>
      <c r="AF230" s="35"/>
      <c r="AG230" s="9" t="n">
        <v>0</v>
      </c>
      <c r="AH230" s="9" t="n">
        <v>0</v>
      </c>
      <c r="AI230" s="35"/>
    </row>
    <row r="231" s="16" customFormat="true" ht="15" hidden="false" customHeight="false" outlineLevel="0" collapsed="false">
      <c r="A231" s="28" t="n">
        <v>29372</v>
      </c>
      <c r="B231" s="9" t="n">
        <v>0</v>
      </c>
      <c r="C231" s="9" t="n">
        <v>0</v>
      </c>
      <c r="D231" s="9" t="n">
        <v>0.02230907</v>
      </c>
      <c r="E231" s="9" t="n">
        <v>0</v>
      </c>
      <c r="F231" s="35"/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35"/>
      <c r="T231" s="9" t="n">
        <v>0</v>
      </c>
      <c r="U231" s="9" t="n">
        <v>0</v>
      </c>
      <c r="V231" s="9" t="n">
        <v>0</v>
      </c>
      <c r="W231" s="9" t="n">
        <v>0</v>
      </c>
      <c r="X231" s="35"/>
      <c r="Y231" s="4"/>
      <c r="Z231" s="36"/>
      <c r="AA231" s="31"/>
      <c r="AB231" s="35"/>
      <c r="AC231" s="32" t="n">
        <f aca="false">B231/AD231</f>
        <v>0</v>
      </c>
      <c r="AD231" s="33" t="n">
        <v>1.16</v>
      </c>
      <c r="AE231" s="34" t="n">
        <f aca="false">AC231-D231</f>
        <v>-0.02230907</v>
      </c>
      <c r="AF231" s="35"/>
      <c r="AG231" s="9" t="n">
        <v>0</v>
      </c>
      <c r="AH231" s="9" t="n">
        <v>0</v>
      </c>
      <c r="AI231" s="35"/>
    </row>
    <row r="232" s="16" customFormat="true" ht="15" hidden="false" customHeight="false" outlineLevel="0" collapsed="false">
      <c r="A232" s="28" t="n">
        <v>29402</v>
      </c>
      <c r="B232" s="9" t="n">
        <v>0</v>
      </c>
      <c r="C232" s="9" t="n">
        <v>0</v>
      </c>
      <c r="D232" s="9" t="n">
        <v>0.02230907</v>
      </c>
      <c r="E232" s="9" t="n">
        <v>0</v>
      </c>
      <c r="F232" s="35"/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35"/>
      <c r="T232" s="9" t="n">
        <v>0</v>
      </c>
      <c r="U232" s="9" t="n">
        <v>0</v>
      </c>
      <c r="V232" s="9" t="n">
        <v>0</v>
      </c>
      <c r="W232" s="9" t="n">
        <v>0</v>
      </c>
      <c r="X232" s="35"/>
      <c r="Y232" s="4"/>
      <c r="Z232" s="36"/>
      <c r="AA232" s="31"/>
      <c r="AB232" s="35"/>
      <c r="AC232" s="32" t="n">
        <f aca="false">B232/AD232</f>
        <v>0</v>
      </c>
      <c r="AD232" s="33" t="n">
        <v>1.15</v>
      </c>
      <c r="AE232" s="34" t="n">
        <f aca="false">AC232-D232</f>
        <v>-0.02230907</v>
      </c>
      <c r="AF232" s="35"/>
      <c r="AG232" s="9" t="n">
        <v>0</v>
      </c>
      <c r="AH232" s="9" t="n">
        <v>0</v>
      </c>
      <c r="AI232" s="35"/>
    </row>
    <row r="233" s="16" customFormat="true" ht="15" hidden="false" customHeight="false" outlineLevel="0" collapsed="false">
      <c r="A233" s="28" t="n">
        <v>29433</v>
      </c>
      <c r="B233" s="9" t="n">
        <v>0</v>
      </c>
      <c r="C233" s="9" t="n">
        <v>0</v>
      </c>
      <c r="D233" s="9" t="n">
        <v>0.02230907</v>
      </c>
      <c r="E233" s="9" t="n">
        <v>0</v>
      </c>
      <c r="F233" s="35"/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35"/>
      <c r="T233" s="9" t="n">
        <v>0</v>
      </c>
      <c r="U233" s="9" t="n">
        <v>0</v>
      </c>
      <c r="V233" s="9" t="n">
        <v>0</v>
      </c>
      <c r="W233" s="9" t="n">
        <v>0</v>
      </c>
      <c r="X233" s="35"/>
      <c r="Y233" s="4"/>
      <c r="Z233" s="36"/>
      <c r="AA233" s="31"/>
      <c r="AB233" s="35"/>
      <c r="AC233" s="32" t="n">
        <f aca="false">B233/AD233</f>
        <v>0</v>
      </c>
      <c r="AD233" s="33" t="n">
        <v>1.16</v>
      </c>
      <c r="AE233" s="34" t="n">
        <f aca="false">AC233-D233</f>
        <v>-0.02230907</v>
      </c>
      <c r="AF233" s="35"/>
      <c r="AG233" s="9" t="n">
        <v>0</v>
      </c>
      <c r="AH233" s="9" t="n">
        <v>0</v>
      </c>
      <c r="AI233" s="35"/>
    </row>
    <row r="234" s="16" customFormat="true" ht="15" hidden="false" customHeight="false" outlineLevel="0" collapsed="false">
      <c r="A234" s="28" t="n">
        <v>29464</v>
      </c>
      <c r="B234" s="9" t="n">
        <v>0</v>
      </c>
      <c r="C234" s="9" t="n">
        <v>0</v>
      </c>
      <c r="D234" s="9" t="n">
        <v>0.02230907</v>
      </c>
      <c r="E234" s="9" t="n">
        <v>0</v>
      </c>
      <c r="F234" s="35"/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35"/>
      <c r="T234" s="9" t="n">
        <v>0</v>
      </c>
      <c r="U234" s="9" t="n">
        <v>0</v>
      </c>
      <c r="V234" s="9" t="n">
        <v>0</v>
      </c>
      <c r="W234" s="9" t="n">
        <v>0</v>
      </c>
      <c r="X234" s="35"/>
      <c r="Y234" s="4"/>
      <c r="Z234" s="36"/>
      <c r="AA234" s="31"/>
      <c r="AB234" s="35"/>
      <c r="AC234" s="32" t="n">
        <f aca="false">B234/AD234</f>
        <v>0</v>
      </c>
      <c r="AD234" s="33" t="n">
        <v>1.16</v>
      </c>
      <c r="AE234" s="34" t="n">
        <f aca="false">AC234-D234</f>
        <v>-0.02230907</v>
      </c>
      <c r="AF234" s="35"/>
      <c r="AG234" s="9" t="n">
        <v>0</v>
      </c>
      <c r="AH234" s="9" t="n">
        <v>0</v>
      </c>
      <c r="AI234" s="35"/>
    </row>
    <row r="235" s="16" customFormat="true" ht="15" hidden="false" customHeight="false" outlineLevel="0" collapsed="false">
      <c r="A235" s="28" t="n">
        <v>29494</v>
      </c>
      <c r="B235" s="9" t="n">
        <v>0</v>
      </c>
      <c r="C235" s="9" t="n">
        <v>0</v>
      </c>
      <c r="D235" s="9" t="n">
        <v>0.02230907</v>
      </c>
      <c r="E235" s="9" t="n">
        <v>0</v>
      </c>
      <c r="F235" s="35"/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35"/>
      <c r="T235" s="9" t="n">
        <v>0</v>
      </c>
      <c r="U235" s="9" t="n">
        <v>0</v>
      </c>
      <c r="V235" s="9" t="n">
        <v>0</v>
      </c>
      <c r="W235" s="9" t="n">
        <v>0</v>
      </c>
      <c r="X235" s="35"/>
      <c r="Y235" s="4"/>
      <c r="Z235" s="36"/>
      <c r="AA235" s="31"/>
      <c r="AB235" s="35"/>
      <c r="AC235" s="32" t="n">
        <f aca="false">B235/AD235</f>
        <v>0</v>
      </c>
      <c r="AD235" s="33" t="n">
        <v>1.17</v>
      </c>
      <c r="AE235" s="34" t="n">
        <f aca="false">AC235-D235</f>
        <v>-0.02230907</v>
      </c>
      <c r="AF235" s="35"/>
      <c r="AG235" s="9" t="n">
        <v>0</v>
      </c>
      <c r="AH235" s="9" t="n">
        <v>0</v>
      </c>
      <c r="AI235" s="35"/>
    </row>
    <row r="236" s="16" customFormat="true" ht="15" hidden="false" customHeight="false" outlineLevel="0" collapsed="false">
      <c r="A236" s="28" t="n">
        <v>29525</v>
      </c>
      <c r="B236" s="9" t="n">
        <v>0</v>
      </c>
      <c r="C236" s="9" t="n">
        <v>0</v>
      </c>
      <c r="D236" s="9" t="n">
        <v>0.02230907</v>
      </c>
      <c r="E236" s="9" t="n">
        <v>0</v>
      </c>
      <c r="F236" s="35"/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35"/>
      <c r="T236" s="9" t="n">
        <v>0</v>
      </c>
      <c r="U236" s="9" t="n">
        <v>0</v>
      </c>
      <c r="V236" s="9" t="n">
        <v>0</v>
      </c>
      <c r="W236" s="9" t="n">
        <v>0</v>
      </c>
      <c r="X236" s="35"/>
      <c r="Y236" s="4"/>
      <c r="Z236" s="36"/>
      <c r="AA236" s="31"/>
      <c r="AB236" s="35"/>
      <c r="AC236" s="32" t="n">
        <f aca="false">B236/AD236</f>
        <v>0</v>
      </c>
      <c r="AD236" s="33" t="n">
        <v>1.18</v>
      </c>
      <c r="AE236" s="34" t="n">
        <f aca="false">AC236-D236</f>
        <v>-0.02230907</v>
      </c>
      <c r="AF236" s="35"/>
      <c r="AG236" s="9" t="n">
        <v>0</v>
      </c>
      <c r="AH236" s="9" t="n">
        <v>0</v>
      </c>
      <c r="AI236" s="35"/>
    </row>
    <row r="237" s="16" customFormat="true" ht="15" hidden="false" customHeight="false" outlineLevel="0" collapsed="false">
      <c r="A237" s="28" t="n">
        <v>29555</v>
      </c>
      <c r="B237" s="9" t="n">
        <v>0</v>
      </c>
      <c r="C237" s="9" t="n">
        <v>0</v>
      </c>
      <c r="D237" s="9" t="n">
        <v>0.02230907</v>
      </c>
      <c r="E237" s="9" t="n">
        <v>0</v>
      </c>
      <c r="F237" s="35"/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35"/>
      <c r="T237" s="9" t="n">
        <v>0</v>
      </c>
      <c r="U237" s="9" t="n">
        <v>0</v>
      </c>
      <c r="V237" s="9" t="n">
        <v>0</v>
      </c>
      <c r="W237" s="9" t="n">
        <v>0</v>
      </c>
      <c r="X237" s="35"/>
      <c r="Y237" s="4"/>
      <c r="Z237" s="36"/>
      <c r="AA237" s="31"/>
      <c r="AB237" s="35"/>
      <c r="AC237" s="32" t="n">
        <f aca="false">B237/AD237</f>
        <v>0</v>
      </c>
      <c r="AD237" s="33" t="n">
        <v>1.19</v>
      </c>
      <c r="AE237" s="34" t="n">
        <f aca="false">AC237-D237</f>
        <v>-0.02230907</v>
      </c>
      <c r="AF237" s="35"/>
      <c r="AG237" s="9" t="n">
        <v>0</v>
      </c>
      <c r="AH237" s="9" t="n">
        <v>0</v>
      </c>
      <c r="AI237" s="35"/>
    </row>
    <row r="238" s="16" customFormat="true" ht="15" hidden="false" customHeight="false" outlineLevel="0" collapsed="false">
      <c r="A238" s="28" t="n">
        <v>29586</v>
      </c>
      <c r="B238" s="9" t="n">
        <v>0</v>
      </c>
      <c r="C238" s="9" t="n">
        <v>0</v>
      </c>
      <c r="D238" s="9" t="n">
        <v>0.02230907</v>
      </c>
      <c r="E238" s="9" t="n">
        <v>0</v>
      </c>
      <c r="F238" s="35"/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35"/>
      <c r="T238" s="9" t="n">
        <v>0</v>
      </c>
      <c r="U238" s="9" t="n">
        <v>0</v>
      </c>
      <c r="V238" s="9" t="n">
        <v>0</v>
      </c>
      <c r="W238" s="9" t="n">
        <v>0</v>
      </c>
      <c r="X238" s="35"/>
      <c r="Y238" s="4"/>
      <c r="Z238" s="36"/>
      <c r="AA238" s="31"/>
      <c r="AB238" s="35"/>
      <c r="AC238" s="32" t="n">
        <f aca="false">B238/AD238</f>
        <v>0</v>
      </c>
      <c r="AD238" s="33" t="n">
        <v>1.19</v>
      </c>
      <c r="AE238" s="34" t="n">
        <f aca="false">AC238-D238</f>
        <v>-0.02230907</v>
      </c>
      <c r="AF238" s="35"/>
      <c r="AG238" s="9" t="n">
        <v>0</v>
      </c>
      <c r="AH238" s="9" t="n">
        <v>0</v>
      </c>
      <c r="AI238" s="35"/>
    </row>
    <row r="239" s="16" customFormat="true" ht="15" hidden="false" customHeight="false" outlineLevel="0" collapsed="false">
      <c r="A239" s="28" t="n">
        <v>29617</v>
      </c>
      <c r="B239" s="9" t="n">
        <v>0</v>
      </c>
      <c r="C239" s="9" t="n">
        <v>0</v>
      </c>
      <c r="D239" s="9" t="n">
        <v>0.02230907</v>
      </c>
      <c r="E239" s="9" t="n">
        <v>0</v>
      </c>
      <c r="F239" s="35"/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35"/>
      <c r="T239" s="9" t="n">
        <v>0</v>
      </c>
      <c r="U239" s="9" t="n">
        <v>0</v>
      </c>
      <c r="V239" s="9" t="n">
        <v>0</v>
      </c>
      <c r="W239" s="9" t="n">
        <v>0</v>
      </c>
      <c r="X239" s="35"/>
      <c r="Y239" s="4"/>
      <c r="Z239" s="36"/>
      <c r="AA239" s="31"/>
      <c r="AB239" s="35"/>
      <c r="AC239" s="32" t="n">
        <f aca="false">B239/AD239</f>
        <v>0</v>
      </c>
      <c r="AD239" s="33" t="n">
        <v>1.19</v>
      </c>
      <c r="AE239" s="34" t="n">
        <f aca="false">AC239-D239</f>
        <v>-0.02230907</v>
      </c>
      <c r="AF239" s="35"/>
      <c r="AG239" s="9" t="n">
        <v>0</v>
      </c>
      <c r="AH239" s="9" t="n">
        <v>0</v>
      </c>
      <c r="AI239" s="35"/>
    </row>
    <row r="240" s="16" customFormat="true" ht="15" hidden="false" customHeight="false" outlineLevel="0" collapsed="false">
      <c r="A240" s="28" t="n">
        <v>29645</v>
      </c>
      <c r="B240" s="9" t="n">
        <v>0</v>
      </c>
      <c r="C240" s="9" t="n">
        <v>0</v>
      </c>
      <c r="D240" s="9" t="n">
        <v>0.02230907</v>
      </c>
      <c r="E240" s="9" t="n">
        <v>0</v>
      </c>
      <c r="F240" s="35"/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35"/>
      <c r="T240" s="9" t="n">
        <v>0</v>
      </c>
      <c r="U240" s="9" t="n">
        <v>0</v>
      </c>
      <c r="V240" s="9" t="n">
        <v>0</v>
      </c>
      <c r="W240" s="9" t="n">
        <v>0</v>
      </c>
      <c r="X240" s="35"/>
      <c r="Y240" s="4"/>
      <c r="Z240" s="36"/>
      <c r="AA240" s="31"/>
      <c r="AB240" s="35"/>
      <c r="AC240" s="32" t="n">
        <f aca="false">B240/AD240</f>
        <v>0</v>
      </c>
      <c r="AD240" s="33" t="n">
        <v>1.2</v>
      </c>
      <c r="AE240" s="34" t="n">
        <f aca="false">AC240-D240</f>
        <v>-0.02230907</v>
      </c>
      <c r="AF240" s="35"/>
      <c r="AG240" s="9" t="n">
        <v>0</v>
      </c>
      <c r="AH240" s="9" t="n">
        <v>0</v>
      </c>
      <c r="AI240" s="35"/>
    </row>
    <row r="241" s="16" customFormat="true" ht="15" hidden="false" customHeight="false" outlineLevel="0" collapsed="false">
      <c r="A241" s="28" t="n">
        <v>29676</v>
      </c>
      <c r="B241" s="9" t="n">
        <v>0</v>
      </c>
      <c r="C241" s="9" t="n">
        <v>0</v>
      </c>
      <c r="D241" s="9" t="n">
        <v>0.02230907</v>
      </c>
      <c r="E241" s="9" t="n">
        <v>0</v>
      </c>
      <c r="F241" s="35"/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35"/>
      <c r="T241" s="9" t="n">
        <v>0</v>
      </c>
      <c r="U241" s="9" t="n">
        <v>0</v>
      </c>
      <c r="V241" s="9" t="n">
        <v>0</v>
      </c>
      <c r="W241" s="9" t="n">
        <v>0</v>
      </c>
      <c r="X241" s="35"/>
      <c r="Y241" s="4"/>
      <c r="Z241" s="36"/>
      <c r="AA241" s="31"/>
      <c r="AB241" s="35"/>
      <c r="AC241" s="32" t="n">
        <f aca="false">B241/AD241</f>
        <v>0</v>
      </c>
      <c r="AD241" s="33" t="n">
        <v>1.19</v>
      </c>
      <c r="AE241" s="34" t="n">
        <f aca="false">AC241-D241</f>
        <v>-0.02230907</v>
      </c>
      <c r="AF241" s="35"/>
      <c r="AG241" s="9" t="n">
        <v>0</v>
      </c>
      <c r="AH241" s="9" t="n">
        <v>0</v>
      </c>
      <c r="AI241" s="35"/>
    </row>
    <row r="242" s="16" customFormat="true" ht="15" hidden="false" customHeight="false" outlineLevel="0" collapsed="false">
      <c r="A242" s="28" t="n">
        <v>29706</v>
      </c>
      <c r="B242" s="9" t="n">
        <v>0</v>
      </c>
      <c r="C242" s="9" t="n">
        <v>0</v>
      </c>
      <c r="D242" s="9" t="n">
        <v>0.02230907</v>
      </c>
      <c r="E242" s="9" t="n">
        <v>0</v>
      </c>
      <c r="F242" s="35"/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35"/>
      <c r="T242" s="9" t="n">
        <v>0</v>
      </c>
      <c r="U242" s="9" t="n">
        <v>0</v>
      </c>
      <c r="V242" s="9" t="n">
        <v>0</v>
      </c>
      <c r="W242" s="9" t="n">
        <v>0</v>
      </c>
      <c r="X242" s="35"/>
      <c r="Y242" s="4"/>
      <c r="Z242" s="36"/>
      <c r="AA242" s="31"/>
      <c r="AB242" s="35"/>
      <c r="AC242" s="32" t="n">
        <f aca="false">B242/AD242</f>
        <v>0</v>
      </c>
      <c r="AD242" s="33" t="n">
        <v>1.2</v>
      </c>
      <c r="AE242" s="34" t="n">
        <f aca="false">AC242-D242</f>
        <v>-0.02230907</v>
      </c>
      <c r="AF242" s="35"/>
      <c r="AG242" s="9" t="n">
        <v>0</v>
      </c>
      <c r="AH242" s="9" t="n">
        <v>0</v>
      </c>
      <c r="AI242" s="35"/>
    </row>
    <row r="243" s="16" customFormat="true" ht="15" hidden="false" customHeight="false" outlineLevel="0" collapsed="false">
      <c r="A243" s="28" t="n">
        <v>29737</v>
      </c>
      <c r="B243" s="9" t="n">
        <v>0</v>
      </c>
      <c r="C243" s="9" t="n">
        <v>0</v>
      </c>
      <c r="D243" s="9" t="n">
        <v>0.02230907</v>
      </c>
      <c r="E243" s="9" t="n">
        <v>0</v>
      </c>
      <c r="F243" s="35"/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35"/>
      <c r="T243" s="9" t="n">
        <v>0</v>
      </c>
      <c r="U243" s="9" t="n">
        <v>0</v>
      </c>
      <c r="V243" s="9" t="n">
        <v>0</v>
      </c>
      <c r="W243" s="9" t="n">
        <v>0</v>
      </c>
      <c r="X243" s="35"/>
      <c r="Y243" s="4"/>
      <c r="Z243" s="36"/>
      <c r="AA243" s="31"/>
      <c r="AB243" s="35"/>
      <c r="AC243" s="32" t="n">
        <f aca="false">B243/AD243</f>
        <v>0</v>
      </c>
      <c r="AD243" s="33" t="n">
        <v>1.2</v>
      </c>
      <c r="AE243" s="34" t="n">
        <f aca="false">AC243-D243</f>
        <v>-0.02230907</v>
      </c>
      <c r="AF243" s="35"/>
      <c r="AG243" s="9" t="n">
        <v>0</v>
      </c>
      <c r="AH243" s="9" t="n">
        <v>0</v>
      </c>
      <c r="AI243" s="35"/>
    </row>
    <row r="244" s="16" customFormat="true" ht="15" hidden="false" customHeight="false" outlineLevel="0" collapsed="false">
      <c r="A244" s="28" t="n">
        <v>29767</v>
      </c>
      <c r="B244" s="9" t="n">
        <v>0</v>
      </c>
      <c r="C244" s="9" t="n">
        <v>0</v>
      </c>
      <c r="D244" s="9" t="n">
        <v>0.02230907</v>
      </c>
      <c r="E244" s="9" t="n">
        <v>0</v>
      </c>
      <c r="F244" s="35"/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35"/>
      <c r="T244" s="9" t="n">
        <v>0</v>
      </c>
      <c r="U244" s="9" t="n">
        <v>0</v>
      </c>
      <c r="V244" s="9" t="n">
        <v>0</v>
      </c>
      <c r="W244" s="9" t="n">
        <v>0</v>
      </c>
      <c r="X244" s="35"/>
      <c r="Y244" s="4"/>
      <c r="Z244" s="36"/>
      <c r="AA244" s="31"/>
      <c r="AB244" s="35"/>
      <c r="AC244" s="32" t="n">
        <f aca="false">B244/AD244</f>
        <v>0</v>
      </c>
      <c r="AD244" s="33" t="n">
        <v>1.2</v>
      </c>
      <c r="AE244" s="34" t="n">
        <f aca="false">AC244-D244</f>
        <v>-0.02230907</v>
      </c>
      <c r="AF244" s="35"/>
      <c r="AG244" s="9" t="n">
        <v>0</v>
      </c>
      <c r="AH244" s="9" t="n">
        <v>0</v>
      </c>
      <c r="AI244" s="35"/>
    </row>
    <row r="245" s="16" customFormat="true" ht="15" hidden="false" customHeight="false" outlineLevel="0" collapsed="false">
      <c r="A245" s="28" t="n">
        <v>29798</v>
      </c>
      <c r="B245" s="9" t="n">
        <v>0</v>
      </c>
      <c r="C245" s="9" t="n">
        <v>0</v>
      </c>
      <c r="D245" s="9" t="n">
        <v>0.02230907</v>
      </c>
      <c r="E245" s="9" t="n">
        <v>0</v>
      </c>
      <c r="F245" s="35"/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35"/>
      <c r="T245" s="9" t="n">
        <v>0</v>
      </c>
      <c r="U245" s="9" t="n">
        <v>0</v>
      </c>
      <c r="V245" s="9" t="n">
        <v>0</v>
      </c>
      <c r="W245" s="9" t="n">
        <v>0</v>
      </c>
      <c r="X245" s="35"/>
      <c r="Y245" s="4"/>
      <c r="Z245" s="36"/>
      <c r="AA245" s="31"/>
      <c r="AB245" s="35"/>
      <c r="AC245" s="32" t="n">
        <f aca="false">B245/AD245</f>
        <v>0</v>
      </c>
      <c r="AD245" s="33" t="n">
        <v>1.23</v>
      </c>
      <c r="AE245" s="34" t="n">
        <f aca="false">AC245-D245</f>
        <v>-0.02230907</v>
      </c>
      <c r="AF245" s="35"/>
      <c r="AG245" s="9" t="n">
        <v>0</v>
      </c>
      <c r="AH245" s="9" t="n">
        <v>0</v>
      </c>
      <c r="AI245" s="35"/>
    </row>
    <row r="246" s="16" customFormat="true" ht="15" hidden="false" customHeight="false" outlineLevel="0" collapsed="false">
      <c r="A246" s="28" t="n">
        <v>29829</v>
      </c>
      <c r="B246" s="9" t="n">
        <v>0</v>
      </c>
      <c r="C246" s="9" t="n">
        <v>0</v>
      </c>
      <c r="D246" s="9" t="n">
        <v>0.02230907</v>
      </c>
      <c r="E246" s="9" t="n">
        <v>0</v>
      </c>
      <c r="F246" s="35"/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35"/>
      <c r="T246" s="9" t="n">
        <v>0</v>
      </c>
      <c r="U246" s="9" t="n">
        <v>0</v>
      </c>
      <c r="V246" s="9" t="n">
        <v>0</v>
      </c>
      <c r="W246" s="9" t="n">
        <v>0</v>
      </c>
      <c r="X246" s="35"/>
      <c r="Y246" s="4"/>
      <c r="Z246" s="36"/>
      <c r="AA246" s="31"/>
      <c r="AB246" s="35"/>
      <c r="AC246" s="32" t="n">
        <f aca="false">B246/AD246</f>
        <v>0</v>
      </c>
      <c r="AD246" s="33" t="n">
        <v>1.2</v>
      </c>
      <c r="AE246" s="34" t="n">
        <f aca="false">AC246-D246</f>
        <v>-0.02230907</v>
      </c>
      <c r="AF246" s="35"/>
      <c r="AG246" s="9" t="n">
        <v>0</v>
      </c>
      <c r="AH246" s="9" t="n">
        <v>0</v>
      </c>
      <c r="AI246" s="35"/>
    </row>
    <row r="247" s="16" customFormat="true" ht="15" hidden="false" customHeight="false" outlineLevel="0" collapsed="false">
      <c r="A247" s="28" t="n">
        <v>29859</v>
      </c>
      <c r="B247" s="9" t="n">
        <v>0</v>
      </c>
      <c r="C247" s="9" t="n">
        <v>0</v>
      </c>
      <c r="D247" s="9" t="n">
        <v>0.02230907</v>
      </c>
      <c r="E247" s="9" t="n">
        <v>0</v>
      </c>
      <c r="F247" s="35"/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35"/>
      <c r="T247" s="9" t="n">
        <v>0</v>
      </c>
      <c r="U247" s="9" t="n">
        <v>0</v>
      </c>
      <c r="V247" s="9" t="n">
        <v>0</v>
      </c>
      <c r="W247" s="9" t="n">
        <v>0</v>
      </c>
      <c r="X247" s="35"/>
      <c r="Y247" s="4"/>
      <c r="Z247" s="36"/>
      <c r="AA247" s="31"/>
      <c r="AB247" s="35"/>
      <c r="AC247" s="32" t="n">
        <f aca="false">B247/AD247</f>
        <v>0</v>
      </c>
      <c r="AD247" s="33" t="n">
        <v>1.21</v>
      </c>
      <c r="AE247" s="34" t="n">
        <f aca="false">AC247-D247</f>
        <v>-0.02230907</v>
      </c>
      <c r="AF247" s="35"/>
      <c r="AG247" s="9" t="n">
        <v>0</v>
      </c>
      <c r="AH247" s="9" t="n">
        <v>0</v>
      </c>
      <c r="AI247" s="35"/>
    </row>
    <row r="248" s="16" customFormat="true" ht="15" hidden="false" customHeight="false" outlineLevel="0" collapsed="false">
      <c r="A248" s="28" t="n">
        <v>29890</v>
      </c>
      <c r="B248" s="9" t="n">
        <v>0</v>
      </c>
      <c r="C248" s="9" t="n">
        <v>0</v>
      </c>
      <c r="D248" s="9" t="n">
        <v>0.02230907</v>
      </c>
      <c r="E248" s="9" t="n">
        <v>0</v>
      </c>
      <c r="F248" s="35"/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35"/>
      <c r="T248" s="9" t="n">
        <v>0</v>
      </c>
      <c r="U248" s="9" t="n">
        <v>0</v>
      </c>
      <c r="V248" s="9" t="n">
        <v>0</v>
      </c>
      <c r="W248" s="9" t="n">
        <v>0</v>
      </c>
      <c r="X248" s="35"/>
      <c r="Y248" s="4"/>
      <c r="Z248" s="36"/>
      <c r="AA248" s="31"/>
      <c r="AB248" s="35"/>
      <c r="AC248" s="32" t="n">
        <f aca="false">B248/AD248</f>
        <v>0</v>
      </c>
      <c r="AD248" s="33" t="n">
        <v>1.2</v>
      </c>
      <c r="AE248" s="34" t="n">
        <f aca="false">AC248-D248</f>
        <v>-0.02230907</v>
      </c>
      <c r="AF248" s="35"/>
      <c r="AG248" s="9" t="n">
        <v>0</v>
      </c>
      <c r="AH248" s="9" t="n">
        <v>0</v>
      </c>
      <c r="AI248" s="35"/>
    </row>
    <row r="249" s="16" customFormat="true" ht="15" hidden="false" customHeight="false" outlineLevel="0" collapsed="false">
      <c r="A249" s="28" t="n">
        <v>29920</v>
      </c>
      <c r="B249" s="9" t="n">
        <v>0</v>
      </c>
      <c r="C249" s="9" t="n">
        <v>0</v>
      </c>
      <c r="D249" s="9" t="n">
        <v>0.02230907</v>
      </c>
      <c r="E249" s="9" t="n">
        <v>0</v>
      </c>
      <c r="F249" s="35"/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35"/>
      <c r="T249" s="9" t="n">
        <v>0</v>
      </c>
      <c r="U249" s="9" t="n">
        <v>0</v>
      </c>
      <c r="V249" s="9" t="n">
        <v>0</v>
      </c>
      <c r="W249" s="9" t="n">
        <v>0</v>
      </c>
      <c r="X249" s="35"/>
      <c r="Y249" s="4"/>
      <c r="Z249" s="36"/>
      <c r="AA249" s="31"/>
      <c r="AB249" s="35"/>
      <c r="AC249" s="32" t="n">
        <f aca="false">B249/AD249</f>
        <v>0</v>
      </c>
      <c r="AD249" s="33" t="n">
        <v>1.18</v>
      </c>
      <c r="AE249" s="34" t="n">
        <f aca="false">AC249-D249</f>
        <v>-0.02230907</v>
      </c>
      <c r="AF249" s="35"/>
      <c r="AG249" s="9" t="n">
        <v>0</v>
      </c>
      <c r="AH249" s="9" t="n">
        <v>0</v>
      </c>
      <c r="AI249" s="35"/>
    </row>
    <row r="250" s="16" customFormat="true" ht="15" hidden="false" customHeight="false" outlineLevel="0" collapsed="false">
      <c r="A250" s="28" t="n">
        <v>29951</v>
      </c>
      <c r="B250" s="9" t="n">
        <v>0</v>
      </c>
      <c r="C250" s="9" t="n">
        <v>0</v>
      </c>
      <c r="D250" s="9" t="n">
        <v>0.02230907</v>
      </c>
      <c r="E250" s="9" t="n">
        <v>0</v>
      </c>
      <c r="F250" s="35"/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35"/>
      <c r="T250" s="9" t="n">
        <v>0</v>
      </c>
      <c r="U250" s="9" t="n">
        <v>0</v>
      </c>
      <c r="V250" s="9" t="n">
        <v>0</v>
      </c>
      <c r="W250" s="9" t="n">
        <v>0</v>
      </c>
      <c r="X250" s="35"/>
      <c r="Y250" s="4"/>
      <c r="Z250" s="36"/>
      <c r="AA250" s="31"/>
      <c r="AB250" s="35"/>
      <c r="AC250" s="32" t="n">
        <f aca="false">B250/AD250</f>
        <v>0</v>
      </c>
      <c r="AD250" s="33" t="n">
        <v>1.19</v>
      </c>
      <c r="AE250" s="34" t="n">
        <f aca="false">AC250-D250</f>
        <v>-0.02230907</v>
      </c>
      <c r="AF250" s="35"/>
      <c r="AG250" s="9" t="n">
        <v>0</v>
      </c>
      <c r="AH250" s="9" t="n">
        <v>0</v>
      </c>
      <c r="AI250" s="35"/>
    </row>
    <row r="251" s="16" customFormat="true" ht="15" hidden="false" customHeight="false" outlineLevel="0" collapsed="false">
      <c r="A251" s="28" t="n">
        <v>29982</v>
      </c>
      <c r="B251" s="9" t="n">
        <v>0</v>
      </c>
      <c r="C251" s="9" t="n">
        <v>0</v>
      </c>
      <c r="D251" s="9" t="n">
        <v>0.02230907</v>
      </c>
      <c r="E251" s="9" t="n">
        <v>0</v>
      </c>
      <c r="F251" s="35"/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35"/>
      <c r="T251" s="9" t="n">
        <v>0</v>
      </c>
      <c r="U251" s="9" t="n">
        <v>0</v>
      </c>
      <c r="V251" s="9" t="n">
        <v>0</v>
      </c>
      <c r="W251" s="9" t="n">
        <v>0</v>
      </c>
      <c r="X251" s="35"/>
      <c r="Y251" s="4"/>
      <c r="Z251" s="36"/>
      <c r="AA251" s="31"/>
      <c r="AB251" s="35"/>
      <c r="AC251" s="32" t="n">
        <f aca="false">B251/AD251</f>
        <v>0</v>
      </c>
      <c r="AD251" s="33" t="n">
        <v>1.2</v>
      </c>
      <c r="AE251" s="34" t="n">
        <f aca="false">AC251-D251</f>
        <v>-0.02230907</v>
      </c>
      <c r="AF251" s="35"/>
      <c r="AG251" s="9" t="n">
        <v>0</v>
      </c>
      <c r="AH251" s="9" t="n">
        <v>0</v>
      </c>
      <c r="AI251" s="35"/>
    </row>
    <row r="252" s="16" customFormat="true" ht="15" hidden="false" customHeight="false" outlineLevel="0" collapsed="false">
      <c r="A252" s="28" t="n">
        <v>30010</v>
      </c>
      <c r="B252" s="9" t="n">
        <v>0</v>
      </c>
      <c r="C252" s="9" t="n">
        <v>0</v>
      </c>
      <c r="D252" s="9" t="n">
        <v>0.02230907</v>
      </c>
      <c r="E252" s="9" t="n">
        <v>0</v>
      </c>
      <c r="F252" s="35"/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35"/>
      <c r="T252" s="9" t="n">
        <v>0</v>
      </c>
      <c r="U252" s="9" t="n">
        <v>0</v>
      </c>
      <c r="V252" s="9" t="n">
        <v>0</v>
      </c>
      <c r="W252" s="9" t="n">
        <v>0</v>
      </c>
      <c r="X252" s="35"/>
      <c r="Y252" s="4"/>
      <c r="Z252" s="36"/>
      <c r="AA252" s="31"/>
      <c r="AB252" s="35"/>
      <c r="AC252" s="32" t="n">
        <f aca="false">B252/AD252</f>
        <v>0</v>
      </c>
      <c r="AD252" s="33" t="n">
        <v>1.23</v>
      </c>
      <c r="AE252" s="34" t="n">
        <f aca="false">AC252-D252</f>
        <v>-0.02230907</v>
      </c>
      <c r="AF252" s="35"/>
      <c r="AG252" s="9" t="n">
        <v>0</v>
      </c>
      <c r="AH252" s="9" t="n">
        <v>0</v>
      </c>
      <c r="AI252" s="35"/>
    </row>
    <row r="253" s="16" customFormat="true" ht="15" hidden="false" customHeight="false" outlineLevel="0" collapsed="false">
      <c r="A253" s="28" t="n">
        <v>30041</v>
      </c>
      <c r="B253" s="9" t="n">
        <v>0</v>
      </c>
      <c r="C253" s="9" t="n">
        <v>0</v>
      </c>
      <c r="D253" s="9" t="n">
        <v>0.02230907</v>
      </c>
      <c r="E253" s="9" t="n">
        <v>0</v>
      </c>
      <c r="F253" s="35"/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35"/>
      <c r="T253" s="9" t="n">
        <v>0</v>
      </c>
      <c r="U253" s="9" t="n">
        <v>0</v>
      </c>
      <c r="V253" s="9" t="n">
        <v>0</v>
      </c>
      <c r="W253" s="9" t="n">
        <v>0</v>
      </c>
      <c r="X253" s="35"/>
      <c r="Y253" s="4"/>
      <c r="Z253" s="36"/>
      <c r="AA253" s="31"/>
      <c r="AB253" s="35"/>
      <c r="AC253" s="32" t="n">
        <f aca="false">B253/AD253</f>
        <v>0</v>
      </c>
      <c r="AD253" s="33" t="n">
        <v>1.23</v>
      </c>
      <c r="AE253" s="34" t="n">
        <f aca="false">AC253-D253</f>
        <v>-0.02230907</v>
      </c>
      <c r="AF253" s="35"/>
      <c r="AG253" s="9" t="n">
        <v>0</v>
      </c>
      <c r="AH253" s="9" t="n">
        <v>0</v>
      </c>
      <c r="AI253" s="35"/>
    </row>
    <row r="254" s="16" customFormat="true" ht="15" hidden="false" customHeight="false" outlineLevel="0" collapsed="false">
      <c r="A254" s="28" t="n">
        <v>30071</v>
      </c>
      <c r="B254" s="9" t="n">
        <v>0</v>
      </c>
      <c r="C254" s="9" t="n">
        <v>0</v>
      </c>
      <c r="D254" s="9" t="n">
        <v>0.02230907</v>
      </c>
      <c r="E254" s="9" t="n">
        <v>0</v>
      </c>
      <c r="F254" s="35"/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35"/>
      <c r="T254" s="9" t="n">
        <v>0</v>
      </c>
      <c r="U254" s="9" t="n">
        <v>0</v>
      </c>
      <c r="V254" s="9" t="n">
        <v>0</v>
      </c>
      <c r="W254" s="9" t="n">
        <v>0</v>
      </c>
      <c r="X254" s="35"/>
      <c r="Y254" s="4"/>
      <c r="Z254" s="36"/>
      <c r="AA254" s="31"/>
      <c r="AB254" s="35"/>
      <c r="AC254" s="32" t="n">
        <f aca="false">B254/AD254</f>
        <v>0</v>
      </c>
      <c r="AD254" s="33" t="n">
        <v>1.22</v>
      </c>
      <c r="AE254" s="34" t="n">
        <f aca="false">AC254-D254</f>
        <v>-0.02230907</v>
      </c>
      <c r="AF254" s="35"/>
      <c r="AG254" s="9" t="n">
        <v>0</v>
      </c>
      <c r="AH254" s="9" t="n">
        <v>0</v>
      </c>
      <c r="AI254" s="35"/>
    </row>
    <row r="255" s="16" customFormat="true" ht="15" hidden="false" customHeight="false" outlineLevel="0" collapsed="false">
      <c r="A255" s="28" t="n">
        <v>30102</v>
      </c>
      <c r="B255" s="9" t="n">
        <v>0</v>
      </c>
      <c r="C255" s="9" t="n">
        <v>0</v>
      </c>
      <c r="D255" s="9" t="n">
        <v>0.02230907</v>
      </c>
      <c r="E255" s="9" t="n">
        <v>0</v>
      </c>
      <c r="F255" s="35"/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35"/>
      <c r="T255" s="9" t="n">
        <v>0</v>
      </c>
      <c r="U255" s="9" t="n">
        <v>0</v>
      </c>
      <c r="V255" s="9" t="n">
        <v>0</v>
      </c>
      <c r="W255" s="9" t="n">
        <v>0</v>
      </c>
      <c r="X255" s="35"/>
      <c r="Y255" s="4"/>
      <c r="Z255" s="36"/>
      <c r="AA255" s="31"/>
      <c r="AB255" s="35"/>
      <c r="AC255" s="32" t="n">
        <f aca="false">B255/AD255</f>
        <v>0</v>
      </c>
      <c r="AD255" s="33" t="n">
        <v>1.24</v>
      </c>
      <c r="AE255" s="34" t="n">
        <f aca="false">AC255-D255</f>
        <v>-0.02230907</v>
      </c>
      <c r="AF255" s="35"/>
      <c r="AG255" s="9" t="n">
        <v>0</v>
      </c>
      <c r="AH255" s="9" t="n">
        <v>0</v>
      </c>
      <c r="AI255" s="35"/>
    </row>
    <row r="256" s="16" customFormat="true" ht="15" hidden="false" customHeight="false" outlineLevel="0" collapsed="false">
      <c r="A256" s="28" t="n">
        <v>30132</v>
      </c>
      <c r="B256" s="9" t="n">
        <v>0</v>
      </c>
      <c r="C256" s="9" t="n">
        <v>0</v>
      </c>
      <c r="D256" s="9" t="n">
        <v>0.02230907</v>
      </c>
      <c r="E256" s="9" t="n">
        <v>0</v>
      </c>
      <c r="F256" s="35"/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35"/>
      <c r="T256" s="9" t="n">
        <v>0</v>
      </c>
      <c r="U256" s="9" t="n">
        <v>0</v>
      </c>
      <c r="V256" s="9" t="n">
        <v>0</v>
      </c>
      <c r="W256" s="9" t="n">
        <v>0</v>
      </c>
      <c r="X256" s="35"/>
      <c r="Y256" s="4"/>
      <c r="Z256" s="36"/>
      <c r="AA256" s="31"/>
      <c r="AB256" s="35"/>
      <c r="AC256" s="32" t="n">
        <f aca="false">B256/AD256</f>
        <v>0</v>
      </c>
      <c r="AD256" s="33" t="n">
        <v>1.29</v>
      </c>
      <c r="AE256" s="34" t="n">
        <f aca="false">AC256-D256</f>
        <v>-0.02230907</v>
      </c>
      <c r="AF256" s="35"/>
      <c r="AG256" s="9" t="n">
        <v>0</v>
      </c>
      <c r="AH256" s="9" t="n">
        <v>0</v>
      </c>
      <c r="AI256" s="35"/>
    </row>
    <row r="257" s="16" customFormat="true" ht="15" hidden="false" customHeight="false" outlineLevel="0" collapsed="false">
      <c r="A257" s="28" t="n">
        <v>30163</v>
      </c>
      <c r="B257" s="9" t="n">
        <v>0</v>
      </c>
      <c r="C257" s="9" t="n">
        <v>0</v>
      </c>
      <c r="D257" s="9" t="n">
        <v>0.02230907</v>
      </c>
      <c r="E257" s="9" t="n">
        <v>0</v>
      </c>
      <c r="F257" s="35"/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35"/>
      <c r="T257" s="9" t="n">
        <v>0</v>
      </c>
      <c r="U257" s="9" t="n">
        <v>0</v>
      </c>
      <c r="V257" s="9" t="n">
        <v>0</v>
      </c>
      <c r="W257" s="9" t="n">
        <v>0</v>
      </c>
      <c r="X257" s="35"/>
      <c r="Y257" s="4"/>
      <c r="Z257" s="36"/>
      <c r="AA257" s="31"/>
      <c r="AB257" s="35"/>
      <c r="AC257" s="32" t="n">
        <f aca="false">B257/AD257</f>
        <v>0</v>
      </c>
      <c r="AD257" s="33" t="n">
        <v>1.26</v>
      </c>
      <c r="AE257" s="34" t="n">
        <f aca="false">AC257-D257</f>
        <v>-0.02230907</v>
      </c>
      <c r="AF257" s="35"/>
      <c r="AG257" s="9" t="n">
        <v>0</v>
      </c>
      <c r="AH257" s="9" t="n">
        <v>0</v>
      </c>
      <c r="AI257" s="35"/>
    </row>
    <row r="258" s="16" customFormat="true" ht="15" hidden="false" customHeight="false" outlineLevel="0" collapsed="false">
      <c r="A258" s="28" t="n">
        <v>30194</v>
      </c>
      <c r="B258" s="9" t="n">
        <v>0</v>
      </c>
      <c r="C258" s="9" t="n">
        <v>0</v>
      </c>
      <c r="D258" s="9" t="n">
        <v>0.02230907</v>
      </c>
      <c r="E258" s="9" t="n">
        <v>0</v>
      </c>
      <c r="F258" s="35"/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35"/>
      <c r="T258" s="9" t="n">
        <v>0</v>
      </c>
      <c r="U258" s="9" t="n">
        <v>0</v>
      </c>
      <c r="V258" s="9" t="n">
        <v>0</v>
      </c>
      <c r="W258" s="9" t="n">
        <v>0</v>
      </c>
      <c r="X258" s="35"/>
      <c r="Y258" s="4"/>
      <c r="Z258" s="36"/>
      <c r="AA258" s="31"/>
      <c r="AB258" s="35"/>
      <c r="AC258" s="32" t="n">
        <f aca="false">B258/AD258</f>
        <v>0</v>
      </c>
      <c r="AD258" s="33" t="n">
        <v>1.24</v>
      </c>
      <c r="AE258" s="34" t="n">
        <f aca="false">AC258-D258</f>
        <v>-0.02230907</v>
      </c>
      <c r="AF258" s="35"/>
      <c r="AG258" s="9" t="n">
        <v>0</v>
      </c>
      <c r="AH258" s="9" t="n">
        <v>0</v>
      </c>
      <c r="AI258" s="35"/>
    </row>
    <row r="259" s="16" customFormat="true" ht="15" hidden="false" customHeight="false" outlineLevel="0" collapsed="false">
      <c r="A259" s="28" t="n">
        <v>30224</v>
      </c>
      <c r="B259" s="9" t="n">
        <v>0</v>
      </c>
      <c r="C259" s="9" t="n">
        <v>0</v>
      </c>
      <c r="D259" s="9" t="n">
        <v>0.02230907</v>
      </c>
      <c r="E259" s="9" t="n">
        <v>0</v>
      </c>
      <c r="F259" s="35"/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35"/>
      <c r="T259" s="9" t="n">
        <v>0</v>
      </c>
      <c r="U259" s="9" t="n">
        <v>0</v>
      </c>
      <c r="V259" s="9" t="n">
        <v>0</v>
      </c>
      <c r="W259" s="9" t="n">
        <v>0</v>
      </c>
      <c r="X259" s="35"/>
      <c r="Y259" s="4"/>
      <c r="Z259" s="36"/>
      <c r="AA259" s="31"/>
      <c r="AB259" s="35"/>
      <c r="AC259" s="32" t="n">
        <f aca="false">B259/AD259</f>
        <v>0</v>
      </c>
      <c r="AD259" s="33" t="n">
        <v>1.24</v>
      </c>
      <c r="AE259" s="34" t="n">
        <f aca="false">AC259-D259</f>
        <v>-0.02230907</v>
      </c>
      <c r="AF259" s="35"/>
      <c r="AG259" s="9" t="n">
        <v>0</v>
      </c>
      <c r="AH259" s="9" t="n">
        <v>0</v>
      </c>
      <c r="AI259" s="35"/>
    </row>
    <row r="260" s="16" customFormat="true" ht="15" hidden="false" customHeight="false" outlineLevel="0" collapsed="false">
      <c r="A260" s="28" t="n">
        <v>30255</v>
      </c>
      <c r="B260" s="9" t="n">
        <v>0</v>
      </c>
      <c r="C260" s="9" t="n">
        <v>0</v>
      </c>
      <c r="D260" s="9" t="n">
        <v>0.02230907</v>
      </c>
      <c r="E260" s="9" t="n">
        <v>0</v>
      </c>
      <c r="F260" s="35"/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35"/>
      <c r="T260" s="9" t="n">
        <v>0</v>
      </c>
      <c r="U260" s="9" t="n">
        <v>0</v>
      </c>
      <c r="V260" s="9" t="n">
        <v>0</v>
      </c>
      <c r="W260" s="9" t="n">
        <v>0</v>
      </c>
      <c r="X260" s="35"/>
      <c r="Y260" s="4"/>
      <c r="Z260" s="36"/>
      <c r="AA260" s="31"/>
      <c r="AB260" s="35"/>
      <c r="AC260" s="32" t="n">
        <f aca="false">B260/AD260</f>
        <v>0</v>
      </c>
      <c r="AD260" s="33" t="n">
        <v>1.23</v>
      </c>
      <c r="AE260" s="34" t="n">
        <f aca="false">AC260-D260</f>
        <v>-0.02230907</v>
      </c>
      <c r="AF260" s="35"/>
      <c r="AG260" s="9" t="n">
        <v>0</v>
      </c>
      <c r="AH260" s="9" t="n">
        <v>0</v>
      </c>
      <c r="AI260" s="35"/>
    </row>
    <row r="261" s="16" customFormat="true" ht="15" hidden="false" customHeight="false" outlineLevel="0" collapsed="false">
      <c r="A261" s="28" t="n">
        <v>30285</v>
      </c>
      <c r="B261" s="9" t="n">
        <v>0</v>
      </c>
      <c r="C261" s="9" t="n">
        <v>0</v>
      </c>
      <c r="D261" s="9" t="n">
        <v>0.02230907</v>
      </c>
      <c r="E261" s="9" t="n">
        <v>0</v>
      </c>
      <c r="F261" s="35"/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35"/>
      <c r="T261" s="9" t="n">
        <v>0</v>
      </c>
      <c r="U261" s="9" t="n">
        <v>0</v>
      </c>
      <c r="V261" s="9" t="n">
        <v>0</v>
      </c>
      <c r="W261" s="9" t="n">
        <v>0</v>
      </c>
      <c r="X261" s="35"/>
      <c r="Y261" s="4"/>
      <c r="Z261" s="36"/>
      <c r="AA261" s="31"/>
      <c r="AB261" s="35"/>
      <c r="AC261" s="32" t="n">
        <f aca="false">B261/AD261</f>
        <v>0</v>
      </c>
      <c r="AD261" s="33" t="n">
        <v>1.24</v>
      </c>
      <c r="AE261" s="34" t="n">
        <f aca="false">AC261-D261</f>
        <v>-0.02230907</v>
      </c>
      <c r="AF261" s="35"/>
      <c r="AG261" s="9" t="n">
        <v>0</v>
      </c>
      <c r="AH261" s="9" t="n">
        <v>0</v>
      </c>
      <c r="AI261" s="35"/>
    </row>
    <row r="262" s="16" customFormat="true" ht="15" hidden="false" customHeight="false" outlineLevel="0" collapsed="false">
      <c r="A262" s="28" t="n">
        <v>30316</v>
      </c>
      <c r="B262" s="9" t="n">
        <v>0</v>
      </c>
      <c r="C262" s="9" t="n">
        <v>0</v>
      </c>
      <c r="D262" s="9" t="n">
        <v>0.02230907</v>
      </c>
      <c r="E262" s="9" t="n">
        <v>0</v>
      </c>
      <c r="F262" s="35"/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35"/>
      <c r="T262" s="9" t="n">
        <v>0</v>
      </c>
      <c r="U262" s="9" t="n">
        <v>0</v>
      </c>
      <c r="V262" s="9" t="n">
        <v>0</v>
      </c>
      <c r="W262" s="9" t="n">
        <v>0</v>
      </c>
      <c r="X262" s="35"/>
      <c r="Y262" s="4"/>
      <c r="Z262" s="36"/>
      <c r="AA262" s="31"/>
      <c r="AB262" s="35"/>
      <c r="AC262" s="32" t="n">
        <f aca="false">B262/AD262</f>
        <v>0</v>
      </c>
      <c r="AD262" s="33" t="n">
        <v>1.23</v>
      </c>
      <c r="AE262" s="34" t="n">
        <f aca="false">AC262-D262</f>
        <v>-0.02230907</v>
      </c>
      <c r="AF262" s="35"/>
      <c r="AG262" s="9" t="n">
        <v>0</v>
      </c>
      <c r="AH262" s="9" t="n">
        <v>0</v>
      </c>
      <c r="AI262" s="35"/>
    </row>
    <row r="263" s="16" customFormat="true" ht="15" hidden="false" customHeight="false" outlineLevel="0" collapsed="false">
      <c r="A263" s="28" t="n">
        <v>30347</v>
      </c>
      <c r="B263" s="9" t="n">
        <v>0</v>
      </c>
      <c r="C263" s="9" t="n">
        <v>0</v>
      </c>
      <c r="D263" s="9" t="n">
        <v>0.02230907</v>
      </c>
      <c r="E263" s="9" t="n">
        <v>0</v>
      </c>
      <c r="F263" s="35"/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35"/>
      <c r="T263" s="9" t="n">
        <v>0</v>
      </c>
      <c r="U263" s="9" t="n">
        <v>0</v>
      </c>
      <c r="V263" s="9" t="n">
        <v>0</v>
      </c>
      <c r="W263" s="9" t="n">
        <v>0</v>
      </c>
      <c r="X263" s="35"/>
      <c r="Y263" s="4"/>
      <c r="Z263" s="36"/>
      <c r="AA263" s="31"/>
      <c r="AB263" s="35"/>
      <c r="AC263" s="32" t="n">
        <f aca="false">B263/AD263</f>
        <v>0</v>
      </c>
      <c r="AD263" s="33" t="n">
        <v>1.24</v>
      </c>
      <c r="AE263" s="34" t="n">
        <f aca="false">AC263-D263</f>
        <v>-0.02230907</v>
      </c>
      <c r="AF263" s="35"/>
      <c r="AG263" s="9" t="n">
        <v>0</v>
      </c>
      <c r="AH263" s="9" t="n">
        <v>0</v>
      </c>
      <c r="AI263" s="35"/>
    </row>
    <row r="264" s="16" customFormat="true" ht="15" hidden="false" customHeight="false" outlineLevel="0" collapsed="false">
      <c r="A264" s="28" t="n">
        <v>30375</v>
      </c>
      <c r="B264" s="9" t="n">
        <v>0</v>
      </c>
      <c r="C264" s="9" t="n">
        <v>0</v>
      </c>
      <c r="D264" s="9" t="n">
        <v>0.02230907</v>
      </c>
      <c r="E264" s="9" t="n">
        <v>0</v>
      </c>
      <c r="F264" s="35"/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35"/>
      <c r="T264" s="9" t="n">
        <v>0</v>
      </c>
      <c r="U264" s="9" t="n">
        <v>0</v>
      </c>
      <c r="V264" s="9" t="n">
        <v>0</v>
      </c>
      <c r="W264" s="9" t="n">
        <v>0</v>
      </c>
      <c r="X264" s="35"/>
      <c r="Y264" s="4"/>
      <c r="Z264" s="36"/>
      <c r="AA264" s="31"/>
      <c r="AB264" s="35"/>
      <c r="AC264" s="32" t="n">
        <f aca="false">B264/AD264</f>
        <v>0</v>
      </c>
      <c r="AD264" s="33" t="n">
        <v>1.23</v>
      </c>
      <c r="AE264" s="34" t="n">
        <f aca="false">AC264-D264</f>
        <v>-0.02230907</v>
      </c>
      <c r="AF264" s="35"/>
      <c r="AG264" s="9" t="n">
        <v>0</v>
      </c>
      <c r="AH264" s="9" t="n">
        <v>0</v>
      </c>
      <c r="AI264" s="35"/>
    </row>
    <row r="265" s="16" customFormat="true" ht="15" hidden="false" customHeight="false" outlineLevel="0" collapsed="false">
      <c r="A265" s="28" t="n">
        <v>30406</v>
      </c>
      <c r="B265" s="9" t="n">
        <v>0</v>
      </c>
      <c r="C265" s="9" t="n">
        <v>0</v>
      </c>
      <c r="D265" s="9" t="n">
        <v>0.02230907</v>
      </c>
      <c r="E265" s="9" t="n">
        <v>0</v>
      </c>
      <c r="F265" s="35"/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35"/>
      <c r="T265" s="9" t="n">
        <v>0</v>
      </c>
      <c r="U265" s="9" t="n">
        <v>0</v>
      </c>
      <c r="V265" s="9" t="n">
        <v>0</v>
      </c>
      <c r="W265" s="9" t="n">
        <v>0</v>
      </c>
      <c r="X265" s="35"/>
      <c r="Y265" s="4"/>
      <c r="Z265" s="36"/>
      <c r="AA265" s="31"/>
      <c r="AB265" s="35"/>
      <c r="AC265" s="32" t="n">
        <f aca="false">B265/AD265</f>
        <v>0</v>
      </c>
      <c r="AD265" s="33" t="n">
        <v>1.23</v>
      </c>
      <c r="AE265" s="34" t="n">
        <f aca="false">AC265-D265</f>
        <v>-0.02230907</v>
      </c>
      <c r="AF265" s="35"/>
      <c r="AG265" s="9" t="n">
        <v>0</v>
      </c>
      <c r="AH265" s="9" t="n">
        <v>0</v>
      </c>
      <c r="AI265" s="35"/>
    </row>
    <row r="266" s="16" customFormat="true" ht="15" hidden="false" customHeight="false" outlineLevel="0" collapsed="false">
      <c r="A266" s="28" t="n">
        <v>30436</v>
      </c>
      <c r="B266" s="9" t="n">
        <v>0</v>
      </c>
      <c r="C266" s="9" t="n">
        <v>0</v>
      </c>
      <c r="D266" s="9" t="n">
        <v>0.02230907</v>
      </c>
      <c r="E266" s="9" t="n">
        <v>0</v>
      </c>
      <c r="F266" s="35"/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35"/>
      <c r="T266" s="9" t="n">
        <v>0</v>
      </c>
      <c r="U266" s="9" t="n">
        <v>0</v>
      </c>
      <c r="V266" s="9" t="n">
        <v>0</v>
      </c>
      <c r="W266" s="9" t="n">
        <v>0</v>
      </c>
      <c r="X266" s="35"/>
      <c r="Y266" s="4"/>
      <c r="Z266" s="36"/>
      <c r="AA266" s="31"/>
      <c r="AB266" s="35"/>
      <c r="AC266" s="32" t="n">
        <f aca="false">B266/AD266</f>
        <v>0</v>
      </c>
      <c r="AD266" s="33" t="n">
        <v>1.23</v>
      </c>
      <c r="AE266" s="34" t="n">
        <f aca="false">AC266-D266</f>
        <v>-0.02230907</v>
      </c>
      <c r="AF266" s="35"/>
      <c r="AG266" s="9" t="n">
        <v>0</v>
      </c>
      <c r="AH266" s="9" t="n">
        <v>0</v>
      </c>
      <c r="AI266" s="35"/>
    </row>
    <row r="267" s="16" customFormat="true" ht="15" hidden="false" customHeight="false" outlineLevel="0" collapsed="false">
      <c r="A267" s="28" t="n">
        <v>30467</v>
      </c>
      <c r="B267" s="9" t="n">
        <v>0</v>
      </c>
      <c r="C267" s="9" t="n">
        <v>0</v>
      </c>
      <c r="D267" s="9" t="n">
        <v>0.02230907</v>
      </c>
      <c r="E267" s="9" t="n">
        <v>0</v>
      </c>
      <c r="F267" s="35"/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35"/>
      <c r="T267" s="9" t="n">
        <v>0</v>
      </c>
      <c r="U267" s="9" t="n">
        <v>0</v>
      </c>
      <c r="V267" s="9" t="n">
        <v>0</v>
      </c>
      <c r="W267" s="9" t="n">
        <v>0</v>
      </c>
      <c r="X267" s="35"/>
      <c r="Y267" s="4"/>
      <c r="Z267" s="36"/>
      <c r="AA267" s="31"/>
      <c r="AB267" s="35"/>
      <c r="AC267" s="32" t="n">
        <f aca="false">B267/AD267</f>
        <v>0</v>
      </c>
      <c r="AD267" s="33" t="n">
        <v>1.23</v>
      </c>
      <c r="AE267" s="34" t="n">
        <f aca="false">AC267-D267</f>
        <v>-0.02230907</v>
      </c>
      <c r="AF267" s="35"/>
      <c r="AG267" s="9" t="n">
        <v>0</v>
      </c>
      <c r="AH267" s="9" t="n">
        <v>0</v>
      </c>
      <c r="AI267" s="35"/>
    </row>
    <row r="268" s="16" customFormat="true" ht="15" hidden="false" customHeight="false" outlineLevel="0" collapsed="false">
      <c r="A268" s="28" t="n">
        <v>30497</v>
      </c>
      <c r="B268" s="9" t="n">
        <v>0</v>
      </c>
      <c r="C268" s="9" t="n">
        <v>0</v>
      </c>
      <c r="D268" s="9" t="n">
        <v>0.02230907</v>
      </c>
      <c r="E268" s="9" t="n">
        <v>0</v>
      </c>
      <c r="F268" s="35"/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35"/>
      <c r="T268" s="9" t="n">
        <v>0</v>
      </c>
      <c r="U268" s="9" t="n">
        <v>0</v>
      </c>
      <c r="V268" s="9" t="n">
        <v>0</v>
      </c>
      <c r="W268" s="9" t="n">
        <v>0</v>
      </c>
      <c r="X268" s="35"/>
      <c r="Y268" s="4"/>
      <c r="Z268" s="36"/>
      <c r="AA268" s="31"/>
      <c r="AB268" s="35"/>
      <c r="AC268" s="32" t="n">
        <f aca="false">B268/AD268</f>
        <v>0</v>
      </c>
      <c r="AD268" s="33" t="n">
        <v>1.23</v>
      </c>
      <c r="AE268" s="34" t="n">
        <f aca="false">AC268-D268</f>
        <v>-0.02230907</v>
      </c>
      <c r="AF268" s="35"/>
      <c r="AG268" s="9" t="n">
        <v>0</v>
      </c>
      <c r="AH268" s="9" t="n">
        <v>0</v>
      </c>
      <c r="AI268" s="35"/>
    </row>
    <row r="269" s="16" customFormat="true" ht="15" hidden="false" customHeight="false" outlineLevel="0" collapsed="false">
      <c r="A269" s="28" t="n">
        <v>30528</v>
      </c>
      <c r="B269" s="9" t="n">
        <v>0</v>
      </c>
      <c r="C269" s="9" t="n">
        <v>0</v>
      </c>
      <c r="D269" s="9" t="n">
        <v>0.02230907</v>
      </c>
      <c r="E269" s="9" t="n">
        <v>0</v>
      </c>
      <c r="F269" s="35"/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35"/>
      <c r="T269" s="9" t="n">
        <v>0</v>
      </c>
      <c r="U269" s="9" t="n">
        <v>0</v>
      </c>
      <c r="V269" s="9" t="n">
        <v>0</v>
      </c>
      <c r="W269" s="9" t="n">
        <v>0</v>
      </c>
      <c r="X269" s="35"/>
      <c r="Y269" s="4"/>
      <c r="Z269" s="36"/>
      <c r="AA269" s="31"/>
      <c r="AB269" s="35"/>
      <c r="AC269" s="32" t="n">
        <f aca="false">B269/AD269</f>
        <v>0</v>
      </c>
      <c r="AD269" s="33" t="n">
        <v>1.23</v>
      </c>
      <c r="AE269" s="34" t="n">
        <f aca="false">AC269-D269</f>
        <v>-0.02230907</v>
      </c>
      <c r="AF269" s="35"/>
      <c r="AG269" s="9" t="n">
        <v>0</v>
      </c>
      <c r="AH269" s="9" t="n">
        <v>0</v>
      </c>
      <c r="AI269" s="35"/>
    </row>
    <row r="270" s="16" customFormat="true" ht="15" hidden="false" customHeight="false" outlineLevel="0" collapsed="false">
      <c r="A270" s="28" t="n">
        <v>30559</v>
      </c>
      <c r="B270" s="9" t="n">
        <v>0</v>
      </c>
      <c r="C270" s="9" t="n">
        <v>0</v>
      </c>
      <c r="D270" s="9" t="n">
        <v>0.02230907</v>
      </c>
      <c r="E270" s="9" t="n">
        <v>0</v>
      </c>
      <c r="F270" s="35"/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35"/>
      <c r="T270" s="9" t="n">
        <v>0</v>
      </c>
      <c r="U270" s="9" t="n">
        <v>0</v>
      </c>
      <c r="V270" s="9" t="n">
        <v>0</v>
      </c>
      <c r="W270" s="9" t="n">
        <v>0</v>
      </c>
      <c r="X270" s="35"/>
      <c r="Y270" s="4"/>
      <c r="Z270" s="36"/>
      <c r="AA270" s="31"/>
      <c r="AB270" s="35"/>
      <c r="AC270" s="32" t="n">
        <f aca="false">B270/AD270</f>
        <v>0</v>
      </c>
      <c r="AD270" s="33" t="n">
        <v>1.23</v>
      </c>
      <c r="AE270" s="34" t="n">
        <f aca="false">AC270-D270</f>
        <v>-0.02230907</v>
      </c>
      <c r="AF270" s="35"/>
      <c r="AG270" s="9" t="n">
        <v>0</v>
      </c>
      <c r="AH270" s="9" t="n">
        <v>0</v>
      </c>
      <c r="AI270" s="35"/>
    </row>
    <row r="271" s="16" customFormat="true" ht="15" hidden="false" customHeight="false" outlineLevel="0" collapsed="false">
      <c r="A271" s="28" t="n">
        <v>30589</v>
      </c>
      <c r="B271" s="9" t="n">
        <v>0</v>
      </c>
      <c r="C271" s="9" t="n">
        <v>0</v>
      </c>
      <c r="D271" s="9" t="n">
        <v>0.02230907</v>
      </c>
      <c r="E271" s="9" t="n">
        <v>0</v>
      </c>
      <c r="F271" s="35"/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35"/>
      <c r="T271" s="9" t="n">
        <v>0</v>
      </c>
      <c r="U271" s="9" t="n">
        <v>0</v>
      </c>
      <c r="V271" s="9" t="n">
        <v>0</v>
      </c>
      <c r="W271" s="9" t="n">
        <v>0</v>
      </c>
      <c r="X271" s="35"/>
      <c r="Y271" s="4"/>
      <c r="Z271" s="36"/>
      <c r="AA271" s="31"/>
      <c r="AB271" s="35"/>
      <c r="AC271" s="32" t="n">
        <f aca="false">B271/AD271</f>
        <v>0</v>
      </c>
      <c r="AD271" s="33" t="n">
        <v>1.23</v>
      </c>
      <c r="AE271" s="34" t="n">
        <f aca="false">AC271-D271</f>
        <v>-0.02230907</v>
      </c>
      <c r="AF271" s="35"/>
      <c r="AG271" s="9" t="n">
        <v>0</v>
      </c>
      <c r="AH271" s="9" t="n">
        <v>0</v>
      </c>
      <c r="AI271" s="35"/>
    </row>
    <row r="272" s="16" customFormat="true" ht="15" hidden="false" customHeight="false" outlineLevel="0" collapsed="false">
      <c r="A272" s="28" t="n">
        <v>30620</v>
      </c>
      <c r="B272" s="9" t="n">
        <v>0</v>
      </c>
      <c r="C272" s="9" t="n">
        <v>0</v>
      </c>
      <c r="D272" s="9" t="n">
        <v>0.02230907</v>
      </c>
      <c r="E272" s="9" t="n">
        <v>0</v>
      </c>
      <c r="F272" s="35"/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35"/>
      <c r="T272" s="9" t="n">
        <v>0</v>
      </c>
      <c r="U272" s="9" t="n">
        <v>0</v>
      </c>
      <c r="V272" s="9" t="n">
        <v>0</v>
      </c>
      <c r="W272" s="9" t="n">
        <v>0</v>
      </c>
      <c r="X272" s="35"/>
      <c r="Y272" s="4"/>
      <c r="Z272" s="36"/>
      <c r="AA272" s="31"/>
      <c r="AB272" s="35"/>
      <c r="AC272" s="32" t="n">
        <f aca="false">B272/AD272</f>
        <v>0</v>
      </c>
      <c r="AD272" s="33" t="n">
        <v>1.23</v>
      </c>
      <c r="AE272" s="34" t="n">
        <f aca="false">AC272-D272</f>
        <v>-0.02230907</v>
      </c>
      <c r="AF272" s="35"/>
      <c r="AG272" s="9" t="n">
        <v>0</v>
      </c>
      <c r="AH272" s="9" t="n">
        <v>0</v>
      </c>
      <c r="AI272" s="35"/>
    </row>
    <row r="273" s="16" customFormat="true" ht="15" hidden="false" customHeight="false" outlineLevel="0" collapsed="false">
      <c r="A273" s="28" t="n">
        <v>30650</v>
      </c>
      <c r="B273" s="9" t="n">
        <v>0</v>
      </c>
      <c r="C273" s="9" t="n">
        <v>0</v>
      </c>
      <c r="D273" s="9" t="n">
        <v>0.02230907</v>
      </c>
      <c r="E273" s="9" t="n">
        <v>0</v>
      </c>
      <c r="F273" s="35"/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35"/>
      <c r="T273" s="9" t="n">
        <v>0</v>
      </c>
      <c r="U273" s="9" t="n">
        <v>0</v>
      </c>
      <c r="V273" s="9" t="n">
        <v>0</v>
      </c>
      <c r="W273" s="9" t="n">
        <v>0</v>
      </c>
      <c r="X273" s="35"/>
      <c r="Y273" s="4"/>
      <c r="Z273" s="36"/>
      <c r="AA273" s="31"/>
      <c r="AB273" s="35"/>
      <c r="AC273" s="32" t="n">
        <f aca="false">B273/AD273</f>
        <v>0</v>
      </c>
      <c r="AD273" s="33" t="n">
        <v>1.24</v>
      </c>
      <c r="AE273" s="34" t="n">
        <f aca="false">AC273-D273</f>
        <v>-0.02230907</v>
      </c>
      <c r="AF273" s="35"/>
      <c r="AG273" s="9" t="n">
        <v>0</v>
      </c>
      <c r="AH273" s="9" t="n">
        <v>0</v>
      </c>
      <c r="AI273" s="35"/>
    </row>
    <row r="274" s="16" customFormat="true" ht="15" hidden="false" customHeight="false" outlineLevel="0" collapsed="false">
      <c r="A274" s="28" t="n">
        <v>30681</v>
      </c>
      <c r="B274" s="9" t="n">
        <v>0</v>
      </c>
      <c r="C274" s="9" t="n">
        <v>0</v>
      </c>
      <c r="D274" s="9" t="n">
        <v>0.02230907</v>
      </c>
      <c r="E274" s="9" t="n">
        <v>0</v>
      </c>
      <c r="F274" s="35"/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35"/>
      <c r="T274" s="9" t="n">
        <v>0</v>
      </c>
      <c r="U274" s="9" t="n">
        <v>0</v>
      </c>
      <c r="V274" s="9" t="n">
        <v>0</v>
      </c>
      <c r="W274" s="9" t="n">
        <v>0</v>
      </c>
      <c r="X274" s="35"/>
      <c r="Y274" s="4"/>
      <c r="Z274" s="36"/>
      <c r="AA274" s="31"/>
      <c r="AB274" s="35"/>
      <c r="AC274" s="32" t="n">
        <f aca="false">B274/AD274</f>
        <v>0</v>
      </c>
      <c r="AD274" s="33" t="n">
        <v>1.24</v>
      </c>
      <c r="AE274" s="34" t="n">
        <f aca="false">AC274-D274</f>
        <v>-0.02230907</v>
      </c>
      <c r="AF274" s="35"/>
      <c r="AG274" s="9" t="n">
        <v>0</v>
      </c>
      <c r="AH274" s="9" t="n">
        <v>0</v>
      </c>
      <c r="AI274" s="35"/>
    </row>
    <row r="275" s="16" customFormat="true" ht="15" hidden="false" customHeight="false" outlineLevel="0" collapsed="false">
      <c r="A275" s="28" t="n">
        <v>30712</v>
      </c>
      <c r="B275" s="9" t="n">
        <v>0</v>
      </c>
      <c r="C275" s="9" t="n">
        <v>0</v>
      </c>
      <c r="D275" s="9" t="n">
        <v>0.02230907</v>
      </c>
      <c r="E275" s="9" t="n">
        <v>0</v>
      </c>
      <c r="F275" s="35"/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35"/>
      <c r="T275" s="9" t="n">
        <v>0</v>
      </c>
      <c r="U275" s="9" t="n">
        <v>0</v>
      </c>
      <c r="V275" s="9" t="n">
        <v>0</v>
      </c>
      <c r="W275" s="9" t="n">
        <v>0</v>
      </c>
      <c r="X275" s="35"/>
      <c r="Y275" s="4"/>
      <c r="Z275" s="36"/>
      <c r="AA275" s="31"/>
      <c r="AB275" s="35"/>
      <c r="AC275" s="32" t="n">
        <f aca="false">B275/AD275</f>
        <v>0</v>
      </c>
      <c r="AD275" s="33" t="n">
        <v>1.25</v>
      </c>
      <c r="AE275" s="34" t="n">
        <f aca="false">AC275-D275</f>
        <v>-0.02230907</v>
      </c>
      <c r="AF275" s="35"/>
      <c r="AG275" s="9" t="n">
        <v>0</v>
      </c>
      <c r="AH275" s="9" t="n">
        <v>0</v>
      </c>
      <c r="AI275" s="35"/>
    </row>
    <row r="276" s="16" customFormat="true" ht="15" hidden="false" customHeight="false" outlineLevel="0" collapsed="false">
      <c r="A276" s="28" t="n">
        <v>30740</v>
      </c>
      <c r="B276" s="9" t="n">
        <v>0</v>
      </c>
      <c r="C276" s="9" t="n">
        <v>0</v>
      </c>
      <c r="D276" s="9" t="n">
        <v>0.02230907</v>
      </c>
      <c r="E276" s="9" t="n">
        <v>0</v>
      </c>
      <c r="F276" s="35"/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35"/>
      <c r="T276" s="9" t="n">
        <v>0</v>
      </c>
      <c r="U276" s="9" t="n">
        <v>0</v>
      </c>
      <c r="V276" s="9" t="n">
        <v>0</v>
      </c>
      <c r="W276" s="9" t="n">
        <v>0</v>
      </c>
      <c r="X276" s="35"/>
      <c r="Y276" s="4"/>
      <c r="Z276" s="36"/>
      <c r="AA276" s="31"/>
      <c r="AB276" s="35"/>
      <c r="AC276" s="32" t="n">
        <f aca="false">B276/AD276</f>
        <v>0</v>
      </c>
      <c r="AD276" s="33" t="n">
        <v>1.25</v>
      </c>
      <c r="AE276" s="34" t="n">
        <f aca="false">AC276-D276</f>
        <v>-0.02230907</v>
      </c>
      <c r="AF276" s="35"/>
      <c r="AG276" s="9" t="n">
        <v>0</v>
      </c>
      <c r="AH276" s="9" t="n">
        <v>0</v>
      </c>
      <c r="AI276" s="35"/>
    </row>
    <row r="277" s="16" customFormat="true" ht="15" hidden="false" customHeight="false" outlineLevel="0" collapsed="false">
      <c r="A277" s="28" t="n">
        <v>30772</v>
      </c>
      <c r="B277" s="9" t="n">
        <v>0</v>
      </c>
      <c r="C277" s="9" t="n">
        <v>0</v>
      </c>
      <c r="D277" s="9" t="n">
        <v>0.02230907</v>
      </c>
      <c r="E277" s="9" t="n">
        <v>0</v>
      </c>
      <c r="F277" s="35"/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35"/>
      <c r="T277" s="9" t="n">
        <v>0</v>
      </c>
      <c r="U277" s="9" t="n">
        <v>0</v>
      </c>
      <c r="V277" s="9" t="n">
        <v>0</v>
      </c>
      <c r="W277" s="9" t="n">
        <v>0</v>
      </c>
      <c r="X277" s="35"/>
      <c r="Y277" s="4"/>
      <c r="Z277" s="36"/>
      <c r="AA277" s="31"/>
      <c r="AB277" s="35"/>
      <c r="AC277" s="32" t="n">
        <f aca="false">B277/AD277</f>
        <v>0</v>
      </c>
      <c r="AD277" s="33" t="n">
        <v>1.28</v>
      </c>
      <c r="AE277" s="34" t="n">
        <f aca="false">AC277-D277</f>
        <v>-0.02230907</v>
      </c>
      <c r="AF277" s="35"/>
      <c r="AG277" s="9" t="n">
        <v>0</v>
      </c>
      <c r="AH277" s="9" t="n">
        <v>0</v>
      </c>
      <c r="AI277" s="35"/>
    </row>
    <row r="278" s="16" customFormat="true" ht="15" hidden="false" customHeight="false" outlineLevel="0" collapsed="false">
      <c r="A278" s="28" t="n">
        <v>30802</v>
      </c>
      <c r="B278" s="9" t="n">
        <v>0</v>
      </c>
      <c r="C278" s="9" t="n">
        <v>0</v>
      </c>
      <c r="D278" s="9" t="n">
        <v>0.02230907</v>
      </c>
      <c r="E278" s="9" t="n">
        <v>0</v>
      </c>
      <c r="F278" s="35"/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35"/>
      <c r="T278" s="9" t="n">
        <v>0</v>
      </c>
      <c r="U278" s="9" t="n">
        <v>0</v>
      </c>
      <c r="V278" s="9" t="n">
        <v>0</v>
      </c>
      <c r="W278" s="9" t="n">
        <v>0</v>
      </c>
      <c r="X278" s="35"/>
      <c r="Y278" s="4"/>
      <c r="Z278" s="36"/>
      <c r="AA278" s="31"/>
      <c r="AB278" s="35"/>
      <c r="AC278" s="32" t="n">
        <f aca="false">B278/AD278</f>
        <v>0</v>
      </c>
      <c r="AD278" s="33" t="n">
        <v>1.28</v>
      </c>
      <c r="AE278" s="34" t="n">
        <f aca="false">AC278-D278</f>
        <v>-0.02230907</v>
      </c>
      <c r="AF278" s="35"/>
      <c r="AG278" s="9" t="n">
        <v>0</v>
      </c>
      <c r="AH278" s="9" t="n">
        <v>0</v>
      </c>
      <c r="AI278" s="35"/>
    </row>
    <row r="279" s="16" customFormat="true" ht="15" hidden="false" customHeight="false" outlineLevel="0" collapsed="false">
      <c r="A279" s="28" t="n">
        <v>30833</v>
      </c>
      <c r="B279" s="9" t="n">
        <v>0</v>
      </c>
      <c r="C279" s="9" t="n">
        <v>0</v>
      </c>
      <c r="D279" s="9" t="n">
        <v>0.02230907</v>
      </c>
      <c r="E279" s="9" t="n">
        <v>0</v>
      </c>
      <c r="F279" s="35"/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35"/>
      <c r="T279" s="9" t="n">
        <v>0</v>
      </c>
      <c r="U279" s="9" t="n">
        <v>0</v>
      </c>
      <c r="V279" s="9" t="n">
        <v>0</v>
      </c>
      <c r="W279" s="9" t="n">
        <v>0</v>
      </c>
      <c r="X279" s="35"/>
      <c r="Y279" s="4"/>
      <c r="Z279" s="36"/>
      <c r="AA279" s="31"/>
      <c r="AB279" s="35"/>
      <c r="AC279" s="32" t="n">
        <f aca="false">B279/AD279</f>
        <v>0</v>
      </c>
      <c r="AD279" s="33" t="n">
        <v>1.29</v>
      </c>
      <c r="AE279" s="34" t="n">
        <f aca="false">AC279-D279</f>
        <v>-0.02230907</v>
      </c>
      <c r="AF279" s="35"/>
      <c r="AG279" s="9" t="n">
        <v>0</v>
      </c>
      <c r="AH279" s="9" t="n">
        <v>0</v>
      </c>
      <c r="AI279" s="35"/>
    </row>
    <row r="280" s="16" customFormat="true" ht="15" hidden="false" customHeight="false" outlineLevel="0" collapsed="false">
      <c r="A280" s="28" t="n">
        <v>30863</v>
      </c>
      <c r="B280" s="9" t="n">
        <v>0</v>
      </c>
      <c r="C280" s="9" t="n">
        <v>0</v>
      </c>
      <c r="D280" s="9" t="n">
        <v>0.02230907</v>
      </c>
      <c r="E280" s="9" t="n">
        <v>0</v>
      </c>
      <c r="F280" s="35"/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35"/>
      <c r="T280" s="9" t="n">
        <v>0</v>
      </c>
      <c r="U280" s="9" t="n">
        <v>0</v>
      </c>
      <c r="V280" s="9" t="n">
        <v>0</v>
      </c>
      <c r="W280" s="9" t="n">
        <v>0</v>
      </c>
      <c r="X280" s="35"/>
      <c r="Y280" s="4"/>
      <c r="Z280" s="36"/>
      <c r="AA280" s="31"/>
      <c r="AB280" s="35"/>
      <c r="AC280" s="32" t="n">
        <f aca="false">B280/AD280</f>
        <v>0</v>
      </c>
      <c r="AD280" s="33" t="n">
        <v>1.32</v>
      </c>
      <c r="AE280" s="34" t="n">
        <f aca="false">AC280-D280</f>
        <v>-0.02230907</v>
      </c>
      <c r="AF280" s="35"/>
      <c r="AG280" s="9" t="n">
        <v>0</v>
      </c>
      <c r="AH280" s="9" t="n">
        <v>0</v>
      </c>
      <c r="AI280" s="35"/>
    </row>
    <row r="281" s="16" customFormat="true" ht="15" hidden="false" customHeight="false" outlineLevel="0" collapsed="false">
      <c r="A281" s="28" t="n">
        <v>30894</v>
      </c>
      <c r="B281" s="9" t="n">
        <v>0</v>
      </c>
      <c r="C281" s="9" t="n">
        <v>0</v>
      </c>
      <c r="D281" s="9" t="n">
        <v>0.02230907</v>
      </c>
      <c r="E281" s="9" t="n">
        <v>0</v>
      </c>
      <c r="F281" s="35"/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35"/>
      <c r="T281" s="9" t="n">
        <v>0</v>
      </c>
      <c r="U281" s="9" t="n">
        <v>0</v>
      </c>
      <c r="V281" s="9" t="n">
        <v>0</v>
      </c>
      <c r="W281" s="9" t="n">
        <v>0</v>
      </c>
      <c r="X281" s="35"/>
      <c r="Y281" s="4"/>
      <c r="Z281" s="36"/>
      <c r="AA281" s="31"/>
      <c r="AB281" s="35"/>
      <c r="AC281" s="32" t="n">
        <f aca="false">B281/AD281</f>
        <v>0</v>
      </c>
      <c r="AD281" s="33" t="n">
        <v>1.31</v>
      </c>
      <c r="AE281" s="34" t="n">
        <f aca="false">AC281-D281</f>
        <v>-0.02230907</v>
      </c>
      <c r="AF281" s="35"/>
      <c r="AG281" s="9" t="n">
        <v>0</v>
      </c>
      <c r="AH281" s="9" t="n">
        <v>0</v>
      </c>
      <c r="AI281" s="35"/>
    </row>
    <row r="282" s="16" customFormat="true" ht="15" hidden="false" customHeight="false" outlineLevel="0" collapsed="false">
      <c r="A282" s="28" t="n">
        <v>30925</v>
      </c>
      <c r="B282" s="9" t="n">
        <v>0</v>
      </c>
      <c r="C282" s="9" t="n">
        <v>0</v>
      </c>
      <c r="D282" s="9" t="n">
        <v>0.02230907</v>
      </c>
      <c r="E282" s="9" t="n">
        <v>0</v>
      </c>
      <c r="F282" s="35"/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35"/>
      <c r="T282" s="9" t="n">
        <v>0</v>
      </c>
      <c r="U282" s="9" t="n">
        <v>0</v>
      </c>
      <c r="V282" s="9" t="n">
        <v>0</v>
      </c>
      <c r="W282" s="9" t="n">
        <v>0</v>
      </c>
      <c r="X282" s="35"/>
      <c r="Y282" s="4"/>
      <c r="Z282" s="36"/>
      <c r="AA282" s="31"/>
      <c r="AB282" s="35"/>
      <c r="AC282" s="32" t="n">
        <f aca="false">B282/AD282</f>
        <v>0</v>
      </c>
      <c r="AD282" s="33" t="n">
        <v>1.3</v>
      </c>
      <c r="AE282" s="34" t="n">
        <f aca="false">AC282-D282</f>
        <v>-0.02230907</v>
      </c>
      <c r="AF282" s="35"/>
      <c r="AG282" s="9" t="n">
        <v>0</v>
      </c>
      <c r="AH282" s="9" t="n">
        <v>0</v>
      </c>
      <c r="AI282" s="35"/>
    </row>
    <row r="283" s="16" customFormat="true" ht="15" hidden="false" customHeight="false" outlineLevel="0" collapsed="false">
      <c r="A283" s="28" t="n">
        <v>30955</v>
      </c>
      <c r="B283" s="9" t="n">
        <v>0</v>
      </c>
      <c r="C283" s="9" t="n">
        <v>0</v>
      </c>
      <c r="D283" s="9" t="n">
        <v>0.02230907</v>
      </c>
      <c r="E283" s="9" t="n">
        <v>0</v>
      </c>
      <c r="F283" s="35"/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35"/>
      <c r="T283" s="9" t="n">
        <v>0</v>
      </c>
      <c r="U283" s="9" t="n">
        <v>0</v>
      </c>
      <c r="V283" s="9" t="n">
        <v>0</v>
      </c>
      <c r="W283" s="9" t="n">
        <v>0</v>
      </c>
      <c r="X283" s="35"/>
      <c r="Y283" s="4"/>
      <c r="Z283" s="36"/>
      <c r="AA283" s="31"/>
      <c r="AB283" s="35"/>
      <c r="AC283" s="32" t="n">
        <f aca="false">B283/AD283</f>
        <v>0</v>
      </c>
      <c r="AD283" s="33" t="n">
        <v>1.32</v>
      </c>
      <c r="AE283" s="34" t="n">
        <f aca="false">AC283-D283</f>
        <v>-0.02230907</v>
      </c>
      <c r="AF283" s="35"/>
      <c r="AG283" s="9" t="n">
        <v>0</v>
      </c>
      <c r="AH283" s="9" t="n">
        <v>0</v>
      </c>
      <c r="AI283" s="35"/>
    </row>
    <row r="284" s="16" customFormat="true" ht="15" hidden="false" customHeight="false" outlineLevel="0" collapsed="false">
      <c r="A284" s="28" t="n">
        <v>30986</v>
      </c>
      <c r="B284" s="9" t="n">
        <v>0</v>
      </c>
      <c r="C284" s="9" t="n">
        <v>0</v>
      </c>
      <c r="D284" s="9" t="n">
        <v>0.02230907</v>
      </c>
      <c r="E284" s="9" t="n">
        <v>0</v>
      </c>
      <c r="F284" s="35"/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35"/>
      <c r="T284" s="9" t="n">
        <v>0</v>
      </c>
      <c r="U284" s="9" t="n">
        <v>0</v>
      </c>
      <c r="V284" s="9" t="n">
        <v>0</v>
      </c>
      <c r="W284" s="9" t="n">
        <v>0</v>
      </c>
      <c r="X284" s="35"/>
      <c r="Y284" s="4"/>
      <c r="Z284" s="36"/>
      <c r="AA284" s="31"/>
      <c r="AB284" s="35"/>
      <c r="AC284" s="32" t="n">
        <f aca="false">B284/AD284</f>
        <v>0</v>
      </c>
      <c r="AD284" s="33" t="n">
        <v>1.31</v>
      </c>
      <c r="AE284" s="34" t="n">
        <f aca="false">AC284-D284</f>
        <v>-0.02230907</v>
      </c>
      <c r="AF284" s="35"/>
      <c r="AG284" s="9" t="n">
        <v>0</v>
      </c>
      <c r="AH284" s="9" t="n">
        <v>0</v>
      </c>
      <c r="AI284" s="35"/>
    </row>
    <row r="285" s="16" customFormat="true" ht="15" hidden="false" customHeight="false" outlineLevel="0" collapsed="false">
      <c r="A285" s="28" t="n">
        <v>31016</v>
      </c>
      <c r="B285" s="9" t="n">
        <v>0</v>
      </c>
      <c r="C285" s="9" t="n">
        <v>0</v>
      </c>
      <c r="D285" s="9" t="n">
        <v>0.02230907</v>
      </c>
      <c r="E285" s="9" t="n">
        <v>0</v>
      </c>
      <c r="F285" s="35"/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35"/>
      <c r="T285" s="9" t="n">
        <v>0</v>
      </c>
      <c r="U285" s="9" t="n">
        <v>0</v>
      </c>
      <c r="V285" s="9" t="n">
        <v>0</v>
      </c>
      <c r="W285" s="9" t="n">
        <v>0</v>
      </c>
      <c r="X285" s="35"/>
      <c r="Y285" s="4"/>
      <c r="Z285" s="36"/>
      <c r="AA285" s="31"/>
      <c r="AB285" s="35"/>
      <c r="AC285" s="32" t="n">
        <f aca="false">B285/AD285</f>
        <v>0</v>
      </c>
      <c r="AD285" s="33" t="n">
        <v>1.32</v>
      </c>
      <c r="AE285" s="34" t="n">
        <f aca="false">AC285-D285</f>
        <v>-0.02230907</v>
      </c>
      <c r="AF285" s="35"/>
      <c r="AG285" s="9" t="n">
        <v>0</v>
      </c>
      <c r="AH285" s="9" t="n">
        <v>0</v>
      </c>
      <c r="AI285" s="35"/>
    </row>
    <row r="286" s="16" customFormat="true" ht="15" hidden="false" customHeight="false" outlineLevel="0" collapsed="false">
      <c r="A286" s="28" t="n">
        <v>31047</v>
      </c>
      <c r="B286" s="9" t="n">
        <v>0</v>
      </c>
      <c r="C286" s="9" t="n">
        <v>0</v>
      </c>
      <c r="D286" s="9" t="n">
        <v>0.02230907</v>
      </c>
      <c r="E286" s="9" t="n">
        <v>0</v>
      </c>
      <c r="F286" s="35"/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35"/>
      <c r="T286" s="9" t="n">
        <v>0</v>
      </c>
      <c r="U286" s="9" t="n">
        <v>0</v>
      </c>
      <c r="V286" s="9" t="n">
        <v>0</v>
      </c>
      <c r="W286" s="9" t="n">
        <v>0</v>
      </c>
      <c r="X286" s="35"/>
      <c r="Y286" s="4"/>
      <c r="Z286" s="36"/>
      <c r="AA286" s="31"/>
      <c r="AB286" s="35"/>
      <c r="AC286" s="32" t="n">
        <f aca="false">B286/AD286</f>
        <v>0</v>
      </c>
      <c r="AD286" s="33" t="n">
        <v>1.32</v>
      </c>
      <c r="AE286" s="34" t="n">
        <f aca="false">AC286-D286</f>
        <v>-0.02230907</v>
      </c>
      <c r="AF286" s="35"/>
      <c r="AG286" s="9" t="n">
        <v>0</v>
      </c>
      <c r="AH286" s="9" t="n">
        <v>0</v>
      </c>
      <c r="AI286" s="35"/>
    </row>
    <row r="287" s="16" customFormat="true" ht="15" hidden="false" customHeight="false" outlineLevel="0" collapsed="false">
      <c r="A287" s="28" t="n">
        <v>31078</v>
      </c>
      <c r="B287" s="9" t="n">
        <v>0</v>
      </c>
      <c r="C287" s="9" t="n">
        <v>0</v>
      </c>
      <c r="D287" s="9" t="n">
        <v>0.02230907</v>
      </c>
      <c r="E287" s="9" t="n">
        <v>0</v>
      </c>
      <c r="F287" s="35"/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35"/>
      <c r="T287" s="9" t="n">
        <v>0</v>
      </c>
      <c r="U287" s="9" t="n">
        <v>0</v>
      </c>
      <c r="V287" s="9" t="n">
        <v>0</v>
      </c>
      <c r="W287" s="9" t="n">
        <v>0</v>
      </c>
      <c r="X287" s="35"/>
      <c r="Y287" s="4"/>
      <c r="Z287" s="36"/>
      <c r="AA287" s="31"/>
      <c r="AB287" s="35"/>
      <c r="AC287" s="32" t="n">
        <f aca="false">B287/AD287</f>
        <v>0</v>
      </c>
      <c r="AD287" s="33" t="n">
        <v>1.33</v>
      </c>
      <c r="AE287" s="34" t="n">
        <f aca="false">AC287-D287</f>
        <v>-0.02230907</v>
      </c>
      <c r="AF287" s="35"/>
      <c r="AG287" s="9" t="n">
        <v>0</v>
      </c>
      <c r="AH287" s="9" t="n">
        <v>0</v>
      </c>
      <c r="AI287" s="35"/>
    </row>
    <row r="288" s="16" customFormat="true" ht="15" hidden="false" customHeight="false" outlineLevel="0" collapsed="false">
      <c r="A288" s="28" t="n">
        <v>31106</v>
      </c>
      <c r="B288" s="9" t="n">
        <v>0</v>
      </c>
      <c r="C288" s="9" t="n">
        <v>0</v>
      </c>
      <c r="D288" s="9" t="n">
        <v>0.02230907</v>
      </c>
      <c r="E288" s="9" t="n">
        <v>0</v>
      </c>
      <c r="F288" s="35"/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  <c r="R288" s="9" t="n">
        <v>0</v>
      </c>
      <c r="S288" s="35"/>
      <c r="T288" s="9" t="n">
        <v>0</v>
      </c>
      <c r="U288" s="9" t="n">
        <v>0</v>
      </c>
      <c r="V288" s="9" t="n">
        <v>0</v>
      </c>
      <c r="W288" s="9" t="n">
        <v>0</v>
      </c>
      <c r="X288" s="35"/>
      <c r="Y288" s="4"/>
      <c r="Z288" s="36"/>
      <c r="AA288" s="31"/>
      <c r="AB288" s="35"/>
      <c r="AC288" s="32" t="n">
        <f aca="false">B288/AD288</f>
        <v>0</v>
      </c>
      <c r="AD288" s="33" t="n">
        <v>1.38</v>
      </c>
      <c r="AE288" s="34" t="n">
        <f aca="false">AC288-D288</f>
        <v>-0.02230907</v>
      </c>
      <c r="AF288" s="35"/>
      <c r="AG288" s="9" t="n">
        <v>0</v>
      </c>
      <c r="AH288" s="9" t="n">
        <v>0</v>
      </c>
      <c r="AI288" s="35"/>
    </row>
    <row r="289" s="16" customFormat="true" ht="15" hidden="false" customHeight="false" outlineLevel="0" collapsed="false">
      <c r="A289" s="28" t="n">
        <v>31137</v>
      </c>
      <c r="B289" s="9" t="n">
        <v>0</v>
      </c>
      <c r="C289" s="9" t="n">
        <v>0</v>
      </c>
      <c r="D289" s="9" t="n">
        <v>0.02230907</v>
      </c>
      <c r="E289" s="9" t="n">
        <v>0</v>
      </c>
      <c r="F289" s="35"/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35"/>
      <c r="T289" s="9" t="n">
        <v>0</v>
      </c>
      <c r="U289" s="9" t="n">
        <v>0</v>
      </c>
      <c r="V289" s="9" t="n">
        <v>0</v>
      </c>
      <c r="W289" s="9" t="n">
        <v>0</v>
      </c>
      <c r="X289" s="35"/>
      <c r="Y289" s="4"/>
      <c r="Z289" s="36"/>
      <c r="AA289" s="31"/>
      <c r="AB289" s="35"/>
      <c r="AC289" s="32" t="n">
        <f aca="false">B289/AD289</f>
        <v>0</v>
      </c>
      <c r="AD289" s="33" t="n">
        <v>1.37</v>
      </c>
      <c r="AE289" s="34" t="n">
        <f aca="false">AC289-D289</f>
        <v>-0.02230907</v>
      </c>
      <c r="AF289" s="35"/>
      <c r="AG289" s="9" t="n">
        <v>0</v>
      </c>
      <c r="AH289" s="9" t="n">
        <v>0</v>
      </c>
      <c r="AI289" s="35"/>
    </row>
    <row r="290" s="16" customFormat="true" ht="15" hidden="false" customHeight="false" outlineLevel="0" collapsed="false">
      <c r="A290" s="28" t="n">
        <v>31167</v>
      </c>
      <c r="B290" s="9" t="n">
        <v>0</v>
      </c>
      <c r="C290" s="9" t="n">
        <v>0</v>
      </c>
      <c r="D290" s="9" t="n">
        <v>0.02230907</v>
      </c>
      <c r="E290" s="9" t="n">
        <v>0</v>
      </c>
      <c r="F290" s="35"/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0</v>
      </c>
      <c r="S290" s="35"/>
      <c r="T290" s="9" t="n">
        <v>0</v>
      </c>
      <c r="U290" s="9" t="n">
        <v>0</v>
      </c>
      <c r="V290" s="9" t="n">
        <v>0</v>
      </c>
      <c r="W290" s="9" t="n">
        <v>0</v>
      </c>
      <c r="X290" s="35"/>
      <c r="Y290" s="4"/>
      <c r="Z290" s="36"/>
      <c r="AA290" s="31"/>
      <c r="AB290" s="35"/>
      <c r="AC290" s="32" t="n">
        <f aca="false">B290/AD290</f>
        <v>0</v>
      </c>
      <c r="AD290" s="33" t="n">
        <v>1.37</v>
      </c>
      <c r="AE290" s="34" t="n">
        <f aca="false">AC290-D290</f>
        <v>-0.02230907</v>
      </c>
      <c r="AF290" s="35"/>
      <c r="AG290" s="9" t="n">
        <v>0</v>
      </c>
      <c r="AH290" s="9" t="n">
        <v>0</v>
      </c>
      <c r="AI290" s="35"/>
    </row>
    <row r="291" s="16" customFormat="true" ht="15" hidden="false" customHeight="false" outlineLevel="0" collapsed="false">
      <c r="A291" s="28" t="n">
        <v>31198</v>
      </c>
      <c r="B291" s="9" t="n">
        <v>0</v>
      </c>
      <c r="C291" s="9" t="n">
        <v>0</v>
      </c>
      <c r="D291" s="9" t="n">
        <v>0.02230907</v>
      </c>
      <c r="E291" s="9" t="n">
        <v>0</v>
      </c>
      <c r="F291" s="35"/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35"/>
      <c r="T291" s="9" t="n">
        <v>0</v>
      </c>
      <c r="U291" s="9" t="n">
        <v>0</v>
      </c>
      <c r="V291" s="9" t="n">
        <v>0</v>
      </c>
      <c r="W291" s="9" t="n">
        <v>0</v>
      </c>
      <c r="X291" s="35"/>
      <c r="Y291" s="4"/>
      <c r="Z291" s="36"/>
      <c r="AA291" s="31"/>
      <c r="AB291" s="35"/>
      <c r="AC291" s="32" t="n">
        <f aca="false">B291/AD291</f>
        <v>0</v>
      </c>
      <c r="AD291" s="33" t="n">
        <v>1.37</v>
      </c>
      <c r="AE291" s="34" t="n">
        <f aca="false">AC291-D291</f>
        <v>-0.02230907</v>
      </c>
      <c r="AF291" s="35"/>
      <c r="AG291" s="9" t="n">
        <v>0</v>
      </c>
      <c r="AH291" s="9" t="n">
        <v>0</v>
      </c>
      <c r="AI291" s="35"/>
    </row>
    <row r="292" s="16" customFormat="true" ht="15" hidden="false" customHeight="false" outlineLevel="0" collapsed="false">
      <c r="A292" s="28" t="n">
        <v>31228</v>
      </c>
      <c r="B292" s="9" t="n">
        <v>0</v>
      </c>
      <c r="C292" s="9" t="n">
        <v>0</v>
      </c>
      <c r="D292" s="9" t="n">
        <v>0.02230907</v>
      </c>
      <c r="E292" s="9" t="n">
        <v>0</v>
      </c>
      <c r="F292" s="35"/>
      <c r="G292" s="9" t="n">
        <v>0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  <c r="S292" s="35"/>
      <c r="T292" s="9" t="n">
        <v>0</v>
      </c>
      <c r="U292" s="9" t="n">
        <v>0</v>
      </c>
      <c r="V292" s="9" t="n">
        <v>0</v>
      </c>
      <c r="W292" s="9" t="n">
        <v>0</v>
      </c>
      <c r="X292" s="35"/>
      <c r="Y292" s="4"/>
      <c r="Z292" s="36"/>
      <c r="AA292" s="31"/>
      <c r="AB292" s="35"/>
      <c r="AC292" s="32" t="n">
        <f aca="false">B292/AD292</f>
        <v>0</v>
      </c>
      <c r="AD292" s="33" t="n">
        <v>1.36</v>
      </c>
      <c r="AE292" s="34" t="n">
        <f aca="false">AC292-D292</f>
        <v>-0.02230907</v>
      </c>
      <c r="AF292" s="35"/>
      <c r="AG292" s="9" t="n">
        <v>0</v>
      </c>
      <c r="AH292" s="9" t="n">
        <v>0</v>
      </c>
      <c r="AI292" s="35"/>
    </row>
    <row r="293" s="16" customFormat="true" ht="15" hidden="false" customHeight="false" outlineLevel="0" collapsed="false">
      <c r="A293" s="28" t="n">
        <v>31259</v>
      </c>
      <c r="B293" s="9" t="n">
        <v>0</v>
      </c>
      <c r="C293" s="9" t="n">
        <v>0</v>
      </c>
      <c r="D293" s="9" t="n">
        <v>0.02230907</v>
      </c>
      <c r="E293" s="9" t="n">
        <v>0</v>
      </c>
      <c r="F293" s="35"/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35"/>
      <c r="T293" s="9" t="n">
        <v>0</v>
      </c>
      <c r="U293" s="9" t="n">
        <v>0</v>
      </c>
      <c r="V293" s="9" t="n">
        <v>0</v>
      </c>
      <c r="W293" s="9" t="n">
        <v>0</v>
      </c>
      <c r="X293" s="35"/>
      <c r="Y293" s="4"/>
      <c r="Z293" s="36"/>
      <c r="AA293" s="31"/>
      <c r="AB293" s="35"/>
      <c r="AC293" s="32" t="n">
        <f aca="false">B293/AD293</f>
        <v>0</v>
      </c>
      <c r="AD293" s="33" t="n">
        <v>1.35</v>
      </c>
      <c r="AE293" s="34" t="n">
        <f aca="false">AC293-D293</f>
        <v>-0.02230907</v>
      </c>
      <c r="AF293" s="35"/>
      <c r="AG293" s="9" t="n">
        <v>0</v>
      </c>
      <c r="AH293" s="9" t="n">
        <v>0</v>
      </c>
      <c r="AI293" s="35"/>
    </row>
    <row r="294" s="16" customFormat="true" ht="15" hidden="false" customHeight="false" outlineLevel="0" collapsed="false">
      <c r="A294" s="28" t="n">
        <v>31290</v>
      </c>
      <c r="B294" s="9" t="n">
        <v>0</v>
      </c>
      <c r="C294" s="9" t="n">
        <v>0</v>
      </c>
      <c r="D294" s="9" t="n">
        <v>0.02230907</v>
      </c>
      <c r="E294" s="9" t="n">
        <v>0</v>
      </c>
      <c r="F294" s="35"/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35"/>
      <c r="T294" s="9" t="n">
        <v>0</v>
      </c>
      <c r="U294" s="9" t="n">
        <v>0</v>
      </c>
      <c r="V294" s="9" t="n">
        <v>0</v>
      </c>
      <c r="W294" s="9" t="n">
        <v>0</v>
      </c>
      <c r="X294" s="35"/>
      <c r="Y294" s="4"/>
      <c r="Z294" s="36"/>
      <c r="AA294" s="31"/>
      <c r="AB294" s="35"/>
      <c r="AC294" s="32" t="n">
        <f aca="false">B294/AD294</f>
        <v>0</v>
      </c>
      <c r="AD294" s="33" t="n">
        <v>1.37</v>
      </c>
      <c r="AE294" s="34" t="n">
        <f aca="false">AC294-D294</f>
        <v>-0.02230907</v>
      </c>
      <c r="AF294" s="35"/>
      <c r="AG294" s="9" t="n">
        <v>0</v>
      </c>
      <c r="AH294" s="9" t="n">
        <v>0</v>
      </c>
      <c r="AI294" s="35"/>
    </row>
    <row r="295" s="16" customFormat="true" ht="15" hidden="false" customHeight="false" outlineLevel="0" collapsed="false">
      <c r="A295" s="28" t="n">
        <v>31320</v>
      </c>
      <c r="B295" s="9" t="n">
        <v>0</v>
      </c>
      <c r="C295" s="9" t="n">
        <v>0</v>
      </c>
      <c r="D295" s="9" t="n">
        <v>0.02230907</v>
      </c>
      <c r="E295" s="9" t="n">
        <v>0</v>
      </c>
      <c r="F295" s="35"/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35"/>
      <c r="T295" s="9" t="n">
        <v>0</v>
      </c>
      <c r="U295" s="9" t="n">
        <v>0</v>
      </c>
      <c r="V295" s="9" t="n">
        <v>0</v>
      </c>
      <c r="W295" s="9" t="n">
        <v>0</v>
      </c>
      <c r="X295" s="35"/>
      <c r="Y295" s="4"/>
      <c r="Z295" s="36"/>
      <c r="AA295" s="31"/>
      <c r="AB295" s="35"/>
      <c r="AC295" s="32" t="n">
        <f aca="false">B295/AD295</f>
        <v>0</v>
      </c>
      <c r="AD295" s="33" t="n">
        <v>1.37</v>
      </c>
      <c r="AE295" s="34" t="n">
        <f aca="false">AC295-D295</f>
        <v>-0.02230907</v>
      </c>
      <c r="AF295" s="35"/>
      <c r="AG295" s="9" t="n">
        <v>0</v>
      </c>
      <c r="AH295" s="9" t="n">
        <v>0</v>
      </c>
      <c r="AI295" s="35"/>
    </row>
    <row r="296" s="16" customFormat="true" ht="15" hidden="false" customHeight="false" outlineLevel="0" collapsed="false">
      <c r="A296" s="28" t="n">
        <v>31351</v>
      </c>
      <c r="B296" s="9" t="n">
        <v>0</v>
      </c>
      <c r="C296" s="9" t="n">
        <v>0</v>
      </c>
      <c r="D296" s="9" t="n">
        <v>0.02230907</v>
      </c>
      <c r="E296" s="9" t="n">
        <v>0</v>
      </c>
      <c r="F296" s="35"/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35"/>
      <c r="T296" s="9" t="n">
        <v>0</v>
      </c>
      <c r="U296" s="9" t="n">
        <v>0</v>
      </c>
      <c r="V296" s="9" t="n">
        <v>0</v>
      </c>
      <c r="W296" s="9" t="n">
        <v>0</v>
      </c>
      <c r="X296" s="35"/>
      <c r="Y296" s="4"/>
      <c r="Z296" s="36"/>
      <c r="AA296" s="31"/>
      <c r="AB296" s="35"/>
      <c r="AC296" s="32" t="n">
        <f aca="false">B296/AD296</f>
        <v>0</v>
      </c>
      <c r="AD296" s="33" t="n">
        <v>1.37</v>
      </c>
      <c r="AE296" s="34" t="n">
        <f aca="false">AC296-D296</f>
        <v>-0.02230907</v>
      </c>
      <c r="AF296" s="35"/>
      <c r="AG296" s="9" t="n">
        <v>0</v>
      </c>
      <c r="AH296" s="9" t="n">
        <v>0</v>
      </c>
      <c r="AI296" s="35"/>
    </row>
    <row r="297" s="16" customFormat="true" ht="15" hidden="false" customHeight="false" outlineLevel="0" collapsed="false">
      <c r="A297" s="28" t="n">
        <v>31381</v>
      </c>
      <c r="B297" s="9" t="n">
        <v>0</v>
      </c>
      <c r="C297" s="9" t="n">
        <v>0</v>
      </c>
      <c r="D297" s="9" t="n">
        <v>0.02230907</v>
      </c>
      <c r="E297" s="9" t="n">
        <v>0</v>
      </c>
      <c r="F297" s="35"/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35"/>
      <c r="T297" s="9" t="n">
        <v>0</v>
      </c>
      <c r="U297" s="9" t="n">
        <v>0</v>
      </c>
      <c r="V297" s="9" t="n">
        <v>0</v>
      </c>
      <c r="W297" s="9" t="n">
        <v>0</v>
      </c>
      <c r="X297" s="35"/>
      <c r="Y297" s="4"/>
      <c r="Z297" s="36"/>
      <c r="AA297" s="31"/>
      <c r="AB297" s="35"/>
      <c r="AC297" s="32" t="n">
        <f aca="false">B297/AD297</f>
        <v>0</v>
      </c>
      <c r="AD297" s="33" t="n">
        <v>1.38</v>
      </c>
      <c r="AE297" s="34" t="n">
        <f aca="false">AC297-D297</f>
        <v>-0.02230907</v>
      </c>
      <c r="AF297" s="35"/>
      <c r="AG297" s="9" t="n">
        <v>0</v>
      </c>
      <c r="AH297" s="9" t="n">
        <v>0</v>
      </c>
      <c r="AI297" s="35"/>
    </row>
    <row r="298" s="16" customFormat="true" ht="15" hidden="false" customHeight="false" outlineLevel="0" collapsed="false">
      <c r="A298" s="28" t="n">
        <v>31412</v>
      </c>
      <c r="B298" s="9" t="n">
        <v>0</v>
      </c>
      <c r="C298" s="9" t="n">
        <v>0</v>
      </c>
      <c r="D298" s="9" t="n">
        <v>0.02230907</v>
      </c>
      <c r="E298" s="9" t="n">
        <v>0</v>
      </c>
      <c r="F298" s="35"/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v>0</v>
      </c>
      <c r="S298" s="35"/>
      <c r="T298" s="9" t="n">
        <v>0</v>
      </c>
      <c r="U298" s="9" t="n">
        <v>0</v>
      </c>
      <c r="V298" s="9" t="n">
        <v>0</v>
      </c>
      <c r="W298" s="9" t="n">
        <v>0</v>
      </c>
      <c r="X298" s="35"/>
      <c r="Y298" s="4"/>
      <c r="Z298" s="36"/>
      <c r="AA298" s="31"/>
      <c r="AB298" s="35"/>
      <c r="AC298" s="32" t="n">
        <f aca="false">B298/AD298</f>
        <v>0</v>
      </c>
      <c r="AD298" s="33" t="n">
        <v>1.4</v>
      </c>
      <c r="AE298" s="34" t="n">
        <f aca="false">AC298-D298</f>
        <v>-0.02230907</v>
      </c>
      <c r="AF298" s="35"/>
      <c r="AG298" s="9" t="n">
        <v>0</v>
      </c>
      <c r="AH298" s="9" t="n">
        <v>0</v>
      </c>
      <c r="AI298" s="35"/>
    </row>
    <row r="299" s="16" customFormat="true" ht="15" hidden="false" customHeight="false" outlineLevel="0" collapsed="false">
      <c r="A299" s="28" t="n">
        <v>31443</v>
      </c>
      <c r="B299" s="9" t="n">
        <v>0</v>
      </c>
      <c r="C299" s="9" t="n">
        <v>0</v>
      </c>
      <c r="D299" s="9" t="n">
        <v>0.02230907</v>
      </c>
      <c r="E299" s="9" t="n">
        <v>0</v>
      </c>
      <c r="F299" s="35"/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35"/>
      <c r="T299" s="9" t="n">
        <v>0</v>
      </c>
      <c r="U299" s="9" t="n">
        <v>0</v>
      </c>
      <c r="V299" s="9" t="n">
        <v>0</v>
      </c>
      <c r="W299" s="9" t="n">
        <v>0</v>
      </c>
      <c r="X299" s="35"/>
      <c r="Y299" s="4"/>
      <c r="Z299" s="36"/>
      <c r="AA299" s="31"/>
      <c r="AB299" s="35"/>
      <c r="AC299" s="32" t="n">
        <f aca="false">B299/AD299</f>
        <v>0</v>
      </c>
      <c r="AD299" s="33" t="n">
        <v>1.42</v>
      </c>
      <c r="AE299" s="34" t="n">
        <f aca="false">AC299-D299</f>
        <v>-0.02230907</v>
      </c>
      <c r="AF299" s="35"/>
      <c r="AG299" s="9" t="n">
        <v>0</v>
      </c>
      <c r="AH299" s="9" t="n">
        <v>0</v>
      </c>
      <c r="AI299" s="35"/>
    </row>
    <row r="300" s="16" customFormat="true" ht="15" hidden="false" customHeight="false" outlineLevel="0" collapsed="false">
      <c r="A300" s="28" t="n">
        <v>31471</v>
      </c>
      <c r="B300" s="9" t="n">
        <v>0</v>
      </c>
      <c r="C300" s="9" t="n">
        <v>0</v>
      </c>
      <c r="D300" s="9" t="n">
        <v>0.02230907</v>
      </c>
      <c r="E300" s="9" t="n">
        <v>0</v>
      </c>
      <c r="F300" s="35"/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35"/>
      <c r="T300" s="9" t="n">
        <v>0</v>
      </c>
      <c r="U300" s="9" t="n">
        <v>0</v>
      </c>
      <c r="V300" s="9" t="n">
        <v>0</v>
      </c>
      <c r="W300" s="9" t="n">
        <v>0</v>
      </c>
      <c r="X300" s="35"/>
      <c r="Y300" s="4"/>
      <c r="Z300" s="36"/>
      <c r="AA300" s="31"/>
      <c r="AB300" s="35"/>
      <c r="AC300" s="32" t="n">
        <f aca="false">B300/AD300</f>
        <v>0</v>
      </c>
      <c r="AD300" s="33" t="n">
        <v>1.42</v>
      </c>
      <c r="AE300" s="34" t="n">
        <f aca="false">AC300-D300</f>
        <v>-0.02230907</v>
      </c>
      <c r="AF300" s="35"/>
      <c r="AG300" s="9" t="n">
        <v>0</v>
      </c>
      <c r="AH300" s="9" t="n">
        <v>0</v>
      </c>
      <c r="AI300" s="35"/>
    </row>
    <row r="301" s="16" customFormat="true" ht="15" hidden="false" customHeight="false" outlineLevel="0" collapsed="false">
      <c r="A301" s="28" t="n">
        <v>31502</v>
      </c>
      <c r="B301" s="9" t="n">
        <v>0</v>
      </c>
      <c r="C301" s="9" t="n">
        <v>0</v>
      </c>
      <c r="D301" s="9" t="n">
        <v>0.02230907</v>
      </c>
      <c r="E301" s="9" t="n">
        <v>0</v>
      </c>
      <c r="F301" s="35"/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35"/>
      <c r="T301" s="9" t="n">
        <v>0</v>
      </c>
      <c r="U301" s="9" t="n">
        <v>0</v>
      </c>
      <c r="V301" s="9" t="n">
        <v>0</v>
      </c>
      <c r="W301" s="9" t="n">
        <v>0</v>
      </c>
      <c r="X301" s="35"/>
      <c r="Y301" s="4"/>
      <c r="Z301" s="36"/>
      <c r="AA301" s="31"/>
      <c r="AB301" s="35"/>
      <c r="AC301" s="32" t="n">
        <f aca="false">B301/AD301</f>
        <v>0</v>
      </c>
      <c r="AD301" s="33" t="n">
        <v>1.4</v>
      </c>
      <c r="AE301" s="34" t="n">
        <f aca="false">AC301-D301</f>
        <v>-0.02230907</v>
      </c>
      <c r="AF301" s="35"/>
      <c r="AG301" s="9" t="n">
        <v>0</v>
      </c>
      <c r="AH301" s="9" t="n">
        <v>0</v>
      </c>
      <c r="AI301" s="35"/>
    </row>
    <row r="302" s="16" customFormat="true" ht="15" hidden="false" customHeight="false" outlineLevel="0" collapsed="false">
      <c r="A302" s="28" t="n">
        <v>31532</v>
      </c>
      <c r="B302" s="9" t="n">
        <v>0</v>
      </c>
      <c r="C302" s="9" t="n">
        <v>0</v>
      </c>
      <c r="D302" s="9" t="n">
        <v>0.02230907</v>
      </c>
      <c r="E302" s="9" t="n">
        <v>0</v>
      </c>
      <c r="F302" s="35"/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35"/>
      <c r="T302" s="9" t="n">
        <v>0</v>
      </c>
      <c r="U302" s="9" t="n">
        <v>0</v>
      </c>
      <c r="V302" s="9" t="n">
        <v>0</v>
      </c>
      <c r="W302" s="9" t="n">
        <v>0</v>
      </c>
      <c r="X302" s="35"/>
      <c r="Y302" s="4"/>
      <c r="Z302" s="36"/>
      <c r="AA302" s="31"/>
      <c r="AB302" s="35"/>
      <c r="AC302" s="32" t="n">
        <f aca="false">B302/AD302</f>
        <v>0</v>
      </c>
      <c r="AD302" s="33" t="n">
        <v>1.37</v>
      </c>
      <c r="AE302" s="34" t="n">
        <f aca="false">AC302-D302</f>
        <v>-0.02230907</v>
      </c>
      <c r="AF302" s="35"/>
      <c r="AG302" s="9" t="n">
        <v>0</v>
      </c>
      <c r="AH302" s="9" t="n">
        <v>0</v>
      </c>
      <c r="AI302" s="35"/>
    </row>
    <row r="303" s="16" customFormat="true" ht="15" hidden="false" customHeight="false" outlineLevel="0" collapsed="false">
      <c r="A303" s="28" t="n">
        <v>31563</v>
      </c>
      <c r="B303" s="9" t="n">
        <v>0</v>
      </c>
      <c r="C303" s="9" t="n">
        <v>0</v>
      </c>
      <c r="D303" s="9" t="n">
        <v>0.02230907</v>
      </c>
      <c r="E303" s="9" t="n">
        <v>0</v>
      </c>
      <c r="F303" s="35"/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35"/>
      <c r="T303" s="9" t="n">
        <v>0</v>
      </c>
      <c r="U303" s="9" t="n">
        <v>0</v>
      </c>
      <c r="V303" s="9" t="n">
        <v>0</v>
      </c>
      <c r="W303" s="9" t="n">
        <v>0</v>
      </c>
      <c r="X303" s="35"/>
      <c r="Y303" s="4"/>
      <c r="Z303" s="36"/>
      <c r="AA303" s="31"/>
      <c r="AB303" s="35"/>
      <c r="AC303" s="32" t="n">
        <f aca="false">B303/AD303</f>
        <v>0</v>
      </c>
      <c r="AD303" s="33" t="n">
        <v>1.38</v>
      </c>
      <c r="AE303" s="34" t="n">
        <f aca="false">AC303-D303</f>
        <v>-0.02230907</v>
      </c>
      <c r="AF303" s="35"/>
      <c r="AG303" s="9" t="n">
        <v>0</v>
      </c>
      <c r="AH303" s="9" t="n">
        <v>0</v>
      </c>
      <c r="AI303" s="35"/>
    </row>
    <row r="304" s="16" customFormat="true" ht="15" hidden="false" customHeight="false" outlineLevel="0" collapsed="false">
      <c r="A304" s="28" t="n">
        <v>31593</v>
      </c>
      <c r="B304" s="9" t="n">
        <v>0</v>
      </c>
      <c r="C304" s="9" t="n">
        <v>0</v>
      </c>
      <c r="D304" s="9" t="n">
        <v>0.02230907</v>
      </c>
      <c r="E304" s="9" t="n">
        <v>0</v>
      </c>
      <c r="F304" s="35"/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35"/>
      <c r="T304" s="9" t="n">
        <v>0</v>
      </c>
      <c r="U304" s="9" t="n">
        <v>0</v>
      </c>
      <c r="V304" s="9" t="n">
        <v>0</v>
      </c>
      <c r="W304" s="9" t="n">
        <v>0</v>
      </c>
      <c r="X304" s="35"/>
      <c r="Y304" s="4"/>
      <c r="Z304" s="36"/>
      <c r="AA304" s="31"/>
      <c r="AB304" s="35"/>
      <c r="AC304" s="32" t="n">
        <f aca="false">B304/AD304</f>
        <v>0</v>
      </c>
      <c r="AD304" s="33" t="n">
        <v>1.39</v>
      </c>
      <c r="AE304" s="34" t="n">
        <f aca="false">AC304-D304</f>
        <v>-0.02230907</v>
      </c>
      <c r="AF304" s="35"/>
      <c r="AG304" s="9" t="n">
        <v>0</v>
      </c>
      <c r="AH304" s="9" t="n">
        <v>0</v>
      </c>
      <c r="AI304" s="35"/>
    </row>
    <row r="305" s="16" customFormat="true" ht="15" hidden="false" customHeight="false" outlineLevel="0" collapsed="false">
      <c r="A305" s="28" t="n">
        <v>31624</v>
      </c>
      <c r="B305" s="9" t="n">
        <v>0</v>
      </c>
      <c r="C305" s="9" t="n">
        <v>0</v>
      </c>
      <c r="D305" s="9" t="n">
        <v>0.02230907</v>
      </c>
      <c r="E305" s="9" t="n">
        <v>0</v>
      </c>
      <c r="F305" s="35"/>
      <c r="G305" s="9" t="n">
        <v>0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35"/>
      <c r="T305" s="9" t="n">
        <v>0</v>
      </c>
      <c r="U305" s="9" t="n">
        <v>0</v>
      </c>
      <c r="V305" s="9" t="n">
        <v>0</v>
      </c>
      <c r="W305" s="9" t="n">
        <v>0</v>
      </c>
      <c r="X305" s="35"/>
      <c r="Y305" s="4"/>
      <c r="Z305" s="36"/>
      <c r="AA305" s="31"/>
      <c r="AB305" s="35"/>
      <c r="AC305" s="32" t="n">
        <f aca="false">B305/AD305</f>
        <v>0</v>
      </c>
      <c r="AD305" s="33" t="n">
        <v>1.38</v>
      </c>
      <c r="AE305" s="34" t="n">
        <f aca="false">AC305-D305</f>
        <v>-0.02230907</v>
      </c>
      <c r="AF305" s="35"/>
      <c r="AG305" s="9" t="n">
        <v>0</v>
      </c>
      <c r="AH305" s="9" t="n">
        <v>0</v>
      </c>
      <c r="AI305" s="35"/>
    </row>
    <row r="306" s="16" customFormat="true" ht="15" hidden="false" customHeight="false" outlineLevel="0" collapsed="false">
      <c r="A306" s="28" t="n">
        <v>31655</v>
      </c>
      <c r="B306" s="9" t="n">
        <v>0</v>
      </c>
      <c r="C306" s="9" t="n">
        <v>0</v>
      </c>
      <c r="D306" s="9" t="n">
        <v>0.02230907</v>
      </c>
      <c r="E306" s="9" t="n">
        <v>0</v>
      </c>
      <c r="F306" s="35"/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35"/>
      <c r="T306" s="9" t="n">
        <v>0</v>
      </c>
      <c r="U306" s="9" t="n">
        <v>0</v>
      </c>
      <c r="V306" s="9" t="n">
        <v>0</v>
      </c>
      <c r="W306" s="9" t="n">
        <v>0</v>
      </c>
      <c r="X306" s="35"/>
      <c r="Y306" s="4"/>
      <c r="Z306" s="36"/>
      <c r="AA306" s="31"/>
      <c r="AB306" s="35"/>
      <c r="AC306" s="32" t="n">
        <f aca="false">B306/AD306</f>
        <v>0</v>
      </c>
      <c r="AD306" s="33" t="n">
        <v>1.39</v>
      </c>
      <c r="AE306" s="34" t="n">
        <f aca="false">AC306-D306</f>
        <v>-0.02230907</v>
      </c>
      <c r="AF306" s="35"/>
      <c r="AG306" s="9" t="n">
        <v>0</v>
      </c>
      <c r="AH306" s="9" t="n">
        <v>0</v>
      </c>
      <c r="AI306" s="35"/>
    </row>
    <row r="307" s="16" customFormat="true" ht="15" hidden="false" customHeight="false" outlineLevel="0" collapsed="false">
      <c r="A307" s="28" t="n">
        <v>31685</v>
      </c>
      <c r="B307" s="9" t="n">
        <v>0</v>
      </c>
      <c r="C307" s="9" t="n">
        <v>0</v>
      </c>
      <c r="D307" s="9" t="n">
        <v>0.02230907</v>
      </c>
      <c r="E307" s="9" t="n">
        <v>0</v>
      </c>
      <c r="F307" s="35"/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35"/>
      <c r="T307" s="9" t="n">
        <v>0</v>
      </c>
      <c r="U307" s="9" t="n">
        <v>0</v>
      </c>
      <c r="V307" s="9" t="n">
        <v>0</v>
      </c>
      <c r="W307" s="9" t="n">
        <v>0</v>
      </c>
      <c r="X307" s="35"/>
      <c r="Y307" s="4"/>
      <c r="Z307" s="36"/>
      <c r="AA307" s="31"/>
      <c r="AB307" s="35"/>
      <c r="AC307" s="32" t="n">
        <f aca="false">B307/AD307</f>
        <v>0</v>
      </c>
      <c r="AD307" s="33" t="n">
        <v>1.39</v>
      </c>
      <c r="AE307" s="34" t="n">
        <f aca="false">AC307-D307</f>
        <v>-0.02230907</v>
      </c>
      <c r="AF307" s="35"/>
      <c r="AG307" s="9" t="n">
        <v>0</v>
      </c>
      <c r="AH307" s="9" t="n">
        <v>0</v>
      </c>
      <c r="AI307" s="35"/>
    </row>
    <row r="308" s="16" customFormat="true" ht="15" hidden="false" customHeight="false" outlineLevel="0" collapsed="false">
      <c r="A308" s="28" t="n">
        <v>31716</v>
      </c>
      <c r="B308" s="9" t="n">
        <v>0</v>
      </c>
      <c r="C308" s="9" t="n">
        <v>0</v>
      </c>
      <c r="D308" s="9" t="n">
        <v>0.02230907</v>
      </c>
      <c r="E308" s="9" t="n">
        <v>0</v>
      </c>
      <c r="F308" s="35"/>
      <c r="G308" s="9" t="n">
        <v>0</v>
      </c>
      <c r="H308" s="9" t="n">
        <v>0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0</v>
      </c>
      <c r="Q308" s="9" t="n">
        <v>0</v>
      </c>
      <c r="R308" s="9" t="n">
        <v>0</v>
      </c>
      <c r="S308" s="35"/>
      <c r="T308" s="9" t="n">
        <v>0</v>
      </c>
      <c r="U308" s="9" t="n">
        <v>0</v>
      </c>
      <c r="V308" s="9" t="n">
        <v>0</v>
      </c>
      <c r="W308" s="9" t="n">
        <v>0</v>
      </c>
      <c r="X308" s="35"/>
      <c r="Y308" s="4"/>
      <c r="Z308" s="36"/>
      <c r="AA308" s="31"/>
      <c r="AB308" s="35"/>
      <c r="AC308" s="32" t="n">
        <f aca="false">B308/AD308</f>
        <v>0</v>
      </c>
      <c r="AD308" s="33" t="n">
        <v>1.39</v>
      </c>
      <c r="AE308" s="34" t="n">
        <f aca="false">AC308-D308</f>
        <v>-0.02230907</v>
      </c>
      <c r="AF308" s="35"/>
      <c r="AG308" s="9" t="n">
        <v>0</v>
      </c>
      <c r="AH308" s="9" t="n">
        <v>0</v>
      </c>
      <c r="AI308" s="35"/>
    </row>
    <row r="309" s="16" customFormat="true" ht="15" hidden="false" customHeight="false" outlineLevel="0" collapsed="false">
      <c r="A309" s="28" t="n">
        <v>31746</v>
      </c>
      <c r="B309" s="9" t="n">
        <v>0</v>
      </c>
      <c r="C309" s="9" t="n">
        <v>0</v>
      </c>
      <c r="D309" s="9" t="n">
        <v>0.02230907</v>
      </c>
      <c r="E309" s="9" t="n">
        <v>0</v>
      </c>
      <c r="F309" s="35"/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35"/>
      <c r="T309" s="9" t="n">
        <v>0</v>
      </c>
      <c r="U309" s="9" t="n">
        <v>0</v>
      </c>
      <c r="V309" s="9" t="n">
        <v>0</v>
      </c>
      <c r="W309" s="9" t="n">
        <v>0</v>
      </c>
      <c r="X309" s="35"/>
      <c r="Y309" s="4"/>
      <c r="Z309" s="36"/>
      <c r="AA309" s="31"/>
      <c r="AB309" s="35"/>
      <c r="AC309" s="32" t="n">
        <f aca="false">B309/AD309</f>
        <v>0</v>
      </c>
      <c r="AD309" s="33" t="n">
        <v>1.38</v>
      </c>
      <c r="AE309" s="34" t="n">
        <f aca="false">AC309-D309</f>
        <v>-0.02230907</v>
      </c>
      <c r="AF309" s="35"/>
      <c r="AG309" s="9" t="n">
        <v>0</v>
      </c>
      <c r="AH309" s="9" t="n">
        <v>0</v>
      </c>
      <c r="AI309" s="35"/>
    </row>
    <row r="310" s="16" customFormat="true" ht="15" hidden="false" customHeight="false" outlineLevel="0" collapsed="false">
      <c r="A310" s="28" t="n">
        <v>31777</v>
      </c>
      <c r="B310" s="9" t="n">
        <v>0</v>
      </c>
      <c r="C310" s="9" t="n">
        <v>0</v>
      </c>
      <c r="D310" s="9" t="n">
        <v>0.02230907</v>
      </c>
      <c r="E310" s="9" t="n">
        <v>0</v>
      </c>
      <c r="F310" s="35"/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35"/>
      <c r="T310" s="9" t="n">
        <v>0</v>
      </c>
      <c r="U310" s="9" t="n">
        <v>0</v>
      </c>
      <c r="V310" s="9" t="n">
        <v>0</v>
      </c>
      <c r="W310" s="9" t="n">
        <v>0</v>
      </c>
      <c r="X310" s="35"/>
      <c r="Y310" s="4"/>
      <c r="Z310" s="36"/>
      <c r="AA310" s="31"/>
      <c r="AB310" s="35"/>
      <c r="AC310" s="32" t="n">
        <f aca="false">B310/AD310</f>
        <v>0</v>
      </c>
      <c r="AD310" s="33" t="n">
        <v>1.38</v>
      </c>
      <c r="AE310" s="34" t="n">
        <f aca="false">AC310-D310</f>
        <v>-0.02230907</v>
      </c>
      <c r="AF310" s="35"/>
      <c r="AG310" s="9" t="n">
        <v>0</v>
      </c>
      <c r="AH310" s="9" t="n">
        <v>0</v>
      </c>
      <c r="AI310" s="35"/>
    </row>
    <row r="311" s="16" customFormat="true" ht="15" hidden="false" customHeight="false" outlineLevel="0" collapsed="false">
      <c r="A311" s="28" t="n">
        <v>31808</v>
      </c>
      <c r="B311" s="9" t="n">
        <v>0</v>
      </c>
      <c r="C311" s="9" t="n">
        <v>0</v>
      </c>
      <c r="D311" s="9" t="n">
        <v>0.02230907</v>
      </c>
      <c r="E311" s="9" t="n">
        <v>0</v>
      </c>
      <c r="F311" s="35"/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9" t="n">
        <v>0</v>
      </c>
      <c r="S311" s="35"/>
      <c r="T311" s="9" t="n">
        <v>0</v>
      </c>
      <c r="U311" s="9" t="n">
        <v>0</v>
      </c>
      <c r="V311" s="9" t="n">
        <v>0</v>
      </c>
      <c r="W311" s="9" t="n">
        <v>0</v>
      </c>
      <c r="X311" s="35"/>
      <c r="Y311" s="4"/>
      <c r="Z311" s="36"/>
      <c r="AA311" s="31"/>
      <c r="AB311" s="35"/>
      <c r="AC311" s="32" t="n">
        <f aca="false">B311/AD311</f>
        <v>0</v>
      </c>
      <c r="AD311" s="33" t="n">
        <v>1.34</v>
      </c>
      <c r="AE311" s="34" t="n">
        <f aca="false">AC311-D311</f>
        <v>-0.02230907</v>
      </c>
      <c r="AF311" s="35"/>
      <c r="AG311" s="9" t="n">
        <v>0</v>
      </c>
      <c r="AH311" s="9" t="n">
        <v>0</v>
      </c>
      <c r="AI311" s="35"/>
    </row>
    <row r="312" s="16" customFormat="true" ht="15" hidden="false" customHeight="false" outlineLevel="0" collapsed="false">
      <c r="A312" s="28" t="n">
        <v>31836</v>
      </c>
      <c r="B312" s="9" t="n">
        <v>0</v>
      </c>
      <c r="C312" s="9" t="n">
        <v>0</v>
      </c>
      <c r="D312" s="9" t="n">
        <v>0.02230907</v>
      </c>
      <c r="E312" s="9" t="n">
        <v>0</v>
      </c>
      <c r="F312" s="35"/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35"/>
      <c r="T312" s="9" t="n">
        <v>0</v>
      </c>
      <c r="U312" s="9" t="n">
        <v>0</v>
      </c>
      <c r="V312" s="9" t="n">
        <v>0</v>
      </c>
      <c r="W312" s="9" t="n">
        <v>0</v>
      </c>
      <c r="X312" s="35"/>
      <c r="Y312" s="4"/>
      <c r="Z312" s="36"/>
      <c r="AA312" s="31"/>
      <c r="AB312" s="35"/>
      <c r="AC312" s="32" t="n">
        <f aca="false">B312/AD312</f>
        <v>0</v>
      </c>
      <c r="AD312" s="33" t="n">
        <v>1.33</v>
      </c>
      <c r="AE312" s="34" t="n">
        <f aca="false">AC312-D312</f>
        <v>-0.02230907</v>
      </c>
      <c r="AF312" s="35"/>
      <c r="AG312" s="9" t="n">
        <v>0</v>
      </c>
      <c r="AH312" s="9" t="n">
        <v>0</v>
      </c>
      <c r="AI312" s="35"/>
    </row>
    <row r="313" s="16" customFormat="true" ht="15" hidden="false" customHeight="false" outlineLevel="0" collapsed="false">
      <c r="A313" s="28" t="n">
        <v>31867</v>
      </c>
      <c r="B313" s="9" t="n">
        <v>0</v>
      </c>
      <c r="C313" s="9" t="n">
        <v>0</v>
      </c>
      <c r="D313" s="9" t="n">
        <v>0.02230907</v>
      </c>
      <c r="E313" s="9" t="n">
        <v>0</v>
      </c>
      <c r="F313" s="35"/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35"/>
      <c r="T313" s="9" t="n">
        <v>0</v>
      </c>
      <c r="U313" s="9" t="n">
        <v>0</v>
      </c>
      <c r="V313" s="9" t="n">
        <v>0</v>
      </c>
      <c r="W313" s="9" t="n">
        <v>0</v>
      </c>
      <c r="X313" s="35"/>
      <c r="Y313" s="4"/>
      <c r="Z313" s="36"/>
      <c r="AA313" s="31"/>
      <c r="AB313" s="35"/>
      <c r="AC313" s="32" t="n">
        <f aca="false">B313/AD313</f>
        <v>0</v>
      </c>
      <c r="AD313" s="33" t="n">
        <v>1.31</v>
      </c>
      <c r="AE313" s="34" t="n">
        <f aca="false">AC313-D313</f>
        <v>-0.02230907</v>
      </c>
      <c r="AF313" s="35"/>
      <c r="AG313" s="9" t="n">
        <v>0</v>
      </c>
      <c r="AH313" s="9" t="n">
        <v>0</v>
      </c>
      <c r="AI313" s="35"/>
    </row>
    <row r="314" s="16" customFormat="true" ht="15" hidden="false" customHeight="false" outlineLevel="0" collapsed="false">
      <c r="A314" s="28" t="n">
        <v>31897</v>
      </c>
      <c r="B314" s="9" t="n">
        <v>0</v>
      </c>
      <c r="C314" s="9" t="n">
        <v>0</v>
      </c>
      <c r="D314" s="9" t="n">
        <v>0.02230907</v>
      </c>
      <c r="E314" s="9" t="n">
        <v>0</v>
      </c>
      <c r="F314" s="35"/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n">
        <v>0</v>
      </c>
      <c r="S314" s="35"/>
      <c r="T314" s="9" t="n">
        <v>0</v>
      </c>
      <c r="U314" s="9" t="n">
        <v>0</v>
      </c>
      <c r="V314" s="9" t="n">
        <v>0</v>
      </c>
      <c r="W314" s="9" t="n">
        <v>0</v>
      </c>
      <c r="X314" s="35"/>
      <c r="Y314" s="4"/>
      <c r="Z314" s="36"/>
      <c r="AA314" s="31"/>
      <c r="AB314" s="35"/>
      <c r="AC314" s="32" t="n">
        <f aca="false">B314/AD314</f>
        <v>0</v>
      </c>
      <c r="AD314" s="33" t="n">
        <v>1.34</v>
      </c>
      <c r="AE314" s="34" t="n">
        <f aca="false">AC314-D314</f>
        <v>-0.02230907</v>
      </c>
      <c r="AF314" s="35"/>
      <c r="AG314" s="9" t="n">
        <v>0</v>
      </c>
      <c r="AH314" s="9" t="n">
        <v>0</v>
      </c>
      <c r="AI314" s="35"/>
    </row>
    <row r="315" s="16" customFormat="true" ht="15" hidden="false" customHeight="false" outlineLevel="0" collapsed="false">
      <c r="A315" s="28" t="n">
        <v>31928</v>
      </c>
      <c r="B315" s="9" t="n">
        <v>0</v>
      </c>
      <c r="C315" s="9" t="n">
        <v>0</v>
      </c>
      <c r="D315" s="9" t="n">
        <v>0.02230907</v>
      </c>
      <c r="E315" s="9" t="n">
        <v>0</v>
      </c>
      <c r="F315" s="35"/>
      <c r="G315" s="9" t="n">
        <v>0</v>
      </c>
      <c r="H315" s="9" t="n">
        <v>0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0</v>
      </c>
      <c r="S315" s="35"/>
      <c r="T315" s="9" t="n">
        <v>0</v>
      </c>
      <c r="U315" s="9" t="n">
        <v>0</v>
      </c>
      <c r="V315" s="9" t="n">
        <v>0</v>
      </c>
      <c r="W315" s="9" t="n">
        <v>0</v>
      </c>
      <c r="X315" s="35"/>
      <c r="Y315" s="4"/>
      <c r="Z315" s="36"/>
      <c r="AA315" s="31"/>
      <c r="AB315" s="35"/>
      <c r="AC315" s="32" t="n">
        <f aca="false">B315/AD315</f>
        <v>0</v>
      </c>
      <c r="AD315" s="33" t="n">
        <v>1.34</v>
      </c>
      <c r="AE315" s="34" t="n">
        <f aca="false">AC315-D315</f>
        <v>-0.02230907</v>
      </c>
      <c r="AF315" s="35"/>
      <c r="AG315" s="9" t="n">
        <v>0</v>
      </c>
      <c r="AH315" s="9" t="n">
        <v>0</v>
      </c>
      <c r="AI315" s="35"/>
    </row>
    <row r="316" s="16" customFormat="true" ht="15" hidden="false" customHeight="false" outlineLevel="0" collapsed="false">
      <c r="A316" s="28" t="n">
        <v>31958</v>
      </c>
      <c r="B316" s="9" t="n">
        <v>0</v>
      </c>
      <c r="C316" s="9" t="n">
        <v>0</v>
      </c>
      <c r="D316" s="9" t="n">
        <v>0.02230907</v>
      </c>
      <c r="E316" s="9" t="n">
        <v>0</v>
      </c>
      <c r="F316" s="35"/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35"/>
      <c r="T316" s="9" t="n">
        <v>0</v>
      </c>
      <c r="U316" s="9" t="n">
        <v>0</v>
      </c>
      <c r="V316" s="9" t="n">
        <v>0</v>
      </c>
      <c r="W316" s="9" t="n">
        <v>0</v>
      </c>
      <c r="X316" s="35"/>
      <c r="Y316" s="4"/>
      <c r="Z316" s="36"/>
      <c r="AA316" s="31"/>
      <c r="AB316" s="35"/>
      <c r="AC316" s="32" t="n">
        <f aca="false">B316/AD316</f>
        <v>0</v>
      </c>
      <c r="AD316" s="33" t="n">
        <v>1.33</v>
      </c>
      <c r="AE316" s="34" t="n">
        <f aca="false">AC316-D316</f>
        <v>-0.02230907</v>
      </c>
      <c r="AF316" s="35"/>
      <c r="AG316" s="9" t="n">
        <v>0</v>
      </c>
      <c r="AH316" s="9" t="n">
        <v>0</v>
      </c>
      <c r="AI316" s="35"/>
    </row>
    <row r="317" s="16" customFormat="true" ht="15" hidden="false" customHeight="false" outlineLevel="0" collapsed="false">
      <c r="A317" s="28" t="n">
        <v>31989</v>
      </c>
      <c r="B317" s="9" t="n">
        <v>0</v>
      </c>
      <c r="C317" s="9" t="n">
        <v>0</v>
      </c>
      <c r="D317" s="9" t="n">
        <v>0.02230907</v>
      </c>
      <c r="E317" s="9" t="n">
        <v>0</v>
      </c>
      <c r="F317" s="35"/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35"/>
      <c r="T317" s="9" t="n">
        <v>0</v>
      </c>
      <c r="U317" s="9" t="n">
        <v>0</v>
      </c>
      <c r="V317" s="9" t="n">
        <v>0</v>
      </c>
      <c r="W317" s="9" t="n">
        <v>0</v>
      </c>
      <c r="X317" s="35"/>
      <c r="Y317" s="4"/>
      <c r="Z317" s="36"/>
      <c r="AA317" s="31"/>
      <c r="AB317" s="35"/>
      <c r="AC317" s="32" t="n">
        <f aca="false">B317/AD317</f>
        <v>0</v>
      </c>
      <c r="AD317" s="33" t="n">
        <v>1.33</v>
      </c>
      <c r="AE317" s="34" t="n">
        <f aca="false">AC317-D317</f>
        <v>-0.02230907</v>
      </c>
      <c r="AF317" s="35"/>
      <c r="AG317" s="9" t="n">
        <v>0</v>
      </c>
      <c r="AH317" s="9" t="n">
        <v>0</v>
      </c>
      <c r="AI317" s="35"/>
    </row>
    <row r="318" s="16" customFormat="true" ht="15" hidden="false" customHeight="false" outlineLevel="0" collapsed="false">
      <c r="A318" s="28" t="n">
        <v>32020</v>
      </c>
      <c r="B318" s="9" t="n">
        <v>0</v>
      </c>
      <c r="C318" s="9" t="n">
        <v>0</v>
      </c>
      <c r="D318" s="9" t="n">
        <v>0.02230907</v>
      </c>
      <c r="E318" s="9" t="n">
        <v>0</v>
      </c>
      <c r="F318" s="35"/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35"/>
      <c r="T318" s="9" t="n">
        <v>0</v>
      </c>
      <c r="U318" s="9" t="n">
        <v>0</v>
      </c>
      <c r="V318" s="9" t="n">
        <v>0</v>
      </c>
      <c r="W318" s="9" t="n">
        <v>0</v>
      </c>
      <c r="X318" s="35"/>
      <c r="Y318" s="4"/>
      <c r="Z318" s="36"/>
      <c r="AA318" s="31"/>
      <c r="AB318" s="35"/>
      <c r="AC318" s="32" t="n">
        <f aca="false">B318/AD318</f>
        <v>0</v>
      </c>
      <c r="AD318" s="33" t="n">
        <v>1.32</v>
      </c>
      <c r="AE318" s="34" t="n">
        <f aca="false">AC318-D318</f>
        <v>-0.02230907</v>
      </c>
      <c r="AF318" s="35"/>
      <c r="AG318" s="9" t="n">
        <v>0</v>
      </c>
      <c r="AH318" s="9" t="n">
        <v>0</v>
      </c>
      <c r="AI318" s="35"/>
    </row>
    <row r="319" s="16" customFormat="true" ht="15" hidden="false" customHeight="false" outlineLevel="0" collapsed="false">
      <c r="A319" s="37" t="n">
        <v>32050</v>
      </c>
      <c r="B319" s="9" t="n">
        <v>0</v>
      </c>
      <c r="C319" s="9" t="n">
        <v>0</v>
      </c>
      <c r="D319" s="9" t="n">
        <v>0.02230907</v>
      </c>
      <c r="E319" s="9" t="n">
        <v>0</v>
      </c>
      <c r="F319" s="35"/>
      <c r="G319" s="9" t="n">
        <v>0</v>
      </c>
      <c r="H319" s="9" t="n">
        <v>0</v>
      </c>
      <c r="I319" s="9" t="n">
        <v>0</v>
      </c>
      <c r="J319" s="9" t="n">
        <v>0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35"/>
      <c r="T319" s="9" t="n">
        <v>0</v>
      </c>
      <c r="U319" s="9" t="n">
        <v>0</v>
      </c>
      <c r="V319" s="9" t="n">
        <v>0</v>
      </c>
      <c r="W319" s="9" t="n">
        <v>0</v>
      </c>
      <c r="X319" s="35"/>
      <c r="Y319" s="4"/>
      <c r="Z319" s="36"/>
      <c r="AA319" s="31"/>
      <c r="AB319" s="35"/>
      <c r="AC319" s="32" t="n">
        <f aca="false">B319/AD319</f>
        <v>0</v>
      </c>
      <c r="AD319" s="33" t="n">
        <v>1.31</v>
      </c>
      <c r="AE319" s="34" t="n">
        <f aca="false">AC319-D319</f>
        <v>-0.02230907</v>
      </c>
      <c r="AF319" s="35"/>
      <c r="AG319" s="9" t="n">
        <v>0</v>
      </c>
      <c r="AH319" s="9" t="n">
        <v>0</v>
      </c>
      <c r="AI319" s="35"/>
    </row>
    <row r="320" s="16" customFormat="true" ht="15" hidden="false" customHeight="false" outlineLevel="0" collapsed="false">
      <c r="A320" s="28" t="n">
        <v>32081</v>
      </c>
      <c r="B320" s="9" t="n">
        <v>0</v>
      </c>
      <c r="C320" s="9" t="n">
        <v>0</v>
      </c>
      <c r="D320" s="9" t="n">
        <v>0.02230907</v>
      </c>
      <c r="E320" s="9" t="n">
        <v>0</v>
      </c>
      <c r="F320" s="35"/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35"/>
      <c r="T320" s="9" t="n">
        <v>0</v>
      </c>
      <c r="U320" s="9" t="n">
        <v>0</v>
      </c>
      <c r="V320" s="9" t="n">
        <v>0</v>
      </c>
      <c r="W320" s="9" t="n">
        <v>0</v>
      </c>
      <c r="X320" s="35"/>
      <c r="Y320" s="4"/>
      <c r="Z320" s="36"/>
      <c r="AA320" s="31"/>
      <c r="AB320" s="35"/>
      <c r="AC320" s="32" t="n">
        <f aca="false">B320/AD320</f>
        <v>0</v>
      </c>
      <c r="AD320" s="33" t="n">
        <v>1.32</v>
      </c>
      <c r="AE320" s="34" t="n">
        <f aca="false">AC320-D320</f>
        <v>-0.02230907</v>
      </c>
      <c r="AF320" s="35"/>
      <c r="AG320" s="9" t="n">
        <v>0</v>
      </c>
      <c r="AH320" s="9" t="n">
        <v>0</v>
      </c>
      <c r="AI320" s="35"/>
    </row>
    <row r="321" s="16" customFormat="true" ht="15" hidden="false" customHeight="false" outlineLevel="0" collapsed="false">
      <c r="A321" s="28" t="n">
        <v>32111</v>
      </c>
      <c r="B321" s="9" t="n">
        <v>0</v>
      </c>
      <c r="C321" s="9" t="n">
        <v>0</v>
      </c>
      <c r="D321" s="9" t="n">
        <v>0.02230907</v>
      </c>
      <c r="E321" s="9" t="n">
        <v>0</v>
      </c>
      <c r="F321" s="35"/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0</v>
      </c>
      <c r="S321" s="35"/>
      <c r="T321" s="9" t="n">
        <v>0</v>
      </c>
      <c r="U321" s="9" t="n">
        <v>0</v>
      </c>
      <c r="V321" s="9" t="n">
        <v>0</v>
      </c>
      <c r="W321" s="9" t="n">
        <v>0</v>
      </c>
      <c r="X321" s="35"/>
      <c r="Y321" s="4"/>
      <c r="Z321" s="36"/>
      <c r="AA321" s="31"/>
      <c r="AB321" s="35"/>
      <c r="AC321" s="32" t="n">
        <f aca="false">B321/AD321</f>
        <v>0</v>
      </c>
      <c r="AD321" s="33" t="n">
        <v>1.31</v>
      </c>
      <c r="AE321" s="34" t="n">
        <f aca="false">AC321-D321</f>
        <v>-0.02230907</v>
      </c>
      <c r="AF321" s="35"/>
      <c r="AG321" s="9" t="n">
        <v>0</v>
      </c>
      <c r="AH321" s="9" t="n">
        <v>0</v>
      </c>
      <c r="AI321" s="35"/>
    </row>
    <row r="322" s="16" customFormat="true" ht="15" hidden="false" customHeight="false" outlineLevel="0" collapsed="false">
      <c r="A322" s="28" t="n">
        <v>32142</v>
      </c>
      <c r="B322" s="9" t="n">
        <v>0</v>
      </c>
      <c r="C322" s="9" t="n">
        <v>0</v>
      </c>
      <c r="D322" s="9" t="n">
        <v>0.02230907</v>
      </c>
      <c r="E322" s="9" t="n">
        <v>0</v>
      </c>
      <c r="F322" s="35"/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0</v>
      </c>
      <c r="S322" s="35"/>
      <c r="T322" s="9" t="n">
        <v>0</v>
      </c>
      <c r="U322" s="9" t="n">
        <v>0</v>
      </c>
      <c r="V322" s="9" t="n">
        <v>0</v>
      </c>
      <c r="W322" s="9" t="n">
        <v>0</v>
      </c>
      <c r="X322" s="35"/>
      <c r="Y322" s="4"/>
      <c r="Z322" s="36"/>
      <c r="AA322" s="31"/>
      <c r="AB322" s="35"/>
      <c r="AC322" s="32" t="n">
        <f aca="false">B322/AD322</f>
        <v>0</v>
      </c>
      <c r="AD322" s="33" t="n">
        <v>1.3</v>
      </c>
      <c r="AE322" s="34" t="n">
        <f aca="false">AC322-D322</f>
        <v>-0.02230907</v>
      </c>
      <c r="AF322" s="35"/>
      <c r="AG322" s="9" t="n">
        <v>0</v>
      </c>
      <c r="AH322" s="9" t="n">
        <v>0</v>
      </c>
      <c r="AI322" s="35"/>
    </row>
    <row r="323" s="16" customFormat="true" ht="15" hidden="false" customHeight="false" outlineLevel="0" collapsed="false">
      <c r="A323" s="28" t="n">
        <v>32173</v>
      </c>
      <c r="B323" s="9" t="n">
        <v>0</v>
      </c>
      <c r="C323" s="9" t="n">
        <v>0</v>
      </c>
      <c r="D323" s="9" t="n">
        <v>0.02230907</v>
      </c>
      <c r="E323" s="9" t="n">
        <v>0</v>
      </c>
      <c r="F323" s="35"/>
      <c r="G323" s="9" t="n">
        <v>0</v>
      </c>
      <c r="H323" s="9" t="n">
        <v>0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0</v>
      </c>
      <c r="S323" s="35"/>
      <c r="T323" s="9" t="n">
        <v>0</v>
      </c>
      <c r="U323" s="9" t="n">
        <v>0</v>
      </c>
      <c r="V323" s="9" t="n">
        <v>0</v>
      </c>
      <c r="W323" s="9" t="n">
        <v>0</v>
      </c>
      <c r="X323" s="35"/>
      <c r="Y323" s="4"/>
      <c r="Z323" s="36"/>
      <c r="AA323" s="31"/>
      <c r="AB323" s="35"/>
      <c r="AC323" s="32" t="n">
        <f aca="false">B323/AD323</f>
        <v>0</v>
      </c>
      <c r="AD323" s="33" t="n">
        <v>1.28</v>
      </c>
      <c r="AE323" s="34" t="n">
        <f aca="false">AC323-D323</f>
        <v>-0.02230907</v>
      </c>
      <c r="AF323" s="35"/>
      <c r="AG323" s="9" t="n">
        <v>0</v>
      </c>
      <c r="AH323" s="9" t="n">
        <v>0</v>
      </c>
      <c r="AI323" s="35"/>
    </row>
    <row r="324" s="16" customFormat="true" ht="15" hidden="false" customHeight="false" outlineLevel="0" collapsed="false">
      <c r="A324" s="28" t="n">
        <v>32201</v>
      </c>
      <c r="B324" s="9" t="n">
        <v>0</v>
      </c>
      <c r="C324" s="9" t="n">
        <v>0</v>
      </c>
      <c r="D324" s="9" t="n">
        <v>0.02230907</v>
      </c>
      <c r="E324" s="9" t="n">
        <v>0</v>
      </c>
      <c r="F324" s="35"/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35"/>
      <c r="T324" s="9" t="n">
        <v>0</v>
      </c>
      <c r="U324" s="9" t="n">
        <v>0</v>
      </c>
      <c r="V324" s="9" t="n">
        <v>0</v>
      </c>
      <c r="W324" s="9" t="n">
        <v>0</v>
      </c>
      <c r="X324" s="35"/>
      <c r="Y324" s="4"/>
      <c r="Z324" s="36"/>
      <c r="AA324" s="31"/>
      <c r="AB324" s="35"/>
      <c r="AC324" s="32" t="n">
        <f aca="false">B324/AD324</f>
        <v>0</v>
      </c>
      <c r="AD324" s="33" t="n">
        <v>1.26</v>
      </c>
      <c r="AE324" s="34" t="n">
        <f aca="false">AC324-D324</f>
        <v>-0.02230907</v>
      </c>
      <c r="AF324" s="35"/>
      <c r="AG324" s="9" t="n">
        <v>0</v>
      </c>
      <c r="AH324" s="9" t="n">
        <v>0</v>
      </c>
      <c r="AI324" s="35"/>
    </row>
    <row r="325" s="16" customFormat="true" ht="15" hidden="false" customHeight="false" outlineLevel="0" collapsed="false">
      <c r="A325" s="28" t="n">
        <v>32233</v>
      </c>
      <c r="B325" s="9" t="n">
        <v>0</v>
      </c>
      <c r="C325" s="9" t="n">
        <v>0</v>
      </c>
      <c r="D325" s="9" t="n">
        <v>0.02230907</v>
      </c>
      <c r="E325" s="9" t="n">
        <v>0</v>
      </c>
      <c r="F325" s="35"/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35"/>
      <c r="T325" s="9" t="n">
        <v>0</v>
      </c>
      <c r="U325" s="9" t="n">
        <v>0</v>
      </c>
      <c r="V325" s="9" t="n">
        <v>0</v>
      </c>
      <c r="W325" s="9" t="n">
        <v>0</v>
      </c>
      <c r="X325" s="35"/>
      <c r="Y325" s="4"/>
      <c r="Z325" s="36"/>
      <c r="AA325" s="31"/>
      <c r="AB325" s="35"/>
      <c r="AC325" s="32" t="n">
        <f aca="false">B325/AD325</f>
        <v>0</v>
      </c>
      <c r="AD325" s="33" t="n">
        <v>1.23</v>
      </c>
      <c r="AE325" s="34" t="n">
        <f aca="false">AC325-D325</f>
        <v>-0.02230907</v>
      </c>
      <c r="AF325" s="35"/>
      <c r="AG325" s="9" t="n">
        <v>0</v>
      </c>
      <c r="AH325" s="9" t="n">
        <v>0</v>
      </c>
      <c r="AI325" s="35"/>
    </row>
    <row r="326" s="16" customFormat="true" ht="15" hidden="false" customHeight="false" outlineLevel="0" collapsed="false">
      <c r="A326" s="28" t="n">
        <v>32263</v>
      </c>
      <c r="B326" s="9" t="n">
        <v>0</v>
      </c>
      <c r="C326" s="9" t="n">
        <v>0</v>
      </c>
      <c r="D326" s="9" t="n">
        <v>0.02230907</v>
      </c>
      <c r="E326" s="9" t="n">
        <v>0</v>
      </c>
      <c r="F326" s="35"/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35"/>
      <c r="T326" s="9" t="n">
        <v>0</v>
      </c>
      <c r="U326" s="9" t="n">
        <v>0</v>
      </c>
      <c r="V326" s="9" t="n">
        <v>0</v>
      </c>
      <c r="W326" s="9" t="n">
        <v>0</v>
      </c>
      <c r="X326" s="35"/>
      <c r="Y326" s="4"/>
      <c r="Z326" s="36"/>
      <c r="AA326" s="31"/>
      <c r="AB326" s="35"/>
      <c r="AC326" s="32" t="n">
        <f aca="false">B326/AD326</f>
        <v>0</v>
      </c>
      <c r="AD326" s="33" t="n">
        <v>1.23</v>
      </c>
      <c r="AE326" s="34" t="n">
        <f aca="false">AC326-D326</f>
        <v>-0.02230907</v>
      </c>
      <c r="AF326" s="35"/>
      <c r="AG326" s="9" t="n">
        <v>0</v>
      </c>
      <c r="AH326" s="9" t="n">
        <v>0</v>
      </c>
      <c r="AI326" s="35"/>
    </row>
    <row r="327" s="16" customFormat="true" ht="15" hidden="false" customHeight="false" outlineLevel="0" collapsed="false">
      <c r="A327" s="28" t="n">
        <v>32294</v>
      </c>
      <c r="B327" s="9" t="n">
        <v>0</v>
      </c>
      <c r="C327" s="9" t="n">
        <v>0</v>
      </c>
      <c r="D327" s="9" t="n">
        <v>0.02230907</v>
      </c>
      <c r="E327" s="9" t="n">
        <v>0</v>
      </c>
      <c r="F327" s="35"/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35"/>
      <c r="T327" s="9" t="n">
        <v>0</v>
      </c>
      <c r="U327" s="9" t="n">
        <v>0</v>
      </c>
      <c r="V327" s="9" t="n">
        <v>0</v>
      </c>
      <c r="W327" s="9" t="n">
        <v>0</v>
      </c>
      <c r="X327" s="35"/>
      <c r="Y327" s="4"/>
      <c r="Z327" s="36"/>
      <c r="AA327" s="31"/>
      <c r="AB327" s="35"/>
      <c r="AC327" s="32" t="n">
        <f aca="false">B327/AD327</f>
        <v>0</v>
      </c>
      <c r="AD327" s="33" t="n">
        <v>1.23</v>
      </c>
      <c r="AE327" s="34" t="n">
        <f aca="false">AC327-D327</f>
        <v>-0.02230907</v>
      </c>
      <c r="AF327" s="35"/>
      <c r="AG327" s="9" t="n">
        <v>0</v>
      </c>
      <c r="AH327" s="9" t="n">
        <v>0</v>
      </c>
      <c r="AI327" s="35"/>
    </row>
    <row r="328" s="16" customFormat="true" ht="15" hidden="false" customHeight="false" outlineLevel="0" collapsed="false">
      <c r="A328" s="28" t="n">
        <v>32324</v>
      </c>
      <c r="B328" s="9" t="n">
        <v>0</v>
      </c>
      <c r="C328" s="9" t="n">
        <v>0</v>
      </c>
      <c r="D328" s="9" t="n">
        <v>0.02230907</v>
      </c>
      <c r="E328" s="9" t="n">
        <v>0</v>
      </c>
      <c r="F328" s="35"/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35"/>
      <c r="T328" s="9" t="n">
        <v>0</v>
      </c>
      <c r="U328" s="9" t="n">
        <v>0</v>
      </c>
      <c r="V328" s="9" t="n">
        <v>0</v>
      </c>
      <c r="W328" s="9" t="n">
        <v>0</v>
      </c>
      <c r="X328" s="35"/>
      <c r="Y328" s="4"/>
      <c r="Z328" s="36"/>
      <c r="AA328" s="31"/>
      <c r="AB328" s="35"/>
      <c r="AC328" s="32" t="n">
        <f aca="false">B328/AD328</f>
        <v>0</v>
      </c>
      <c r="AD328" s="33" t="n">
        <v>1.21</v>
      </c>
      <c r="AE328" s="34" t="n">
        <f aca="false">AC328-D328</f>
        <v>-0.02230907</v>
      </c>
      <c r="AF328" s="35"/>
      <c r="AG328" s="9" t="n">
        <v>0</v>
      </c>
      <c r="AH328" s="9" t="n">
        <v>0</v>
      </c>
      <c r="AI328" s="35"/>
    </row>
    <row r="329" s="16" customFormat="true" ht="15" hidden="false" customHeight="false" outlineLevel="0" collapsed="false">
      <c r="A329" s="28" t="n">
        <v>32355</v>
      </c>
      <c r="B329" s="9" t="n">
        <v>0</v>
      </c>
      <c r="C329" s="9" t="n">
        <v>0</v>
      </c>
      <c r="D329" s="9" t="n">
        <v>0.02230907</v>
      </c>
      <c r="E329" s="9" t="n">
        <v>0</v>
      </c>
      <c r="F329" s="35"/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0</v>
      </c>
      <c r="R329" s="9" t="n">
        <v>0</v>
      </c>
      <c r="S329" s="35"/>
      <c r="T329" s="9" t="n">
        <v>0</v>
      </c>
      <c r="U329" s="9" t="n">
        <v>0</v>
      </c>
      <c r="V329" s="9" t="n">
        <v>0</v>
      </c>
      <c r="W329" s="9" t="n">
        <v>0</v>
      </c>
      <c r="X329" s="35"/>
      <c r="Y329" s="4"/>
      <c r="Z329" s="36"/>
      <c r="AA329" s="31"/>
      <c r="AB329" s="35"/>
      <c r="AC329" s="32" t="n">
        <f aca="false">B329/AD329</f>
        <v>0</v>
      </c>
      <c r="AD329" s="33" t="n">
        <v>1.21</v>
      </c>
      <c r="AE329" s="34" t="n">
        <f aca="false">AC329-D329</f>
        <v>-0.02230907</v>
      </c>
      <c r="AF329" s="35"/>
      <c r="AG329" s="9" t="n">
        <v>0</v>
      </c>
      <c r="AH329" s="9" t="n">
        <v>0</v>
      </c>
      <c r="AI329" s="35"/>
    </row>
    <row r="330" s="16" customFormat="true" ht="15" hidden="false" customHeight="false" outlineLevel="0" collapsed="false">
      <c r="A330" s="28" t="n">
        <v>32386</v>
      </c>
      <c r="B330" s="9" t="n">
        <v>0</v>
      </c>
      <c r="C330" s="9" t="n">
        <v>0</v>
      </c>
      <c r="D330" s="9" t="n">
        <v>0.02230907</v>
      </c>
      <c r="E330" s="9" t="n">
        <v>0</v>
      </c>
      <c r="F330" s="35"/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  <c r="R330" s="9" t="n">
        <v>0</v>
      </c>
      <c r="S330" s="35"/>
      <c r="T330" s="9" t="n">
        <v>0</v>
      </c>
      <c r="U330" s="9" t="n">
        <v>0</v>
      </c>
      <c r="V330" s="9" t="n">
        <v>0</v>
      </c>
      <c r="W330" s="9" t="n">
        <v>0</v>
      </c>
      <c r="X330" s="35"/>
      <c r="Y330" s="4"/>
      <c r="Z330" s="36"/>
      <c r="AA330" s="31"/>
      <c r="AB330" s="35"/>
      <c r="AC330" s="32" t="n">
        <f aca="false">B330/AD330</f>
        <v>0</v>
      </c>
      <c r="AD330" s="33" t="n">
        <v>1.24</v>
      </c>
      <c r="AE330" s="34" t="n">
        <f aca="false">AC330-D330</f>
        <v>-0.02230907</v>
      </c>
      <c r="AF330" s="35"/>
      <c r="AG330" s="9" t="n">
        <v>0</v>
      </c>
      <c r="AH330" s="9" t="n">
        <v>0</v>
      </c>
      <c r="AI330" s="35"/>
    </row>
    <row r="331" s="16" customFormat="true" ht="15" hidden="false" customHeight="false" outlineLevel="0" collapsed="false">
      <c r="A331" s="28" t="n">
        <v>32416</v>
      </c>
      <c r="B331" s="9" t="n">
        <v>0</v>
      </c>
      <c r="C331" s="9" t="n">
        <v>0</v>
      </c>
      <c r="D331" s="9" t="n">
        <v>0.02230907</v>
      </c>
      <c r="E331" s="9" t="n">
        <v>0</v>
      </c>
      <c r="F331" s="35"/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35"/>
      <c r="T331" s="9" t="n">
        <v>0</v>
      </c>
      <c r="U331" s="9" t="n">
        <v>0</v>
      </c>
      <c r="V331" s="9" t="n">
        <v>0</v>
      </c>
      <c r="W331" s="9" t="n">
        <v>0</v>
      </c>
      <c r="X331" s="35"/>
      <c r="Y331" s="4"/>
      <c r="Z331" s="36"/>
      <c r="AA331" s="31"/>
      <c r="AB331" s="35"/>
      <c r="AC331" s="32" t="n">
        <f aca="false">B331/AD331</f>
        <v>0</v>
      </c>
      <c r="AD331" s="33" t="n">
        <v>1.22</v>
      </c>
      <c r="AE331" s="34" t="n">
        <f aca="false">AC331-D331</f>
        <v>-0.02230907</v>
      </c>
      <c r="AF331" s="35"/>
      <c r="AG331" s="9" t="n">
        <v>0</v>
      </c>
      <c r="AH331" s="9" t="n">
        <v>0</v>
      </c>
      <c r="AI331" s="35"/>
    </row>
    <row r="332" s="16" customFormat="true" ht="15" hidden="false" customHeight="false" outlineLevel="0" collapsed="false">
      <c r="A332" s="28" t="n">
        <v>32447</v>
      </c>
      <c r="B332" s="9" t="n">
        <v>0</v>
      </c>
      <c r="C332" s="9" t="n">
        <v>0</v>
      </c>
      <c r="D332" s="9" t="n">
        <v>0.02230907</v>
      </c>
      <c r="E332" s="9" t="n">
        <v>0</v>
      </c>
      <c r="F332" s="35"/>
      <c r="G332" s="9" t="n">
        <v>0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0</v>
      </c>
      <c r="Q332" s="9" t="n">
        <v>0</v>
      </c>
      <c r="R332" s="9" t="n">
        <v>0</v>
      </c>
      <c r="S332" s="35"/>
      <c r="T332" s="9" t="n">
        <v>0</v>
      </c>
      <c r="U332" s="9" t="n">
        <v>0</v>
      </c>
      <c r="V332" s="9" t="n">
        <v>0</v>
      </c>
      <c r="W332" s="9" t="n">
        <v>0</v>
      </c>
      <c r="X332" s="35"/>
      <c r="Y332" s="4"/>
      <c r="Z332" s="36"/>
      <c r="AA332" s="31"/>
      <c r="AB332" s="35"/>
      <c r="AC332" s="32" t="n">
        <f aca="false">B332/AD332</f>
        <v>0</v>
      </c>
      <c r="AD332" s="33" t="n">
        <v>1.22</v>
      </c>
      <c r="AE332" s="34" t="n">
        <f aca="false">AC332-D332</f>
        <v>-0.02230907</v>
      </c>
      <c r="AF332" s="35"/>
      <c r="AG332" s="9" t="n">
        <v>0</v>
      </c>
      <c r="AH332" s="9" t="n">
        <v>0</v>
      </c>
      <c r="AI332" s="35"/>
    </row>
    <row r="333" s="16" customFormat="true" ht="15" hidden="false" customHeight="false" outlineLevel="0" collapsed="false">
      <c r="A333" s="28" t="n">
        <v>32477</v>
      </c>
      <c r="B333" s="9" t="n">
        <v>0</v>
      </c>
      <c r="C333" s="9" t="n">
        <v>0</v>
      </c>
      <c r="D333" s="9" t="n">
        <v>0.02230907</v>
      </c>
      <c r="E333" s="9" t="n">
        <v>0</v>
      </c>
      <c r="F333" s="35"/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0</v>
      </c>
      <c r="Q333" s="9" t="n">
        <v>0</v>
      </c>
      <c r="R333" s="9" t="n">
        <v>0</v>
      </c>
      <c r="S333" s="35"/>
      <c r="T333" s="9" t="n">
        <v>0</v>
      </c>
      <c r="U333" s="9" t="n">
        <v>0</v>
      </c>
      <c r="V333" s="9" t="n">
        <v>0</v>
      </c>
      <c r="W333" s="9" t="n">
        <v>0</v>
      </c>
      <c r="X333" s="35"/>
      <c r="Y333" s="4"/>
      <c r="Z333" s="36"/>
      <c r="AA333" s="31"/>
      <c r="AB333" s="35"/>
      <c r="AC333" s="32" t="n">
        <f aca="false">B333/AD333</f>
        <v>0</v>
      </c>
      <c r="AD333" s="33" t="n">
        <v>1.19</v>
      </c>
      <c r="AE333" s="34" t="n">
        <f aca="false">AC333-D333</f>
        <v>-0.02230907</v>
      </c>
      <c r="AF333" s="35"/>
      <c r="AG333" s="9" t="n">
        <v>0</v>
      </c>
      <c r="AH333" s="9" t="n">
        <v>0</v>
      </c>
      <c r="AI333" s="35"/>
    </row>
    <row r="334" s="16" customFormat="true" ht="15" hidden="false" customHeight="false" outlineLevel="0" collapsed="false">
      <c r="A334" s="28" t="n">
        <v>32508</v>
      </c>
      <c r="B334" s="9" t="n">
        <v>0</v>
      </c>
      <c r="C334" s="9" t="n">
        <v>0</v>
      </c>
      <c r="D334" s="9" t="n">
        <v>0.02230907</v>
      </c>
      <c r="E334" s="9" t="n">
        <v>0</v>
      </c>
      <c r="F334" s="35"/>
      <c r="G334" s="9" t="n">
        <v>0</v>
      </c>
      <c r="H334" s="9" t="n">
        <v>0</v>
      </c>
      <c r="I334" s="9" t="n">
        <v>0</v>
      </c>
      <c r="J334" s="9" t="n">
        <v>0</v>
      </c>
      <c r="K334" s="9" t="n">
        <v>0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35"/>
      <c r="T334" s="9" t="n">
        <v>0</v>
      </c>
      <c r="U334" s="9" t="n">
        <v>0</v>
      </c>
      <c r="V334" s="9" t="n">
        <v>0</v>
      </c>
      <c r="W334" s="9" t="n">
        <v>0</v>
      </c>
      <c r="X334" s="35"/>
      <c r="Y334" s="4"/>
      <c r="Z334" s="36"/>
      <c r="AA334" s="31"/>
      <c r="AB334" s="35"/>
      <c r="AC334" s="32" t="n">
        <f aca="false">B334/AD334</f>
        <v>0</v>
      </c>
      <c r="AD334" s="33" t="n">
        <v>1.19</v>
      </c>
      <c r="AE334" s="34" t="n">
        <f aca="false">AC334-D334</f>
        <v>-0.02230907</v>
      </c>
      <c r="AF334" s="35"/>
      <c r="AG334" s="9" t="n">
        <v>0</v>
      </c>
      <c r="AH334" s="9" t="n">
        <v>0</v>
      </c>
      <c r="AI334" s="35"/>
    </row>
    <row r="335" s="16" customFormat="true" ht="15" hidden="false" customHeight="false" outlineLevel="0" collapsed="false">
      <c r="A335" s="28" t="n">
        <v>32539</v>
      </c>
      <c r="B335" s="9" t="n">
        <v>0</v>
      </c>
      <c r="C335" s="9" t="n">
        <v>0</v>
      </c>
      <c r="D335" s="9" t="n">
        <v>0.02230907</v>
      </c>
      <c r="E335" s="9" t="n">
        <v>0</v>
      </c>
      <c r="F335" s="35"/>
      <c r="G335" s="9" t="n">
        <v>0</v>
      </c>
      <c r="H335" s="9" t="n">
        <v>0</v>
      </c>
      <c r="I335" s="9" t="n">
        <v>0</v>
      </c>
      <c r="J335" s="9" t="n">
        <v>0</v>
      </c>
      <c r="K335" s="9" t="n">
        <v>0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9" t="n">
        <v>0</v>
      </c>
      <c r="S335" s="35"/>
      <c r="T335" s="9" t="n">
        <v>0</v>
      </c>
      <c r="U335" s="9" t="n">
        <v>0</v>
      </c>
      <c r="V335" s="9" t="n">
        <v>0</v>
      </c>
      <c r="W335" s="9" t="n">
        <v>0</v>
      </c>
      <c r="X335" s="35"/>
      <c r="Y335" s="4"/>
      <c r="Z335" s="36"/>
      <c r="AA335" s="31"/>
      <c r="AB335" s="35"/>
      <c r="AC335" s="32" t="n">
        <f aca="false">B335/AD335</f>
        <v>0</v>
      </c>
      <c r="AD335" s="33" t="n">
        <v>1.18</v>
      </c>
      <c r="AE335" s="34" t="n">
        <f aca="false">AC335-D335</f>
        <v>-0.02230907</v>
      </c>
      <c r="AF335" s="35"/>
      <c r="AG335" s="9" t="n">
        <v>0</v>
      </c>
      <c r="AH335" s="9" t="n">
        <v>0</v>
      </c>
      <c r="AI335" s="35"/>
    </row>
    <row r="336" s="16" customFormat="true" ht="15" hidden="false" customHeight="false" outlineLevel="0" collapsed="false">
      <c r="A336" s="28" t="n">
        <v>32567</v>
      </c>
      <c r="B336" s="9" t="n">
        <v>0</v>
      </c>
      <c r="C336" s="9" t="n">
        <v>0</v>
      </c>
      <c r="D336" s="9" t="n">
        <v>0.02230907</v>
      </c>
      <c r="E336" s="9" t="n">
        <v>0</v>
      </c>
      <c r="F336" s="35"/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0</v>
      </c>
      <c r="R336" s="9" t="n">
        <v>0</v>
      </c>
      <c r="S336" s="35"/>
      <c r="T336" s="9" t="n">
        <v>0</v>
      </c>
      <c r="U336" s="9" t="n">
        <v>0</v>
      </c>
      <c r="V336" s="9" t="n">
        <v>0</v>
      </c>
      <c r="W336" s="9" t="n">
        <v>0</v>
      </c>
      <c r="X336" s="35"/>
      <c r="Y336" s="4"/>
      <c r="Z336" s="36"/>
      <c r="AA336" s="31"/>
      <c r="AB336" s="35"/>
      <c r="AC336" s="32" t="n">
        <f aca="false">B336/AD336</f>
        <v>0</v>
      </c>
      <c r="AD336" s="33" t="n">
        <v>1.2</v>
      </c>
      <c r="AE336" s="34" t="n">
        <f aca="false">AC336-D336</f>
        <v>-0.02230907</v>
      </c>
      <c r="AF336" s="35"/>
      <c r="AG336" s="9" t="n">
        <v>0</v>
      </c>
      <c r="AH336" s="9" t="n">
        <v>0</v>
      </c>
      <c r="AI336" s="35"/>
    </row>
    <row r="337" s="16" customFormat="true" ht="15" hidden="false" customHeight="false" outlineLevel="0" collapsed="false">
      <c r="A337" s="28" t="n">
        <v>32598</v>
      </c>
      <c r="B337" s="9" t="n">
        <v>0</v>
      </c>
      <c r="C337" s="9" t="n">
        <v>0</v>
      </c>
      <c r="D337" s="9" t="n">
        <v>0.02230907</v>
      </c>
      <c r="E337" s="9" t="n">
        <v>0</v>
      </c>
      <c r="F337" s="35"/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35"/>
      <c r="T337" s="9" t="n">
        <v>0</v>
      </c>
      <c r="U337" s="9" t="n">
        <v>0</v>
      </c>
      <c r="V337" s="9" t="n">
        <v>0</v>
      </c>
      <c r="W337" s="9" t="n">
        <v>0</v>
      </c>
      <c r="X337" s="35"/>
      <c r="Y337" s="4"/>
      <c r="Z337" s="36"/>
      <c r="AA337" s="31"/>
      <c r="AB337" s="35"/>
      <c r="AC337" s="32" t="n">
        <f aca="false">B337/AD337</f>
        <v>0</v>
      </c>
      <c r="AD337" s="33" t="n">
        <v>1.19</v>
      </c>
      <c r="AE337" s="34" t="n">
        <f aca="false">AC337-D337</f>
        <v>-0.02230907</v>
      </c>
      <c r="AF337" s="35"/>
      <c r="AG337" s="9" t="n">
        <v>0</v>
      </c>
      <c r="AH337" s="9" t="n">
        <v>0</v>
      </c>
      <c r="AI337" s="35"/>
    </row>
    <row r="338" s="16" customFormat="true" ht="15" hidden="false" customHeight="false" outlineLevel="0" collapsed="false">
      <c r="A338" s="28" t="n">
        <v>32628</v>
      </c>
      <c r="B338" s="9" t="n">
        <v>0</v>
      </c>
      <c r="C338" s="9" t="n">
        <v>0</v>
      </c>
      <c r="D338" s="9" t="n">
        <v>0.02230907</v>
      </c>
      <c r="E338" s="9" t="n">
        <v>0</v>
      </c>
      <c r="F338" s="35"/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35"/>
      <c r="T338" s="9" t="n">
        <v>0</v>
      </c>
      <c r="U338" s="9" t="n">
        <v>0</v>
      </c>
      <c r="V338" s="9" t="n">
        <v>0</v>
      </c>
      <c r="W338" s="9" t="n">
        <v>0</v>
      </c>
      <c r="X338" s="35"/>
      <c r="Y338" s="4"/>
      <c r="Z338" s="36"/>
      <c r="AA338" s="31"/>
      <c r="AB338" s="35"/>
      <c r="AC338" s="32" t="n">
        <f aca="false">B338/AD338</f>
        <v>0</v>
      </c>
      <c r="AD338" s="33" t="n">
        <v>1.19</v>
      </c>
      <c r="AE338" s="34" t="n">
        <f aca="false">AC338-D338</f>
        <v>-0.02230907</v>
      </c>
      <c r="AF338" s="35"/>
      <c r="AG338" s="9" t="n">
        <v>0</v>
      </c>
      <c r="AH338" s="9" t="n">
        <v>0</v>
      </c>
      <c r="AI338" s="35"/>
    </row>
    <row r="339" s="16" customFormat="true" ht="15" hidden="false" customHeight="false" outlineLevel="0" collapsed="false">
      <c r="A339" s="28" t="n">
        <v>32659</v>
      </c>
      <c r="B339" s="9" t="n">
        <v>0</v>
      </c>
      <c r="C339" s="9" t="n">
        <v>0</v>
      </c>
      <c r="D339" s="9" t="n">
        <v>0.02230907</v>
      </c>
      <c r="E339" s="9" t="n">
        <v>0</v>
      </c>
      <c r="F339" s="35"/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35"/>
      <c r="T339" s="9" t="n">
        <v>0</v>
      </c>
      <c r="U339" s="9" t="n">
        <v>0</v>
      </c>
      <c r="V339" s="9" t="n">
        <v>0</v>
      </c>
      <c r="W339" s="9" t="n">
        <v>0</v>
      </c>
      <c r="X339" s="35"/>
      <c r="Y339" s="4"/>
      <c r="Z339" s="36"/>
      <c r="AA339" s="31"/>
      <c r="AB339" s="35"/>
      <c r="AC339" s="32" t="n">
        <f aca="false">B339/AD339</f>
        <v>0</v>
      </c>
      <c r="AD339" s="33" t="n">
        <v>1.21</v>
      </c>
      <c r="AE339" s="34" t="n">
        <f aca="false">AC339-D339</f>
        <v>-0.02230907</v>
      </c>
      <c r="AF339" s="35"/>
      <c r="AG339" s="9" t="n">
        <v>0</v>
      </c>
      <c r="AH339" s="9" t="n">
        <v>0</v>
      </c>
      <c r="AI339" s="35"/>
    </row>
    <row r="340" s="16" customFormat="true" ht="15" hidden="false" customHeight="false" outlineLevel="0" collapsed="false">
      <c r="A340" s="28" t="n">
        <v>32689</v>
      </c>
      <c r="B340" s="9" t="n">
        <v>0</v>
      </c>
      <c r="C340" s="9" t="n">
        <v>0</v>
      </c>
      <c r="D340" s="9" t="n">
        <v>0.02230907</v>
      </c>
      <c r="E340" s="9" t="n">
        <v>0</v>
      </c>
      <c r="F340" s="35"/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35"/>
      <c r="T340" s="9" t="n">
        <v>0</v>
      </c>
      <c r="U340" s="9" t="n">
        <v>0</v>
      </c>
      <c r="V340" s="9" t="n">
        <v>0</v>
      </c>
      <c r="W340" s="9" t="n">
        <v>0</v>
      </c>
      <c r="X340" s="35"/>
      <c r="Y340" s="4"/>
      <c r="Z340" s="36"/>
      <c r="AA340" s="31"/>
      <c r="AB340" s="35"/>
      <c r="AC340" s="32" t="n">
        <f aca="false">B340/AD340</f>
        <v>0</v>
      </c>
      <c r="AD340" s="33" t="n">
        <v>1.2</v>
      </c>
      <c r="AE340" s="34" t="n">
        <f aca="false">AC340-D340</f>
        <v>-0.02230907</v>
      </c>
      <c r="AF340" s="35"/>
      <c r="AG340" s="9" t="n">
        <v>0</v>
      </c>
      <c r="AH340" s="9" t="n">
        <v>0</v>
      </c>
      <c r="AI340" s="35"/>
    </row>
    <row r="341" s="16" customFormat="true" ht="15" hidden="false" customHeight="false" outlineLevel="0" collapsed="false">
      <c r="A341" s="28" t="n">
        <v>32720</v>
      </c>
      <c r="B341" s="9" t="n">
        <v>0</v>
      </c>
      <c r="C341" s="9" t="n">
        <v>0</v>
      </c>
      <c r="D341" s="9" t="n">
        <v>0.02230907</v>
      </c>
      <c r="E341" s="9" t="n">
        <v>0</v>
      </c>
      <c r="F341" s="35"/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0</v>
      </c>
      <c r="S341" s="35"/>
      <c r="T341" s="9" t="n">
        <v>0</v>
      </c>
      <c r="U341" s="9" t="n">
        <v>0</v>
      </c>
      <c r="V341" s="9" t="n">
        <v>0</v>
      </c>
      <c r="W341" s="9" t="n">
        <v>0</v>
      </c>
      <c r="X341" s="35"/>
      <c r="Y341" s="4"/>
      <c r="Z341" s="36"/>
      <c r="AA341" s="31"/>
      <c r="AB341" s="35"/>
      <c r="AC341" s="32" t="n">
        <f aca="false">B341/AD341</f>
        <v>0</v>
      </c>
      <c r="AD341" s="33" t="n">
        <v>1.18</v>
      </c>
      <c r="AE341" s="34" t="n">
        <f aca="false">AC341-D341</f>
        <v>-0.02230907</v>
      </c>
      <c r="AF341" s="35"/>
      <c r="AG341" s="9" t="n">
        <v>0</v>
      </c>
      <c r="AH341" s="9" t="n">
        <v>0</v>
      </c>
      <c r="AI341" s="35"/>
    </row>
    <row r="342" s="16" customFormat="true" ht="15" hidden="false" customHeight="false" outlineLevel="0" collapsed="false">
      <c r="A342" s="28" t="n">
        <v>32751</v>
      </c>
      <c r="B342" s="9" t="n">
        <v>0</v>
      </c>
      <c r="C342" s="9" t="n">
        <v>0</v>
      </c>
      <c r="D342" s="9" t="n">
        <v>0.02230907</v>
      </c>
      <c r="E342" s="9" t="n">
        <v>0</v>
      </c>
      <c r="F342" s="35"/>
      <c r="G342" s="9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35"/>
      <c r="T342" s="9" t="n">
        <v>0</v>
      </c>
      <c r="U342" s="9" t="n">
        <v>0</v>
      </c>
      <c r="V342" s="9" t="n">
        <v>0</v>
      </c>
      <c r="W342" s="9" t="n">
        <v>0</v>
      </c>
      <c r="X342" s="35"/>
      <c r="Y342" s="4"/>
      <c r="Z342" s="36"/>
      <c r="AA342" s="31"/>
      <c r="AB342" s="35"/>
      <c r="AC342" s="32" t="n">
        <f aca="false">B342/AD342</f>
        <v>0</v>
      </c>
      <c r="AD342" s="33" t="n">
        <v>1.18</v>
      </c>
      <c r="AE342" s="34" t="n">
        <f aca="false">AC342-D342</f>
        <v>-0.02230907</v>
      </c>
      <c r="AF342" s="35"/>
      <c r="AG342" s="9" t="n">
        <v>0</v>
      </c>
      <c r="AH342" s="9" t="n">
        <v>0</v>
      </c>
      <c r="AI342" s="35"/>
    </row>
    <row r="343" s="16" customFormat="true" ht="15" hidden="false" customHeight="false" outlineLevel="0" collapsed="false">
      <c r="A343" s="28" t="n">
        <v>32781</v>
      </c>
      <c r="B343" s="9" t="n">
        <v>0</v>
      </c>
      <c r="C343" s="9" t="n">
        <v>0</v>
      </c>
      <c r="D343" s="9" t="n">
        <v>0.02230907</v>
      </c>
      <c r="E343" s="9" t="n">
        <v>0</v>
      </c>
      <c r="F343" s="35"/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35"/>
      <c r="T343" s="9" t="n">
        <v>0</v>
      </c>
      <c r="U343" s="9" t="n">
        <v>0</v>
      </c>
      <c r="V343" s="9" t="n">
        <v>0</v>
      </c>
      <c r="W343" s="9" t="n">
        <v>0</v>
      </c>
      <c r="X343" s="35"/>
      <c r="Y343" s="4"/>
      <c r="Z343" s="36"/>
      <c r="AA343" s="31"/>
      <c r="AB343" s="35"/>
      <c r="AC343" s="32" t="n">
        <f aca="false">B343/AD343</f>
        <v>0</v>
      </c>
      <c r="AD343" s="33" t="n">
        <v>1.18</v>
      </c>
      <c r="AE343" s="34" t="n">
        <f aca="false">AC343-D343</f>
        <v>-0.02230907</v>
      </c>
      <c r="AF343" s="35"/>
      <c r="AG343" s="9" t="n">
        <v>0</v>
      </c>
      <c r="AH343" s="9" t="n">
        <v>0</v>
      </c>
      <c r="AI343" s="35"/>
    </row>
    <row r="344" s="16" customFormat="true" ht="15" hidden="false" customHeight="false" outlineLevel="0" collapsed="false">
      <c r="A344" s="28" t="n">
        <v>32812</v>
      </c>
      <c r="B344" s="9" t="n">
        <v>0</v>
      </c>
      <c r="C344" s="9" t="n">
        <v>0</v>
      </c>
      <c r="D344" s="9" t="n">
        <v>0.02230907</v>
      </c>
      <c r="E344" s="9" t="n">
        <v>0</v>
      </c>
      <c r="F344" s="35"/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0</v>
      </c>
      <c r="R344" s="9" t="n">
        <v>0</v>
      </c>
      <c r="S344" s="35"/>
      <c r="T344" s="9" t="n">
        <v>0</v>
      </c>
      <c r="U344" s="9" t="n">
        <v>0</v>
      </c>
      <c r="V344" s="9" t="n">
        <v>0</v>
      </c>
      <c r="W344" s="9" t="n">
        <v>0</v>
      </c>
      <c r="X344" s="35"/>
      <c r="Y344" s="4"/>
      <c r="Z344" s="36"/>
      <c r="AA344" s="31"/>
      <c r="AB344" s="35"/>
      <c r="AC344" s="32" t="n">
        <f aca="false">B344/AD344</f>
        <v>0</v>
      </c>
      <c r="AD344" s="33" t="n">
        <v>1.17</v>
      </c>
      <c r="AE344" s="34" t="n">
        <f aca="false">AC344-D344</f>
        <v>-0.02230907</v>
      </c>
      <c r="AF344" s="35"/>
      <c r="AG344" s="9" t="n">
        <v>0</v>
      </c>
      <c r="AH344" s="9" t="n">
        <v>0</v>
      </c>
      <c r="AI344" s="35"/>
    </row>
    <row r="345" s="16" customFormat="true" ht="15" hidden="false" customHeight="false" outlineLevel="0" collapsed="false">
      <c r="A345" s="28" t="n">
        <v>32842</v>
      </c>
      <c r="B345" s="9" t="n">
        <v>0</v>
      </c>
      <c r="C345" s="9" t="n">
        <v>0</v>
      </c>
      <c r="D345" s="9" t="n">
        <v>0.02230907</v>
      </c>
      <c r="E345" s="9" t="n">
        <v>0</v>
      </c>
      <c r="F345" s="35"/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0</v>
      </c>
      <c r="R345" s="9" t="n">
        <v>0</v>
      </c>
      <c r="S345" s="35"/>
      <c r="T345" s="9" t="n">
        <v>0</v>
      </c>
      <c r="U345" s="9" t="n">
        <v>0</v>
      </c>
      <c r="V345" s="9" t="n">
        <v>0</v>
      </c>
      <c r="W345" s="9" t="n">
        <v>0</v>
      </c>
      <c r="X345" s="35"/>
      <c r="Y345" s="4"/>
      <c r="Z345" s="36"/>
      <c r="AA345" s="31"/>
      <c r="AB345" s="35"/>
      <c r="AC345" s="32" t="n">
        <f aca="false">B345/AD345</f>
        <v>0</v>
      </c>
      <c r="AD345" s="33" t="n">
        <v>1.16</v>
      </c>
      <c r="AE345" s="34" t="n">
        <f aca="false">AC345-D345</f>
        <v>-0.02230907</v>
      </c>
      <c r="AF345" s="35"/>
      <c r="AG345" s="9" t="n">
        <v>0</v>
      </c>
      <c r="AH345" s="9" t="n">
        <v>0</v>
      </c>
      <c r="AI345" s="35"/>
    </row>
    <row r="346" s="16" customFormat="true" ht="15" hidden="false" customHeight="false" outlineLevel="0" collapsed="false">
      <c r="A346" s="28" t="n">
        <v>32873</v>
      </c>
      <c r="B346" s="9" t="n">
        <v>0</v>
      </c>
      <c r="C346" s="9" t="n">
        <v>0</v>
      </c>
      <c r="D346" s="9" t="n">
        <v>0.02230907</v>
      </c>
      <c r="E346" s="9" t="n">
        <v>0</v>
      </c>
      <c r="F346" s="35"/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  <c r="R346" s="9" t="n">
        <v>0</v>
      </c>
      <c r="S346" s="35"/>
      <c r="T346" s="9" t="n">
        <v>0</v>
      </c>
      <c r="U346" s="9" t="n">
        <v>0</v>
      </c>
      <c r="V346" s="9" t="n">
        <v>0</v>
      </c>
      <c r="W346" s="9" t="n">
        <v>0</v>
      </c>
      <c r="X346" s="35"/>
      <c r="Y346" s="4"/>
      <c r="Z346" s="36"/>
      <c r="AA346" s="31"/>
      <c r="AB346" s="35"/>
      <c r="AC346" s="32" t="n">
        <f aca="false">B346/AD346</f>
        <v>0</v>
      </c>
      <c r="AD346" s="33" t="n">
        <v>1.16</v>
      </c>
      <c r="AE346" s="34" t="n">
        <f aca="false">AC346-D346</f>
        <v>-0.02230907</v>
      </c>
      <c r="AF346" s="35"/>
      <c r="AG346" s="9" t="n">
        <v>0</v>
      </c>
      <c r="AH346" s="9" t="n">
        <v>0</v>
      </c>
      <c r="AI346" s="35"/>
    </row>
    <row r="347" s="16" customFormat="true" ht="15" hidden="false" customHeight="false" outlineLevel="0" collapsed="false">
      <c r="A347" s="28" t="n">
        <v>32904</v>
      </c>
      <c r="B347" s="9" t="n">
        <v>0</v>
      </c>
      <c r="C347" s="9" t="n">
        <v>0</v>
      </c>
      <c r="D347" s="9" t="n">
        <v>0.02230907</v>
      </c>
      <c r="E347" s="9" t="n">
        <v>0</v>
      </c>
      <c r="F347" s="35"/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35"/>
      <c r="T347" s="9" t="n">
        <v>0</v>
      </c>
      <c r="U347" s="9" t="n">
        <v>0</v>
      </c>
      <c r="V347" s="9" t="n">
        <v>0</v>
      </c>
      <c r="W347" s="9" t="n">
        <v>0</v>
      </c>
      <c r="X347" s="35"/>
      <c r="Y347" s="4"/>
      <c r="Z347" s="36"/>
      <c r="AA347" s="31"/>
      <c r="AB347" s="35"/>
      <c r="AC347" s="32" t="n">
        <f aca="false">B347/AD347</f>
        <v>0</v>
      </c>
      <c r="AD347" s="33" t="n">
        <v>1.19</v>
      </c>
      <c r="AE347" s="34" t="n">
        <f aca="false">AC347-D347</f>
        <v>-0.02230907</v>
      </c>
      <c r="AF347" s="35"/>
      <c r="AG347" s="9" t="n">
        <v>0</v>
      </c>
      <c r="AH347" s="9" t="n">
        <v>0</v>
      </c>
      <c r="AI347" s="35"/>
    </row>
    <row r="348" s="16" customFormat="true" ht="15" hidden="false" customHeight="false" outlineLevel="0" collapsed="false">
      <c r="A348" s="28" t="n">
        <v>32932</v>
      </c>
      <c r="B348" s="9" t="n">
        <v>0</v>
      </c>
      <c r="C348" s="9" t="n">
        <v>0</v>
      </c>
      <c r="D348" s="9" t="n">
        <v>0.02230907</v>
      </c>
      <c r="E348" s="9" t="n">
        <v>0</v>
      </c>
      <c r="F348" s="35"/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0</v>
      </c>
      <c r="R348" s="9" t="n">
        <v>0</v>
      </c>
      <c r="S348" s="35"/>
      <c r="T348" s="9" t="n">
        <v>0</v>
      </c>
      <c r="U348" s="9" t="n">
        <v>0</v>
      </c>
      <c r="V348" s="9" t="n">
        <v>0</v>
      </c>
      <c r="W348" s="9" t="n">
        <v>0</v>
      </c>
      <c r="X348" s="35"/>
      <c r="Y348" s="4"/>
      <c r="Z348" s="36"/>
      <c r="AA348" s="31"/>
      <c r="AB348" s="35"/>
      <c r="AC348" s="32" t="n">
        <f aca="false">B348/AD348</f>
        <v>0</v>
      </c>
      <c r="AD348" s="33" t="n">
        <v>1.19</v>
      </c>
      <c r="AE348" s="34" t="n">
        <f aca="false">AC348-D348</f>
        <v>-0.02230907</v>
      </c>
      <c r="AF348" s="35"/>
      <c r="AG348" s="9" t="n">
        <v>0</v>
      </c>
      <c r="AH348" s="9" t="n">
        <v>0</v>
      </c>
      <c r="AI348" s="35"/>
    </row>
    <row r="349" s="16" customFormat="true" ht="15" hidden="false" customHeight="false" outlineLevel="0" collapsed="false">
      <c r="A349" s="28" t="n">
        <v>32963</v>
      </c>
      <c r="B349" s="9" t="n">
        <v>0</v>
      </c>
      <c r="C349" s="9" t="n">
        <v>0</v>
      </c>
      <c r="D349" s="9" t="n">
        <v>0.02230907</v>
      </c>
      <c r="E349" s="9" t="n">
        <v>0</v>
      </c>
      <c r="F349" s="35"/>
      <c r="G349" s="9" t="n">
        <v>0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0</v>
      </c>
      <c r="Q349" s="9" t="n">
        <v>0</v>
      </c>
      <c r="R349" s="9" t="n">
        <v>0</v>
      </c>
      <c r="S349" s="35"/>
      <c r="T349" s="9" t="n">
        <v>0</v>
      </c>
      <c r="U349" s="9" t="n">
        <v>0</v>
      </c>
      <c r="V349" s="9" t="n">
        <v>0</v>
      </c>
      <c r="W349" s="9" t="n">
        <v>0</v>
      </c>
      <c r="X349" s="35"/>
      <c r="Y349" s="4"/>
      <c r="Z349" s="36"/>
      <c r="AA349" s="31"/>
      <c r="AB349" s="35"/>
      <c r="AC349" s="32" t="n">
        <f aca="false">B349/AD349</f>
        <v>0</v>
      </c>
      <c r="AD349" s="33" t="n">
        <v>1.17</v>
      </c>
      <c r="AE349" s="34" t="n">
        <f aca="false">AC349-D349</f>
        <v>-0.02230907</v>
      </c>
      <c r="AF349" s="35"/>
      <c r="AG349" s="9" t="n">
        <v>0</v>
      </c>
      <c r="AH349" s="9" t="n">
        <v>0</v>
      </c>
      <c r="AI349" s="35"/>
    </row>
    <row r="350" s="16" customFormat="true" ht="15" hidden="false" customHeight="false" outlineLevel="0" collapsed="false">
      <c r="A350" s="28" t="n">
        <v>32993</v>
      </c>
      <c r="B350" s="9" t="n">
        <v>0</v>
      </c>
      <c r="C350" s="9" t="n">
        <v>0</v>
      </c>
      <c r="D350" s="9" t="n">
        <v>0.02230907</v>
      </c>
      <c r="E350" s="9" t="n">
        <v>0</v>
      </c>
      <c r="F350" s="35"/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35"/>
      <c r="T350" s="9" t="n">
        <v>0</v>
      </c>
      <c r="U350" s="9" t="n">
        <v>0</v>
      </c>
      <c r="V350" s="9" t="n">
        <v>0</v>
      </c>
      <c r="W350" s="9" t="n">
        <v>0</v>
      </c>
      <c r="X350" s="35"/>
      <c r="Y350" s="4"/>
      <c r="Z350" s="36"/>
      <c r="AA350" s="31"/>
      <c r="AB350" s="35"/>
      <c r="AC350" s="32" t="n">
        <f aca="false">B350/AD350</f>
        <v>0</v>
      </c>
      <c r="AD350" s="33" t="n">
        <v>1.17</v>
      </c>
      <c r="AE350" s="34" t="n">
        <f aca="false">AC350-D350</f>
        <v>-0.02230907</v>
      </c>
      <c r="AF350" s="35"/>
      <c r="AG350" s="9" t="n">
        <v>0</v>
      </c>
      <c r="AH350" s="9" t="n">
        <v>0</v>
      </c>
      <c r="AI350" s="35"/>
    </row>
    <row r="351" s="16" customFormat="true" ht="15" hidden="false" customHeight="false" outlineLevel="0" collapsed="false">
      <c r="A351" s="28" t="n">
        <v>33024</v>
      </c>
      <c r="B351" s="9" t="n">
        <v>0</v>
      </c>
      <c r="C351" s="9" t="n">
        <v>0</v>
      </c>
      <c r="D351" s="9" t="n">
        <v>0.02230907</v>
      </c>
      <c r="E351" s="9" t="n">
        <v>0</v>
      </c>
      <c r="F351" s="35"/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35"/>
      <c r="T351" s="9" t="n">
        <v>0</v>
      </c>
      <c r="U351" s="9" t="n">
        <v>0</v>
      </c>
      <c r="V351" s="9" t="n">
        <v>0</v>
      </c>
      <c r="W351" s="9" t="n">
        <v>0</v>
      </c>
      <c r="X351" s="35"/>
      <c r="Y351" s="4"/>
      <c r="Z351" s="36"/>
      <c r="AA351" s="31"/>
      <c r="AB351" s="35"/>
      <c r="AC351" s="32" t="n">
        <f aca="false">B351/AD351</f>
        <v>0</v>
      </c>
      <c r="AD351" s="33" t="n">
        <v>1.17</v>
      </c>
      <c r="AE351" s="34" t="n">
        <f aca="false">AC351-D351</f>
        <v>-0.02230907</v>
      </c>
      <c r="AF351" s="35"/>
      <c r="AG351" s="9" t="n">
        <v>0</v>
      </c>
      <c r="AH351" s="9" t="n">
        <v>0</v>
      </c>
      <c r="AI351" s="35"/>
    </row>
    <row r="352" s="16" customFormat="true" ht="15" hidden="false" customHeight="false" outlineLevel="0" collapsed="false">
      <c r="A352" s="28" t="n">
        <v>33054</v>
      </c>
      <c r="B352" s="9" t="n">
        <v>0</v>
      </c>
      <c r="C352" s="9" t="n">
        <v>0</v>
      </c>
      <c r="D352" s="9" t="n">
        <v>0.02230907</v>
      </c>
      <c r="E352" s="9" t="n">
        <v>0</v>
      </c>
      <c r="F352" s="35"/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0</v>
      </c>
      <c r="Q352" s="9" t="n">
        <v>0</v>
      </c>
      <c r="R352" s="9" t="n">
        <v>0</v>
      </c>
      <c r="S352" s="35"/>
      <c r="T352" s="9" t="n">
        <v>0</v>
      </c>
      <c r="U352" s="9" t="n">
        <v>0</v>
      </c>
      <c r="V352" s="9" t="n">
        <v>0</v>
      </c>
      <c r="W352" s="9" t="n">
        <v>0</v>
      </c>
      <c r="X352" s="35"/>
      <c r="Y352" s="4"/>
      <c r="Z352" s="36"/>
      <c r="AA352" s="31"/>
      <c r="AB352" s="35"/>
      <c r="AC352" s="32" t="n">
        <f aca="false">B352/AD352</f>
        <v>0</v>
      </c>
      <c r="AD352" s="33" t="n">
        <v>1.17</v>
      </c>
      <c r="AE352" s="34" t="n">
        <f aca="false">AC352-D352</f>
        <v>-0.02230907</v>
      </c>
      <c r="AF352" s="35"/>
      <c r="AG352" s="9" t="n">
        <v>0</v>
      </c>
      <c r="AH352" s="9" t="n">
        <v>0</v>
      </c>
      <c r="AI352" s="35"/>
    </row>
    <row r="353" s="16" customFormat="true" ht="15" hidden="false" customHeight="false" outlineLevel="0" collapsed="false">
      <c r="A353" s="28" t="n">
        <v>33085</v>
      </c>
      <c r="B353" s="9" t="n">
        <v>0</v>
      </c>
      <c r="C353" s="9" t="n">
        <v>0</v>
      </c>
      <c r="D353" s="9" t="n">
        <v>0.02230907</v>
      </c>
      <c r="E353" s="9" t="n">
        <v>0</v>
      </c>
      <c r="F353" s="35"/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35"/>
      <c r="T353" s="9" t="n">
        <v>0</v>
      </c>
      <c r="U353" s="9" t="n">
        <v>0</v>
      </c>
      <c r="V353" s="9" t="n">
        <v>0</v>
      </c>
      <c r="W353" s="9" t="n">
        <v>0</v>
      </c>
      <c r="X353" s="35"/>
      <c r="Y353" s="4"/>
      <c r="Z353" s="36"/>
      <c r="AA353" s="31"/>
      <c r="AB353" s="35"/>
      <c r="AC353" s="32" t="n">
        <f aca="false">B353/AD353</f>
        <v>0</v>
      </c>
      <c r="AD353" s="33" t="n">
        <v>1.15</v>
      </c>
      <c r="AE353" s="34" t="n">
        <f aca="false">AC353-D353</f>
        <v>-0.02230907</v>
      </c>
      <c r="AF353" s="35"/>
      <c r="AG353" s="9" t="n">
        <v>0</v>
      </c>
      <c r="AH353" s="9" t="n">
        <v>0</v>
      </c>
      <c r="AI353" s="35"/>
    </row>
    <row r="354" s="16" customFormat="true" ht="15" hidden="false" customHeight="false" outlineLevel="0" collapsed="false">
      <c r="A354" s="28" t="n">
        <v>33116</v>
      </c>
      <c r="B354" s="9" t="n">
        <v>0</v>
      </c>
      <c r="C354" s="9" t="n">
        <v>0</v>
      </c>
      <c r="D354" s="9" t="n">
        <v>0.02230907</v>
      </c>
      <c r="E354" s="9" t="n">
        <v>0</v>
      </c>
      <c r="F354" s="35"/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0</v>
      </c>
      <c r="R354" s="9" t="n">
        <v>0</v>
      </c>
      <c r="S354" s="35"/>
      <c r="T354" s="9" t="n">
        <v>0</v>
      </c>
      <c r="U354" s="9" t="n">
        <v>0</v>
      </c>
      <c r="V354" s="9" t="n">
        <v>0</v>
      </c>
      <c r="W354" s="9" t="n">
        <v>0</v>
      </c>
      <c r="X354" s="35"/>
      <c r="Y354" s="4"/>
      <c r="Z354" s="36"/>
      <c r="AA354" s="31"/>
      <c r="AB354" s="35"/>
      <c r="AC354" s="32" t="n">
        <f aca="false">B354/AD354</f>
        <v>0</v>
      </c>
      <c r="AD354" s="33" t="n">
        <v>1.15</v>
      </c>
      <c r="AE354" s="34" t="n">
        <f aca="false">AC354-D354</f>
        <v>-0.02230907</v>
      </c>
      <c r="AF354" s="35"/>
      <c r="AG354" s="9" t="n">
        <v>0</v>
      </c>
      <c r="AH354" s="9" t="n">
        <v>0</v>
      </c>
      <c r="AI354" s="35"/>
    </row>
    <row r="355" s="16" customFormat="true" ht="15" hidden="false" customHeight="false" outlineLevel="0" collapsed="false">
      <c r="A355" s="28" t="n">
        <v>33146</v>
      </c>
      <c r="B355" s="9" t="n">
        <v>0</v>
      </c>
      <c r="C355" s="9" t="n">
        <v>0</v>
      </c>
      <c r="D355" s="9" t="n">
        <v>0.02230907</v>
      </c>
      <c r="E355" s="9" t="n">
        <v>0</v>
      </c>
      <c r="F355" s="35"/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0</v>
      </c>
      <c r="R355" s="9" t="n">
        <v>0</v>
      </c>
      <c r="S355" s="35"/>
      <c r="T355" s="9" t="n">
        <v>0</v>
      </c>
      <c r="U355" s="9" t="n">
        <v>0</v>
      </c>
      <c r="V355" s="9" t="n">
        <v>0</v>
      </c>
      <c r="W355" s="9" t="n">
        <v>0</v>
      </c>
      <c r="X355" s="35"/>
      <c r="Y355" s="4"/>
      <c r="Z355" s="36"/>
      <c r="AA355" s="31"/>
      <c r="AB355" s="35"/>
      <c r="AC355" s="32" t="n">
        <f aca="false">B355/AD355</f>
        <v>0</v>
      </c>
      <c r="AD355" s="33" t="n">
        <v>1.16</v>
      </c>
      <c r="AE355" s="34" t="n">
        <f aca="false">AC355-D355</f>
        <v>-0.02230907</v>
      </c>
      <c r="AF355" s="35"/>
      <c r="AG355" s="9" t="n">
        <v>0</v>
      </c>
      <c r="AH355" s="9" t="n">
        <v>0</v>
      </c>
      <c r="AI355" s="35"/>
    </row>
    <row r="356" s="16" customFormat="true" ht="15" hidden="false" customHeight="false" outlineLevel="0" collapsed="false">
      <c r="A356" s="28" t="n">
        <v>33177</v>
      </c>
      <c r="B356" s="9" t="n">
        <v>0</v>
      </c>
      <c r="C356" s="9" t="n">
        <v>0</v>
      </c>
      <c r="D356" s="9" t="n">
        <v>0.02230907</v>
      </c>
      <c r="E356" s="9" t="n">
        <v>0</v>
      </c>
      <c r="F356" s="35"/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35"/>
      <c r="T356" s="9" t="n">
        <v>0</v>
      </c>
      <c r="U356" s="9" t="n">
        <v>0</v>
      </c>
      <c r="V356" s="9" t="n">
        <v>0</v>
      </c>
      <c r="W356" s="9" t="n">
        <v>0</v>
      </c>
      <c r="X356" s="35"/>
      <c r="Y356" s="4"/>
      <c r="Z356" s="36"/>
      <c r="AA356" s="31"/>
      <c r="AB356" s="35"/>
      <c r="AC356" s="32" t="n">
        <f aca="false">B356/AD356</f>
        <v>0</v>
      </c>
      <c r="AD356" s="33" t="n">
        <v>1.17</v>
      </c>
      <c r="AE356" s="34" t="n">
        <f aca="false">AC356-D356</f>
        <v>-0.02230907</v>
      </c>
      <c r="AF356" s="35"/>
      <c r="AG356" s="9" t="n">
        <v>0</v>
      </c>
      <c r="AH356" s="9" t="n">
        <v>0</v>
      </c>
      <c r="AI356" s="35"/>
    </row>
    <row r="357" s="16" customFormat="true" ht="15" hidden="false" customHeight="false" outlineLevel="0" collapsed="false">
      <c r="A357" s="28" t="n">
        <v>33207</v>
      </c>
      <c r="B357" s="9" t="n">
        <v>0</v>
      </c>
      <c r="C357" s="9" t="n">
        <v>0</v>
      </c>
      <c r="D357" s="9" t="n">
        <v>0.02230907</v>
      </c>
      <c r="E357" s="9" t="n">
        <v>0</v>
      </c>
      <c r="F357" s="35"/>
      <c r="G357" s="9" t="n">
        <v>0</v>
      </c>
      <c r="H357" s="9" t="n">
        <v>0</v>
      </c>
      <c r="I357" s="9" t="n">
        <v>0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35"/>
      <c r="T357" s="9" t="n">
        <v>0</v>
      </c>
      <c r="U357" s="9" t="n">
        <v>0</v>
      </c>
      <c r="V357" s="9" t="n">
        <v>0</v>
      </c>
      <c r="W357" s="9" t="n">
        <v>0</v>
      </c>
      <c r="X357" s="35"/>
      <c r="Y357" s="4"/>
      <c r="Z357" s="36"/>
      <c r="AA357" s="31"/>
      <c r="AB357" s="35"/>
      <c r="AC357" s="32" t="n">
        <f aca="false">B357/AD357</f>
        <v>0</v>
      </c>
      <c r="AD357" s="33" t="n">
        <v>1.17</v>
      </c>
      <c r="AE357" s="34" t="n">
        <f aca="false">AC357-D357</f>
        <v>-0.02230907</v>
      </c>
      <c r="AF357" s="35"/>
      <c r="AG357" s="9" t="n">
        <v>0</v>
      </c>
      <c r="AH357" s="9" t="n">
        <v>0</v>
      </c>
      <c r="AI357" s="35"/>
    </row>
    <row r="358" s="16" customFormat="true" ht="15" hidden="false" customHeight="false" outlineLevel="0" collapsed="false">
      <c r="A358" s="28" t="n">
        <v>33238</v>
      </c>
      <c r="B358" s="9" t="n">
        <v>0</v>
      </c>
      <c r="C358" s="9" t="n">
        <v>0</v>
      </c>
      <c r="D358" s="9" t="n">
        <v>0.02230907</v>
      </c>
      <c r="E358" s="9" t="n">
        <v>0</v>
      </c>
      <c r="F358" s="35"/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35"/>
      <c r="T358" s="9" t="n">
        <v>0</v>
      </c>
      <c r="U358" s="9" t="n">
        <v>0</v>
      </c>
      <c r="V358" s="9" t="n">
        <v>0</v>
      </c>
      <c r="W358" s="9" t="n">
        <v>0</v>
      </c>
      <c r="X358" s="35"/>
      <c r="Y358" s="4"/>
      <c r="Z358" s="36"/>
      <c r="AA358" s="31"/>
      <c r="AB358" s="35"/>
      <c r="AC358" s="32" t="n">
        <f aca="false">B358/AD358</f>
        <v>0</v>
      </c>
      <c r="AD358" s="33" t="n">
        <v>1.16</v>
      </c>
      <c r="AE358" s="34" t="n">
        <f aca="false">AC358-D358</f>
        <v>-0.02230907</v>
      </c>
      <c r="AF358" s="35"/>
      <c r="AG358" s="9" t="n">
        <v>0</v>
      </c>
      <c r="AH358" s="9" t="n">
        <v>0</v>
      </c>
      <c r="AI358" s="35"/>
    </row>
    <row r="359" s="16" customFormat="true" ht="15" hidden="false" customHeight="false" outlineLevel="0" collapsed="false">
      <c r="A359" s="28" t="n">
        <v>33269</v>
      </c>
      <c r="B359" s="9" t="n">
        <v>0</v>
      </c>
      <c r="C359" s="9" t="n">
        <v>0</v>
      </c>
      <c r="D359" s="9" t="n">
        <v>0.02230907</v>
      </c>
      <c r="E359" s="9" t="n">
        <v>0</v>
      </c>
      <c r="F359" s="35"/>
      <c r="G359" s="9" t="n">
        <v>0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35"/>
      <c r="T359" s="9" t="n">
        <v>0</v>
      </c>
      <c r="U359" s="9" t="n">
        <v>0</v>
      </c>
      <c r="V359" s="9" t="n">
        <v>0</v>
      </c>
      <c r="W359" s="9" t="n">
        <v>0</v>
      </c>
      <c r="X359" s="35"/>
      <c r="Y359" s="4"/>
      <c r="Z359" s="36"/>
      <c r="AA359" s="31"/>
      <c r="AB359" s="35"/>
      <c r="AC359" s="32" t="n">
        <f aca="false">B359/AD359</f>
        <v>0</v>
      </c>
      <c r="AD359" s="33" t="n">
        <v>1.16</v>
      </c>
      <c r="AE359" s="34" t="n">
        <f aca="false">AC359-D359</f>
        <v>-0.02230907</v>
      </c>
      <c r="AF359" s="35"/>
      <c r="AG359" s="9" t="n">
        <v>0</v>
      </c>
      <c r="AH359" s="9" t="n">
        <v>0</v>
      </c>
      <c r="AI359" s="35"/>
    </row>
    <row r="360" s="16" customFormat="true" ht="15" hidden="false" customHeight="false" outlineLevel="0" collapsed="false">
      <c r="A360" s="28" t="n">
        <v>33297</v>
      </c>
      <c r="B360" s="9" t="n">
        <v>0</v>
      </c>
      <c r="C360" s="9" t="n">
        <v>0</v>
      </c>
      <c r="D360" s="9" t="n">
        <v>0.02230907</v>
      </c>
      <c r="E360" s="9" t="n">
        <v>0</v>
      </c>
      <c r="F360" s="35"/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35"/>
      <c r="T360" s="9" t="n">
        <v>0</v>
      </c>
      <c r="U360" s="9" t="n">
        <v>0</v>
      </c>
      <c r="V360" s="9" t="n">
        <v>0</v>
      </c>
      <c r="W360" s="9" t="n">
        <v>0</v>
      </c>
      <c r="X360" s="35"/>
      <c r="Y360" s="4"/>
      <c r="Z360" s="36"/>
      <c r="AA360" s="31"/>
      <c r="AB360" s="35"/>
      <c r="AC360" s="32" t="n">
        <f aca="false">B360/AD360</f>
        <v>0</v>
      </c>
      <c r="AD360" s="33" t="n">
        <v>1.15</v>
      </c>
      <c r="AE360" s="34" t="n">
        <f aca="false">AC360-D360</f>
        <v>-0.02230907</v>
      </c>
      <c r="AF360" s="35"/>
      <c r="AG360" s="9" t="n">
        <v>0</v>
      </c>
      <c r="AH360" s="9" t="n">
        <v>0</v>
      </c>
      <c r="AI360" s="35"/>
    </row>
    <row r="361" s="16" customFormat="true" ht="15" hidden="false" customHeight="false" outlineLevel="0" collapsed="false">
      <c r="A361" s="28" t="n">
        <v>33328</v>
      </c>
      <c r="B361" s="9" t="n">
        <v>0</v>
      </c>
      <c r="C361" s="9" t="n">
        <v>0</v>
      </c>
      <c r="D361" s="9" t="n">
        <v>0.02230907</v>
      </c>
      <c r="E361" s="9" t="n">
        <v>0</v>
      </c>
      <c r="F361" s="35"/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9" t="n">
        <v>0</v>
      </c>
      <c r="S361" s="35"/>
      <c r="T361" s="9" t="n">
        <v>0</v>
      </c>
      <c r="U361" s="9" t="n">
        <v>0</v>
      </c>
      <c r="V361" s="9" t="n">
        <v>0</v>
      </c>
      <c r="W361" s="9" t="n">
        <v>0</v>
      </c>
      <c r="X361" s="35"/>
      <c r="Y361" s="4"/>
      <c r="Z361" s="36"/>
      <c r="AA361" s="31"/>
      <c r="AB361" s="35"/>
      <c r="AC361" s="32" t="n">
        <f aca="false">B361/AD361</f>
        <v>0</v>
      </c>
      <c r="AD361" s="33" t="n">
        <v>1.16</v>
      </c>
      <c r="AE361" s="34" t="n">
        <f aca="false">AC361-D361</f>
        <v>-0.02230907</v>
      </c>
      <c r="AF361" s="35"/>
      <c r="AG361" s="9" t="n">
        <v>0</v>
      </c>
      <c r="AH361" s="9" t="n">
        <v>0</v>
      </c>
      <c r="AI361" s="35"/>
    </row>
    <row r="362" s="16" customFormat="true" ht="15" hidden="false" customHeight="false" outlineLevel="0" collapsed="false">
      <c r="A362" s="28" t="n">
        <v>33358</v>
      </c>
      <c r="B362" s="9" t="n">
        <v>0</v>
      </c>
      <c r="C362" s="9" t="n">
        <v>0</v>
      </c>
      <c r="D362" s="9" t="n">
        <v>0.02230907</v>
      </c>
      <c r="E362" s="9" t="n">
        <v>0</v>
      </c>
      <c r="F362" s="35"/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35"/>
      <c r="T362" s="9" t="n">
        <v>0</v>
      </c>
      <c r="U362" s="9" t="n">
        <v>0</v>
      </c>
      <c r="V362" s="9" t="n">
        <v>0</v>
      </c>
      <c r="W362" s="9" t="n">
        <v>0</v>
      </c>
      <c r="X362" s="35"/>
      <c r="Y362" s="4"/>
      <c r="Z362" s="36"/>
      <c r="AA362" s="31"/>
      <c r="AB362" s="35"/>
      <c r="AC362" s="32" t="n">
        <f aca="false">B362/AD362</f>
        <v>0</v>
      </c>
      <c r="AD362" s="33" t="n">
        <v>1.15</v>
      </c>
      <c r="AE362" s="34" t="n">
        <f aca="false">AC362-D362</f>
        <v>-0.02230907</v>
      </c>
      <c r="AF362" s="35"/>
      <c r="AG362" s="9" t="n">
        <v>0</v>
      </c>
      <c r="AH362" s="9" t="n">
        <v>0</v>
      </c>
      <c r="AI362" s="35"/>
    </row>
    <row r="363" s="16" customFormat="true" ht="15" hidden="false" customHeight="false" outlineLevel="0" collapsed="false">
      <c r="A363" s="28" t="n">
        <v>33389</v>
      </c>
      <c r="B363" s="9" t="n">
        <v>0</v>
      </c>
      <c r="C363" s="9" t="n">
        <v>0</v>
      </c>
      <c r="D363" s="9" t="n">
        <v>0.02230907</v>
      </c>
      <c r="E363" s="9" t="n">
        <v>0</v>
      </c>
      <c r="F363" s="35"/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0</v>
      </c>
      <c r="S363" s="35"/>
      <c r="T363" s="9" t="n">
        <v>0</v>
      </c>
      <c r="U363" s="9" t="n">
        <v>0</v>
      </c>
      <c r="V363" s="9" t="n">
        <v>0</v>
      </c>
      <c r="W363" s="9" t="n">
        <v>0</v>
      </c>
      <c r="X363" s="35"/>
      <c r="Y363" s="4"/>
      <c r="Z363" s="36"/>
      <c r="AA363" s="31"/>
      <c r="AB363" s="35"/>
      <c r="AC363" s="32" t="n">
        <f aca="false">B363/AD363</f>
        <v>0</v>
      </c>
      <c r="AD363" s="33" t="n">
        <v>1.15</v>
      </c>
      <c r="AE363" s="34" t="n">
        <f aca="false">AC363-D363</f>
        <v>-0.02230907</v>
      </c>
      <c r="AF363" s="35"/>
      <c r="AG363" s="9" t="n">
        <v>0</v>
      </c>
      <c r="AH363" s="9" t="n">
        <v>0</v>
      </c>
      <c r="AI363" s="35"/>
    </row>
    <row r="364" s="16" customFormat="true" ht="15" hidden="false" customHeight="false" outlineLevel="0" collapsed="false">
      <c r="A364" s="28" t="n">
        <v>33419</v>
      </c>
      <c r="B364" s="9" t="n">
        <v>0</v>
      </c>
      <c r="C364" s="9" t="n">
        <v>0</v>
      </c>
      <c r="D364" s="9" t="n">
        <v>0.02230907</v>
      </c>
      <c r="E364" s="9" t="n">
        <v>0</v>
      </c>
      <c r="F364" s="35"/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35"/>
      <c r="T364" s="9" t="n">
        <v>0</v>
      </c>
      <c r="U364" s="9" t="n">
        <v>0</v>
      </c>
      <c r="V364" s="9" t="n">
        <v>0</v>
      </c>
      <c r="W364" s="9" t="n">
        <v>0</v>
      </c>
      <c r="X364" s="35"/>
      <c r="Y364" s="4"/>
      <c r="Z364" s="36"/>
      <c r="AA364" s="31"/>
      <c r="AB364" s="35"/>
      <c r="AC364" s="32" t="n">
        <f aca="false">B364/AD364</f>
        <v>0</v>
      </c>
      <c r="AD364" s="33" t="n">
        <v>1.14</v>
      </c>
      <c r="AE364" s="34" t="n">
        <f aca="false">AC364-D364</f>
        <v>-0.02230907</v>
      </c>
      <c r="AF364" s="35"/>
      <c r="AG364" s="9" t="n">
        <v>0</v>
      </c>
      <c r="AH364" s="9" t="n">
        <v>0</v>
      </c>
      <c r="AI364" s="35"/>
    </row>
    <row r="365" s="16" customFormat="true" ht="15" hidden="false" customHeight="false" outlineLevel="0" collapsed="false">
      <c r="A365" s="28" t="n">
        <v>33450</v>
      </c>
      <c r="B365" s="9" t="n">
        <v>0</v>
      </c>
      <c r="C365" s="9" t="n">
        <v>0</v>
      </c>
      <c r="D365" s="9" t="n">
        <v>0.02230907</v>
      </c>
      <c r="E365" s="9" t="n">
        <v>0</v>
      </c>
      <c r="F365" s="35"/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35"/>
      <c r="T365" s="9" t="n">
        <v>0</v>
      </c>
      <c r="U365" s="9" t="n">
        <v>0</v>
      </c>
      <c r="V365" s="9" t="n">
        <v>0</v>
      </c>
      <c r="W365" s="9" t="n">
        <v>0</v>
      </c>
      <c r="X365" s="35"/>
      <c r="Y365" s="4"/>
      <c r="Z365" s="36"/>
      <c r="AA365" s="31"/>
      <c r="AB365" s="35"/>
      <c r="AC365" s="32" t="n">
        <f aca="false">B365/AD365</f>
        <v>0</v>
      </c>
      <c r="AD365" s="33" t="n">
        <v>1.15</v>
      </c>
      <c r="AE365" s="34" t="n">
        <f aca="false">AC365-D365</f>
        <v>-0.02230907</v>
      </c>
      <c r="AF365" s="35"/>
      <c r="AG365" s="9" t="n">
        <v>0</v>
      </c>
      <c r="AH365" s="9" t="n">
        <v>0</v>
      </c>
      <c r="AI365" s="35"/>
    </row>
    <row r="366" s="16" customFormat="true" ht="15" hidden="false" customHeight="false" outlineLevel="0" collapsed="false">
      <c r="A366" s="28" t="n">
        <v>33481</v>
      </c>
      <c r="B366" s="9" t="n">
        <v>0</v>
      </c>
      <c r="C366" s="9" t="n">
        <v>0</v>
      </c>
      <c r="D366" s="9" t="n">
        <v>0.02230907</v>
      </c>
      <c r="E366" s="9" t="n">
        <v>0</v>
      </c>
      <c r="F366" s="35"/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0</v>
      </c>
      <c r="Q366" s="9" t="n">
        <v>0</v>
      </c>
      <c r="R366" s="9" t="n">
        <v>0</v>
      </c>
      <c r="S366" s="35"/>
      <c r="T366" s="9" t="n">
        <v>0</v>
      </c>
      <c r="U366" s="9" t="n">
        <v>0</v>
      </c>
      <c r="V366" s="9" t="n">
        <v>0</v>
      </c>
      <c r="W366" s="9" t="n">
        <v>0</v>
      </c>
      <c r="X366" s="35"/>
      <c r="Y366" s="4"/>
      <c r="Z366" s="36"/>
      <c r="AA366" s="31"/>
      <c r="AB366" s="35"/>
      <c r="AC366" s="32" t="n">
        <f aca="false">B366/AD366</f>
        <v>0</v>
      </c>
      <c r="AD366" s="33" t="n">
        <v>1.14</v>
      </c>
      <c r="AE366" s="34" t="n">
        <f aca="false">AC366-D366</f>
        <v>-0.02230907</v>
      </c>
      <c r="AF366" s="35"/>
      <c r="AG366" s="9" t="n">
        <v>0</v>
      </c>
      <c r="AH366" s="9" t="n">
        <v>0</v>
      </c>
      <c r="AI366" s="35"/>
    </row>
    <row r="367" s="16" customFormat="true" ht="15" hidden="false" customHeight="false" outlineLevel="0" collapsed="false">
      <c r="A367" s="28" t="n">
        <v>33511</v>
      </c>
      <c r="B367" s="9" t="n">
        <v>0</v>
      </c>
      <c r="C367" s="9" t="n">
        <v>0</v>
      </c>
      <c r="D367" s="9" t="n">
        <v>0.02230907</v>
      </c>
      <c r="E367" s="9" t="n">
        <v>0</v>
      </c>
      <c r="F367" s="35"/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35"/>
      <c r="T367" s="9" t="n">
        <v>0</v>
      </c>
      <c r="U367" s="9" t="n">
        <v>0</v>
      </c>
      <c r="V367" s="9" t="n">
        <v>0</v>
      </c>
      <c r="W367" s="9" t="n">
        <v>0</v>
      </c>
      <c r="X367" s="35"/>
      <c r="Y367" s="4"/>
      <c r="Z367" s="36"/>
      <c r="AA367" s="31"/>
      <c r="AB367" s="35"/>
      <c r="AC367" s="32" t="n">
        <f aca="false">B367/AD367</f>
        <v>0</v>
      </c>
      <c r="AD367" s="33" t="n">
        <v>1.13</v>
      </c>
      <c r="AE367" s="34" t="n">
        <f aca="false">AC367-D367</f>
        <v>-0.02230907</v>
      </c>
      <c r="AF367" s="35"/>
      <c r="AG367" s="9" t="n">
        <v>0</v>
      </c>
      <c r="AH367" s="9" t="n">
        <v>0</v>
      </c>
      <c r="AI367" s="35"/>
    </row>
    <row r="368" s="16" customFormat="true" ht="15" hidden="false" customHeight="false" outlineLevel="0" collapsed="false">
      <c r="A368" s="28" t="n">
        <v>33542</v>
      </c>
      <c r="B368" s="9" t="n">
        <v>0</v>
      </c>
      <c r="C368" s="9" t="n">
        <v>0</v>
      </c>
      <c r="D368" s="9" t="n">
        <v>0.02230907</v>
      </c>
      <c r="E368" s="9" t="n">
        <v>0</v>
      </c>
      <c r="F368" s="35"/>
      <c r="G368" s="9" t="n">
        <v>0</v>
      </c>
      <c r="H368" s="9" t="n">
        <v>0</v>
      </c>
      <c r="I368" s="9" t="n">
        <v>0</v>
      </c>
      <c r="J368" s="9" t="n">
        <v>0</v>
      </c>
      <c r="K368" s="9" t="n">
        <v>0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35"/>
      <c r="T368" s="9" t="n">
        <v>0</v>
      </c>
      <c r="U368" s="9" t="n">
        <v>0</v>
      </c>
      <c r="V368" s="9" t="n">
        <v>0</v>
      </c>
      <c r="W368" s="9" t="n">
        <v>0</v>
      </c>
      <c r="X368" s="35"/>
      <c r="Y368" s="4"/>
      <c r="Z368" s="36"/>
      <c r="AA368" s="31"/>
      <c r="AB368" s="35"/>
      <c r="AC368" s="32" t="n">
        <f aca="false">B368/AD368</f>
        <v>0</v>
      </c>
      <c r="AD368" s="33" t="n">
        <v>1.12</v>
      </c>
      <c r="AE368" s="34" t="n">
        <f aca="false">AC368-D368</f>
        <v>-0.02230907</v>
      </c>
      <c r="AF368" s="35"/>
      <c r="AG368" s="9" t="n">
        <v>0</v>
      </c>
      <c r="AH368" s="9" t="n">
        <v>0</v>
      </c>
      <c r="AI368" s="35"/>
    </row>
    <row r="369" s="16" customFormat="true" ht="15" hidden="false" customHeight="false" outlineLevel="0" collapsed="false">
      <c r="A369" s="28" t="n">
        <v>33572</v>
      </c>
      <c r="B369" s="9" t="n">
        <v>0</v>
      </c>
      <c r="C369" s="9" t="n">
        <v>0</v>
      </c>
      <c r="D369" s="9" t="n">
        <v>0.02230907</v>
      </c>
      <c r="E369" s="9" t="n">
        <v>0</v>
      </c>
      <c r="F369" s="35"/>
      <c r="G369" s="9" t="n">
        <v>0</v>
      </c>
      <c r="H369" s="9" t="n">
        <v>0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0</v>
      </c>
      <c r="Q369" s="9" t="n">
        <v>0</v>
      </c>
      <c r="R369" s="9" t="n">
        <v>0</v>
      </c>
      <c r="S369" s="35"/>
      <c r="T369" s="9" t="n">
        <v>0</v>
      </c>
      <c r="U369" s="9" t="n">
        <v>0</v>
      </c>
      <c r="V369" s="9" t="n">
        <v>0</v>
      </c>
      <c r="W369" s="9" t="n">
        <v>0</v>
      </c>
      <c r="X369" s="35"/>
      <c r="Y369" s="4"/>
      <c r="Z369" s="36"/>
      <c r="AA369" s="31"/>
      <c r="AB369" s="35"/>
      <c r="AC369" s="32" t="n">
        <f aca="false">B369/AD369</f>
        <v>0</v>
      </c>
      <c r="AD369" s="33" t="n">
        <v>1.13</v>
      </c>
      <c r="AE369" s="34" t="n">
        <f aca="false">AC369-D369</f>
        <v>-0.02230907</v>
      </c>
      <c r="AF369" s="35"/>
      <c r="AG369" s="9" t="n">
        <v>0</v>
      </c>
      <c r="AH369" s="9" t="n">
        <v>0</v>
      </c>
      <c r="AI369" s="35"/>
    </row>
    <row r="370" s="16" customFormat="true" ht="15" hidden="false" customHeight="false" outlineLevel="0" collapsed="false">
      <c r="A370" s="28" t="n">
        <v>33603</v>
      </c>
      <c r="B370" s="9" t="n">
        <v>0</v>
      </c>
      <c r="C370" s="9" t="n">
        <v>0</v>
      </c>
      <c r="D370" s="9" t="n">
        <v>0.02230907</v>
      </c>
      <c r="E370" s="9" t="n">
        <v>0</v>
      </c>
      <c r="F370" s="35"/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35"/>
      <c r="T370" s="9" t="n">
        <v>0</v>
      </c>
      <c r="U370" s="9" t="n">
        <v>0</v>
      </c>
      <c r="V370" s="9" t="n">
        <v>0</v>
      </c>
      <c r="W370" s="9" t="n">
        <v>0</v>
      </c>
      <c r="X370" s="35"/>
      <c r="Y370" s="4"/>
      <c r="Z370" s="36"/>
      <c r="AA370" s="31"/>
      <c r="AB370" s="35"/>
      <c r="AC370" s="32" t="n">
        <f aca="false">B370/AD370</f>
        <v>0</v>
      </c>
      <c r="AD370" s="33" t="n">
        <v>1.16</v>
      </c>
      <c r="AE370" s="34" t="n">
        <f aca="false">AC370-D370</f>
        <v>-0.02230907</v>
      </c>
      <c r="AF370" s="35"/>
      <c r="AG370" s="9" t="n">
        <v>0</v>
      </c>
      <c r="AH370" s="9" t="n">
        <v>0</v>
      </c>
      <c r="AI370" s="35"/>
    </row>
    <row r="371" s="16" customFormat="true" ht="15" hidden="false" customHeight="false" outlineLevel="0" collapsed="false">
      <c r="A371" s="28" t="n">
        <v>33634</v>
      </c>
      <c r="B371" s="9" t="n">
        <v>0</v>
      </c>
      <c r="C371" s="9" t="n">
        <v>0</v>
      </c>
      <c r="D371" s="9" t="n">
        <v>0.02230907</v>
      </c>
      <c r="E371" s="9" t="n">
        <v>0</v>
      </c>
      <c r="F371" s="35"/>
      <c r="G371" s="9" t="n">
        <v>0</v>
      </c>
      <c r="H371" s="9" t="n">
        <v>0</v>
      </c>
      <c r="I371" s="9" t="n">
        <v>0</v>
      </c>
      <c r="J371" s="9" t="n">
        <v>0</v>
      </c>
      <c r="K371" s="9" t="n">
        <v>0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35"/>
      <c r="T371" s="9" t="n">
        <v>0</v>
      </c>
      <c r="U371" s="9" t="n">
        <v>0</v>
      </c>
      <c r="V371" s="9" t="n">
        <v>0</v>
      </c>
      <c r="W371" s="9" t="n">
        <v>0</v>
      </c>
      <c r="X371" s="35"/>
      <c r="Y371" s="4"/>
      <c r="Z371" s="36"/>
      <c r="AA371" s="31"/>
      <c r="AB371" s="35"/>
      <c r="AC371" s="32" t="n">
        <f aca="false">B371/AD371</f>
        <v>0</v>
      </c>
      <c r="AD371" s="33" t="n">
        <v>1.17</v>
      </c>
      <c r="AE371" s="34" t="n">
        <f aca="false">AC371-D371</f>
        <v>-0.02230907</v>
      </c>
      <c r="AF371" s="35"/>
      <c r="AG371" s="9" t="n">
        <v>0</v>
      </c>
      <c r="AH371" s="9" t="n">
        <v>0</v>
      </c>
      <c r="AI371" s="35"/>
    </row>
    <row r="372" s="16" customFormat="true" ht="15" hidden="false" customHeight="false" outlineLevel="0" collapsed="false">
      <c r="A372" s="28" t="n">
        <v>33663</v>
      </c>
      <c r="B372" s="9" t="n">
        <v>0</v>
      </c>
      <c r="C372" s="9" t="n">
        <v>0</v>
      </c>
      <c r="D372" s="9" t="n">
        <v>0.02230907</v>
      </c>
      <c r="E372" s="9" t="n">
        <v>0</v>
      </c>
      <c r="F372" s="35"/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35"/>
      <c r="T372" s="9" t="n">
        <v>0</v>
      </c>
      <c r="U372" s="9" t="n">
        <v>0</v>
      </c>
      <c r="V372" s="9" t="n">
        <v>0</v>
      </c>
      <c r="W372" s="9" t="n">
        <v>0</v>
      </c>
      <c r="X372" s="35"/>
      <c r="Y372" s="4"/>
      <c r="Z372" s="36"/>
      <c r="AA372" s="31"/>
      <c r="AB372" s="35"/>
      <c r="AC372" s="32" t="n">
        <f aca="false">B372/AD372</f>
        <v>0</v>
      </c>
      <c r="AD372" s="33" t="n">
        <v>1.18</v>
      </c>
      <c r="AE372" s="34" t="n">
        <f aca="false">AC372-D372</f>
        <v>-0.02230907</v>
      </c>
      <c r="AF372" s="35"/>
      <c r="AG372" s="9" t="n">
        <v>0</v>
      </c>
      <c r="AH372" s="9" t="n">
        <v>0</v>
      </c>
      <c r="AI372" s="35"/>
    </row>
    <row r="373" s="16" customFormat="true" ht="15" hidden="false" customHeight="false" outlineLevel="0" collapsed="false">
      <c r="A373" s="28" t="n">
        <v>33694</v>
      </c>
      <c r="B373" s="9" t="n">
        <v>0</v>
      </c>
      <c r="C373" s="9" t="n">
        <v>0</v>
      </c>
      <c r="D373" s="9" t="n">
        <v>0.02230907</v>
      </c>
      <c r="E373" s="9" t="n">
        <v>0</v>
      </c>
      <c r="F373" s="35"/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0</v>
      </c>
      <c r="S373" s="35"/>
      <c r="T373" s="9" t="n">
        <v>0</v>
      </c>
      <c r="U373" s="9" t="n">
        <v>0</v>
      </c>
      <c r="V373" s="9" t="n">
        <v>0</v>
      </c>
      <c r="W373" s="9" t="n">
        <v>0</v>
      </c>
      <c r="X373" s="35"/>
      <c r="Y373" s="4"/>
      <c r="Z373" s="36"/>
      <c r="AA373" s="31"/>
      <c r="AB373" s="35"/>
      <c r="AC373" s="32" t="n">
        <f aca="false">B373/AD373</f>
        <v>0</v>
      </c>
      <c r="AD373" s="33" t="n">
        <v>1.19</v>
      </c>
      <c r="AE373" s="34" t="n">
        <f aca="false">AC373-D373</f>
        <v>-0.02230907</v>
      </c>
      <c r="AF373" s="35"/>
      <c r="AG373" s="9" t="n">
        <v>0</v>
      </c>
      <c r="AH373" s="9" t="n">
        <v>0</v>
      </c>
      <c r="AI373" s="35"/>
    </row>
    <row r="374" s="16" customFormat="true" ht="15" hidden="false" customHeight="false" outlineLevel="0" collapsed="false">
      <c r="A374" s="28" t="n">
        <v>33724</v>
      </c>
      <c r="B374" s="9" t="n">
        <v>0</v>
      </c>
      <c r="C374" s="9" t="n">
        <v>0</v>
      </c>
      <c r="D374" s="9" t="n">
        <v>0.02230907</v>
      </c>
      <c r="E374" s="9" t="n">
        <v>0</v>
      </c>
      <c r="F374" s="35"/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35"/>
      <c r="T374" s="9" t="n">
        <v>0</v>
      </c>
      <c r="U374" s="9" t="n">
        <v>0</v>
      </c>
      <c r="V374" s="9" t="n">
        <v>0</v>
      </c>
      <c r="W374" s="9" t="n">
        <v>0</v>
      </c>
      <c r="X374" s="35"/>
      <c r="Y374" s="4"/>
      <c r="Z374" s="36"/>
      <c r="AA374" s="31"/>
      <c r="AB374" s="35"/>
      <c r="AC374" s="32" t="n">
        <f aca="false">B374/AD374</f>
        <v>0</v>
      </c>
      <c r="AD374" s="33" t="n">
        <v>1.2</v>
      </c>
      <c r="AE374" s="34" t="n">
        <f aca="false">AC374-D374</f>
        <v>-0.02230907</v>
      </c>
      <c r="AF374" s="35"/>
      <c r="AG374" s="9" t="n">
        <v>0</v>
      </c>
      <c r="AH374" s="9" t="n">
        <v>0</v>
      </c>
      <c r="AI374" s="35"/>
    </row>
    <row r="375" s="16" customFormat="true" ht="15" hidden="false" customHeight="false" outlineLevel="0" collapsed="false">
      <c r="A375" s="28" t="n">
        <v>33755</v>
      </c>
      <c r="B375" s="9" t="n">
        <v>0</v>
      </c>
      <c r="C375" s="9" t="n">
        <v>0</v>
      </c>
      <c r="D375" s="9" t="n">
        <v>0.02230907</v>
      </c>
      <c r="E375" s="9" t="n">
        <v>0</v>
      </c>
      <c r="F375" s="35"/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0</v>
      </c>
      <c r="Q375" s="9" t="n">
        <v>0</v>
      </c>
      <c r="R375" s="9" t="n">
        <v>0</v>
      </c>
      <c r="S375" s="35"/>
      <c r="T375" s="9" t="n">
        <v>0</v>
      </c>
      <c r="U375" s="9" t="n">
        <v>0</v>
      </c>
      <c r="V375" s="9" t="n">
        <v>0</v>
      </c>
      <c r="W375" s="9" t="n">
        <v>0</v>
      </c>
      <c r="X375" s="35"/>
      <c r="Y375" s="4"/>
      <c r="Z375" s="36"/>
      <c r="AA375" s="31"/>
      <c r="AB375" s="35"/>
      <c r="AC375" s="32" t="n">
        <f aca="false">B375/AD375</f>
        <v>0</v>
      </c>
      <c r="AD375" s="33" t="n">
        <v>1.2</v>
      </c>
      <c r="AE375" s="34" t="n">
        <f aca="false">AC375-D375</f>
        <v>-0.02230907</v>
      </c>
      <c r="AF375" s="35"/>
      <c r="AG375" s="9" t="n">
        <v>0</v>
      </c>
      <c r="AH375" s="9" t="n">
        <v>0</v>
      </c>
      <c r="AI375" s="35"/>
    </row>
    <row r="376" s="16" customFormat="true" ht="15" hidden="false" customHeight="false" outlineLevel="0" collapsed="false">
      <c r="A376" s="28" t="n">
        <v>33785</v>
      </c>
      <c r="B376" s="9" t="n">
        <v>0</v>
      </c>
      <c r="C376" s="9" t="n">
        <v>0</v>
      </c>
      <c r="D376" s="9" t="n">
        <v>0.02230907</v>
      </c>
      <c r="E376" s="9" t="n">
        <v>0</v>
      </c>
      <c r="F376" s="35"/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35"/>
      <c r="T376" s="9" t="n">
        <v>0</v>
      </c>
      <c r="U376" s="9" t="n">
        <v>0</v>
      </c>
      <c r="V376" s="9" t="n">
        <v>0</v>
      </c>
      <c r="W376" s="9" t="n">
        <v>0</v>
      </c>
      <c r="X376" s="35"/>
      <c r="Y376" s="4"/>
      <c r="Z376" s="36"/>
      <c r="AA376" s="31"/>
      <c r="AB376" s="35"/>
      <c r="AC376" s="32" t="n">
        <f aca="false">B376/AD376</f>
        <v>0</v>
      </c>
      <c r="AD376" s="33" t="n">
        <v>1.2</v>
      </c>
      <c r="AE376" s="34" t="n">
        <f aca="false">AC376-D376</f>
        <v>-0.02230907</v>
      </c>
      <c r="AF376" s="35"/>
      <c r="AG376" s="9" t="n">
        <v>0</v>
      </c>
      <c r="AH376" s="9" t="n">
        <v>0</v>
      </c>
      <c r="AI376" s="35"/>
    </row>
    <row r="377" s="16" customFormat="true" ht="15" hidden="false" customHeight="false" outlineLevel="0" collapsed="false">
      <c r="A377" s="28" t="n">
        <v>33816</v>
      </c>
      <c r="B377" s="9" t="n">
        <v>0</v>
      </c>
      <c r="C377" s="9" t="n">
        <v>0</v>
      </c>
      <c r="D377" s="9" t="n">
        <v>0.02230907</v>
      </c>
      <c r="E377" s="9" t="n">
        <v>0</v>
      </c>
      <c r="F377" s="35"/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35"/>
      <c r="T377" s="9" t="n">
        <v>0</v>
      </c>
      <c r="U377" s="9" t="n">
        <v>0</v>
      </c>
      <c r="V377" s="9" t="n">
        <v>0</v>
      </c>
      <c r="W377" s="9" t="n">
        <v>0</v>
      </c>
      <c r="X377" s="35"/>
      <c r="Y377" s="4"/>
      <c r="Z377" s="36"/>
      <c r="AA377" s="31"/>
      <c r="AB377" s="35"/>
      <c r="AC377" s="32" t="n">
        <f aca="false">B377/AD377</f>
        <v>0</v>
      </c>
      <c r="AD377" s="33" t="n">
        <v>1.18</v>
      </c>
      <c r="AE377" s="34" t="n">
        <f aca="false">AC377-D377</f>
        <v>-0.02230907</v>
      </c>
      <c r="AF377" s="35"/>
      <c r="AG377" s="9" t="n">
        <v>0</v>
      </c>
      <c r="AH377" s="9" t="n">
        <v>0</v>
      </c>
      <c r="AI377" s="35"/>
    </row>
    <row r="378" s="16" customFormat="true" ht="15" hidden="false" customHeight="false" outlineLevel="0" collapsed="false">
      <c r="A378" s="28" t="n">
        <v>33847</v>
      </c>
      <c r="B378" s="9" t="n">
        <v>0</v>
      </c>
      <c r="C378" s="9" t="n">
        <v>0</v>
      </c>
      <c r="D378" s="9" t="n">
        <v>0.02230907</v>
      </c>
      <c r="E378" s="9" t="n">
        <v>0</v>
      </c>
      <c r="F378" s="35"/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35"/>
      <c r="T378" s="9" t="n">
        <v>0</v>
      </c>
      <c r="U378" s="9" t="n">
        <v>0</v>
      </c>
      <c r="V378" s="9" t="n">
        <v>0</v>
      </c>
      <c r="W378" s="9" t="n">
        <v>0</v>
      </c>
      <c r="X378" s="35"/>
      <c r="Y378" s="4"/>
      <c r="Z378" s="36"/>
      <c r="AA378" s="31"/>
      <c r="AB378" s="35"/>
      <c r="AC378" s="32" t="n">
        <f aca="false">B378/AD378</f>
        <v>0</v>
      </c>
      <c r="AD378" s="33" t="n">
        <v>1.2</v>
      </c>
      <c r="AE378" s="34" t="n">
        <f aca="false">AC378-D378</f>
        <v>-0.02230907</v>
      </c>
      <c r="AF378" s="35"/>
      <c r="AG378" s="9" t="n">
        <v>0</v>
      </c>
      <c r="AH378" s="9" t="n">
        <v>0</v>
      </c>
      <c r="AI378" s="35"/>
    </row>
    <row r="379" s="16" customFormat="true" ht="15" hidden="false" customHeight="false" outlineLevel="0" collapsed="false">
      <c r="A379" s="28" t="n">
        <v>33877</v>
      </c>
      <c r="B379" s="9" t="n">
        <v>0</v>
      </c>
      <c r="C379" s="9" t="n">
        <v>0</v>
      </c>
      <c r="D379" s="9" t="n">
        <v>0.02230907</v>
      </c>
      <c r="E379" s="9" t="n">
        <v>0</v>
      </c>
      <c r="F379" s="35"/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35"/>
      <c r="T379" s="9" t="n">
        <v>0</v>
      </c>
      <c r="U379" s="9" t="n">
        <v>0</v>
      </c>
      <c r="V379" s="9" t="n">
        <v>0</v>
      </c>
      <c r="W379" s="9" t="n">
        <v>0</v>
      </c>
      <c r="X379" s="35"/>
      <c r="Y379" s="4"/>
      <c r="Z379" s="36"/>
      <c r="AA379" s="31"/>
      <c r="AB379" s="35"/>
      <c r="AC379" s="32" t="n">
        <f aca="false">B379/AD379</f>
        <v>0</v>
      </c>
      <c r="AD379" s="33" t="n">
        <v>1.25</v>
      </c>
      <c r="AE379" s="34" t="n">
        <f aca="false">AC379-D379</f>
        <v>-0.02230907</v>
      </c>
      <c r="AF379" s="35"/>
      <c r="AG379" s="9" t="n">
        <v>0</v>
      </c>
      <c r="AH379" s="9" t="n">
        <v>0</v>
      </c>
      <c r="AI379" s="35"/>
    </row>
    <row r="380" s="16" customFormat="true" ht="15" hidden="false" customHeight="false" outlineLevel="0" collapsed="false">
      <c r="A380" s="28" t="n">
        <v>33908</v>
      </c>
      <c r="B380" s="9" t="n">
        <v>0</v>
      </c>
      <c r="C380" s="9" t="n">
        <v>0</v>
      </c>
      <c r="D380" s="9" t="n">
        <v>0.02230907</v>
      </c>
      <c r="E380" s="9" t="n">
        <v>0</v>
      </c>
      <c r="F380" s="35"/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35"/>
      <c r="T380" s="9" t="n">
        <v>0</v>
      </c>
      <c r="U380" s="9" t="n">
        <v>0</v>
      </c>
      <c r="V380" s="9" t="n">
        <v>0</v>
      </c>
      <c r="W380" s="9" t="n">
        <v>0</v>
      </c>
      <c r="X380" s="35"/>
      <c r="Y380" s="4"/>
      <c r="Z380" s="36"/>
      <c r="AA380" s="31"/>
      <c r="AB380" s="35"/>
      <c r="AC380" s="32" t="n">
        <f aca="false">B380/AD380</f>
        <v>0</v>
      </c>
      <c r="AD380" s="33" t="n">
        <v>1.24</v>
      </c>
      <c r="AE380" s="34" t="n">
        <f aca="false">AC380-D380</f>
        <v>-0.02230907</v>
      </c>
      <c r="AF380" s="35"/>
      <c r="AG380" s="9" t="n">
        <v>0</v>
      </c>
      <c r="AH380" s="9" t="n">
        <v>0</v>
      </c>
      <c r="AI380" s="35"/>
    </row>
    <row r="381" s="16" customFormat="true" ht="15" hidden="false" customHeight="false" outlineLevel="0" collapsed="false">
      <c r="A381" s="28" t="n">
        <v>33938</v>
      </c>
      <c r="B381" s="9" t="n">
        <v>0</v>
      </c>
      <c r="C381" s="9" t="n">
        <v>0</v>
      </c>
      <c r="D381" s="9" t="n">
        <v>0.02230907</v>
      </c>
      <c r="E381" s="9" t="n">
        <v>0</v>
      </c>
      <c r="F381" s="35"/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35"/>
      <c r="T381" s="9" t="n">
        <v>0</v>
      </c>
      <c r="U381" s="9" t="n">
        <v>0</v>
      </c>
      <c r="V381" s="9" t="n">
        <v>0</v>
      </c>
      <c r="W381" s="9" t="n">
        <v>0</v>
      </c>
      <c r="X381" s="35"/>
      <c r="Y381" s="4"/>
      <c r="Z381" s="36"/>
      <c r="AA381" s="31"/>
      <c r="AB381" s="35"/>
      <c r="AC381" s="32" t="n">
        <f aca="false">B381/AD381</f>
        <v>0</v>
      </c>
      <c r="AD381" s="33" t="n">
        <v>1.29</v>
      </c>
      <c r="AE381" s="34" t="n">
        <f aca="false">AC381-D381</f>
        <v>-0.02230907</v>
      </c>
      <c r="AF381" s="35"/>
      <c r="AG381" s="9" t="n">
        <v>0</v>
      </c>
      <c r="AH381" s="9" t="n">
        <v>0</v>
      </c>
      <c r="AI381" s="35"/>
    </row>
    <row r="382" s="16" customFormat="true" ht="15" hidden="false" customHeight="false" outlineLevel="0" collapsed="false">
      <c r="A382" s="28" t="n">
        <v>33969</v>
      </c>
      <c r="B382" s="9" t="n">
        <v>0</v>
      </c>
      <c r="C382" s="9" t="n">
        <v>0</v>
      </c>
      <c r="D382" s="9" t="n">
        <v>0.02230907</v>
      </c>
      <c r="E382" s="9" t="n">
        <v>0</v>
      </c>
      <c r="F382" s="35"/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35"/>
      <c r="T382" s="9" t="n">
        <v>0</v>
      </c>
      <c r="U382" s="9" t="n">
        <v>0</v>
      </c>
      <c r="V382" s="9" t="n">
        <v>0</v>
      </c>
      <c r="W382" s="9" t="n">
        <v>0</v>
      </c>
      <c r="X382" s="35"/>
      <c r="Y382" s="4"/>
      <c r="Z382" s="36"/>
      <c r="AA382" s="31"/>
      <c r="AB382" s="35"/>
      <c r="AC382" s="32" t="n">
        <f aca="false">B382/AD382</f>
        <v>0</v>
      </c>
      <c r="AD382" s="33" t="n">
        <v>1.27</v>
      </c>
      <c r="AE382" s="34" t="n">
        <f aca="false">AC382-D382</f>
        <v>-0.02230907</v>
      </c>
      <c r="AF382" s="35"/>
      <c r="AG382" s="9" t="n">
        <v>0</v>
      </c>
      <c r="AH382" s="9" t="n">
        <v>0</v>
      </c>
      <c r="AI382" s="35"/>
    </row>
    <row r="383" s="16" customFormat="true" ht="15" hidden="false" customHeight="false" outlineLevel="0" collapsed="false">
      <c r="A383" s="28" t="n">
        <v>34000</v>
      </c>
      <c r="B383" s="9" t="n">
        <v>0</v>
      </c>
      <c r="C383" s="9" t="n">
        <v>0</v>
      </c>
      <c r="D383" s="9" t="n">
        <v>0.02230907</v>
      </c>
      <c r="E383" s="9" t="n">
        <v>0</v>
      </c>
      <c r="F383" s="35"/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35"/>
      <c r="T383" s="9" t="n">
        <v>0</v>
      </c>
      <c r="U383" s="9" t="n">
        <v>0</v>
      </c>
      <c r="V383" s="9" t="n">
        <v>0</v>
      </c>
      <c r="W383" s="9" t="n">
        <v>0</v>
      </c>
      <c r="X383" s="35"/>
      <c r="Y383" s="4"/>
      <c r="Z383" s="36"/>
      <c r="AA383" s="31"/>
      <c r="AB383" s="35"/>
      <c r="AC383" s="32" t="n">
        <f aca="false">B383/AD383</f>
        <v>0</v>
      </c>
      <c r="AD383" s="33" t="n">
        <v>1.27</v>
      </c>
      <c r="AE383" s="34" t="n">
        <f aca="false">AC383-D383</f>
        <v>-0.02230907</v>
      </c>
      <c r="AF383" s="35"/>
      <c r="AG383" s="9" t="n">
        <v>0</v>
      </c>
      <c r="AH383" s="9" t="n">
        <v>0</v>
      </c>
      <c r="AI383" s="35"/>
    </row>
    <row r="384" s="16" customFormat="true" ht="15" hidden="false" customHeight="false" outlineLevel="0" collapsed="false">
      <c r="A384" s="28" t="n">
        <v>34028</v>
      </c>
      <c r="B384" s="9" t="n">
        <v>0</v>
      </c>
      <c r="C384" s="9" t="n">
        <v>0</v>
      </c>
      <c r="D384" s="9" t="n">
        <v>0.02230907</v>
      </c>
      <c r="E384" s="9" t="n">
        <v>0</v>
      </c>
      <c r="F384" s="35"/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35"/>
      <c r="T384" s="9" t="n">
        <v>0</v>
      </c>
      <c r="U384" s="9" t="n">
        <v>0</v>
      </c>
      <c r="V384" s="9" t="n">
        <v>0</v>
      </c>
      <c r="W384" s="9" t="n">
        <v>0</v>
      </c>
      <c r="X384" s="35"/>
      <c r="Y384" s="4"/>
      <c r="Z384" s="36"/>
      <c r="AA384" s="31"/>
      <c r="AB384" s="35"/>
      <c r="AC384" s="32" t="n">
        <f aca="false">B384/AD384</f>
        <v>0</v>
      </c>
      <c r="AD384" s="33" t="n">
        <v>1.25</v>
      </c>
      <c r="AE384" s="34" t="n">
        <f aca="false">AC384-D384</f>
        <v>-0.02230907</v>
      </c>
      <c r="AF384" s="35"/>
      <c r="AG384" s="9" t="n">
        <v>0</v>
      </c>
      <c r="AH384" s="9" t="n">
        <v>0</v>
      </c>
      <c r="AI384" s="35"/>
    </row>
    <row r="385" s="16" customFormat="true" ht="15" hidden="false" customHeight="false" outlineLevel="0" collapsed="false">
      <c r="A385" s="28" t="n">
        <v>34059</v>
      </c>
      <c r="B385" s="9" t="n">
        <v>0</v>
      </c>
      <c r="C385" s="9" t="n">
        <v>0</v>
      </c>
      <c r="D385" s="9" t="n">
        <v>0.02230907</v>
      </c>
      <c r="E385" s="9" t="n">
        <v>0</v>
      </c>
      <c r="F385" s="35"/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0</v>
      </c>
      <c r="R385" s="9" t="n">
        <v>0</v>
      </c>
      <c r="S385" s="35"/>
      <c r="T385" s="9" t="n">
        <v>0</v>
      </c>
      <c r="U385" s="9" t="n">
        <v>0</v>
      </c>
      <c r="V385" s="9" t="n">
        <v>0</v>
      </c>
      <c r="W385" s="9" t="n">
        <v>0</v>
      </c>
      <c r="X385" s="35"/>
      <c r="Y385" s="4"/>
      <c r="Z385" s="36"/>
      <c r="AA385" s="31"/>
      <c r="AB385" s="35"/>
      <c r="AC385" s="32" t="n">
        <f aca="false">B385/AD385</f>
        <v>0</v>
      </c>
      <c r="AD385" s="33" t="n">
        <v>1.26</v>
      </c>
      <c r="AE385" s="34" t="n">
        <f aca="false">AC385-D385</f>
        <v>-0.02230907</v>
      </c>
      <c r="AF385" s="35"/>
      <c r="AG385" s="9" t="n">
        <v>0</v>
      </c>
      <c r="AH385" s="9" t="n">
        <v>0</v>
      </c>
      <c r="AI385" s="35"/>
    </row>
    <row r="386" s="16" customFormat="true" ht="15" hidden="false" customHeight="false" outlineLevel="0" collapsed="false">
      <c r="A386" s="28" t="n">
        <v>34089</v>
      </c>
      <c r="B386" s="9" t="n">
        <v>0</v>
      </c>
      <c r="C386" s="9" t="n">
        <v>0</v>
      </c>
      <c r="D386" s="9" t="n">
        <v>0.02230907</v>
      </c>
      <c r="E386" s="9" t="n">
        <v>0</v>
      </c>
      <c r="F386" s="35"/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35"/>
      <c r="T386" s="9" t="n">
        <v>0</v>
      </c>
      <c r="U386" s="9" t="n">
        <v>0</v>
      </c>
      <c r="V386" s="9" t="n">
        <v>0</v>
      </c>
      <c r="W386" s="9" t="n">
        <v>0</v>
      </c>
      <c r="X386" s="35"/>
      <c r="Y386" s="4"/>
      <c r="Z386" s="36"/>
      <c r="AA386" s="31"/>
      <c r="AB386" s="35"/>
      <c r="AC386" s="32" t="n">
        <f aca="false">B386/AD386</f>
        <v>0</v>
      </c>
      <c r="AD386" s="33" t="n">
        <v>1.27</v>
      </c>
      <c r="AE386" s="34" t="n">
        <f aca="false">AC386-D386</f>
        <v>-0.02230907</v>
      </c>
      <c r="AF386" s="35"/>
      <c r="AG386" s="9" t="n">
        <v>0</v>
      </c>
      <c r="AH386" s="9" t="n">
        <v>0</v>
      </c>
      <c r="AI386" s="35"/>
    </row>
    <row r="387" s="16" customFormat="true" ht="15" hidden="false" customHeight="false" outlineLevel="0" collapsed="false">
      <c r="A387" s="28" t="n">
        <v>34120</v>
      </c>
      <c r="B387" s="9" t="n">
        <v>0</v>
      </c>
      <c r="C387" s="9" t="n">
        <v>0</v>
      </c>
      <c r="D387" s="9" t="n">
        <v>0.02230907</v>
      </c>
      <c r="E387" s="9" t="n">
        <v>0</v>
      </c>
      <c r="F387" s="35"/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35"/>
      <c r="T387" s="9" t="n">
        <v>0</v>
      </c>
      <c r="U387" s="9" t="n">
        <v>0</v>
      </c>
      <c r="V387" s="9" t="n">
        <v>0</v>
      </c>
      <c r="W387" s="9" t="n">
        <v>0</v>
      </c>
      <c r="X387" s="35"/>
      <c r="Y387" s="4"/>
      <c r="Z387" s="36"/>
      <c r="AA387" s="31"/>
      <c r="AB387" s="35"/>
      <c r="AC387" s="32" t="n">
        <f aca="false">B387/AD387</f>
        <v>0</v>
      </c>
      <c r="AD387" s="33" t="n">
        <v>1.27</v>
      </c>
      <c r="AE387" s="34" t="n">
        <f aca="false">AC387-D387</f>
        <v>-0.02230907</v>
      </c>
      <c r="AF387" s="35"/>
      <c r="AG387" s="9" t="n">
        <v>0</v>
      </c>
      <c r="AH387" s="9" t="n">
        <v>0</v>
      </c>
      <c r="AI387" s="35"/>
    </row>
    <row r="388" s="16" customFormat="true" ht="15" hidden="false" customHeight="false" outlineLevel="0" collapsed="false">
      <c r="A388" s="28" t="n">
        <v>34150</v>
      </c>
      <c r="B388" s="9" t="n">
        <v>0</v>
      </c>
      <c r="C388" s="9" t="n">
        <v>0</v>
      </c>
      <c r="D388" s="9" t="n">
        <v>0.02230907</v>
      </c>
      <c r="E388" s="9" t="n">
        <v>0</v>
      </c>
      <c r="F388" s="35"/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0</v>
      </c>
      <c r="R388" s="9" t="n">
        <v>0</v>
      </c>
      <c r="S388" s="35"/>
      <c r="T388" s="9" t="n">
        <v>0</v>
      </c>
      <c r="U388" s="9" t="n">
        <v>0</v>
      </c>
      <c r="V388" s="9" t="n">
        <v>0</v>
      </c>
      <c r="W388" s="9" t="n">
        <v>0</v>
      </c>
      <c r="X388" s="35"/>
      <c r="Y388" s="4"/>
      <c r="Z388" s="36"/>
      <c r="AA388" s="31"/>
      <c r="AB388" s="35"/>
      <c r="AC388" s="32" t="n">
        <f aca="false">B388/AD388</f>
        <v>0</v>
      </c>
      <c r="AD388" s="33" t="n">
        <v>1.28</v>
      </c>
      <c r="AE388" s="34" t="n">
        <f aca="false">AC388-D388</f>
        <v>-0.02230907</v>
      </c>
      <c r="AF388" s="35"/>
      <c r="AG388" s="9" t="n">
        <v>0</v>
      </c>
      <c r="AH388" s="9" t="n">
        <v>0</v>
      </c>
      <c r="AI388" s="35"/>
    </row>
    <row r="389" s="16" customFormat="true" ht="15" hidden="false" customHeight="false" outlineLevel="0" collapsed="false">
      <c r="A389" s="28" t="n">
        <v>34181</v>
      </c>
      <c r="B389" s="9" t="n">
        <v>0</v>
      </c>
      <c r="C389" s="9" t="n">
        <v>0</v>
      </c>
      <c r="D389" s="9" t="n">
        <v>0.02230907</v>
      </c>
      <c r="E389" s="9" t="n">
        <v>0</v>
      </c>
      <c r="F389" s="35"/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35"/>
      <c r="T389" s="9" t="n">
        <v>0</v>
      </c>
      <c r="U389" s="9" t="n">
        <v>0</v>
      </c>
      <c r="V389" s="9" t="n">
        <v>0</v>
      </c>
      <c r="W389" s="9" t="n">
        <v>0</v>
      </c>
      <c r="X389" s="35"/>
      <c r="Y389" s="4"/>
      <c r="Z389" s="36"/>
      <c r="AA389" s="31"/>
      <c r="AB389" s="35"/>
      <c r="AC389" s="32" t="n">
        <f aca="false">B389/AD389</f>
        <v>0</v>
      </c>
      <c r="AD389" s="33" t="n">
        <v>1.28</v>
      </c>
      <c r="AE389" s="34" t="n">
        <f aca="false">AC389-D389</f>
        <v>-0.02230907</v>
      </c>
      <c r="AF389" s="35"/>
      <c r="AG389" s="9" t="n">
        <v>0</v>
      </c>
      <c r="AH389" s="9" t="n">
        <v>0</v>
      </c>
      <c r="AI389" s="35"/>
    </row>
    <row r="390" s="16" customFormat="true" ht="15" hidden="false" customHeight="false" outlineLevel="0" collapsed="false">
      <c r="A390" s="28" t="n">
        <v>34212</v>
      </c>
      <c r="B390" s="9" t="n">
        <v>0</v>
      </c>
      <c r="C390" s="9" t="n">
        <v>0</v>
      </c>
      <c r="D390" s="9" t="n">
        <v>0.02230907</v>
      </c>
      <c r="E390" s="9" t="n">
        <v>0</v>
      </c>
      <c r="F390" s="35"/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35"/>
      <c r="T390" s="9" t="n">
        <v>0</v>
      </c>
      <c r="U390" s="9" t="n">
        <v>0</v>
      </c>
      <c r="V390" s="9" t="n">
        <v>0</v>
      </c>
      <c r="W390" s="9" t="n">
        <v>0</v>
      </c>
      <c r="X390" s="35"/>
      <c r="Y390" s="4"/>
      <c r="Z390" s="36"/>
      <c r="AA390" s="31"/>
      <c r="AB390" s="35"/>
      <c r="AC390" s="32" t="n">
        <f aca="false">B390/AD390</f>
        <v>0</v>
      </c>
      <c r="AD390" s="33" t="n">
        <v>1.32</v>
      </c>
      <c r="AE390" s="34" t="n">
        <f aca="false">AC390-D390</f>
        <v>-0.02230907</v>
      </c>
      <c r="AF390" s="35"/>
      <c r="AG390" s="9" t="n">
        <v>0</v>
      </c>
      <c r="AH390" s="9" t="n">
        <v>0</v>
      </c>
      <c r="AI390" s="35"/>
    </row>
    <row r="391" s="16" customFormat="true" ht="15" hidden="false" customHeight="false" outlineLevel="0" collapsed="false">
      <c r="A391" s="28" t="n">
        <v>34242</v>
      </c>
      <c r="B391" s="9" t="n">
        <v>0</v>
      </c>
      <c r="C391" s="9" t="n">
        <v>0</v>
      </c>
      <c r="D391" s="9" t="n">
        <v>0.02230907</v>
      </c>
      <c r="E391" s="9" t="n">
        <v>0</v>
      </c>
      <c r="F391" s="35"/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0</v>
      </c>
      <c r="R391" s="9" t="n">
        <v>0</v>
      </c>
      <c r="S391" s="35"/>
      <c r="T391" s="9" t="n">
        <v>0</v>
      </c>
      <c r="U391" s="9" t="n">
        <v>0</v>
      </c>
      <c r="V391" s="9" t="n">
        <v>0</v>
      </c>
      <c r="W391" s="9" t="n">
        <v>0</v>
      </c>
      <c r="X391" s="35"/>
      <c r="Y391" s="4"/>
      <c r="Z391" s="36"/>
      <c r="AA391" s="31"/>
      <c r="AB391" s="35"/>
      <c r="AC391" s="32" t="n">
        <f aca="false">B391/AD391</f>
        <v>0</v>
      </c>
      <c r="AD391" s="33" t="n">
        <v>1.34</v>
      </c>
      <c r="AE391" s="34" t="n">
        <f aca="false">AC391-D391</f>
        <v>-0.02230907</v>
      </c>
      <c r="AF391" s="35"/>
      <c r="AG391" s="9" t="n">
        <v>0</v>
      </c>
      <c r="AH391" s="9" t="n">
        <v>0</v>
      </c>
      <c r="AI391" s="35"/>
    </row>
    <row r="392" s="16" customFormat="true" ht="15" hidden="false" customHeight="false" outlineLevel="0" collapsed="false">
      <c r="A392" s="28" t="n">
        <v>34273</v>
      </c>
      <c r="B392" s="9" t="n">
        <v>0</v>
      </c>
      <c r="C392" s="9" t="n">
        <v>0</v>
      </c>
      <c r="D392" s="9" t="n">
        <v>0.02230907</v>
      </c>
      <c r="E392" s="9" t="n">
        <v>0</v>
      </c>
      <c r="F392" s="35"/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0</v>
      </c>
      <c r="R392" s="9" t="n">
        <v>0</v>
      </c>
      <c r="S392" s="35"/>
      <c r="T392" s="9" t="n">
        <v>0</v>
      </c>
      <c r="U392" s="9" t="n">
        <v>0</v>
      </c>
      <c r="V392" s="9" t="n">
        <v>0</v>
      </c>
      <c r="W392" s="9" t="n">
        <v>0</v>
      </c>
      <c r="X392" s="35"/>
      <c r="Y392" s="4"/>
      <c r="Z392" s="36"/>
      <c r="AA392" s="31"/>
      <c r="AB392" s="35"/>
      <c r="AC392" s="32" t="n">
        <f aca="false">B392/AD392</f>
        <v>0</v>
      </c>
      <c r="AD392" s="33" t="n">
        <v>1.32</v>
      </c>
      <c r="AE392" s="34" t="n">
        <f aca="false">AC392-D392</f>
        <v>-0.02230907</v>
      </c>
      <c r="AF392" s="35"/>
      <c r="AG392" s="9" t="n">
        <v>0</v>
      </c>
      <c r="AH392" s="9" t="n">
        <v>0</v>
      </c>
      <c r="AI392" s="35"/>
    </row>
    <row r="393" s="16" customFormat="true" ht="15" hidden="false" customHeight="false" outlineLevel="0" collapsed="false">
      <c r="A393" s="28" t="n">
        <v>34303</v>
      </c>
      <c r="B393" s="9" t="n">
        <v>0</v>
      </c>
      <c r="C393" s="9" t="n">
        <v>0</v>
      </c>
      <c r="D393" s="9" t="n">
        <v>0.02230907</v>
      </c>
      <c r="E393" s="9" t="n">
        <v>0</v>
      </c>
      <c r="F393" s="35"/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35"/>
      <c r="T393" s="9" t="n">
        <v>0</v>
      </c>
      <c r="U393" s="9" t="n">
        <v>0</v>
      </c>
      <c r="V393" s="9" t="n">
        <v>0</v>
      </c>
      <c r="W393" s="9" t="n">
        <v>0</v>
      </c>
      <c r="X393" s="35"/>
      <c r="Y393" s="4"/>
      <c r="Z393" s="36"/>
      <c r="AA393" s="31"/>
      <c r="AB393" s="35"/>
      <c r="AC393" s="32" t="n">
        <f aca="false">B393/AD393</f>
        <v>0</v>
      </c>
      <c r="AD393" s="33" t="n">
        <v>1.34</v>
      </c>
      <c r="AE393" s="34" t="n">
        <f aca="false">AC393-D393</f>
        <v>-0.02230907</v>
      </c>
      <c r="AF393" s="35"/>
      <c r="AG393" s="9" t="n">
        <v>0</v>
      </c>
      <c r="AH393" s="9" t="n">
        <v>0</v>
      </c>
      <c r="AI393" s="35"/>
    </row>
    <row r="394" s="16" customFormat="true" ht="15" hidden="false" customHeight="false" outlineLevel="0" collapsed="false">
      <c r="A394" s="28" t="n">
        <v>34334</v>
      </c>
      <c r="B394" s="9" t="n">
        <v>0</v>
      </c>
      <c r="C394" s="9" t="n">
        <v>0</v>
      </c>
      <c r="D394" s="9" t="n">
        <v>0.02230907</v>
      </c>
      <c r="E394" s="9" t="n">
        <v>0</v>
      </c>
      <c r="F394" s="35"/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0</v>
      </c>
      <c r="R394" s="9" t="n">
        <v>0</v>
      </c>
      <c r="S394" s="35"/>
      <c r="T394" s="9" t="n">
        <v>0</v>
      </c>
      <c r="U394" s="9" t="n">
        <v>0</v>
      </c>
      <c r="V394" s="9" t="n">
        <v>0</v>
      </c>
      <c r="W394" s="9" t="n">
        <v>0</v>
      </c>
      <c r="X394" s="35"/>
      <c r="Y394" s="4"/>
      <c r="Z394" s="36"/>
      <c r="AA394" s="31"/>
      <c r="AB394" s="35"/>
      <c r="AC394" s="32" t="n">
        <f aca="false">B394/AD394</f>
        <v>0</v>
      </c>
      <c r="AD394" s="33" t="n">
        <v>1.32</v>
      </c>
      <c r="AE394" s="34" t="n">
        <f aca="false">AC394-D394</f>
        <v>-0.02230907</v>
      </c>
      <c r="AF394" s="35"/>
      <c r="AG394" s="9" t="n">
        <v>0</v>
      </c>
      <c r="AH394" s="9" t="n">
        <v>0</v>
      </c>
      <c r="AI394" s="35"/>
    </row>
    <row r="395" s="16" customFormat="true" ht="15" hidden="false" customHeight="false" outlineLevel="0" collapsed="false">
      <c r="A395" s="28" t="n">
        <v>34365</v>
      </c>
      <c r="B395" s="9" t="n">
        <v>0</v>
      </c>
      <c r="C395" s="9" t="n">
        <v>0</v>
      </c>
      <c r="D395" s="9" t="n">
        <v>0.02230907</v>
      </c>
      <c r="E395" s="9" t="n">
        <v>0</v>
      </c>
      <c r="F395" s="35"/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0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35"/>
      <c r="T395" s="9" t="n">
        <v>0</v>
      </c>
      <c r="U395" s="9" t="n">
        <v>0</v>
      </c>
      <c r="V395" s="9" t="n">
        <v>0</v>
      </c>
      <c r="W395" s="9" t="n">
        <v>0</v>
      </c>
      <c r="X395" s="35"/>
      <c r="Y395" s="4"/>
      <c r="Z395" s="36"/>
      <c r="AA395" s="31"/>
      <c r="AB395" s="35"/>
      <c r="AC395" s="32" t="n">
        <f aca="false">B395/AD395</f>
        <v>0</v>
      </c>
      <c r="AD395" s="33" t="n">
        <v>1.33</v>
      </c>
      <c r="AE395" s="34" t="n">
        <f aca="false">AC395-D395</f>
        <v>-0.02230907</v>
      </c>
      <c r="AF395" s="35"/>
      <c r="AG395" s="9" t="n">
        <v>0</v>
      </c>
      <c r="AH395" s="9" t="n">
        <v>0</v>
      </c>
      <c r="AI395" s="35"/>
    </row>
    <row r="396" s="16" customFormat="true" ht="15" hidden="false" customHeight="false" outlineLevel="0" collapsed="false">
      <c r="A396" s="28" t="n">
        <v>34393</v>
      </c>
      <c r="B396" s="9" t="n">
        <v>0</v>
      </c>
      <c r="C396" s="9" t="n">
        <v>0</v>
      </c>
      <c r="D396" s="9" t="n">
        <v>0.02230907</v>
      </c>
      <c r="E396" s="9" t="n">
        <v>0</v>
      </c>
      <c r="F396" s="35"/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35"/>
      <c r="T396" s="9" t="n">
        <v>0</v>
      </c>
      <c r="U396" s="9" t="n">
        <v>0</v>
      </c>
      <c r="V396" s="9" t="n">
        <v>0</v>
      </c>
      <c r="W396" s="9" t="n">
        <v>0</v>
      </c>
      <c r="X396" s="35"/>
      <c r="Y396" s="4"/>
      <c r="Z396" s="36"/>
      <c r="AA396" s="31"/>
      <c r="AB396" s="35"/>
      <c r="AC396" s="32" t="n">
        <f aca="false">B396/AD396</f>
        <v>0</v>
      </c>
      <c r="AD396" s="33" t="n">
        <v>1.35</v>
      </c>
      <c r="AE396" s="34" t="n">
        <f aca="false">AC396-D396</f>
        <v>-0.02230907</v>
      </c>
      <c r="AF396" s="35"/>
      <c r="AG396" s="9" t="n">
        <v>0</v>
      </c>
      <c r="AH396" s="9" t="n">
        <v>0</v>
      </c>
      <c r="AI396" s="35"/>
    </row>
    <row r="397" s="16" customFormat="true" ht="15" hidden="false" customHeight="false" outlineLevel="0" collapsed="false">
      <c r="A397" s="28" t="n">
        <v>34424</v>
      </c>
      <c r="B397" s="9" t="n">
        <v>0</v>
      </c>
      <c r="C397" s="9" t="n">
        <v>0</v>
      </c>
      <c r="D397" s="9" t="n">
        <v>0.02230907</v>
      </c>
      <c r="E397" s="9" t="n">
        <v>0</v>
      </c>
      <c r="F397" s="35"/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35"/>
      <c r="T397" s="9" t="n">
        <v>0</v>
      </c>
      <c r="U397" s="9" t="n">
        <v>0</v>
      </c>
      <c r="V397" s="9" t="n">
        <v>0</v>
      </c>
      <c r="W397" s="9" t="n">
        <v>0</v>
      </c>
      <c r="X397" s="35"/>
      <c r="Y397" s="4"/>
      <c r="Z397" s="36"/>
      <c r="AA397" s="31"/>
      <c r="AB397" s="35"/>
      <c r="AC397" s="32" t="n">
        <f aca="false">B397/AD397</f>
        <v>0</v>
      </c>
      <c r="AD397" s="33" t="n">
        <v>1.38</v>
      </c>
      <c r="AE397" s="34" t="n">
        <f aca="false">AC397-D397</f>
        <v>-0.02230907</v>
      </c>
      <c r="AF397" s="35"/>
      <c r="AG397" s="9" t="n">
        <v>0</v>
      </c>
      <c r="AH397" s="9" t="n">
        <v>0</v>
      </c>
      <c r="AI397" s="35"/>
    </row>
    <row r="398" s="16" customFormat="true" ht="15" hidden="false" customHeight="false" outlineLevel="0" collapsed="false">
      <c r="A398" s="28" t="n">
        <v>34454</v>
      </c>
      <c r="B398" s="9" t="n">
        <v>0</v>
      </c>
      <c r="C398" s="9" t="n">
        <v>0</v>
      </c>
      <c r="D398" s="9" t="n">
        <v>0.02230907</v>
      </c>
      <c r="E398" s="9" t="n">
        <v>0</v>
      </c>
      <c r="F398" s="35"/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0</v>
      </c>
      <c r="S398" s="35"/>
      <c r="T398" s="9" t="n">
        <v>0</v>
      </c>
      <c r="U398" s="9" t="n">
        <v>0</v>
      </c>
      <c r="V398" s="9" t="n">
        <v>0</v>
      </c>
      <c r="W398" s="9" t="n">
        <v>0</v>
      </c>
      <c r="X398" s="35"/>
      <c r="Y398" s="4"/>
      <c r="Z398" s="36"/>
      <c r="AA398" s="31"/>
      <c r="AB398" s="35"/>
      <c r="AC398" s="32" t="n">
        <f aca="false">B398/AD398</f>
        <v>0</v>
      </c>
      <c r="AD398" s="33" t="n">
        <v>1.38</v>
      </c>
      <c r="AE398" s="34" t="n">
        <f aca="false">AC398-D398</f>
        <v>-0.02230907</v>
      </c>
      <c r="AF398" s="35"/>
      <c r="AG398" s="9" t="n">
        <v>0</v>
      </c>
      <c r="AH398" s="9" t="n">
        <v>0</v>
      </c>
      <c r="AI398" s="35"/>
    </row>
    <row r="399" s="16" customFormat="true" ht="15" hidden="false" customHeight="false" outlineLevel="0" collapsed="false">
      <c r="A399" s="28" t="n">
        <v>34485</v>
      </c>
      <c r="B399" s="9" t="n">
        <v>0</v>
      </c>
      <c r="C399" s="9" t="n">
        <v>0</v>
      </c>
      <c r="D399" s="9" t="n">
        <v>0.02230907</v>
      </c>
      <c r="E399" s="9" t="n">
        <v>0</v>
      </c>
      <c r="F399" s="35"/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35"/>
      <c r="T399" s="9" t="n">
        <v>0</v>
      </c>
      <c r="U399" s="9" t="n">
        <v>0</v>
      </c>
      <c r="V399" s="9" t="n">
        <v>0</v>
      </c>
      <c r="W399" s="9" t="n">
        <v>0</v>
      </c>
      <c r="X399" s="35"/>
      <c r="Y399" s="4"/>
      <c r="Z399" s="36"/>
      <c r="AA399" s="31"/>
      <c r="AB399" s="35"/>
      <c r="AC399" s="32" t="n">
        <f aca="false">B399/AD399</f>
        <v>0</v>
      </c>
      <c r="AD399" s="33" t="n">
        <v>1.38</v>
      </c>
      <c r="AE399" s="34" t="n">
        <f aca="false">AC399-D399</f>
        <v>-0.02230907</v>
      </c>
      <c r="AF399" s="35"/>
      <c r="AG399" s="9" t="n">
        <v>0</v>
      </c>
      <c r="AH399" s="9" t="n">
        <v>0</v>
      </c>
      <c r="AI399" s="35"/>
    </row>
    <row r="400" s="16" customFormat="true" ht="15" hidden="false" customHeight="false" outlineLevel="0" collapsed="false">
      <c r="A400" s="28" t="n">
        <v>34515</v>
      </c>
      <c r="B400" s="9" t="n">
        <v>0</v>
      </c>
      <c r="C400" s="9" t="n">
        <v>0</v>
      </c>
      <c r="D400" s="9" t="n">
        <v>0.02230907</v>
      </c>
      <c r="E400" s="9" t="n">
        <v>0</v>
      </c>
      <c r="F400" s="35"/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0</v>
      </c>
      <c r="O400" s="9" t="n">
        <v>0</v>
      </c>
      <c r="P400" s="9" t="n">
        <v>0</v>
      </c>
      <c r="Q400" s="9" t="n">
        <v>0</v>
      </c>
      <c r="R400" s="9" t="n">
        <v>0</v>
      </c>
      <c r="S400" s="35"/>
      <c r="T400" s="9" t="n">
        <v>0</v>
      </c>
      <c r="U400" s="9" t="n">
        <v>0</v>
      </c>
      <c r="V400" s="9" t="n">
        <v>0</v>
      </c>
      <c r="W400" s="9" t="n">
        <v>0</v>
      </c>
      <c r="X400" s="35"/>
      <c r="Y400" s="4"/>
      <c r="Z400" s="36"/>
      <c r="AA400" s="31"/>
      <c r="AB400" s="35"/>
      <c r="AC400" s="32" t="n">
        <f aca="false">B400/AD400</f>
        <v>0</v>
      </c>
      <c r="AD400" s="33" t="n">
        <v>1.38</v>
      </c>
      <c r="AE400" s="34" t="n">
        <f aca="false">AC400-D400</f>
        <v>-0.02230907</v>
      </c>
      <c r="AF400" s="35"/>
      <c r="AG400" s="9" t="n">
        <v>0</v>
      </c>
      <c r="AH400" s="9" t="n">
        <v>0</v>
      </c>
      <c r="AI400" s="35"/>
    </row>
    <row r="401" s="16" customFormat="true" ht="15" hidden="false" customHeight="false" outlineLevel="0" collapsed="false">
      <c r="A401" s="28" t="n">
        <v>34546</v>
      </c>
      <c r="B401" s="9" t="n">
        <v>0</v>
      </c>
      <c r="C401" s="9" t="n">
        <v>0</v>
      </c>
      <c r="D401" s="9" t="n">
        <v>0.02230907</v>
      </c>
      <c r="E401" s="9" t="n">
        <v>0</v>
      </c>
      <c r="F401" s="35"/>
      <c r="G401" s="9" t="n">
        <v>0</v>
      </c>
      <c r="H401" s="9" t="n">
        <v>0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0</v>
      </c>
      <c r="Q401" s="9" t="n">
        <v>0</v>
      </c>
      <c r="R401" s="9" t="n">
        <v>0</v>
      </c>
      <c r="S401" s="35"/>
      <c r="T401" s="9" t="n">
        <v>0</v>
      </c>
      <c r="U401" s="9" t="n">
        <v>0</v>
      </c>
      <c r="V401" s="9" t="n">
        <v>0</v>
      </c>
      <c r="W401" s="9" t="n">
        <v>0</v>
      </c>
      <c r="X401" s="35"/>
      <c r="Y401" s="4"/>
      <c r="Z401" s="36"/>
      <c r="AA401" s="31"/>
      <c r="AB401" s="35"/>
      <c r="AC401" s="32" t="n">
        <f aca="false">B401/AD401</f>
        <v>0</v>
      </c>
      <c r="AD401" s="33" t="n">
        <v>1.38</v>
      </c>
      <c r="AE401" s="34" t="n">
        <f aca="false">AC401-D401</f>
        <v>-0.02230907</v>
      </c>
      <c r="AF401" s="35"/>
      <c r="AG401" s="9" t="n">
        <v>0</v>
      </c>
      <c r="AH401" s="9" t="n">
        <v>0</v>
      </c>
      <c r="AI401" s="35"/>
    </row>
    <row r="402" s="16" customFormat="true" ht="15" hidden="false" customHeight="false" outlineLevel="0" collapsed="false">
      <c r="A402" s="28" t="n">
        <v>34577</v>
      </c>
      <c r="B402" s="9" t="n">
        <v>0</v>
      </c>
      <c r="C402" s="9" t="n">
        <v>0</v>
      </c>
      <c r="D402" s="9" t="n">
        <v>0.02230907</v>
      </c>
      <c r="E402" s="9" t="n">
        <v>0</v>
      </c>
      <c r="F402" s="35"/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35"/>
      <c r="T402" s="9" t="n">
        <v>0</v>
      </c>
      <c r="U402" s="9" t="n">
        <v>0</v>
      </c>
      <c r="V402" s="9" t="n">
        <v>0</v>
      </c>
      <c r="W402" s="9" t="n">
        <v>0</v>
      </c>
      <c r="X402" s="35"/>
      <c r="Y402" s="4"/>
      <c r="Z402" s="36"/>
      <c r="AA402" s="31"/>
      <c r="AB402" s="35"/>
      <c r="AC402" s="32" t="n">
        <f aca="false">B402/AD402</f>
        <v>0</v>
      </c>
      <c r="AD402" s="33" t="n">
        <v>1.37</v>
      </c>
      <c r="AE402" s="34" t="n">
        <f aca="false">AC402-D402</f>
        <v>-0.02230907</v>
      </c>
      <c r="AF402" s="35"/>
      <c r="AG402" s="9" t="n">
        <v>0</v>
      </c>
      <c r="AH402" s="9" t="n">
        <v>0</v>
      </c>
      <c r="AI402" s="35"/>
    </row>
    <row r="403" s="16" customFormat="true" ht="15" hidden="false" customHeight="false" outlineLevel="0" collapsed="false">
      <c r="A403" s="28" t="n">
        <v>34607</v>
      </c>
      <c r="B403" s="9" t="n">
        <v>0</v>
      </c>
      <c r="C403" s="9" t="n">
        <v>0</v>
      </c>
      <c r="D403" s="9" t="n">
        <v>0.02230907</v>
      </c>
      <c r="E403" s="9" t="n">
        <v>0</v>
      </c>
      <c r="F403" s="35"/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  <c r="L403" s="9" t="n">
        <v>0</v>
      </c>
      <c r="M403" s="9" t="n">
        <v>0</v>
      </c>
      <c r="N403" s="9" t="n">
        <v>0</v>
      </c>
      <c r="O403" s="9" t="n">
        <v>0</v>
      </c>
      <c r="P403" s="9" t="n">
        <v>0</v>
      </c>
      <c r="Q403" s="9" t="n">
        <v>0</v>
      </c>
      <c r="R403" s="9" t="n">
        <v>0</v>
      </c>
      <c r="S403" s="35"/>
      <c r="T403" s="9" t="n">
        <v>0</v>
      </c>
      <c r="U403" s="9" t="n">
        <v>0</v>
      </c>
      <c r="V403" s="9" t="n">
        <v>0</v>
      </c>
      <c r="W403" s="9" t="n">
        <v>0</v>
      </c>
      <c r="X403" s="35"/>
      <c r="Y403" s="4"/>
      <c r="Z403" s="36"/>
      <c r="AA403" s="31"/>
      <c r="AB403" s="35"/>
      <c r="AC403" s="32" t="n">
        <f aca="false">B403/AD403</f>
        <v>0</v>
      </c>
      <c r="AD403" s="33" t="n">
        <v>1.34</v>
      </c>
      <c r="AE403" s="34" t="n">
        <f aca="false">AC403-D403</f>
        <v>-0.02230907</v>
      </c>
      <c r="AF403" s="35"/>
      <c r="AG403" s="9" t="n">
        <v>0</v>
      </c>
      <c r="AH403" s="9" t="n">
        <v>0</v>
      </c>
      <c r="AI403" s="35"/>
    </row>
    <row r="404" s="16" customFormat="true" ht="15" hidden="false" customHeight="false" outlineLevel="0" collapsed="false">
      <c r="A404" s="28" t="n">
        <v>34638</v>
      </c>
      <c r="B404" s="9" t="n">
        <v>0</v>
      </c>
      <c r="C404" s="9" t="n">
        <v>0</v>
      </c>
      <c r="D404" s="9" t="n">
        <v>0.02230907</v>
      </c>
      <c r="E404" s="9" t="n">
        <v>0</v>
      </c>
      <c r="F404" s="35"/>
      <c r="G404" s="9" t="n">
        <v>0</v>
      </c>
      <c r="H404" s="9" t="n">
        <v>0</v>
      </c>
      <c r="I404" s="9" t="n">
        <v>0</v>
      </c>
      <c r="J404" s="9" t="n">
        <v>0</v>
      </c>
      <c r="K404" s="9" t="n">
        <v>0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0</v>
      </c>
      <c r="Q404" s="9" t="n">
        <v>0</v>
      </c>
      <c r="R404" s="9" t="n">
        <v>0</v>
      </c>
      <c r="S404" s="35"/>
      <c r="T404" s="9" t="n">
        <v>0</v>
      </c>
      <c r="U404" s="9" t="n">
        <v>0</v>
      </c>
      <c r="V404" s="9" t="n">
        <v>0</v>
      </c>
      <c r="W404" s="9" t="n">
        <v>0</v>
      </c>
      <c r="X404" s="35"/>
      <c r="Y404" s="4"/>
      <c r="Z404" s="36"/>
      <c r="AA404" s="31"/>
      <c r="AB404" s="35"/>
      <c r="AC404" s="32" t="n">
        <f aca="false">B404/AD404</f>
        <v>0</v>
      </c>
      <c r="AD404" s="33" t="n">
        <v>1.35</v>
      </c>
      <c r="AE404" s="34" t="n">
        <f aca="false">AC404-D404</f>
        <v>-0.02230907</v>
      </c>
      <c r="AF404" s="35"/>
      <c r="AG404" s="9" t="n">
        <v>0</v>
      </c>
      <c r="AH404" s="9" t="n">
        <v>0</v>
      </c>
      <c r="AI404" s="35"/>
    </row>
    <row r="405" s="16" customFormat="true" ht="15" hidden="false" customHeight="false" outlineLevel="0" collapsed="false">
      <c r="A405" s="28" t="n">
        <v>34668</v>
      </c>
      <c r="B405" s="9" t="n">
        <v>0</v>
      </c>
      <c r="C405" s="9" t="n">
        <v>0</v>
      </c>
      <c r="D405" s="9" t="n">
        <v>0.02230907</v>
      </c>
      <c r="E405" s="9" t="n">
        <v>0</v>
      </c>
      <c r="F405" s="35"/>
      <c r="G405" s="9" t="n">
        <v>0</v>
      </c>
      <c r="H405" s="9" t="n">
        <v>0</v>
      </c>
      <c r="I405" s="9" t="n">
        <v>0</v>
      </c>
      <c r="J405" s="9" t="n">
        <v>0</v>
      </c>
      <c r="K405" s="9" t="n">
        <v>0</v>
      </c>
      <c r="L405" s="9" t="n">
        <v>0</v>
      </c>
      <c r="M405" s="9" t="n">
        <v>0</v>
      </c>
      <c r="N405" s="9" t="n">
        <v>0</v>
      </c>
      <c r="O405" s="9" t="n">
        <v>0</v>
      </c>
      <c r="P405" s="9" t="n">
        <v>0</v>
      </c>
      <c r="Q405" s="9" t="n">
        <v>0</v>
      </c>
      <c r="R405" s="9" t="n">
        <v>0</v>
      </c>
      <c r="S405" s="35"/>
      <c r="T405" s="9" t="n">
        <v>0</v>
      </c>
      <c r="U405" s="9" t="n">
        <v>0</v>
      </c>
      <c r="V405" s="9" t="n">
        <v>0</v>
      </c>
      <c r="W405" s="9" t="n">
        <v>0</v>
      </c>
      <c r="X405" s="35"/>
      <c r="Y405" s="4"/>
      <c r="Z405" s="36"/>
      <c r="AA405" s="31"/>
      <c r="AB405" s="35"/>
      <c r="AC405" s="32" t="n">
        <f aca="false">B405/AD405</f>
        <v>0</v>
      </c>
      <c r="AD405" s="33" t="n">
        <v>1.38</v>
      </c>
      <c r="AE405" s="34" t="n">
        <f aca="false">AC405-D405</f>
        <v>-0.02230907</v>
      </c>
      <c r="AF405" s="35"/>
      <c r="AG405" s="9" t="n">
        <v>0</v>
      </c>
      <c r="AH405" s="9" t="n">
        <v>0</v>
      </c>
      <c r="AI405" s="35"/>
    </row>
    <row r="406" s="16" customFormat="true" ht="15" hidden="false" customHeight="false" outlineLevel="0" collapsed="false">
      <c r="A406" s="28" t="n">
        <v>34669</v>
      </c>
      <c r="B406" s="9" t="n">
        <v>0</v>
      </c>
      <c r="C406" s="9" t="n">
        <v>0</v>
      </c>
      <c r="D406" s="9" t="n">
        <v>0.02230907</v>
      </c>
      <c r="E406" s="9" t="n">
        <v>0</v>
      </c>
      <c r="F406" s="35"/>
      <c r="G406" s="9" t="n">
        <v>0</v>
      </c>
      <c r="H406" s="9" t="n">
        <v>0</v>
      </c>
      <c r="I406" s="9" t="n">
        <v>0</v>
      </c>
      <c r="J406" s="9" t="n">
        <v>0</v>
      </c>
      <c r="K406" s="9" t="n">
        <v>0</v>
      </c>
      <c r="L406" s="9" t="n">
        <v>0</v>
      </c>
      <c r="M406" s="9" t="n">
        <v>0</v>
      </c>
      <c r="N406" s="9" t="n">
        <v>0</v>
      </c>
      <c r="O406" s="9" t="n">
        <v>0</v>
      </c>
      <c r="P406" s="9" t="n">
        <v>0</v>
      </c>
      <c r="Q406" s="9" t="n">
        <v>0</v>
      </c>
      <c r="R406" s="9" t="n">
        <v>0</v>
      </c>
      <c r="S406" s="35"/>
      <c r="T406" s="9" t="n">
        <v>0</v>
      </c>
      <c r="U406" s="9" t="n">
        <v>0</v>
      </c>
      <c r="V406" s="9" t="n">
        <v>0</v>
      </c>
      <c r="W406" s="9" t="n">
        <v>0</v>
      </c>
      <c r="X406" s="35"/>
      <c r="Y406" s="4"/>
      <c r="Z406" s="36"/>
      <c r="AA406" s="31"/>
      <c r="AB406" s="35"/>
      <c r="AC406" s="32" t="n">
        <f aca="false">B406/AD406</f>
        <v>0</v>
      </c>
      <c r="AD406" s="33" t="n">
        <v>1.4</v>
      </c>
      <c r="AE406" s="34" t="n">
        <f aca="false">AC406-D406</f>
        <v>-0.02230907</v>
      </c>
      <c r="AF406" s="35"/>
      <c r="AG406" s="9" t="n">
        <v>0</v>
      </c>
      <c r="AH406" s="9" t="n">
        <v>0</v>
      </c>
      <c r="AI406" s="35"/>
    </row>
    <row r="407" s="16" customFormat="true" ht="15" hidden="false" customHeight="false" outlineLevel="0" collapsed="false">
      <c r="A407" s="28" t="n">
        <v>34730</v>
      </c>
      <c r="B407" s="9" t="n">
        <v>0</v>
      </c>
      <c r="C407" s="9" t="n">
        <v>0</v>
      </c>
      <c r="D407" s="9" t="n">
        <v>0.02230907</v>
      </c>
      <c r="E407" s="9" t="n">
        <v>0</v>
      </c>
      <c r="F407" s="35"/>
      <c r="G407" s="9" t="n">
        <v>0</v>
      </c>
      <c r="H407" s="9" t="n">
        <v>0</v>
      </c>
      <c r="I407" s="9" t="n">
        <v>0</v>
      </c>
      <c r="J407" s="9" t="n">
        <v>0</v>
      </c>
      <c r="K407" s="9" t="n">
        <v>0</v>
      </c>
      <c r="L407" s="9" t="n">
        <v>0</v>
      </c>
      <c r="M407" s="9" t="n">
        <v>0</v>
      </c>
      <c r="N407" s="9" t="n">
        <v>0</v>
      </c>
      <c r="O407" s="9" t="n">
        <v>0</v>
      </c>
      <c r="P407" s="9" t="n">
        <v>0</v>
      </c>
      <c r="Q407" s="9" t="n">
        <v>0</v>
      </c>
      <c r="R407" s="9" t="n">
        <v>0</v>
      </c>
      <c r="S407" s="35"/>
      <c r="T407" s="9" t="n">
        <v>0</v>
      </c>
      <c r="U407" s="9" t="n">
        <v>0</v>
      </c>
      <c r="V407" s="9" t="n">
        <v>0</v>
      </c>
      <c r="W407" s="9" t="n">
        <v>0</v>
      </c>
      <c r="X407" s="35"/>
      <c r="Y407" s="4"/>
      <c r="Z407" s="36"/>
      <c r="AA407" s="31"/>
      <c r="AB407" s="35"/>
      <c r="AC407" s="32" t="n">
        <f aca="false">B407/AD407</f>
        <v>0</v>
      </c>
      <c r="AD407" s="33" t="n">
        <v>1.41</v>
      </c>
      <c r="AE407" s="34" t="n">
        <f aca="false">AC407-D407</f>
        <v>-0.02230907</v>
      </c>
      <c r="AF407" s="35"/>
      <c r="AG407" s="9" t="n">
        <v>0</v>
      </c>
      <c r="AH407" s="9" t="n">
        <v>0</v>
      </c>
      <c r="AI407" s="35"/>
    </row>
    <row r="408" s="16" customFormat="true" ht="15" hidden="false" customHeight="false" outlineLevel="0" collapsed="false">
      <c r="A408" s="28" t="n">
        <v>34758</v>
      </c>
      <c r="B408" s="9" t="n">
        <v>0</v>
      </c>
      <c r="C408" s="9" t="n">
        <v>0</v>
      </c>
      <c r="D408" s="9" t="n">
        <v>0.02230907</v>
      </c>
      <c r="E408" s="9" t="n">
        <v>0</v>
      </c>
      <c r="F408" s="35"/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  <c r="R408" s="9" t="n">
        <v>0</v>
      </c>
      <c r="S408" s="35"/>
      <c r="T408" s="9" t="n">
        <v>0</v>
      </c>
      <c r="U408" s="9" t="n">
        <v>0</v>
      </c>
      <c r="V408" s="9" t="n">
        <v>0</v>
      </c>
      <c r="W408" s="9" t="n">
        <v>0</v>
      </c>
      <c r="X408" s="35"/>
      <c r="Y408" s="4"/>
      <c r="Z408" s="36"/>
      <c r="AA408" s="31"/>
      <c r="AB408" s="35"/>
      <c r="AC408" s="32" t="n">
        <f aca="false">B408/AD408</f>
        <v>0</v>
      </c>
      <c r="AD408" s="33" t="n">
        <v>1.39</v>
      </c>
      <c r="AE408" s="34" t="n">
        <f aca="false">AC408-D408</f>
        <v>-0.02230907</v>
      </c>
      <c r="AF408" s="35"/>
      <c r="AG408" s="9" t="n">
        <v>0</v>
      </c>
      <c r="AH408" s="9" t="n">
        <v>0</v>
      </c>
      <c r="AI408" s="35"/>
    </row>
    <row r="409" s="16" customFormat="true" ht="15" hidden="false" customHeight="false" outlineLevel="0" collapsed="false">
      <c r="A409" s="28" t="n">
        <v>34789</v>
      </c>
      <c r="B409" s="9" t="n">
        <v>0</v>
      </c>
      <c r="C409" s="9" t="n">
        <v>0</v>
      </c>
      <c r="D409" s="9" t="n">
        <v>0.02230907</v>
      </c>
      <c r="E409" s="9" t="n">
        <v>0</v>
      </c>
      <c r="F409" s="35"/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35"/>
      <c r="T409" s="9" t="n">
        <v>0</v>
      </c>
      <c r="U409" s="9" t="n">
        <v>0</v>
      </c>
      <c r="V409" s="9" t="n">
        <v>0</v>
      </c>
      <c r="W409" s="9" t="n">
        <v>0</v>
      </c>
      <c r="X409" s="35"/>
      <c r="Y409" s="4"/>
      <c r="Z409" s="36"/>
      <c r="AA409" s="31"/>
      <c r="AB409" s="35"/>
      <c r="AC409" s="32" t="n">
        <f aca="false">B409/AD409</f>
        <v>0</v>
      </c>
      <c r="AD409" s="33" t="n">
        <v>1.4</v>
      </c>
      <c r="AE409" s="34" t="n">
        <f aca="false">AC409-D409</f>
        <v>-0.02230907</v>
      </c>
      <c r="AF409" s="35"/>
      <c r="AG409" s="9" t="n">
        <v>0</v>
      </c>
      <c r="AH409" s="9" t="n">
        <v>0</v>
      </c>
      <c r="AI409" s="35"/>
    </row>
    <row r="410" s="16" customFormat="true" ht="15" hidden="false" customHeight="false" outlineLevel="0" collapsed="false">
      <c r="A410" s="28" t="n">
        <v>34819</v>
      </c>
      <c r="B410" s="9" t="n">
        <v>0</v>
      </c>
      <c r="C410" s="9" t="n">
        <v>0</v>
      </c>
      <c r="D410" s="9" t="n">
        <v>0.02230907</v>
      </c>
      <c r="E410" s="9" t="n">
        <v>0</v>
      </c>
      <c r="F410" s="35"/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</v>
      </c>
      <c r="Q410" s="9" t="n">
        <v>0</v>
      </c>
      <c r="R410" s="9" t="n">
        <v>0</v>
      </c>
      <c r="S410" s="35"/>
      <c r="T410" s="9" t="n">
        <v>0</v>
      </c>
      <c r="U410" s="9" t="n">
        <v>0</v>
      </c>
      <c r="V410" s="9" t="n">
        <v>0</v>
      </c>
      <c r="W410" s="9" t="n">
        <v>0</v>
      </c>
      <c r="X410" s="35"/>
      <c r="Y410" s="4"/>
      <c r="Z410" s="36"/>
      <c r="AA410" s="31"/>
      <c r="AB410" s="35"/>
      <c r="AC410" s="32" t="n">
        <f aca="false">B410/AD410</f>
        <v>0</v>
      </c>
      <c r="AD410" s="33" t="n">
        <v>1.36</v>
      </c>
      <c r="AE410" s="34" t="n">
        <f aca="false">AC410-D410</f>
        <v>-0.02230907</v>
      </c>
      <c r="AF410" s="35"/>
      <c r="AG410" s="9" t="n">
        <v>0</v>
      </c>
      <c r="AH410" s="9" t="n">
        <v>0</v>
      </c>
      <c r="AI410" s="35"/>
    </row>
    <row r="411" s="16" customFormat="true" ht="15" hidden="false" customHeight="false" outlineLevel="0" collapsed="false">
      <c r="A411" s="28" t="n">
        <v>34850</v>
      </c>
      <c r="B411" s="9" t="n">
        <v>0</v>
      </c>
      <c r="C411" s="9" t="n">
        <v>0</v>
      </c>
      <c r="D411" s="9" t="n">
        <v>0.02230907</v>
      </c>
      <c r="E411" s="9" t="n">
        <v>0</v>
      </c>
      <c r="F411" s="35"/>
      <c r="G411" s="9" t="n">
        <v>0</v>
      </c>
      <c r="H411" s="9" t="n">
        <v>0</v>
      </c>
      <c r="I411" s="9" t="n">
        <v>0</v>
      </c>
      <c r="J411" s="9" t="n">
        <v>0</v>
      </c>
      <c r="K411" s="9" t="n">
        <v>0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0</v>
      </c>
      <c r="R411" s="9" t="n">
        <v>0</v>
      </c>
      <c r="S411" s="35"/>
      <c r="T411" s="9" t="n">
        <v>0</v>
      </c>
      <c r="U411" s="9" t="n">
        <v>0</v>
      </c>
      <c r="V411" s="9" t="n">
        <v>0</v>
      </c>
      <c r="W411" s="9" t="n">
        <v>0</v>
      </c>
      <c r="X411" s="35"/>
      <c r="Y411" s="4"/>
      <c r="Z411" s="36"/>
      <c r="AA411" s="31"/>
      <c r="AB411" s="35"/>
      <c r="AC411" s="32" t="n">
        <f aca="false">B411/AD411</f>
        <v>0</v>
      </c>
      <c r="AD411" s="33" t="n">
        <v>1.37</v>
      </c>
      <c r="AE411" s="34" t="n">
        <f aca="false">AC411-D411</f>
        <v>-0.02230907</v>
      </c>
      <c r="AF411" s="35"/>
      <c r="AG411" s="9" t="n">
        <v>0</v>
      </c>
      <c r="AH411" s="9" t="n">
        <v>0</v>
      </c>
      <c r="AI411" s="35"/>
    </row>
    <row r="412" s="16" customFormat="true" ht="15" hidden="false" customHeight="false" outlineLevel="0" collapsed="false">
      <c r="A412" s="28" t="n">
        <v>34880</v>
      </c>
      <c r="B412" s="9" t="n">
        <v>0</v>
      </c>
      <c r="C412" s="9" t="n">
        <v>0</v>
      </c>
      <c r="D412" s="9" t="n">
        <v>0.02230907</v>
      </c>
      <c r="E412" s="9" t="n">
        <v>0</v>
      </c>
      <c r="F412" s="35"/>
      <c r="G412" s="9" t="n">
        <v>0</v>
      </c>
      <c r="H412" s="9" t="n">
        <v>0</v>
      </c>
      <c r="I412" s="9" t="n">
        <v>0</v>
      </c>
      <c r="J412" s="9" t="n">
        <v>0</v>
      </c>
      <c r="K412" s="9" t="n">
        <v>0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0</v>
      </c>
      <c r="Q412" s="9" t="n">
        <v>0</v>
      </c>
      <c r="R412" s="9" t="n">
        <v>0</v>
      </c>
      <c r="S412" s="35"/>
      <c r="T412" s="9" t="n">
        <v>0</v>
      </c>
      <c r="U412" s="9" t="n">
        <v>0</v>
      </c>
      <c r="V412" s="9" t="n">
        <v>0</v>
      </c>
      <c r="W412" s="9" t="n">
        <v>0</v>
      </c>
      <c r="X412" s="35"/>
      <c r="Y412" s="4"/>
      <c r="Z412" s="36"/>
      <c r="AA412" s="31"/>
      <c r="AB412" s="35"/>
      <c r="AC412" s="32" t="n">
        <f aca="false">B412/AD412</f>
        <v>0</v>
      </c>
      <c r="AD412" s="33" t="n">
        <v>1.37</v>
      </c>
      <c r="AE412" s="34" t="n">
        <f aca="false">AC412-D412</f>
        <v>-0.02230907</v>
      </c>
      <c r="AF412" s="35"/>
      <c r="AG412" s="9" t="n">
        <v>0</v>
      </c>
      <c r="AH412" s="9" t="n">
        <v>0</v>
      </c>
      <c r="AI412" s="35"/>
    </row>
    <row r="413" s="16" customFormat="true" ht="15" hidden="false" customHeight="false" outlineLevel="0" collapsed="false">
      <c r="A413" s="28" t="n">
        <v>34911</v>
      </c>
      <c r="B413" s="9" t="n">
        <v>0</v>
      </c>
      <c r="C413" s="9" t="n">
        <v>0</v>
      </c>
      <c r="D413" s="9" t="n">
        <v>0.02230907</v>
      </c>
      <c r="E413" s="9" t="n">
        <v>0</v>
      </c>
      <c r="F413" s="35"/>
      <c r="G413" s="9" t="n">
        <v>0</v>
      </c>
      <c r="H413" s="9" t="n">
        <v>0</v>
      </c>
      <c r="I413" s="9" t="n">
        <v>0</v>
      </c>
      <c r="J413" s="9" t="n">
        <v>0</v>
      </c>
      <c r="K413" s="9" t="n">
        <v>0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0</v>
      </c>
      <c r="Q413" s="9" t="n">
        <v>0</v>
      </c>
      <c r="R413" s="9" t="n">
        <v>0</v>
      </c>
      <c r="S413" s="35"/>
      <c r="T413" s="9" t="n">
        <v>0</v>
      </c>
      <c r="U413" s="9" t="n">
        <v>0</v>
      </c>
      <c r="V413" s="9" t="n">
        <v>0</v>
      </c>
      <c r="W413" s="9" t="n">
        <v>0</v>
      </c>
      <c r="X413" s="35"/>
      <c r="Y413" s="4"/>
      <c r="Z413" s="36"/>
      <c r="AA413" s="31"/>
      <c r="AB413" s="35"/>
      <c r="AC413" s="32" t="n">
        <f aca="false">B413/AD413</f>
        <v>0</v>
      </c>
      <c r="AD413" s="33" t="n">
        <v>1.37</v>
      </c>
      <c r="AE413" s="34" t="n">
        <f aca="false">AC413-D413</f>
        <v>-0.02230907</v>
      </c>
      <c r="AF413" s="35"/>
      <c r="AG413" s="9" t="n">
        <v>0</v>
      </c>
      <c r="AH413" s="9" t="n">
        <v>0</v>
      </c>
      <c r="AI413" s="35"/>
    </row>
    <row r="414" s="16" customFormat="true" ht="15" hidden="false" customHeight="false" outlineLevel="0" collapsed="false">
      <c r="A414" s="28" t="n">
        <v>34942</v>
      </c>
      <c r="B414" s="9" t="n">
        <v>0</v>
      </c>
      <c r="C414" s="9" t="n">
        <v>0</v>
      </c>
      <c r="D414" s="9" t="n">
        <v>0.02230907</v>
      </c>
      <c r="E414" s="9" t="n">
        <v>0</v>
      </c>
      <c r="F414" s="35"/>
      <c r="G414" s="9" t="n">
        <v>0</v>
      </c>
      <c r="H414" s="9" t="n">
        <v>0</v>
      </c>
      <c r="I414" s="9" t="n">
        <v>0</v>
      </c>
      <c r="J414" s="9" t="n">
        <v>0</v>
      </c>
      <c r="K414" s="9" t="n">
        <v>0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0</v>
      </c>
      <c r="Q414" s="9" t="n">
        <v>0</v>
      </c>
      <c r="R414" s="9" t="n">
        <v>0</v>
      </c>
      <c r="S414" s="35"/>
      <c r="T414" s="9" t="n">
        <v>0</v>
      </c>
      <c r="U414" s="9" t="n">
        <v>0</v>
      </c>
      <c r="V414" s="9" t="n">
        <v>0</v>
      </c>
      <c r="W414" s="9" t="n">
        <v>0</v>
      </c>
      <c r="X414" s="35"/>
      <c r="Y414" s="4"/>
      <c r="Z414" s="36"/>
      <c r="AA414" s="31"/>
      <c r="AB414" s="35"/>
      <c r="AC414" s="32" t="n">
        <f aca="false">B414/AD414</f>
        <v>0</v>
      </c>
      <c r="AD414" s="33" t="n">
        <v>1.34</v>
      </c>
      <c r="AE414" s="34" t="n">
        <f aca="false">AC414-D414</f>
        <v>-0.02230907</v>
      </c>
      <c r="AF414" s="35"/>
      <c r="AG414" s="9" t="n">
        <v>0</v>
      </c>
      <c r="AH414" s="9" t="n">
        <v>0</v>
      </c>
      <c r="AI414" s="35"/>
    </row>
    <row r="415" s="16" customFormat="true" ht="15" hidden="false" customHeight="false" outlineLevel="0" collapsed="false">
      <c r="A415" s="28" t="n">
        <v>34972</v>
      </c>
      <c r="B415" s="9" t="n">
        <v>0</v>
      </c>
      <c r="C415" s="9" t="n">
        <v>0</v>
      </c>
      <c r="D415" s="9" t="n">
        <v>0.02230907</v>
      </c>
      <c r="E415" s="9" t="n">
        <v>0</v>
      </c>
      <c r="F415" s="35"/>
      <c r="G415" s="9" t="n">
        <v>0</v>
      </c>
      <c r="H415" s="9" t="n">
        <v>0</v>
      </c>
      <c r="I415" s="9" t="n">
        <v>0</v>
      </c>
      <c r="J415" s="9" t="n">
        <v>0</v>
      </c>
      <c r="K415" s="9" t="n">
        <v>0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0</v>
      </c>
      <c r="R415" s="9" t="n">
        <v>0</v>
      </c>
      <c r="S415" s="35"/>
      <c r="T415" s="9" t="n">
        <v>0</v>
      </c>
      <c r="U415" s="9" t="n">
        <v>0</v>
      </c>
      <c r="V415" s="9" t="n">
        <v>0</v>
      </c>
      <c r="W415" s="9" t="n">
        <v>0</v>
      </c>
      <c r="X415" s="35"/>
      <c r="Y415" s="4"/>
      <c r="Z415" s="36"/>
      <c r="AA415" s="31"/>
      <c r="AB415" s="35"/>
      <c r="AC415" s="32" t="n">
        <f aca="false">B415/AD415</f>
        <v>0</v>
      </c>
      <c r="AD415" s="33" t="n">
        <v>1.34</v>
      </c>
      <c r="AE415" s="34" t="n">
        <f aca="false">AC415-D415</f>
        <v>-0.02230907</v>
      </c>
      <c r="AF415" s="35"/>
      <c r="AG415" s="9" t="n">
        <v>0</v>
      </c>
      <c r="AH415" s="9" t="n">
        <v>0</v>
      </c>
      <c r="AI415" s="35"/>
    </row>
    <row r="416" s="16" customFormat="true" ht="15" hidden="false" customHeight="false" outlineLevel="0" collapsed="false">
      <c r="A416" s="28" t="n">
        <v>35003</v>
      </c>
      <c r="B416" s="9" t="n">
        <v>0</v>
      </c>
      <c r="C416" s="9" t="n">
        <v>0</v>
      </c>
      <c r="D416" s="9" t="n">
        <v>0.02230907</v>
      </c>
      <c r="E416" s="9" t="n">
        <v>0</v>
      </c>
      <c r="F416" s="35"/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0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0</v>
      </c>
      <c r="Q416" s="9" t="n">
        <v>0</v>
      </c>
      <c r="R416" s="9" t="n">
        <v>0</v>
      </c>
      <c r="S416" s="35"/>
      <c r="T416" s="9" t="n">
        <v>0</v>
      </c>
      <c r="U416" s="9" t="n">
        <v>0</v>
      </c>
      <c r="V416" s="9" t="n">
        <v>0</v>
      </c>
      <c r="W416" s="9" t="n">
        <v>0</v>
      </c>
      <c r="X416" s="35"/>
      <c r="Y416" s="4"/>
      <c r="Z416" s="36"/>
      <c r="AA416" s="31"/>
      <c r="AB416" s="35"/>
      <c r="AC416" s="32" t="n">
        <f aca="false">B416/AD416</f>
        <v>0</v>
      </c>
      <c r="AD416" s="33" t="n">
        <v>1.34</v>
      </c>
      <c r="AE416" s="34" t="n">
        <f aca="false">AC416-D416</f>
        <v>-0.02230907</v>
      </c>
      <c r="AF416" s="35"/>
      <c r="AG416" s="9" t="n">
        <v>0</v>
      </c>
      <c r="AH416" s="9" t="n">
        <v>0</v>
      </c>
      <c r="AI416" s="35"/>
    </row>
    <row r="417" s="16" customFormat="true" ht="15" hidden="false" customHeight="false" outlineLevel="0" collapsed="false">
      <c r="A417" s="37" t="n">
        <v>35033</v>
      </c>
      <c r="B417" s="9" t="n">
        <v>0</v>
      </c>
      <c r="C417" s="9" t="n">
        <v>0</v>
      </c>
      <c r="D417" s="9" t="n">
        <v>0.02230907</v>
      </c>
      <c r="E417" s="9" t="n">
        <v>0</v>
      </c>
      <c r="F417" s="35"/>
      <c r="G417" s="9" t="n">
        <v>0</v>
      </c>
      <c r="H417" s="9" t="n">
        <v>0</v>
      </c>
      <c r="I417" s="9" t="n">
        <v>0</v>
      </c>
      <c r="J417" s="9" t="n">
        <v>0</v>
      </c>
      <c r="K417" s="9" t="n">
        <v>0</v>
      </c>
      <c r="L417" s="9" t="n">
        <v>0</v>
      </c>
      <c r="M417" s="9" t="n">
        <v>0</v>
      </c>
      <c r="N417" s="9" t="n">
        <v>0</v>
      </c>
      <c r="O417" s="9" t="n">
        <v>0</v>
      </c>
      <c r="P417" s="9" t="n">
        <v>0</v>
      </c>
      <c r="Q417" s="9" t="n">
        <v>0</v>
      </c>
      <c r="R417" s="9" t="n">
        <v>0</v>
      </c>
      <c r="S417" s="35"/>
      <c r="T417" s="9" t="n">
        <v>0</v>
      </c>
      <c r="U417" s="9" t="n">
        <v>0</v>
      </c>
      <c r="V417" s="9" t="n">
        <v>0</v>
      </c>
      <c r="W417" s="9" t="n">
        <v>0</v>
      </c>
      <c r="X417" s="35"/>
      <c r="Y417" s="4"/>
      <c r="Z417" s="36"/>
      <c r="AA417" s="31"/>
      <c r="AB417" s="35"/>
      <c r="AC417" s="32" t="n">
        <f aca="false">B417/AD417</f>
        <v>0</v>
      </c>
      <c r="AD417" s="33" t="n">
        <v>1.36</v>
      </c>
      <c r="AE417" s="34" t="n">
        <f aca="false">AC417-D417</f>
        <v>-0.02230907</v>
      </c>
      <c r="AF417" s="35"/>
      <c r="AG417" s="9" t="n">
        <v>0</v>
      </c>
      <c r="AH417" s="9" t="n">
        <v>0</v>
      </c>
      <c r="AI417" s="35"/>
    </row>
    <row r="418" s="16" customFormat="true" ht="15" hidden="false" customHeight="false" outlineLevel="0" collapsed="false">
      <c r="A418" s="28" t="n">
        <v>35062</v>
      </c>
      <c r="B418" s="9" t="n">
        <v>0</v>
      </c>
      <c r="C418" s="9" t="n">
        <v>0</v>
      </c>
      <c r="D418" s="9" t="n">
        <v>0.02230907</v>
      </c>
      <c r="E418" s="9" t="n">
        <v>0</v>
      </c>
      <c r="F418" s="35"/>
      <c r="G418" s="9" t="n">
        <v>0</v>
      </c>
      <c r="H418" s="9" t="n">
        <v>0</v>
      </c>
      <c r="I418" s="9" t="n">
        <v>0</v>
      </c>
      <c r="J418" s="9" t="n">
        <v>0</v>
      </c>
      <c r="K418" s="9" t="n">
        <v>0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9" t="n">
        <v>0</v>
      </c>
      <c r="S418" s="35"/>
      <c r="T418" s="9" t="n">
        <v>0</v>
      </c>
      <c r="U418" s="9" t="n">
        <v>0</v>
      </c>
      <c r="V418" s="9" t="n">
        <v>0</v>
      </c>
      <c r="W418" s="9" t="n">
        <v>0</v>
      </c>
      <c r="X418" s="35"/>
      <c r="Y418" s="4"/>
      <c r="Z418" s="36"/>
      <c r="AA418" s="31"/>
      <c r="AB418" s="35"/>
      <c r="AC418" s="32" t="n">
        <f aca="false">B418/AD418</f>
        <v>0</v>
      </c>
      <c r="AD418" s="33" t="n">
        <v>1.37</v>
      </c>
      <c r="AE418" s="34" t="n">
        <f aca="false">AC418-D418</f>
        <v>-0.02230907</v>
      </c>
      <c r="AF418" s="35"/>
      <c r="AG418" s="9" t="n">
        <v>0</v>
      </c>
      <c r="AH418" s="9" t="n">
        <v>0</v>
      </c>
      <c r="AI418" s="35"/>
    </row>
    <row r="419" s="16" customFormat="true" ht="15" hidden="false" customHeight="false" outlineLevel="0" collapsed="false">
      <c r="A419" s="28" t="n">
        <v>35095</v>
      </c>
      <c r="B419" s="9" t="n">
        <v>0</v>
      </c>
      <c r="C419" s="9" t="n">
        <v>0</v>
      </c>
      <c r="D419" s="9" t="n">
        <v>0.02230907</v>
      </c>
      <c r="E419" s="9" t="n">
        <v>0</v>
      </c>
      <c r="F419" s="35"/>
      <c r="G419" s="9" t="n">
        <v>0</v>
      </c>
      <c r="H419" s="9" t="n">
        <v>0</v>
      </c>
      <c r="I419" s="9" t="n">
        <v>0</v>
      </c>
      <c r="J419" s="9" t="n">
        <v>0</v>
      </c>
      <c r="K419" s="9" t="n">
        <v>0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0</v>
      </c>
      <c r="Q419" s="9" t="n">
        <v>0</v>
      </c>
      <c r="R419" s="9" t="n">
        <v>0</v>
      </c>
      <c r="S419" s="35"/>
      <c r="T419" s="9" t="n">
        <v>0</v>
      </c>
      <c r="U419" s="9" t="n">
        <v>0</v>
      </c>
      <c r="V419" s="9" t="n">
        <v>0</v>
      </c>
      <c r="W419" s="9" t="n">
        <v>0</v>
      </c>
      <c r="X419" s="35"/>
      <c r="Y419" s="4"/>
      <c r="Z419" s="36"/>
      <c r="AA419" s="31"/>
      <c r="AB419" s="35"/>
      <c r="AC419" s="32" t="n">
        <f aca="false">B419/AD419</f>
        <v>0</v>
      </c>
      <c r="AD419" s="33" t="n">
        <v>1.37</v>
      </c>
      <c r="AE419" s="34" t="n">
        <f aca="false">AC419-D419</f>
        <v>-0.02230907</v>
      </c>
      <c r="AF419" s="35"/>
      <c r="AG419" s="9" t="n">
        <v>0</v>
      </c>
      <c r="AH419" s="9" t="n">
        <v>0</v>
      </c>
      <c r="AI419" s="35"/>
    </row>
    <row r="420" s="16" customFormat="true" ht="15" hidden="false" customHeight="false" outlineLevel="0" collapsed="false">
      <c r="A420" s="28" t="n">
        <v>35123</v>
      </c>
      <c r="B420" s="9" t="n">
        <v>0</v>
      </c>
      <c r="C420" s="9" t="n">
        <v>0</v>
      </c>
      <c r="D420" s="9" t="n">
        <v>0.02230907</v>
      </c>
      <c r="E420" s="9" t="n">
        <v>0</v>
      </c>
      <c r="F420" s="35"/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0</v>
      </c>
      <c r="L420" s="9" t="n">
        <v>0</v>
      </c>
      <c r="M420" s="9" t="n">
        <v>0</v>
      </c>
      <c r="N420" s="9" t="n">
        <v>0</v>
      </c>
      <c r="O420" s="9" t="n">
        <v>0</v>
      </c>
      <c r="P420" s="9" t="n">
        <v>0</v>
      </c>
      <c r="Q420" s="9" t="n">
        <v>0</v>
      </c>
      <c r="R420" s="9" t="n">
        <v>0</v>
      </c>
      <c r="S420" s="35"/>
      <c r="T420" s="9" t="n">
        <v>0</v>
      </c>
      <c r="U420" s="9" t="n">
        <v>0</v>
      </c>
      <c r="V420" s="9" t="n">
        <v>0</v>
      </c>
      <c r="W420" s="9" t="n">
        <v>0</v>
      </c>
      <c r="X420" s="35"/>
      <c r="Y420" s="4"/>
      <c r="Z420" s="36"/>
      <c r="AA420" s="31"/>
      <c r="AB420" s="35"/>
      <c r="AC420" s="32" t="n">
        <f aca="false">B420/AD420</f>
        <v>0</v>
      </c>
      <c r="AD420" s="33" t="n">
        <v>1.37</v>
      </c>
      <c r="AE420" s="34" t="n">
        <f aca="false">AC420-D420</f>
        <v>-0.02230907</v>
      </c>
      <c r="AF420" s="35"/>
      <c r="AG420" s="9" t="n">
        <v>0</v>
      </c>
      <c r="AH420" s="9" t="n">
        <v>0</v>
      </c>
      <c r="AI420" s="35"/>
    </row>
    <row r="421" s="16" customFormat="true" ht="15" hidden="false" customHeight="false" outlineLevel="0" collapsed="false">
      <c r="A421" s="28" t="n">
        <v>35155</v>
      </c>
      <c r="B421" s="9" t="n">
        <v>0</v>
      </c>
      <c r="C421" s="9" t="n">
        <v>0</v>
      </c>
      <c r="D421" s="9" t="n">
        <v>0.02230907</v>
      </c>
      <c r="E421" s="9" t="n">
        <v>0</v>
      </c>
      <c r="F421" s="35"/>
      <c r="G421" s="9" t="n">
        <v>0</v>
      </c>
      <c r="H421" s="9" t="n">
        <v>0</v>
      </c>
      <c r="I421" s="9" t="n">
        <v>0</v>
      </c>
      <c r="J421" s="9" t="n">
        <v>0</v>
      </c>
      <c r="K421" s="9" t="n">
        <v>0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0</v>
      </c>
      <c r="Q421" s="9" t="n">
        <v>0</v>
      </c>
      <c r="R421" s="9" t="n">
        <v>0</v>
      </c>
      <c r="S421" s="35"/>
      <c r="T421" s="9" t="n">
        <v>0</v>
      </c>
      <c r="U421" s="9" t="n">
        <v>0</v>
      </c>
      <c r="V421" s="9" t="n">
        <v>0</v>
      </c>
      <c r="W421" s="9" t="n">
        <v>0</v>
      </c>
      <c r="X421" s="35"/>
      <c r="Y421" s="4"/>
      <c r="Z421" s="36"/>
      <c r="AA421" s="31"/>
      <c r="AB421" s="35"/>
      <c r="AC421" s="32" t="n">
        <f aca="false">B421/AD421</f>
        <v>0</v>
      </c>
      <c r="AD421" s="33" t="n">
        <v>1.36</v>
      </c>
      <c r="AE421" s="34" t="n">
        <f aca="false">AC421-D421</f>
        <v>-0.02230907</v>
      </c>
      <c r="AF421" s="35"/>
      <c r="AG421" s="9" t="n">
        <v>0</v>
      </c>
      <c r="AH421" s="9" t="n">
        <v>0</v>
      </c>
      <c r="AI421" s="35"/>
    </row>
    <row r="422" s="16" customFormat="true" ht="15" hidden="false" customHeight="false" outlineLevel="0" collapsed="false">
      <c r="A422" s="28" t="n">
        <v>35185</v>
      </c>
      <c r="B422" s="9" t="n">
        <v>0</v>
      </c>
      <c r="C422" s="9" t="n">
        <v>0</v>
      </c>
      <c r="D422" s="9" t="n">
        <v>0.02230907</v>
      </c>
      <c r="E422" s="9" t="n">
        <v>0</v>
      </c>
      <c r="F422" s="35"/>
      <c r="G422" s="9" t="n">
        <v>0</v>
      </c>
      <c r="H422" s="9" t="n">
        <v>0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0</v>
      </c>
      <c r="Q422" s="9" t="n">
        <v>0</v>
      </c>
      <c r="R422" s="9" t="n">
        <v>0</v>
      </c>
      <c r="S422" s="35"/>
      <c r="T422" s="9" t="n">
        <v>0</v>
      </c>
      <c r="U422" s="9" t="n">
        <v>0</v>
      </c>
      <c r="V422" s="9" t="n">
        <v>0</v>
      </c>
      <c r="W422" s="9" t="n">
        <v>0</v>
      </c>
      <c r="X422" s="35"/>
      <c r="Y422" s="4"/>
      <c r="Z422" s="36"/>
      <c r="AA422" s="31"/>
      <c r="AB422" s="35"/>
      <c r="AC422" s="32" t="n">
        <f aca="false">B422/AD422</f>
        <v>0</v>
      </c>
      <c r="AD422" s="33" t="n">
        <v>1.36</v>
      </c>
      <c r="AE422" s="34" t="n">
        <f aca="false">AC422-D422</f>
        <v>-0.02230907</v>
      </c>
      <c r="AF422" s="35"/>
      <c r="AG422" s="9" t="n">
        <v>0</v>
      </c>
      <c r="AH422" s="9" t="n">
        <v>0</v>
      </c>
      <c r="AI422" s="35"/>
    </row>
    <row r="423" s="16" customFormat="true" ht="15" hidden="false" customHeight="false" outlineLevel="0" collapsed="false">
      <c r="A423" s="28" t="n">
        <v>35216</v>
      </c>
      <c r="B423" s="9" t="n">
        <v>0</v>
      </c>
      <c r="C423" s="9" t="n">
        <v>0</v>
      </c>
      <c r="D423" s="9" t="n">
        <v>0.02230907</v>
      </c>
      <c r="E423" s="9" t="n">
        <v>0</v>
      </c>
      <c r="F423" s="35"/>
      <c r="G423" s="9" t="n">
        <v>0</v>
      </c>
      <c r="H423" s="9" t="n">
        <v>0</v>
      </c>
      <c r="I423" s="9" t="n">
        <v>0</v>
      </c>
      <c r="J423" s="9" t="n">
        <v>0</v>
      </c>
      <c r="K423" s="9" t="n">
        <v>0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0</v>
      </c>
      <c r="Q423" s="9" t="n">
        <v>0</v>
      </c>
      <c r="R423" s="9" t="n">
        <v>0</v>
      </c>
      <c r="S423" s="35"/>
      <c r="T423" s="9" t="n">
        <v>0</v>
      </c>
      <c r="U423" s="9" t="n">
        <v>0</v>
      </c>
      <c r="V423" s="9" t="n">
        <v>0</v>
      </c>
      <c r="W423" s="9" t="n">
        <v>0</v>
      </c>
      <c r="X423" s="35"/>
      <c r="Y423" s="4"/>
      <c r="Z423" s="36"/>
      <c r="AA423" s="31"/>
      <c r="AB423" s="35"/>
      <c r="AC423" s="32" t="n">
        <f aca="false">B423/AD423</f>
        <v>0</v>
      </c>
      <c r="AD423" s="33" t="n">
        <v>1.37</v>
      </c>
      <c r="AE423" s="34" t="n">
        <f aca="false">AC423-D423</f>
        <v>-0.02230907</v>
      </c>
      <c r="AF423" s="35"/>
      <c r="AG423" s="9" t="n">
        <v>0</v>
      </c>
      <c r="AH423" s="9" t="n">
        <v>0</v>
      </c>
      <c r="AI423" s="35"/>
    </row>
    <row r="424" s="16" customFormat="true" ht="15" hidden="false" customHeight="false" outlineLevel="0" collapsed="false">
      <c r="A424" s="28" t="n">
        <v>35246</v>
      </c>
      <c r="B424" s="9" t="n">
        <v>0</v>
      </c>
      <c r="C424" s="9" t="n">
        <v>0</v>
      </c>
      <c r="D424" s="9" t="n">
        <v>0.02230907</v>
      </c>
      <c r="E424" s="9" t="n">
        <v>0</v>
      </c>
      <c r="F424" s="35"/>
      <c r="G424" s="9" t="n">
        <v>0</v>
      </c>
      <c r="H424" s="9" t="n">
        <v>0</v>
      </c>
      <c r="I424" s="9" t="n">
        <v>0</v>
      </c>
      <c r="J424" s="9" t="n">
        <v>0</v>
      </c>
      <c r="K424" s="9" t="n">
        <v>0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0</v>
      </c>
      <c r="Q424" s="9" t="n">
        <v>0</v>
      </c>
      <c r="R424" s="9" t="n">
        <v>0</v>
      </c>
      <c r="S424" s="35"/>
      <c r="T424" s="9" t="n">
        <v>0</v>
      </c>
      <c r="U424" s="9" t="n">
        <v>0</v>
      </c>
      <c r="V424" s="9" t="n">
        <v>0</v>
      </c>
      <c r="W424" s="9" t="n">
        <v>0</v>
      </c>
      <c r="X424" s="35"/>
      <c r="Y424" s="4"/>
      <c r="Z424" s="36"/>
      <c r="AA424" s="31"/>
      <c r="AB424" s="35"/>
      <c r="AC424" s="32" t="n">
        <f aca="false">B424/AD424</f>
        <v>0</v>
      </c>
      <c r="AD424" s="33" t="n">
        <v>1.37</v>
      </c>
      <c r="AE424" s="34" t="n">
        <f aca="false">AC424-D424</f>
        <v>-0.02230907</v>
      </c>
      <c r="AF424" s="35"/>
      <c r="AG424" s="9" t="n">
        <v>0</v>
      </c>
      <c r="AH424" s="9" t="n">
        <v>0</v>
      </c>
      <c r="AI424" s="35"/>
    </row>
    <row r="425" s="16" customFormat="true" ht="15" hidden="false" customHeight="false" outlineLevel="0" collapsed="false">
      <c r="A425" s="28" t="n">
        <v>35277</v>
      </c>
      <c r="B425" s="9" t="n">
        <v>0</v>
      </c>
      <c r="C425" s="9" t="n">
        <v>0</v>
      </c>
      <c r="D425" s="9" t="n">
        <v>0.02230907</v>
      </c>
      <c r="E425" s="9" t="n">
        <v>0</v>
      </c>
      <c r="F425" s="35"/>
      <c r="G425" s="9" t="n">
        <v>0</v>
      </c>
      <c r="H425" s="9" t="n">
        <v>0</v>
      </c>
      <c r="I425" s="9" t="n">
        <v>0</v>
      </c>
      <c r="J425" s="9" t="n">
        <v>0</v>
      </c>
      <c r="K425" s="9" t="n">
        <v>0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0</v>
      </c>
      <c r="Q425" s="9" t="n">
        <v>0</v>
      </c>
      <c r="R425" s="9" t="n">
        <v>0</v>
      </c>
      <c r="S425" s="35"/>
      <c r="T425" s="9" t="n">
        <v>0</v>
      </c>
      <c r="U425" s="9" t="n">
        <v>0</v>
      </c>
      <c r="V425" s="9" t="n">
        <v>0</v>
      </c>
      <c r="W425" s="9" t="n">
        <v>0</v>
      </c>
      <c r="X425" s="35"/>
      <c r="Y425" s="4"/>
      <c r="Z425" s="36"/>
      <c r="AA425" s="31"/>
      <c r="AB425" s="35"/>
      <c r="AC425" s="32" t="n">
        <f aca="false">B425/AD425</f>
        <v>0</v>
      </c>
      <c r="AD425" s="33" t="n">
        <v>1.37</v>
      </c>
      <c r="AE425" s="34" t="n">
        <f aca="false">AC425-D425</f>
        <v>-0.02230907</v>
      </c>
      <c r="AF425" s="35"/>
      <c r="AG425" s="9" t="n">
        <v>0</v>
      </c>
      <c r="AH425" s="9" t="n">
        <v>0</v>
      </c>
      <c r="AI425" s="35"/>
    </row>
    <row r="426" s="16" customFormat="true" ht="15" hidden="false" customHeight="false" outlineLevel="0" collapsed="false">
      <c r="A426" s="28" t="n">
        <v>35308</v>
      </c>
      <c r="B426" s="9" t="n">
        <v>0</v>
      </c>
      <c r="C426" s="9" t="n">
        <v>0</v>
      </c>
      <c r="D426" s="9" t="n">
        <v>0.02230907</v>
      </c>
      <c r="E426" s="9" t="n">
        <v>0</v>
      </c>
      <c r="F426" s="35"/>
      <c r="G426" s="9" t="n">
        <v>0</v>
      </c>
      <c r="H426" s="9" t="n">
        <v>0</v>
      </c>
      <c r="I426" s="9" t="n">
        <v>0</v>
      </c>
      <c r="J426" s="9" t="n">
        <v>0</v>
      </c>
      <c r="K426" s="9" t="n">
        <v>0</v>
      </c>
      <c r="L426" s="9" t="n">
        <v>0</v>
      </c>
      <c r="M426" s="9" t="n">
        <v>0</v>
      </c>
      <c r="N426" s="9" t="n">
        <v>0</v>
      </c>
      <c r="O426" s="9" t="n">
        <v>0</v>
      </c>
      <c r="P426" s="9" t="n">
        <v>0</v>
      </c>
      <c r="Q426" s="9" t="n">
        <v>0</v>
      </c>
      <c r="R426" s="9" t="n">
        <v>0</v>
      </c>
      <c r="S426" s="35"/>
      <c r="T426" s="9" t="n">
        <v>0</v>
      </c>
      <c r="U426" s="9" t="n">
        <v>0</v>
      </c>
      <c r="V426" s="9" t="n">
        <v>0</v>
      </c>
      <c r="W426" s="9" t="n">
        <v>0</v>
      </c>
      <c r="X426" s="35"/>
      <c r="Y426" s="4"/>
      <c r="Z426" s="36"/>
      <c r="AA426" s="31"/>
      <c r="AB426" s="35"/>
      <c r="AC426" s="32" t="n">
        <f aca="false">B426/AD426</f>
        <v>0</v>
      </c>
      <c r="AD426" s="33" t="n">
        <v>1.37</v>
      </c>
      <c r="AE426" s="34" t="n">
        <f aca="false">AC426-D426</f>
        <v>-0.02230907</v>
      </c>
      <c r="AF426" s="35"/>
      <c r="AG426" s="9" t="n">
        <v>0</v>
      </c>
      <c r="AH426" s="9" t="n">
        <v>0</v>
      </c>
      <c r="AI426" s="35"/>
    </row>
    <row r="427" s="16" customFormat="true" ht="15" hidden="false" customHeight="false" outlineLevel="0" collapsed="false">
      <c r="A427" s="28" t="n">
        <v>35338</v>
      </c>
      <c r="B427" s="9" t="n">
        <v>0</v>
      </c>
      <c r="C427" s="9" t="n">
        <v>0</v>
      </c>
      <c r="D427" s="9" t="n">
        <v>0.02230907</v>
      </c>
      <c r="E427" s="9" t="n">
        <v>0</v>
      </c>
      <c r="F427" s="35"/>
      <c r="G427" s="9" t="n">
        <v>0</v>
      </c>
      <c r="H427" s="9" t="n">
        <v>0</v>
      </c>
      <c r="I427" s="9" t="n">
        <v>0</v>
      </c>
      <c r="J427" s="9" t="n">
        <v>0</v>
      </c>
      <c r="K427" s="9" t="n">
        <v>0</v>
      </c>
      <c r="L427" s="9" t="n">
        <v>0</v>
      </c>
      <c r="M427" s="9" t="n">
        <v>0</v>
      </c>
      <c r="N427" s="9" t="n">
        <v>0</v>
      </c>
      <c r="O427" s="9" t="n">
        <v>0</v>
      </c>
      <c r="P427" s="9" t="n">
        <v>0</v>
      </c>
      <c r="Q427" s="9" t="n">
        <v>0</v>
      </c>
      <c r="R427" s="9" t="n">
        <v>0</v>
      </c>
      <c r="S427" s="35"/>
      <c r="T427" s="9" t="n">
        <v>0</v>
      </c>
      <c r="U427" s="9" t="n">
        <v>0</v>
      </c>
      <c r="V427" s="9" t="n">
        <v>0</v>
      </c>
      <c r="W427" s="9" t="n">
        <v>0</v>
      </c>
      <c r="X427" s="35"/>
      <c r="Y427" s="4"/>
      <c r="Z427" s="36"/>
      <c r="AA427" s="31"/>
      <c r="AB427" s="35"/>
      <c r="AC427" s="32" t="n">
        <f aca="false">B427/AD427</f>
        <v>0</v>
      </c>
      <c r="AD427" s="33" t="n">
        <v>1.36</v>
      </c>
      <c r="AE427" s="34" t="n">
        <f aca="false">AC427-D427</f>
        <v>-0.02230907</v>
      </c>
      <c r="AF427" s="35"/>
      <c r="AG427" s="9" t="n">
        <v>0</v>
      </c>
      <c r="AH427" s="9" t="n">
        <v>0</v>
      </c>
      <c r="AI427" s="35"/>
    </row>
    <row r="428" s="16" customFormat="true" ht="15" hidden="false" customHeight="false" outlineLevel="0" collapsed="false">
      <c r="A428" s="28" t="n">
        <v>35369</v>
      </c>
      <c r="B428" s="9" t="n">
        <v>0</v>
      </c>
      <c r="C428" s="9" t="n">
        <v>0</v>
      </c>
      <c r="D428" s="9" t="n">
        <v>0.02230907</v>
      </c>
      <c r="E428" s="9" t="n">
        <v>0</v>
      </c>
      <c r="F428" s="35"/>
      <c r="G428" s="9" t="n">
        <v>0</v>
      </c>
      <c r="H428" s="9" t="n">
        <v>0</v>
      </c>
      <c r="I428" s="9" t="n">
        <v>0</v>
      </c>
      <c r="J428" s="9" t="n">
        <v>0</v>
      </c>
      <c r="K428" s="9" t="n">
        <v>0</v>
      </c>
      <c r="L428" s="9" t="n">
        <v>0</v>
      </c>
      <c r="M428" s="9" t="n">
        <v>0</v>
      </c>
      <c r="N428" s="9" t="n">
        <v>0</v>
      </c>
      <c r="O428" s="9" t="n">
        <v>0</v>
      </c>
      <c r="P428" s="9" t="n">
        <v>0</v>
      </c>
      <c r="Q428" s="9" t="n">
        <v>0</v>
      </c>
      <c r="R428" s="9" t="n">
        <v>0</v>
      </c>
      <c r="S428" s="35"/>
      <c r="T428" s="9" t="n">
        <v>0</v>
      </c>
      <c r="U428" s="9" t="n">
        <v>0</v>
      </c>
      <c r="V428" s="9" t="n">
        <v>0</v>
      </c>
      <c r="W428" s="9" t="n">
        <v>0</v>
      </c>
      <c r="X428" s="35"/>
      <c r="Y428" s="4"/>
      <c r="Z428" s="36"/>
      <c r="AA428" s="31"/>
      <c r="AB428" s="35"/>
      <c r="AC428" s="32" t="n">
        <f aca="false">B428/AD428</f>
        <v>0</v>
      </c>
      <c r="AD428" s="33" t="n">
        <v>1.34</v>
      </c>
      <c r="AE428" s="34" t="n">
        <f aca="false">AC428-D428</f>
        <v>-0.02230907</v>
      </c>
      <c r="AF428" s="35"/>
      <c r="AG428" s="9" t="n">
        <v>0</v>
      </c>
      <c r="AH428" s="9" t="n">
        <v>0</v>
      </c>
      <c r="AI428" s="35"/>
    </row>
    <row r="429" s="16" customFormat="true" ht="15" hidden="false" customHeight="false" outlineLevel="0" collapsed="false">
      <c r="A429" s="28" t="n">
        <v>35399</v>
      </c>
      <c r="B429" s="9" t="n">
        <v>0</v>
      </c>
      <c r="C429" s="9" t="n">
        <v>0</v>
      </c>
      <c r="D429" s="9" t="n">
        <v>0.02230907</v>
      </c>
      <c r="E429" s="9" t="n">
        <v>0</v>
      </c>
      <c r="F429" s="35"/>
      <c r="G429" s="9" t="n">
        <v>0</v>
      </c>
      <c r="H429" s="9" t="n">
        <v>0</v>
      </c>
      <c r="I429" s="9" t="n">
        <v>0</v>
      </c>
      <c r="J429" s="9" t="n">
        <v>0</v>
      </c>
      <c r="K429" s="9" t="n">
        <v>0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0</v>
      </c>
      <c r="Q429" s="9" t="n">
        <v>0</v>
      </c>
      <c r="R429" s="9" t="n">
        <v>0</v>
      </c>
      <c r="S429" s="35"/>
      <c r="T429" s="9" t="n">
        <v>0</v>
      </c>
      <c r="U429" s="9" t="n">
        <v>0</v>
      </c>
      <c r="V429" s="9" t="n">
        <v>0</v>
      </c>
      <c r="W429" s="9" t="n">
        <v>0</v>
      </c>
      <c r="X429" s="35"/>
      <c r="Y429" s="4"/>
      <c r="Z429" s="36"/>
      <c r="AA429" s="31"/>
      <c r="AB429" s="35"/>
      <c r="AC429" s="32" t="n">
        <f aca="false">B429/AD429</f>
        <v>0</v>
      </c>
      <c r="AD429" s="33" t="n">
        <v>1.35</v>
      </c>
      <c r="AE429" s="34" t="n">
        <f aca="false">AC429-D429</f>
        <v>-0.02230907</v>
      </c>
      <c r="AF429" s="35"/>
      <c r="AG429" s="9" t="n">
        <v>0</v>
      </c>
      <c r="AH429" s="9" t="n">
        <v>0</v>
      </c>
      <c r="AI429" s="35"/>
    </row>
    <row r="430" s="16" customFormat="true" ht="15" hidden="false" customHeight="false" outlineLevel="0" collapsed="false">
      <c r="A430" s="28" t="n">
        <v>35430</v>
      </c>
      <c r="B430" s="9" t="n">
        <v>0</v>
      </c>
      <c r="C430" s="9" t="n">
        <v>0</v>
      </c>
      <c r="D430" s="9" t="n">
        <v>0.02230907</v>
      </c>
      <c r="E430" s="9" t="n">
        <v>0</v>
      </c>
      <c r="F430" s="35"/>
      <c r="G430" s="9" t="n">
        <v>0</v>
      </c>
      <c r="H430" s="9" t="n">
        <v>0</v>
      </c>
      <c r="I430" s="9" t="n">
        <v>0</v>
      </c>
      <c r="J430" s="9" t="n">
        <v>0</v>
      </c>
      <c r="K430" s="9" t="n">
        <v>0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0</v>
      </c>
      <c r="Q430" s="9" t="n">
        <v>0</v>
      </c>
      <c r="R430" s="9" t="n">
        <v>0</v>
      </c>
      <c r="S430" s="35"/>
      <c r="T430" s="9" t="n">
        <v>0</v>
      </c>
      <c r="U430" s="9" t="n">
        <v>0</v>
      </c>
      <c r="V430" s="9" t="n">
        <v>0</v>
      </c>
      <c r="W430" s="9" t="n">
        <v>0</v>
      </c>
      <c r="X430" s="35"/>
      <c r="Y430" s="4"/>
      <c r="Z430" s="36"/>
      <c r="AA430" s="31"/>
      <c r="AB430" s="35"/>
      <c r="AC430" s="32" t="n">
        <f aca="false">B430/AD430</f>
        <v>0</v>
      </c>
      <c r="AD430" s="33" t="n">
        <v>1.37</v>
      </c>
      <c r="AE430" s="34" t="n">
        <f aca="false">AC430-D430</f>
        <v>-0.02230907</v>
      </c>
      <c r="AF430" s="35"/>
      <c r="AG430" s="9" t="n">
        <v>0</v>
      </c>
      <c r="AH430" s="9" t="n">
        <v>0</v>
      </c>
      <c r="AI430" s="35"/>
    </row>
    <row r="431" s="16" customFormat="true" ht="15" hidden="false" customHeight="false" outlineLevel="0" collapsed="false">
      <c r="A431" s="28" t="n">
        <v>35461</v>
      </c>
      <c r="B431" s="9" t="n">
        <v>0</v>
      </c>
      <c r="C431" s="9" t="n">
        <v>0</v>
      </c>
      <c r="D431" s="9" t="n">
        <v>0.02230907</v>
      </c>
      <c r="E431" s="9" t="n">
        <v>0</v>
      </c>
      <c r="F431" s="35"/>
      <c r="G431" s="9" t="n">
        <v>0</v>
      </c>
      <c r="H431" s="9" t="n">
        <v>0</v>
      </c>
      <c r="I431" s="9" t="n">
        <v>0</v>
      </c>
      <c r="J431" s="9" t="n">
        <v>0</v>
      </c>
      <c r="K431" s="9" t="n">
        <v>0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0</v>
      </c>
      <c r="Q431" s="9" t="n">
        <v>0</v>
      </c>
      <c r="R431" s="9" t="n">
        <v>0</v>
      </c>
      <c r="S431" s="35"/>
      <c r="T431" s="9" t="n">
        <v>0</v>
      </c>
      <c r="U431" s="9" t="n">
        <v>0</v>
      </c>
      <c r="V431" s="9" t="n">
        <v>0</v>
      </c>
      <c r="W431" s="9" t="n">
        <v>0</v>
      </c>
      <c r="X431" s="35"/>
      <c r="Y431" s="4"/>
      <c r="Z431" s="36"/>
      <c r="AA431" s="31"/>
      <c r="AB431" s="35"/>
      <c r="AC431" s="32" t="n">
        <f aca="false">B431/AD431</f>
        <v>0</v>
      </c>
      <c r="AD431" s="33" t="n">
        <v>1.35</v>
      </c>
      <c r="AE431" s="34" t="n">
        <f aca="false">AC431-D431</f>
        <v>-0.02230907</v>
      </c>
      <c r="AF431" s="35"/>
      <c r="AG431" s="9" t="n">
        <v>0</v>
      </c>
      <c r="AH431" s="9" t="n">
        <v>0</v>
      </c>
      <c r="AI431" s="35"/>
    </row>
    <row r="432" s="16" customFormat="true" ht="15" hidden="false" customHeight="false" outlineLevel="0" collapsed="false">
      <c r="A432" s="28" t="n">
        <v>35489</v>
      </c>
      <c r="B432" s="9" t="n">
        <v>0</v>
      </c>
      <c r="C432" s="9" t="n">
        <v>0</v>
      </c>
      <c r="D432" s="9" t="n">
        <v>0.02230907</v>
      </c>
      <c r="E432" s="9" t="n">
        <v>0</v>
      </c>
      <c r="F432" s="35"/>
      <c r="G432" s="9" t="n">
        <v>0</v>
      </c>
      <c r="H432" s="9" t="n">
        <v>0</v>
      </c>
      <c r="I432" s="9" t="n">
        <v>0</v>
      </c>
      <c r="J432" s="9" t="n">
        <v>0</v>
      </c>
      <c r="K432" s="9" t="n">
        <v>0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0</v>
      </c>
      <c r="Q432" s="9" t="n">
        <v>0</v>
      </c>
      <c r="R432" s="9" t="n">
        <v>0</v>
      </c>
      <c r="S432" s="35"/>
      <c r="T432" s="9" t="n">
        <v>0</v>
      </c>
      <c r="U432" s="9" t="n">
        <v>0</v>
      </c>
      <c r="V432" s="9" t="n">
        <v>0</v>
      </c>
      <c r="W432" s="9" t="n">
        <v>0</v>
      </c>
      <c r="X432" s="35"/>
      <c r="Y432" s="4"/>
      <c r="Z432" s="36"/>
      <c r="AA432" s="31"/>
      <c r="AB432" s="35"/>
      <c r="AC432" s="32" t="n">
        <f aca="false">B432/AD432</f>
        <v>0</v>
      </c>
      <c r="AD432" s="33" t="n">
        <v>1.37</v>
      </c>
      <c r="AE432" s="34" t="n">
        <f aca="false">AC432-D432</f>
        <v>-0.02230907</v>
      </c>
      <c r="AF432" s="35"/>
      <c r="AG432" s="9" t="n">
        <v>0</v>
      </c>
      <c r="AH432" s="9" t="n">
        <v>0</v>
      </c>
      <c r="AI432" s="35"/>
    </row>
    <row r="433" s="16" customFormat="true" ht="15" hidden="false" customHeight="false" outlineLevel="0" collapsed="false">
      <c r="A433" s="28" t="n">
        <v>35520</v>
      </c>
      <c r="B433" s="9" t="n">
        <v>0</v>
      </c>
      <c r="C433" s="9" t="n">
        <v>0</v>
      </c>
      <c r="D433" s="9" t="n">
        <v>0.02230907</v>
      </c>
      <c r="E433" s="9" t="n">
        <v>0</v>
      </c>
      <c r="F433" s="35"/>
      <c r="G433" s="9" t="n">
        <v>0</v>
      </c>
      <c r="H433" s="9" t="n">
        <v>0</v>
      </c>
      <c r="I433" s="9" t="n">
        <v>0</v>
      </c>
      <c r="J433" s="9" t="n">
        <v>0</v>
      </c>
      <c r="K433" s="9" t="n">
        <v>0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0</v>
      </c>
      <c r="Q433" s="9" t="n">
        <v>0</v>
      </c>
      <c r="R433" s="9" t="n">
        <v>0</v>
      </c>
      <c r="S433" s="35"/>
      <c r="T433" s="9" t="n">
        <v>0</v>
      </c>
      <c r="U433" s="9" t="n">
        <v>0</v>
      </c>
      <c r="V433" s="9" t="n">
        <v>0</v>
      </c>
      <c r="W433" s="9" t="n">
        <v>0</v>
      </c>
      <c r="X433" s="35"/>
      <c r="Y433" s="4"/>
      <c r="Z433" s="36"/>
      <c r="AA433" s="31"/>
      <c r="AB433" s="35"/>
      <c r="AC433" s="32" t="n">
        <f aca="false">B433/AD433</f>
        <v>0</v>
      </c>
      <c r="AD433" s="33" t="n">
        <v>1.38</v>
      </c>
      <c r="AE433" s="34" t="n">
        <f aca="false">AC433-D433</f>
        <v>-0.02230907</v>
      </c>
      <c r="AF433" s="35"/>
      <c r="AG433" s="9" t="n">
        <v>0</v>
      </c>
      <c r="AH433" s="9" t="n">
        <v>0</v>
      </c>
      <c r="AI433" s="35"/>
    </row>
    <row r="434" s="16" customFormat="true" ht="15" hidden="false" customHeight="false" outlineLevel="0" collapsed="false">
      <c r="A434" s="28" t="n">
        <v>35550</v>
      </c>
      <c r="B434" s="9" t="n">
        <v>0</v>
      </c>
      <c r="C434" s="9" t="n">
        <v>0</v>
      </c>
      <c r="D434" s="9" t="n">
        <v>0.02230907</v>
      </c>
      <c r="E434" s="9" t="n">
        <v>0</v>
      </c>
      <c r="F434" s="35"/>
      <c r="G434" s="9" t="n">
        <v>0</v>
      </c>
      <c r="H434" s="9" t="n">
        <v>0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0</v>
      </c>
      <c r="Q434" s="9" t="n">
        <v>0</v>
      </c>
      <c r="R434" s="9" t="n">
        <v>0</v>
      </c>
      <c r="S434" s="35"/>
      <c r="T434" s="9" t="n">
        <v>0</v>
      </c>
      <c r="U434" s="9" t="n">
        <v>0</v>
      </c>
      <c r="V434" s="9" t="n">
        <v>0</v>
      </c>
      <c r="W434" s="9" t="n">
        <v>0</v>
      </c>
      <c r="X434" s="35"/>
      <c r="Y434" s="4"/>
      <c r="Z434" s="36"/>
      <c r="AA434" s="31"/>
      <c r="AB434" s="35"/>
      <c r="AC434" s="32" t="n">
        <f aca="false">B434/AD434</f>
        <v>0</v>
      </c>
      <c r="AD434" s="33" t="n">
        <v>1.4</v>
      </c>
      <c r="AE434" s="34" t="n">
        <f aca="false">AC434-D434</f>
        <v>-0.02230907</v>
      </c>
      <c r="AF434" s="35"/>
      <c r="AG434" s="9" t="n">
        <v>0</v>
      </c>
      <c r="AH434" s="9" t="n">
        <v>0</v>
      </c>
      <c r="AI434" s="35"/>
    </row>
    <row r="435" s="16" customFormat="true" ht="15" hidden="false" customHeight="false" outlineLevel="0" collapsed="false">
      <c r="A435" s="28" t="n">
        <v>35581</v>
      </c>
      <c r="B435" s="9" t="n">
        <v>0</v>
      </c>
      <c r="C435" s="9" t="n">
        <v>0</v>
      </c>
      <c r="D435" s="9" t="n">
        <v>0.02230907</v>
      </c>
      <c r="E435" s="9" t="n">
        <v>0</v>
      </c>
      <c r="F435" s="35"/>
      <c r="G435" s="9" t="n">
        <v>0</v>
      </c>
      <c r="H435" s="9" t="n">
        <v>0</v>
      </c>
      <c r="I435" s="9" t="n">
        <v>0</v>
      </c>
      <c r="J435" s="9" t="n">
        <v>0</v>
      </c>
      <c r="K435" s="9" t="n">
        <v>0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0</v>
      </c>
      <c r="Q435" s="9" t="n">
        <v>0</v>
      </c>
      <c r="R435" s="9" t="n">
        <v>0</v>
      </c>
      <c r="S435" s="35"/>
      <c r="T435" s="9" t="n">
        <v>0</v>
      </c>
      <c r="U435" s="9" t="n">
        <v>0</v>
      </c>
      <c r="V435" s="9" t="n">
        <v>0</v>
      </c>
      <c r="W435" s="9" t="n">
        <v>0</v>
      </c>
      <c r="X435" s="35"/>
      <c r="Y435" s="4"/>
      <c r="Z435" s="36"/>
      <c r="AA435" s="31"/>
      <c r="AB435" s="35"/>
      <c r="AC435" s="32" t="n">
        <f aca="false">B435/AD435</f>
        <v>0</v>
      </c>
      <c r="AD435" s="33" t="n">
        <v>1.38</v>
      </c>
      <c r="AE435" s="34" t="n">
        <f aca="false">AC435-D435</f>
        <v>-0.02230907</v>
      </c>
      <c r="AF435" s="35"/>
      <c r="AG435" s="9" t="n">
        <v>0</v>
      </c>
      <c r="AH435" s="9" t="n">
        <v>0</v>
      </c>
      <c r="AI435" s="35"/>
    </row>
    <row r="436" s="16" customFormat="true" ht="15" hidden="false" customHeight="false" outlineLevel="0" collapsed="false">
      <c r="A436" s="28" t="n">
        <v>35611</v>
      </c>
      <c r="B436" s="9" t="n">
        <v>0</v>
      </c>
      <c r="C436" s="9" t="n">
        <v>0</v>
      </c>
      <c r="D436" s="9" t="n">
        <v>0.02230907</v>
      </c>
      <c r="E436" s="9" t="n">
        <v>0</v>
      </c>
      <c r="F436" s="35"/>
      <c r="G436" s="9" t="n">
        <v>0</v>
      </c>
      <c r="H436" s="9" t="n">
        <v>0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0</v>
      </c>
      <c r="Q436" s="9" t="n">
        <v>0</v>
      </c>
      <c r="R436" s="9" t="n">
        <v>0</v>
      </c>
      <c r="S436" s="35"/>
      <c r="T436" s="9" t="n">
        <v>0</v>
      </c>
      <c r="U436" s="9" t="n">
        <v>0</v>
      </c>
      <c r="V436" s="9" t="n">
        <v>0</v>
      </c>
      <c r="W436" s="9" t="n">
        <v>0</v>
      </c>
      <c r="X436" s="35"/>
      <c r="Y436" s="4"/>
      <c r="Z436" s="36"/>
      <c r="AA436" s="31"/>
      <c r="AB436" s="35"/>
      <c r="AC436" s="32" t="n">
        <f aca="false">B436/AD436</f>
        <v>0</v>
      </c>
      <c r="AD436" s="33" t="n">
        <v>1.38</v>
      </c>
      <c r="AE436" s="34" t="n">
        <f aca="false">AC436-D436</f>
        <v>-0.02230907</v>
      </c>
      <c r="AF436" s="35"/>
      <c r="AG436" s="9" t="n">
        <v>0</v>
      </c>
      <c r="AH436" s="9" t="n">
        <v>0</v>
      </c>
      <c r="AI436" s="35"/>
    </row>
    <row r="437" s="16" customFormat="true" ht="15" hidden="false" customHeight="false" outlineLevel="0" collapsed="false">
      <c r="A437" s="28" t="n">
        <v>35642</v>
      </c>
      <c r="B437" s="9" t="n">
        <v>0</v>
      </c>
      <c r="C437" s="9" t="n">
        <v>0</v>
      </c>
      <c r="D437" s="9" t="n">
        <v>0.02230907</v>
      </c>
      <c r="E437" s="9" t="n">
        <v>0</v>
      </c>
      <c r="F437" s="35"/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0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0</v>
      </c>
      <c r="Q437" s="9" t="n">
        <v>0</v>
      </c>
      <c r="R437" s="9" t="n">
        <v>0</v>
      </c>
      <c r="S437" s="35"/>
      <c r="T437" s="9" t="n">
        <v>0</v>
      </c>
      <c r="U437" s="9" t="n">
        <v>0</v>
      </c>
      <c r="V437" s="9" t="n">
        <v>0</v>
      </c>
      <c r="W437" s="9" t="n">
        <v>0</v>
      </c>
      <c r="X437" s="35"/>
      <c r="Y437" s="4"/>
      <c r="Z437" s="36"/>
      <c r="AA437" s="31"/>
      <c r="AB437" s="35"/>
      <c r="AC437" s="32" t="n">
        <f aca="false">B437/AD437</f>
        <v>0</v>
      </c>
      <c r="AD437" s="33" t="n">
        <v>1.38</v>
      </c>
      <c r="AE437" s="34" t="n">
        <f aca="false">AC437-D437</f>
        <v>-0.02230907</v>
      </c>
      <c r="AF437" s="35"/>
      <c r="AG437" s="9" t="n">
        <v>0</v>
      </c>
      <c r="AH437" s="9" t="n">
        <v>0</v>
      </c>
      <c r="AI437" s="35"/>
    </row>
    <row r="438" s="16" customFormat="true" ht="15" hidden="false" customHeight="false" outlineLevel="0" collapsed="false">
      <c r="A438" s="28" t="n">
        <v>35673</v>
      </c>
      <c r="B438" s="9" t="n">
        <v>0</v>
      </c>
      <c r="C438" s="9" t="n">
        <v>0</v>
      </c>
      <c r="D438" s="9" t="n">
        <v>0.02230907</v>
      </c>
      <c r="E438" s="9" t="n">
        <v>0</v>
      </c>
      <c r="F438" s="35"/>
      <c r="G438" s="9" t="n">
        <v>0</v>
      </c>
      <c r="H438" s="9" t="n">
        <v>0</v>
      </c>
      <c r="I438" s="9" t="n">
        <v>0</v>
      </c>
      <c r="J438" s="9" t="n">
        <v>0</v>
      </c>
      <c r="K438" s="9" t="n">
        <v>0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0</v>
      </c>
      <c r="Q438" s="9" t="n">
        <v>0</v>
      </c>
      <c r="R438" s="9" t="n">
        <v>0</v>
      </c>
      <c r="S438" s="35"/>
      <c r="T438" s="9" t="n">
        <v>0</v>
      </c>
      <c r="U438" s="9" t="n">
        <v>0</v>
      </c>
      <c r="V438" s="9" t="n">
        <v>0</v>
      </c>
      <c r="W438" s="9" t="n">
        <v>0</v>
      </c>
      <c r="X438" s="35"/>
      <c r="Y438" s="4"/>
      <c r="Z438" s="36"/>
      <c r="AA438" s="31"/>
      <c r="AB438" s="35"/>
      <c r="AC438" s="32" t="n">
        <f aca="false">B438/AD438</f>
        <v>0</v>
      </c>
      <c r="AD438" s="33" t="n">
        <v>1.39</v>
      </c>
      <c r="AE438" s="34" t="n">
        <f aca="false">AC438-D438</f>
        <v>-0.02230907</v>
      </c>
      <c r="AF438" s="35"/>
      <c r="AG438" s="9" t="n">
        <v>0</v>
      </c>
      <c r="AH438" s="9" t="n">
        <v>0</v>
      </c>
      <c r="AI438" s="35"/>
    </row>
    <row r="439" s="16" customFormat="true" ht="15" hidden="false" customHeight="false" outlineLevel="0" collapsed="false">
      <c r="A439" s="28" t="n">
        <v>35703</v>
      </c>
      <c r="B439" s="9" t="n">
        <v>0</v>
      </c>
      <c r="C439" s="9" t="n">
        <v>0</v>
      </c>
      <c r="D439" s="9" t="n">
        <v>0.02230907</v>
      </c>
      <c r="E439" s="9" t="n">
        <v>0</v>
      </c>
      <c r="F439" s="35"/>
      <c r="G439" s="9" t="n">
        <v>0</v>
      </c>
      <c r="H439" s="9" t="n">
        <v>0</v>
      </c>
      <c r="I439" s="9" t="n">
        <v>0</v>
      </c>
      <c r="J439" s="9" t="n">
        <v>0</v>
      </c>
      <c r="K439" s="9" t="n">
        <v>0</v>
      </c>
      <c r="L439" s="9" t="n">
        <v>0</v>
      </c>
      <c r="M439" s="9" t="n">
        <v>0</v>
      </c>
      <c r="N439" s="9" t="n">
        <v>0</v>
      </c>
      <c r="O439" s="9" t="n">
        <v>0</v>
      </c>
      <c r="P439" s="9" t="n">
        <v>0</v>
      </c>
      <c r="Q439" s="9" t="n">
        <v>0</v>
      </c>
      <c r="R439" s="9" t="n">
        <v>0</v>
      </c>
      <c r="S439" s="35"/>
      <c r="T439" s="9" t="n">
        <v>0</v>
      </c>
      <c r="U439" s="9" t="n">
        <v>0</v>
      </c>
      <c r="V439" s="9" t="n">
        <v>0</v>
      </c>
      <c r="W439" s="9" t="n">
        <v>0</v>
      </c>
      <c r="X439" s="35"/>
      <c r="Y439" s="4"/>
      <c r="Z439" s="36"/>
      <c r="AA439" s="31"/>
      <c r="AB439" s="35"/>
      <c r="AC439" s="32" t="n">
        <f aca="false">B439/AD439</f>
        <v>0</v>
      </c>
      <c r="AD439" s="33" t="n">
        <v>1.38</v>
      </c>
      <c r="AE439" s="34" t="n">
        <f aca="false">AC439-D439</f>
        <v>-0.02230907</v>
      </c>
      <c r="AF439" s="35"/>
      <c r="AG439" s="9" t="n">
        <v>0</v>
      </c>
      <c r="AH439" s="9" t="n">
        <v>0</v>
      </c>
      <c r="AI439" s="35"/>
    </row>
    <row r="440" s="16" customFormat="true" ht="15" hidden="false" customHeight="false" outlineLevel="0" collapsed="false">
      <c r="A440" s="28" t="n">
        <v>35734</v>
      </c>
      <c r="B440" s="9" t="n">
        <v>0</v>
      </c>
      <c r="C440" s="9" t="n">
        <v>0</v>
      </c>
      <c r="D440" s="9" t="n">
        <v>0.02230907</v>
      </c>
      <c r="E440" s="9" t="n">
        <v>0</v>
      </c>
      <c r="F440" s="35"/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  <c r="N440" s="9" t="n">
        <v>0</v>
      </c>
      <c r="O440" s="9" t="n">
        <v>0</v>
      </c>
      <c r="P440" s="9" t="n">
        <v>0</v>
      </c>
      <c r="Q440" s="9" t="n">
        <v>0</v>
      </c>
      <c r="R440" s="9" t="n">
        <v>0</v>
      </c>
      <c r="S440" s="35"/>
      <c r="T440" s="9" t="n">
        <v>0</v>
      </c>
      <c r="U440" s="9" t="n">
        <v>0</v>
      </c>
      <c r="V440" s="9" t="n">
        <v>0</v>
      </c>
      <c r="W440" s="9" t="n">
        <v>0</v>
      </c>
      <c r="X440" s="35"/>
      <c r="Y440" s="4"/>
      <c r="Z440" s="36"/>
      <c r="AA440" s="31"/>
      <c r="AB440" s="35"/>
      <c r="AC440" s="32" t="n">
        <f aca="false">B440/AD440</f>
        <v>0</v>
      </c>
      <c r="AD440" s="33" t="n">
        <v>1.41</v>
      </c>
      <c r="AE440" s="34" t="n">
        <f aca="false">AC440-D440</f>
        <v>-0.02230907</v>
      </c>
      <c r="AF440" s="35"/>
      <c r="AG440" s="9" t="n">
        <v>0</v>
      </c>
      <c r="AH440" s="9" t="n">
        <v>0</v>
      </c>
      <c r="AI440" s="35"/>
    </row>
    <row r="441" s="16" customFormat="true" ht="15" hidden="false" customHeight="false" outlineLevel="0" collapsed="false">
      <c r="A441" s="28" t="n">
        <v>35764</v>
      </c>
      <c r="B441" s="9" t="n">
        <v>0</v>
      </c>
      <c r="C441" s="9" t="n">
        <v>0</v>
      </c>
      <c r="D441" s="9" t="n">
        <v>0.02230907</v>
      </c>
      <c r="E441" s="9" t="n">
        <v>0</v>
      </c>
      <c r="F441" s="35"/>
      <c r="G441" s="9" t="n">
        <v>0</v>
      </c>
      <c r="H441" s="9" t="n">
        <v>0</v>
      </c>
      <c r="I441" s="9" t="n">
        <v>0</v>
      </c>
      <c r="J441" s="9" t="n">
        <v>0</v>
      </c>
      <c r="K441" s="9" t="n">
        <v>0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0</v>
      </c>
      <c r="Q441" s="9" t="n">
        <v>0</v>
      </c>
      <c r="R441" s="9" t="n">
        <v>0</v>
      </c>
      <c r="S441" s="35"/>
      <c r="T441" s="9" t="n">
        <v>0</v>
      </c>
      <c r="U441" s="9" t="n">
        <v>0</v>
      </c>
      <c r="V441" s="9" t="n">
        <v>0</v>
      </c>
      <c r="W441" s="9" t="n">
        <v>0</v>
      </c>
      <c r="X441" s="35"/>
      <c r="Y441" s="4"/>
      <c r="Z441" s="36"/>
      <c r="AA441" s="31"/>
      <c r="AB441" s="35"/>
      <c r="AC441" s="32" t="n">
        <f aca="false">B441/AD441</f>
        <v>0</v>
      </c>
      <c r="AD441" s="33" t="n">
        <v>1.42</v>
      </c>
      <c r="AE441" s="34" t="n">
        <f aca="false">AC441-D441</f>
        <v>-0.02230907</v>
      </c>
      <c r="AF441" s="35"/>
      <c r="AG441" s="9" t="n">
        <v>0</v>
      </c>
      <c r="AH441" s="9" t="n">
        <v>0</v>
      </c>
      <c r="AI441" s="35"/>
    </row>
    <row r="442" s="16" customFormat="true" ht="15" hidden="false" customHeight="false" outlineLevel="0" collapsed="false">
      <c r="A442" s="28" t="n">
        <v>35795</v>
      </c>
      <c r="B442" s="9" t="n">
        <v>0</v>
      </c>
      <c r="C442" s="9" t="n">
        <v>0</v>
      </c>
      <c r="D442" s="9" t="n">
        <v>0.02230907</v>
      </c>
      <c r="E442" s="9" t="n">
        <v>0</v>
      </c>
      <c r="F442" s="35"/>
      <c r="G442" s="9" t="n">
        <v>0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0</v>
      </c>
      <c r="Q442" s="9" t="n">
        <v>0</v>
      </c>
      <c r="R442" s="9" t="n">
        <v>0</v>
      </c>
      <c r="S442" s="35"/>
      <c r="T442" s="9" t="n">
        <v>0</v>
      </c>
      <c r="U442" s="9" t="n">
        <v>0</v>
      </c>
      <c r="V442" s="9" t="n">
        <v>0</v>
      </c>
      <c r="W442" s="9" t="n">
        <v>0</v>
      </c>
      <c r="X442" s="35"/>
      <c r="Y442" s="4"/>
      <c r="Z442" s="36"/>
      <c r="AA442" s="31"/>
      <c r="AB442" s="35"/>
      <c r="AC442" s="32" t="n">
        <f aca="false">B442/AD442</f>
        <v>0</v>
      </c>
      <c r="AD442" s="33" t="n">
        <v>1.43</v>
      </c>
      <c r="AE442" s="34" t="n">
        <f aca="false">AC442-D442</f>
        <v>-0.02230907</v>
      </c>
      <c r="AF442" s="35"/>
      <c r="AG442" s="9" t="n">
        <v>0</v>
      </c>
      <c r="AH442" s="9" t="n">
        <v>0</v>
      </c>
      <c r="AI44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54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155" activeCellId="0" sqref="A155:IV2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5.56"/>
    <col collapsed="false" customWidth="true" hidden="false" outlineLevel="0" max="3" min="3" style="2" width="8.99"/>
    <col collapsed="false" customWidth="true" hidden="false" outlineLevel="0" max="4" min="4" style="2" width="12.56"/>
    <col collapsed="false" customWidth="true" hidden="false" outlineLevel="0" max="5" min="5" style="2" width="14.28"/>
    <col collapsed="false" customWidth="true" hidden="false" outlineLevel="0" max="6" min="6" style="3" width="2.84"/>
    <col collapsed="false" customWidth="true" hidden="false" outlineLevel="0" max="9" min="7" style="3" width="12.56"/>
    <col collapsed="false" customWidth="true" hidden="false" outlineLevel="0" max="10" min="10" style="3" width="13.14"/>
    <col collapsed="false" customWidth="true" hidden="false" outlineLevel="0" max="11" min="11" style="3" width="12.56"/>
    <col collapsed="false" customWidth="true" hidden="false" outlineLevel="0" max="12" min="12" style="3" width="12.85"/>
    <col collapsed="false" customWidth="true" hidden="false" outlineLevel="0" max="13" min="13" style="3" width="12.99"/>
    <col collapsed="false" customWidth="true" hidden="false" outlineLevel="0" max="14" min="14" style="3" width="12.56"/>
    <col collapsed="false" customWidth="true" hidden="false" outlineLevel="0" max="15" min="15" style="3" width="13.99"/>
    <col collapsed="false" customWidth="true" hidden="false" outlineLevel="0" max="17" min="16" style="2" width="12.56"/>
    <col collapsed="false" customWidth="true" hidden="false" outlineLevel="0" max="18" min="18" style="2" width="13.85"/>
    <col collapsed="false" customWidth="true" hidden="false" outlineLevel="0" max="19" min="19" style="3" width="2.42"/>
    <col collapsed="false" customWidth="true" hidden="false" outlineLevel="0" max="20" min="20" style="3" width="12.99"/>
    <col collapsed="false" customWidth="true" hidden="false" outlineLevel="0" max="21" min="21" style="3" width="14.28"/>
    <col collapsed="false" customWidth="true" hidden="false" outlineLevel="0" max="22" min="22" style="3" width="12.56"/>
    <col collapsed="false" customWidth="true" hidden="false" outlineLevel="0" max="23" min="23" style="3" width="14.28"/>
    <col collapsed="false" customWidth="true" hidden="false" outlineLevel="0" max="24" min="24" style="3" width="2.42"/>
    <col collapsed="false" customWidth="true" hidden="true" outlineLevel="0" max="25" min="25" style="4" width="15.13"/>
    <col collapsed="false" customWidth="true" hidden="true" outlineLevel="0" max="26" min="26" style="3" width="8.99"/>
    <col collapsed="false" customWidth="true" hidden="true" outlineLevel="0" max="27" min="27" style="3" width="12.56"/>
    <col collapsed="false" customWidth="true" hidden="true" outlineLevel="0" max="28" min="28" style="3" width="2.56"/>
    <col collapsed="false" customWidth="true" hidden="false" outlineLevel="0" max="29" min="29" style="3" width="14.7"/>
    <col collapsed="false" customWidth="true" hidden="false" outlineLevel="0" max="30" min="30" style="32" width="12.99"/>
    <col collapsed="false" customWidth="true" hidden="false" outlineLevel="0" max="31" min="31" style="3" width="15.28"/>
    <col collapsed="false" customWidth="true" hidden="false" outlineLevel="0" max="32" min="32" style="3" width="2.42"/>
    <col collapsed="false" customWidth="true" hidden="false" outlineLevel="0" max="33" min="33" style="5" width="13.85"/>
    <col collapsed="false" customWidth="true" hidden="false" outlineLevel="0" max="34" min="34" style="3" width="12.28"/>
    <col collapsed="false" customWidth="true" hidden="false" outlineLevel="0" max="35" min="35" style="3" width="2.7"/>
    <col collapsed="false" customWidth="false" hidden="false" outlineLevel="0" max="257" min="36" style="3" width="9.14"/>
  </cols>
  <sheetData>
    <row r="1" s="6" customFormat="true" ht="15.75" hidden="false" customHeight="false" outlineLevel="0" collapsed="false">
      <c r="B1" s="6" t="s">
        <v>0</v>
      </c>
      <c r="F1" s="7"/>
      <c r="G1" s="6" t="s">
        <v>1</v>
      </c>
      <c r="S1" s="7"/>
      <c r="T1" s="6" t="s">
        <v>2</v>
      </c>
      <c r="X1" s="7"/>
      <c r="Y1" s="6" t="s">
        <v>3</v>
      </c>
      <c r="AB1" s="7"/>
      <c r="AC1" s="6" t="s">
        <v>3</v>
      </c>
      <c r="AD1" s="38"/>
      <c r="AF1" s="7"/>
      <c r="AG1" s="6" t="s">
        <v>4</v>
      </c>
      <c r="AI1" s="7"/>
    </row>
    <row r="2" s="6" customFormat="true" ht="15.75" hidden="false" customHeight="false" outlineLevel="0" collapsed="false">
      <c r="B2" s="6" t="s">
        <v>5</v>
      </c>
      <c r="F2" s="7"/>
      <c r="S2" s="7"/>
      <c r="T2" s="6" t="s">
        <v>6</v>
      </c>
      <c r="X2" s="7"/>
      <c r="Y2" s="6" t="s">
        <v>7</v>
      </c>
      <c r="AB2" s="7"/>
      <c r="AC2" s="6" t="s">
        <v>7</v>
      </c>
      <c r="AD2" s="38"/>
      <c r="AF2" s="7"/>
      <c r="AI2" s="7"/>
    </row>
    <row r="3" s="16" customFormat="true" ht="15" hidden="false" customHeight="false" outlineLevel="0" collapsed="false">
      <c r="A3" s="8"/>
      <c r="B3" s="9"/>
      <c r="C3" s="9"/>
      <c r="D3" s="9"/>
      <c r="E3" s="9"/>
      <c r="F3" s="10"/>
      <c r="G3" s="11"/>
      <c r="H3" s="12"/>
      <c r="I3" s="12"/>
      <c r="J3" s="12"/>
      <c r="K3" s="12"/>
      <c r="L3" s="12"/>
      <c r="M3" s="12"/>
      <c r="N3" s="12"/>
      <c r="O3" s="12"/>
      <c r="P3" s="9"/>
      <c r="Q3" s="9"/>
      <c r="R3" s="9"/>
      <c r="S3" s="10"/>
      <c r="T3" s="12"/>
      <c r="U3" s="12"/>
      <c r="V3" s="12"/>
      <c r="W3" s="12"/>
      <c r="X3" s="10"/>
      <c r="Y3" s="4"/>
      <c r="Z3" s="12"/>
      <c r="AA3" s="12"/>
      <c r="AB3" s="10"/>
      <c r="AC3" s="4"/>
      <c r="AD3" s="12"/>
      <c r="AE3" s="12"/>
      <c r="AF3" s="10"/>
      <c r="AG3" s="13"/>
      <c r="AH3" s="12"/>
      <c r="AI3" s="10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</row>
    <row r="4" s="16" customFormat="true" ht="15.75" hidden="false" customHeight="false" outlineLevel="0" collapsed="false">
      <c r="A4" s="17" t="s">
        <v>8</v>
      </c>
      <c r="B4" s="9"/>
      <c r="C4" s="9"/>
      <c r="D4" s="9"/>
      <c r="E4" s="9"/>
      <c r="F4" s="18"/>
      <c r="G4" s="12"/>
      <c r="H4" s="12"/>
      <c r="I4" s="12"/>
      <c r="J4" s="12"/>
      <c r="K4" s="12"/>
      <c r="L4" s="12"/>
      <c r="M4" s="19" t="s">
        <v>9</v>
      </c>
      <c r="N4" s="19"/>
      <c r="O4" s="12"/>
      <c r="P4" s="9"/>
      <c r="Q4" s="9"/>
      <c r="R4" s="9"/>
      <c r="S4" s="18"/>
      <c r="T4" s="12" t="s">
        <v>10</v>
      </c>
      <c r="U4" s="12"/>
      <c r="V4" s="12"/>
      <c r="W4" s="12"/>
      <c r="X4" s="18"/>
      <c r="Y4" s="20" t="s">
        <v>11</v>
      </c>
      <c r="Z4" s="21"/>
      <c r="AA4" s="12" t="s">
        <v>12</v>
      </c>
      <c r="AB4" s="18"/>
      <c r="AC4" s="20" t="s">
        <v>11</v>
      </c>
      <c r="AD4" s="21"/>
      <c r="AE4" s="12" t="s">
        <v>12</v>
      </c>
      <c r="AF4" s="18"/>
      <c r="AG4" s="12" t="s">
        <v>13</v>
      </c>
      <c r="AH4" s="12"/>
      <c r="AI4" s="18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</row>
    <row r="5" s="23" customFormat="true" ht="15" hidden="false" customHeight="false" outlineLevel="0" collapsed="false">
      <c r="B5" s="24" t="s">
        <v>14</v>
      </c>
      <c r="E5" s="23" t="s">
        <v>15</v>
      </c>
      <c r="F5" s="25"/>
      <c r="I5" s="23" t="s">
        <v>16</v>
      </c>
      <c r="J5" s="23" t="s">
        <v>17</v>
      </c>
      <c r="M5" s="23" t="s">
        <v>18</v>
      </c>
      <c r="N5" s="23" t="s">
        <v>19</v>
      </c>
      <c r="S5" s="25"/>
      <c r="T5" s="23" t="s">
        <v>20</v>
      </c>
      <c r="U5" s="23" t="s">
        <v>21</v>
      </c>
      <c r="W5" s="23" t="s">
        <v>21</v>
      </c>
      <c r="X5" s="25"/>
      <c r="Y5" s="23" t="s">
        <v>14</v>
      </c>
      <c r="Z5" s="23" t="s">
        <v>22</v>
      </c>
      <c r="AA5" s="23" t="s">
        <v>23</v>
      </c>
      <c r="AB5" s="25"/>
      <c r="AC5" s="23" t="s">
        <v>14</v>
      </c>
      <c r="AD5" s="23" t="s">
        <v>22</v>
      </c>
      <c r="AE5" s="23" t="s">
        <v>23</v>
      </c>
      <c r="AF5" s="25"/>
      <c r="AG5" s="23" t="s">
        <v>24</v>
      </c>
      <c r="AH5" s="23" t="s">
        <v>13</v>
      </c>
      <c r="AI5" s="25"/>
    </row>
    <row r="6" s="23" customFormat="true" ht="15" hidden="false" customHeight="false" outlineLevel="0" collapsed="false">
      <c r="B6" s="24" t="s">
        <v>25</v>
      </c>
      <c r="C6" s="23" t="s">
        <v>12</v>
      </c>
      <c r="D6" s="23" t="s">
        <v>14</v>
      </c>
      <c r="E6" s="23" t="s">
        <v>24</v>
      </c>
      <c r="F6" s="25"/>
      <c r="H6" s="23" t="s">
        <v>26</v>
      </c>
      <c r="I6" s="23" t="s">
        <v>27</v>
      </c>
      <c r="J6" s="23" t="s">
        <v>28</v>
      </c>
      <c r="K6" s="23" t="s">
        <v>29</v>
      </c>
      <c r="L6" s="23" t="s">
        <v>29</v>
      </c>
      <c r="M6" s="23" t="s">
        <v>30</v>
      </c>
      <c r="N6" s="23" t="s">
        <v>31</v>
      </c>
      <c r="P6" s="23" t="s">
        <v>32</v>
      </c>
      <c r="R6" s="23" t="s">
        <v>33</v>
      </c>
      <c r="S6" s="25"/>
      <c r="T6" s="23" t="s">
        <v>34</v>
      </c>
      <c r="U6" s="23" t="s">
        <v>35</v>
      </c>
      <c r="V6" s="23" t="s">
        <v>36</v>
      </c>
      <c r="W6" s="23" t="s">
        <v>37</v>
      </c>
      <c r="X6" s="25"/>
      <c r="Y6" s="23" t="s">
        <v>25</v>
      </c>
      <c r="Z6" s="23" t="s">
        <v>38</v>
      </c>
      <c r="AA6" s="23" t="s">
        <v>39</v>
      </c>
      <c r="AB6" s="25"/>
      <c r="AC6" s="23" t="s">
        <v>25</v>
      </c>
      <c r="AD6" s="23" t="s">
        <v>38</v>
      </c>
      <c r="AE6" s="23" t="s">
        <v>39</v>
      </c>
      <c r="AF6" s="25"/>
      <c r="AG6" s="23" t="s">
        <v>40</v>
      </c>
      <c r="AH6" s="23" t="s">
        <v>24</v>
      </c>
      <c r="AI6" s="25"/>
    </row>
    <row r="7" s="23" customFormat="true" ht="15" hidden="false" customHeight="false" outlineLevel="0" collapsed="false">
      <c r="B7" s="24" t="s">
        <v>41</v>
      </c>
      <c r="C7" s="23" t="s">
        <v>42</v>
      </c>
      <c r="D7" s="23" t="s">
        <v>25</v>
      </c>
      <c r="E7" s="23" t="s">
        <v>25</v>
      </c>
      <c r="F7" s="25"/>
      <c r="G7" s="23" t="s">
        <v>43</v>
      </c>
      <c r="H7" s="23" t="s">
        <v>44</v>
      </c>
      <c r="I7" s="23" t="s">
        <v>45</v>
      </c>
      <c r="J7" s="23" t="s">
        <v>46</v>
      </c>
      <c r="K7" s="23" t="s">
        <v>47</v>
      </c>
      <c r="L7" s="23" t="s">
        <v>48</v>
      </c>
      <c r="M7" s="23" t="s">
        <v>49</v>
      </c>
      <c r="N7" s="23" t="s">
        <v>50</v>
      </c>
      <c r="O7" s="23" t="s">
        <v>51</v>
      </c>
      <c r="P7" s="23" t="s">
        <v>39</v>
      </c>
      <c r="Q7" s="23" t="s">
        <v>52</v>
      </c>
      <c r="R7" s="23" t="s">
        <v>53</v>
      </c>
      <c r="S7" s="25"/>
      <c r="T7" s="23" t="s">
        <v>54</v>
      </c>
      <c r="U7" s="23" t="s">
        <v>55</v>
      </c>
      <c r="V7" s="23" t="s">
        <v>56</v>
      </c>
      <c r="W7" s="23" t="s">
        <v>55</v>
      </c>
      <c r="X7" s="25"/>
      <c r="Y7" s="23" t="s">
        <v>57</v>
      </c>
      <c r="Z7" s="23" t="s">
        <v>42</v>
      </c>
      <c r="AA7" s="23" t="s">
        <v>58</v>
      </c>
      <c r="AB7" s="25"/>
      <c r="AC7" s="23" t="s">
        <v>57</v>
      </c>
      <c r="AD7" s="23" t="s">
        <v>42</v>
      </c>
      <c r="AE7" s="23" t="s">
        <v>58</v>
      </c>
      <c r="AF7" s="25"/>
      <c r="AG7" s="23" t="s">
        <v>59</v>
      </c>
      <c r="AH7" s="23" t="s">
        <v>40</v>
      </c>
      <c r="AI7" s="25"/>
    </row>
    <row r="8" s="23" customFormat="true" ht="15" hidden="false" customHeight="false" outlineLevel="0" collapsed="false">
      <c r="B8" s="24" t="s">
        <v>60</v>
      </c>
      <c r="C8" s="23" t="s">
        <v>61</v>
      </c>
      <c r="D8" s="23" t="s">
        <v>62</v>
      </c>
      <c r="E8" s="23" t="s">
        <v>62</v>
      </c>
      <c r="F8" s="25"/>
      <c r="G8" s="23" t="s">
        <v>62</v>
      </c>
      <c r="H8" s="23" t="s">
        <v>62</v>
      </c>
      <c r="I8" s="23" t="s">
        <v>62</v>
      </c>
      <c r="J8" s="23" t="s">
        <v>62</v>
      </c>
      <c r="K8" s="23" t="s">
        <v>62</v>
      </c>
      <c r="L8" s="23" t="s">
        <v>62</v>
      </c>
      <c r="M8" s="23" t="s">
        <v>62</v>
      </c>
      <c r="N8" s="23" t="s">
        <v>62</v>
      </c>
      <c r="O8" s="23" t="s">
        <v>62</v>
      </c>
      <c r="P8" s="23" t="s">
        <v>62</v>
      </c>
      <c r="Q8" s="23" t="s">
        <v>62</v>
      </c>
      <c r="R8" s="23" t="s">
        <v>62</v>
      </c>
      <c r="S8" s="25"/>
      <c r="T8" s="23" t="s">
        <v>62</v>
      </c>
      <c r="U8" s="23" t="s">
        <v>62</v>
      </c>
      <c r="V8" s="23" t="s">
        <v>62</v>
      </c>
      <c r="W8" s="23" t="s">
        <v>62</v>
      </c>
      <c r="X8" s="25"/>
      <c r="Y8" s="23" t="s">
        <v>62</v>
      </c>
      <c r="Z8" s="14" t="s">
        <v>63</v>
      </c>
      <c r="AA8" s="23" t="s">
        <v>62</v>
      </c>
      <c r="AB8" s="25"/>
      <c r="AC8" s="23" t="s">
        <v>62</v>
      </c>
      <c r="AD8" s="14" t="s">
        <v>64</v>
      </c>
      <c r="AE8" s="23" t="s">
        <v>62</v>
      </c>
      <c r="AF8" s="25"/>
      <c r="AG8" s="23" t="s">
        <v>65</v>
      </c>
      <c r="AH8" s="23" t="s">
        <v>21</v>
      </c>
      <c r="AI8" s="25"/>
    </row>
    <row r="9" s="26" customFormat="true" ht="14.25" hidden="false" customHeight="false" outlineLevel="0" collapsed="false">
      <c r="A9" s="26" t="s">
        <v>66</v>
      </c>
      <c r="B9" s="26" t="n">
        <v>1</v>
      </c>
      <c r="C9" s="26" t="n">
        <v>2</v>
      </c>
      <c r="D9" s="26" t="n">
        <v>3</v>
      </c>
      <c r="E9" s="26" t="n">
        <v>4</v>
      </c>
      <c r="F9" s="27"/>
      <c r="G9" s="26" t="n">
        <v>5</v>
      </c>
      <c r="H9" s="26" t="n">
        <v>6</v>
      </c>
      <c r="I9" s="26" t="n">
        <v>7</v>
      </c>
      <c r="J9" s="26" t="n">
        <v>8</v>
      </c>
      <c r="K9" s="26" t="n">
        <v>9</v>
      </c>
      <c r="L9" s="26" t="n">
        <v>10</v>
      </c>
      <c r="M9" s="26" t="n">
        <v>11</v>
      </c>
      <c r="N9" s="26" t="n">
        <v>12</v>
      </c>
      <c r="O9" s="26" t="n">
        <v>13</v>
      </c>
      <c r="P9" s="26" t="n">
        <v>14</v>
      </c>
      <c r="Q9" s="26" t="n">
        <v>15</v>
      </c>
      <c r="R9" s="26" t="n">
        <v>16</v>
      </c>
      <c r="S9" s="27"/>
      <c r="T9" s="26" t="n">
        <v>17</v>
      </c>
      <c r="U9" s="26" t="n">
        <v>18</v>
      </c>
      <c r="V9" s="26" t="n">
        <v>19</v>
      </c>
      <c r="W9" s="26" t="n">
        <v>20</v>
      </c>
      <c r="X9" s="27"/>
      <c r="Y9" s="26" t="n">
        <v>21</v>
      </c>
      <c r="Z9" s="26" t="n">
        <v>22</v>
      </c>
      <c r="AA9" s="26" t="n">
        <v>23</v>
      </c>
      <c r="AB9" s="27"/>
      <c r="AC9" s="26" t="n">
        <v>21</v>
      </c>
      <c r="AD9" s="26" t="n">
        <v>22</v>
      </c>
      <c r="AE9" s="26" t="n">
        <v>23</v>
      </c>
      <c r="AF9" s="27"/>
      <c r="AG9" s="26" t="n">
        <v>24</v>
      </c>
      <c r="AH9" s="26" t="n">
        <v>25</v>
      </c>
      <c r="AI9" s="27"/>
    </row>
    <row r="10" s="16" customFormat="true" ht="15" hidden="false" customHeight="false" outlineLevel="0" collapsed="false">
      <c r="A10" s="28" t="n">
        <v>22646</v>
      </c>
      <c r="B10" s="9" t="n">
        <v>0</v>
      </c>
      <c r="C10" s="9" t="n">
        <v>0</v>
      </c>
      <c r="D10" s="9" t="n">
        <v>0</v>
      </c>
      <c r="E10" s="9" t="n">
        <v>0</v>
      </c>
      <c r="F10" s="29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29"/>
      <c r="T10" s="9" t="n">
        <v>0</v>
      </c>
      <c r="U10" s="9" t="n">
        <v>0</v>
      </c>
      <c r="V10" s="9" t="n">
        <v>0</v>
      </c>
      <c r="W10" s="9" t="n">
        <v>0</v>
      </c>
      <c r="X10" s="29"/>
      <c r="Y10" s="4"/>
      <c r="Z10" s="30"/>
      <c r="AA10" s="31"/>
      <c r="AB10" s="29"/>
      <c r="AC10" s="32" t="n">
        <f aca="false">B10/AD10</f>
        <v>0</v>
      </c>
      <c r="AD10" s="33" t="n">
        <v>1.04</v>
      </c>
      <c r="AE10" s="34" t="n">
        <f aca="false">AC10-D10</f>
        <v>0</v>
      </c>
      <c r="AF10" s="29"/>
      <c r="AG10" s="9" t="n">
        <v>0</v>
      </c>
      <c r="AH10" s="9" t="n">
        <v>0</v>
      </c>
      <c r="AI10" s="29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</row>
    <row r="11" customFormat="false" ht="15" hidden="false" customHeight="false" outlineLevel="0" collapsed="false">
      <c r="A11" s="28" t="n">
        <v>22706</v>
      </c>
      <c r="B11" s="2" t="n">
        <v>0</v>
      </c>
      <c r="C11" s="2" t="n">
        <v>0</v>
      </c>
      <c r="D11" s="2" t="n">
        <v>0</v>
      </c>
      <c r="E11" s="2" t="n">
        <v>0</v>
      </c>
      <c r="F11" s="35"/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35"/>
      <c r="T11" s="2" t="n">
        <v>0</v>
      </c>
      <c r="U11" s="2" t="n">
        <v>0</v>
      </c>
      <c r="V11" s="2" t="n">
        <v>0</v>
      </c>
      <c r="W11" s="2" t="n">
        <v>0</v>
      </c>
      <c r="X11" s="35"/>
      <c r="Y11" s="2" t="n">
        <v>0</v>
      </c>
      <c r="Z11" s="2" t="n">
        <v>0</v>
      </c>
      <c r="AA11" s="2" t="n">
        <v>0</v>
      </c>
      <c r="AB11" s="2" t="n">
        <v>0</v>
      </c>
      <c r="AC11" s="32" t="n">
        <f aca="false">B11/AD11</f>
        <v>0</v>
      </c>
      <c r="AD11" s="33" t="n">
        <v>1.05</v>
      </c>
      <c r="AE11" s="34" t="n">
        <f aca="false">AC11-D11</f>
        <v>0</v>
      </c>
      <c r="AF11" s="35"/>
      <c r="AG11" s="2" t="n">
        <v>0</v>
      </c>
      <c r="AH11" s="2" t="n">
        <v>0</v>
      </c>
      <c r="AI11" s="35"/>
    </row>
    <row r="12" customFormat="false" ht="15" hidden="false" customHeight="false" outlineLevel="0" collapsed="false">
      <c r="A12" s="28" t="n">
        <v>22798</v>
      </c>
      <c r="B12" s="2" t="n">
        <v>0</v>
      </c>
      <c r="C12" s="2" t="n">
        <v>0</v>
      </c>
      <c r="D12" s="2" t="n">
        <v>5</v>
      </c>
      <c r="E12" s="2" t="n">
        <v>5</v>
      </c>
      <c r="F12" s="35"/>
      <c r="G12" s="2" t="n">
        <v>5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35"/>
      <c r="T12" s="2" t="n">
        <v>5</v>
      </c>
      <c r="U12" s="2" t="n">
        <v>0</v>
      </c>
      <c r="V12" s="2" t="n">
        <v>0</v>
      </c>
      <c r="W12" s="2" t="n">
        <v>0</v>
      </c>
      <c r="X12" s="35"/>
      <c r="Y12" s="2" t="n">
        <v>0</v>
      </c>
      <c r="Z12" s="2" t="n">
        <v>0</v>
      </c>
      <c r="AA12" s="2" t="n">
        <v>0</v>
      </c>
      <c r="AB12" s="2" t="n">
        <v>0</v>
      </c>
      <c r="AC12" s="32" t="n">
        <f aca="false">B12/AD12</f>
        <v>0</v>
      </c>
      <c r="AD12" s="33" t="n">
        <v>1.08</v>
      </c>
      <c r="AE12" s="34" t="n">
        <f aca="false">AC12-D12</f>
        <v>-5</v>
      </c>
      <c r="AF12" s="35"/>
      <c r="AG12" s="2" t="n">
        <v>0</v>
      </c>
      <c r="AH12" s="2" t="n">
        <v>0</v>
      </c>
      <c r="AI12" s="35"/>
    </row>
    <row r="13" customFormat="false" ht="15" hidden="false" customHeight="false" outlineLevel="0" collapsed="false">
      <c r="A13" s="28" t="n">
        <v>22890</v>
      </c>
      <c r="B13" s="2" t="n">
        <v>0</v>
      </c>
      <c r="C13" s="2" t="n">
        <v>0</v>
      </c>
      <c r="D13" s="2" t="n">
        <v>0.5</v>
      </c>
      <c r="E13" s="2" t="n">
        <v>-4.5</v>
      </c>
      <c r="F13" s="35"/>
      <c r="G13" s="2" t="n">
        <v>-4.5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35"/>
      <c r="T13" s="2" t="n">
        <v>0.5</v>
      </c>
      <c r="U13" s="2" t="n">
        <v>0</v>
      </c>
      <c r="V13" s="2" t="n">
        <v>0</v>
      </c>
      <c r="W13" s="2" t="n">
        <v>0</v>
      </c>
      <c r="X13" s="35"/>
      <c r="Y13" s="2" t="n">
        <v>0</v>
      </c>
      <c r="Z13" s="2" t="n">
        <v>0</v>
      </c>
      <c r="AA13" s="2" t="n">
        <v>0</v>
      </c>
      <c r="AB13" s="2" t="n">
        <v>0</v>
      </c>
      <c r="AC13" s="32" t="n">
        <f aca="false">B13/AD13</f>
        <v>0</v>
      </c>
      <c r="AD13" s="33" t="n">
        <v>1.08</v>
      </c>
      <c r="AE13" s="34" t="n">
        <f aca="false">AC13-D13</f>
        <v>-0.5</v>
      </c>
      <c r="AF13" s="35"/>
      <c r="AG13" s="2" t="n">
        <v>0</v>
      </c>
      <c r="AH13" s="2" t="n">
        <v>0</v>
      </c>
      <c r="AI13" s="35"/>
    </row>
    <row r="14" customFormat="false" ht="15" hidden="false" customHeight="false" outlineLevel="0" collapsed="false">
      <c r="A14" s="28" t="n">
        <v>22981</v>
      </c>
      <c r="B14" s="2" t="n">
        <v>0</v>
      </c>
      <c r="C14" s="2" t="n">
        <v>0</v>
      </c>
      <c r="D14" s="2" t="n">
        <v>0.5</v>
      </c>
      <c r="E14" s="2" t="n">
        <v>0</v>
      </c>
      <c r="F14" s="35"/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35"/>
      <c r="T14" s="2" t="n">
        <v>0.5</v>
      </c>
      <c r="U14" s="2" t="n">
        <v>0</v>
      </c>
      <c r="V14" s="2" t="n">
        <v>0</v>
      </c>
      <c r="W14" s="2" t="n">
        <v>0</v>
      </c>
      <c r="X14" s="35"/>
      <c r="Y14" s="2" t="n">
        <v>0</v>
      </c>
      <c r="Z14" s="2" t="n">
        <v>0</v>
      </c>
      <c r="AA14" s="2" t="n">
        <v>0</v>
      </c>
      <c r="AB14" s="2" t="n">
        <v>0</v>
      </c>
      <c r="AC14" s="32" t="n">
        <f aca="false">B14/AD14</f>
        <v>0</v>
      </c>
      <c r="AD14" s="33" t="n">
        <v>1.08</v>
      </c>
      <c r="AE14" s="34" t="n">
        <f aca="false">AC14-D14</f>
        <v>-0.5</v>
      </c>
      <c r="AF14" s="35"/>
      <c r="AG14" s="2" t="n">
        <v>0</v>
      </c>
      <c r="AH14" s="2" t="n">
        <v>0</v>
      </c>
      <c r="AI14" s="35"/>
    </row>
    <row r="15" customFormat="false" ht="15" hidden="false" customHeight="false" outlineLevel="0" collapsed="false">
      <c r="A15" s="28" t="n">
        <v>23071</v>
      </c>
      <c r="B15" s="2" t="n">
        <v>0</v>
      </c>
      <c r="C15" s="2" t="n">
        <v>0</v>
      </c>
      <c r="D15" s="2" t="n">
        <v>0.6</v>
      </c>
      <c r="E15" s="2" t="n">
        <v>0.1</v>
      </c>
      <c r="F15" s="35"/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35"/>
      <c r="T15" s="2" t="n">
        <v>0.6</v>
      </c>
      <c r="U15" s="2" t="n">
        <v>0</v>
      </c>
      <c r="V15" s="2" t="n">
        <v>0</v>
      </c>
      <c r="W15" s="2" t="n">
        <v>0</v>
      </c>
      <c r="X15" s="35"/>
      <c r="Y15" s="2" t="n">
        <v>0</v>
      </c>
      <c r="Z15" s="2" t="n">
        <v>0</v>
      </c>
      <c r="AA15" s="2" t="n">
        <v>0</v>
      </c>
      <c r="AB15" s="2" t="n">
        <v>0</v>
      </c>
      <c r="AC15" s="32" t="n">
        <f aca="false">B15/AD15</f>
        <v>0</v>
      </c>
      <c r="AD15" s="33" t="n">
        <v>1.08</v>
      </c>
      <c r="AE15" s="34" t="n">
        <f aca="false">AC15-D15</f>
        <v>-0.6</v>
      </c>
      <c r="AF15" s="35"/>
      <c r="AG15" s="2" t="n">
        <v>0</v>
      </c>
      <c r="AH15" s="2" t="n">
        <v>0</v>
      </c>
      <c r="AI15" s="35"/>
    </row>
    <row r="16" customFormat="false" ht="15" hidden="false" customHeight="false" outlineLevel="0" collapsed="false">
      <c r="A16" s="28" t="n">
        <v>23163</v>
      </c>
      <c r="B16" s="2" t="n">
        <v>0</v>
      </c>
      <c r="C16" s="2" t="n">
        <v>0</v>
      </c>
      <c r="D16" s="2" t="n">
        <v>0.6</v>
      </c>
      <c r="E16" s="2" t="n">
        <v>0</v>
      </c>
      <c r="F16" s="35"/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35"/>
      <c r="T16" s="2" t="n">
        <v>0.6</v>
      </c>
      <c r="U16" s="2" t="n">
        <v>0</v>
      </c>
      <c r="V16" s="2" t="n">
        <v>0</v>
      </c>
      <c r="W16" s="2" t="n">
        <v>0</v>
      </c>
      <c r="X16" s="35"/>
      <c r="Y16" s="2" t="n">
        <v>0</v>
      </c>
      <c r="Z16" s="2" t="n">
        <v>0</v>
      </c>
      <c r="AA16" s="2" t="n">
        <v>0</v>
      </c>
      <c r="AB16" s="2" t="n">
        <v>0</v>
      </c>
      <c r="AC16" s="32" t="n">
        <f aca="false">B16/AD16</f>
        <v>0</v>
      </c>
      <c r="AD16" s="33" t="n">
        <v>1.08</v>
      </c>
      <c r="AE16" s="34" t="n">
        <f aca="false">AC16-D16</f>
        <v>-0.6</v>
      </c>
      <c r="AF16" s="35"/>
      <c r="AG16" s="2" t="n">
        <v>0</v>
      </c>
      <c r="AH16" s="2" t="n">
        <v>0</v>
      </c>
      <c r="AI16" s="35"/>
    </row>
    <row r="17" customFormat="false" ht="15" hidden="false" customHeight="false" outlineLevel="0" collapsed="false">
      <c r="A17" s="28" t="n">
        <v>23255</v>
      </c>
      <c r="B17" s="2" t="n">
        <v>0</v>
      </c>
      <c r="C17" s="2" t="n">
        <v>0</v>
      </c>
      <c r="D17" s="2" t="n">
        <v>17.3</v>
      </c>
      <c r="E17" s="2" t="n">
        <v>16.7</v>
      </c>
      <c r="F17" s="35"/>
      <c r="G17" s="2" t="n">
        <v>16.7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35"/>
      <c r="T17" s="2" t="n">
        <v>0.600000000000005</v>
      </c>
      <c r="U17" s="2" t="n">
        <v>0</v>
      </c>
      <c r="V17" s="2" t="n">
        <v>16.7</v>
      </c>
      <c r="W17" s="2" t="n">
        <v>16.7</v>
      </c>
      <c r="X17" s="35"/>
      <c r="Y17" s="2" t="n">
        <v>0</v>
      </c>
      <c r="Z17" s="2" t="n">
        <v>0</v>
      </c>
      <c r="AA17" s="2" t="n">
        <v>0</v>
      </c>
      <c r="AB17" s="2" t="n">
        <v>0</v>
      </c>
      <c r="AC17" s="32" t="n">
        <f aca="false">B17/AD17</f>
        <v>0</v>
      </c>
      <c r="AD17" s="33" t="n">
        <v>1.08</v>
      </c>
      <c r="AE17" s="34" t="n">
        <f aca="false">AC17-D17</f>
        <v>-17.3</v>
      </c>
      <c r="AF17" s="35"/>
      <c r="AG17" s="2" t="n">
        <v>0</v>
      </c>
      <c r="AH17" s="2" t="n">
        <v>0</v>
      </c>
      <c r="AI17" s="35"/>
    </row>
    <row r="18" customFormat="false" ht="15" hidden="false" customHeight="false" outlineLevel="0" collapsed="false">
      <c r="A18" s="28" t="n">
        <v>23346</v>
      </c>
      <c r="B18" s="2" t="n">
        <v>0</v>
      </c>
      <c r="C18" s="2" t="n">
        <v>0</v>
      </c>
      <c r="D18" s="2" t="n">
        <v>0.6</v>
      </c>
      <c r="E18" s="2" t="n">
        <v>-16.7</v>
      </c>
      <c r="F18" s="35"/>
      <c r="G18" s="2" t="n">
        <v>-16.7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35"/>
      <c r="T18" s="2" t="n">
        <v>0.6</v>
      </c>
      <c r="U18" s="2" t="n">
        <v>0</v>
      </c>
      <c r="V18" s="2" t="n">
        <v>-16.7</v>
      </c>
      <c r="W18" s="2" t="n">
        <v>0</v>
      </c>
      <c r="X18" s="35"/>
      <c r="Y18" s="2" t="n">
        <v>0</v>
      </c>
      <c r="Z18" s="2" t="n">
        <v>0</v>
      </c>
      <c r="AA18" s="2" t="n">
        <v>0</v>
      </c>
      <c r="AB18" s="2" t="n">
        <v>0</v>
      </c>
      <c r="AC18" s="32" t="n">
        <f aca="false">B18/AD18</f>
        <v>0</v>
      </c>
      <c r="AD18" s="33" t="n">
        <v>1.08</v>
      </c>
      <c r="AE18" s="34" t="n">
        <f aca="false">AC18-D18</f>
        <v>-0.6</v>
      </c>
      <c r="AF18" s="35"/>
      <c r="AG18" s="2" t="n">
        <v>0</v>
      </c>
      <c r="AH18" s="2" t="n">
        <v>0</v>
      </c>
      <c r="AI18" s="35"/>
    </row>
    <row r="19" customFormat="false" ht="15" hidden="false" customHeight="false" outlineLevel="0" collapsed="false">
      <c r="A19" s="28" t="n">
        <v>23437</v>
      </c>
      <c r="B19" s="2" t="n">
        <v>0</v>
      </c>
      <c r="C19" s="2" t="n">
        <v>0</v>
      </c>
      <c r="D19" s="2" t="n">
        <v>0.6</v>
      </c>
      <c r="E19" s="2" t="n">
        <v>0</v>
      </c>
      <c r="F19" s="35"/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35"/>
      <c r="T19" s="2" t="n">
        <v>0.6</v>
      </c>
      <c r="U19" s="2" t="n">
        <v>0</v>
      </c>
      <c r="V19" s="2" t="n">
        <v>0</v>
      </c>
      <c r="W19" s="2" t="n">
        <v>0</v>
      </c>
      <c r="X19" s="35"/>
      <c r="Y19" s="2" t="n">
        <v>0</v>
      </c>
      <c r="Z19" s="2" t="n">
        <v>0</v>
      </c>
      <c r="AA19" s="2" t="n">
        <v>0</v>
      </c>
      <c r="AB19" s="2" t="n">
        <v>0</v>
      </c>
      <c r="AC19" s="32" t="n">
        <f aca="false">B19/AD19</f>
        <v>0</v>
      </c>
      <c r="AD19" s="33" t="n">
        <v>1.08</v>
      </c>
      <c r="AE19" s="34" t="n">
        <f aca="false">AC19-D19</f>
        <v>-0.6</v>
      </c>
      <c r="AF19" s="35"/>
      <c r="AG19" s="2" t="n">
        <v>0</v>
      </c>
      <c r="AH19" s="2" t="n">
        <v>0</v>
      </c>
      <c r="AI19" s="35"/>
    </row>
    <row r="20" customFormat="false" ht="15" hidden="false" customHeight="false" outlineLevel="0" collapsed="false">
      <c r="A20" s="28" t="n">
        <v>23529</v>
      </c>
      <c r="B20" s="2" t="n">
        <v>0</v>
      </c>
      <c r="C20" s="2" t="n">
        <v>0</v>
      </c>
      <c r="D20" s="2" t="n">
        <v>0.6</v>
      </c>
      <c r="E20" s="2" t="n">
        <v>0</v>
      </c>
      <c r="F20" s="35"/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35"/>
      <c r="T20" s="2" t="n">
        <v>0.6</v>
      </c>
      <c r="U20" s="2" t="n">
        <v>0</v>
      </c>
      <c r="V20" s="2" t="n">
        <v>0</v>
      </c>
      <c r="W20" s="2" t="n">
        <v>0</v>
      </c>
      <c r="X20" s="35"/>
      <c r="Y20" s="2" t="n">
        <v>0</v>
      </c>
      <c r="Z20" s="2" t="n">
        <v>0</v>
      </c>
      <c r="AA20" s="2" t="n">
        <v>0</v>
      </c>
      <c r="AB20" s="2" t="n">
        <v>0</v>
      </c>
      <c r="AC20" s="32" t="n">
        <f aca="false">B20/AD20</f>
        <v>0</v>
      </c>
      <c r="AD20" s="33" t="n">
        <v>1.08</v>
      </c>
      <c r="AE20" s="34" t="n">
        <f aca="false">AC20-D20</f>
        <v>-0.6</v>
      </c>
      <c r="AF20" s="35"/>
      <c r="AG20" s="2" t="n">
        <v>0</v>
      </c>
      <c r="AH20" s="2" t="n">
        <v>0</v>
      </c>
      <c r="AI20" s="35"/>
    </row>
    <row r="21" customFormat="false" ht="15" hidden="false" customHeight="false" outlineLevel="0" collapsed="false">
      <c r="A21" s="28" t="n">
        <v>23621</v>
      </c>
      <c r="B21" s="2" t="n">
        <v>0</v>
      </c>
      <c r="C21" s="2" t="n">
        <v>0</v>
      </c>
      <c r="D21" s="2" t="n">
        <v>0.6</v>
      </c>
      <c r="E21" s="2" t="n">
        <v>0</v>
      </c>
      <c r="F21" s="35"/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35"/>
      <c r="T21" s="2" t="n">
        <v>0.6</v>
      </c>
      <c r="U21" s="2" t="n">
        <v>0</v>
      </c>
      <c r="V21" s="2" t="n">
        <v>0</v>
      </c>
      <c r="W21" s="2" t="n">
        <v>0</v>
      </c>
      <c r="X21" s="35"/>
      <c r="Y21" s="2" t="n">
        <v>0</v>
      </c>
      <c r="Z21" s="2" t="n">
        <v>0</v>
      </c>
      <c r="AA21" s="2" t="n">
        <v>0</v>
      </c>
      <c r="AB21" s="2" t="n">
        <v>0</v>
      </c>
      <c r="AC21" s="32" t="n">
        <f aca="false">B21/AD21</f>
        <v>0</v>
      </c>
      <c r="AD21" s="33" t="n">
        <v>1.08</v>
      </c>
      <c r="AE21" s="34" t="n">
        <f aca="false">AC21-D21</f>
        <v>-0.6</v>
      </c>
      <c r="AF21" s="35"/>
      <c r="AG21" s="2" t="n">
        <v>0</v>
      </c>
      <c r="AH21" s="2" t="n">
        <v>0</v>
      </c>
      <c r="AI21" s="35"/>
    </row>
    <row r="22" customFormat="false" ht="15" hidden="false" customHeight="false" outlineLevel="0" collapsed="false">
      <c r="A22" s="28" t="n">
        <v>23712</v>
      </c>
      <c r="B22" s="2" t="n">
        <v>0</v>
      </c>
      <c r="C22" s="2" t="n">
        <v>0</v>
      </c>
      <c r="D22" s="2" t="n">
        <v>0.6</v>
      </c>
      <c r="E22" s="2" t="n">
        <v>0</v>
      </c>
      <c r="F22" s="35"/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35"/>
      <c r="T22" s="2" t="n">
        <v>0.6</v>
      </c>
      <c r="U22" s="2" t="n">
        <v>0</v>
      </c>
      <c r="V22" s="2" t="n">
        <v>0</v>
      </c>
      <c r="W22" s="2" t="n">
        <v>0</v>
      </c>
      <c r="X22" s="35"/>
      <c r="Y22" s="2" t="n">
        <v>0</v>
      </c>
      <c r="Z22" s="2" t="n">
        <v>0</v>
      </c>
      <c r="AA22" s="2" t="n">
        <v>0</v>
      </c>
      <c r="AB22" s="2" t="n">
        <v>0</v>
      </c>
      <c r="AC22" s="32" t="n">
        <f aca="false">B22/AD22</f>
        <v>0</v>
      </c>
      <c r="AD22" s="33" t="n">
        <v>1.07</v>
      </c>
      <c r="AE22" s="34" t="n">
        <f aca="false">AC22-D22</f>
        <v>-0.6</v>
      </c>
      <c r="AF22" s="35"/>
      <c r="AG22" s="2" t="n">
        <v>0</v>
      </c>
      <c r="AH22" s="2" t="n">
        <v>0</v>
      </c>
      <c r="AI22" s="35"/>
    </row>
    <row r="23" customFormat="false" ht="15" hidden="false" customHeight="false" outlineLevel="0" collapsed="false">
      <c r="A23" s="28" t="n">
        <v>23802</v>
      </c>
      <c r="B23" s="2" t="n">
        <v>0</v>
      </c>
      <c r="C23" s="2" t="n">
        <v>0</v>
      </c>
      <c r="D23" s="2" t="n">
        <v>0.6</v>
      </c>
      <c r="E23" s="2" t="n">
        <v>0</v>
      </c>
      <c r="F23" s="35"/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35"/>
      <c r="T23" s="2" t="n">
        <v>-24.4</v>
      </c>
      <c r="U23" s="2" t="n">
        <v>0</v>
      </c>
      <c r="V23" s="2" t="n">
        <v>25</v>
      </c>
      <c r="W23" s="2" t="n">
        <v>25</v>
      </c>
      <c r="X23" s="35"/>
      <c r="Y23" s="2" t="n">
        <v>0</v>
      </c>
      <c r="Z23" s="2" t="n">
        <v>0</v>
      </c>
      <c r="AA23" s="2" t="n">
        <v>0</v>
      </c>
      <c r="AB23" s="2" t="n">
        <v>0</v>
      </c>
      <c r="AC23" s="32" t="n">
        <f aca="false">B23/AD23</f>
        <v>0</v>
      </c>
      <c r="AD23" s="33" t="n">
        <v>1.08</v>
      </c>
      <c r="AE23" s="34" t="n">
        <f aca="false">AC23-D23</f>
        <v>-0.6</v>
      </c>
      <c r="AF23" s="35"/>
      <c r="AG23" s="2" t="n">
        <v>0</v>
      </c>
      <c r="AH23" s="2" t="n">
        <v>0</v>
      </c>
      <c r="AI23" s="35"/>
    </row>
    <row r="24" customFormat="false" ht="15" hidden="false" customHeight="false" outlineLevel="0" collapsed="false">
      <c r="A24" s="28" t="n">
        <v>23894</v>
      </c>
      <c r="B24" s="2" t="n">
        <v>0</v>
      </c>
      <c r="C24" s="2" t="n">
        <v>0</v>
      </c>
      <c r="D24" s="2" t="n">
        <v>0.7</v>
      </c>
      <c r="E24" s="2" t="n">
        <v>0.1</v>
      </c>
      <c r="F24" s="35"/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.1</v>
      </c>
      <c r="Q24" s="2" t="n">
        <v>0</v>
      </c>
      <c r="R24" s="2" t="n">
        <v>0</v>
      </c>
      <c r="S24" s="35"/>
      <c r="T24" s="2" t="n">
        <v>-5.3</v>
      </c>
      <c r="U24" s="2" t="n">
        <v>0</v>
      </c>
      <c r="V24" s="2" t="n">
        <v>-19</v>
      </c>
      <c r="W24" s="2" t="n">
        <v>6</v>
      </c>
      <c r="X24" s="35"/>
      <c r="Y24" s="2" t="n">
        <v>0</v>
      </c>
      <c r="Z24" s="2" t="n">
        <v>0</v>
      </c>
      <c r="AA24" s="2" t="n">
        <v>0</v>
      </c>
      <c r="AB24" s="2" t="n">
        <v>0</v>
      </c>
      <c r="AC24" s="32" t="n">
        <f aca="false">B24/AD24</f>
        <v>0</v>
      </c>
      <c r="AD24" s="33" t="n">
        <v>1.08</v>
      </c>
      <c r="AE24" s="34" t="n">
        <f aca="false">AC24-D24</f>
        <v>-0.7</v>
      </c>
      <c r="AF24" s="35"/>
      <c r="AG24" s="2" t="n">
        <v>0</v>
      </c>
      <c r="AH24" s="2" t="n">
        <v>0</v>
      </c>
      <c r="AI24" s="35"/>
    </row>
    <row r="25" customFormat="false" ht="15" hidden="false" customHeight="false" outlineLevel="0" collapsed="false">
      <c r="A25" s="28" t="n">
        <v>23986</v>
      </c>
      <c r="B25" s="2" t="n">
        <v>0</v>
      </c>
      <c r="C25" s="2" t="n">
        <v>0</v>
      </c>
      <c r="D25" s="2" t="n">
        <v>0.8</v>
      </c>
      <c r="E25" s="2" t="n">
        <v>0.1</v>
      </c>
      <c r="F25" s="35"/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.1</v>
      </c>
      <c r="Q25" s="2" t="n">
        <v>0</v>
      </c>
      <c r="R25" s="2" t="n">
        <v>0</v>
      </c>
      <c r="S25" s="35"/>
      <c r="T25" s="2" t="n">
        <v>-56.2</v>
      </c>
      <c r="U25" s="2" t="n">
        <v>0</v>
      </c>
      <c r="V25" s="2" t="n">
        <v>51</v>
      </c>
      <c r="W25" s="2" t="n">
        <v>57</v>
      </c>
      <c r="X25" s="35"/>
      <c r="Y25" s="2" t="n">
        <v>0</v>
      </c>
      <c r="Z25" s="2" t="n">
        <v>0</v>
      </c>
      <c r="AA25" s="2" t="n">
        <v>0</v>
      </c>
      <c r="AB25" s="2" t="n">
        <v>0</v>
      </c>
      <c r="AC25" s="32" t="n">
        <f aca="false">B25/AD25</f>
        <v>0</v>
      </c>
      <c r="AD25" s="33" t="n">
        <v>1.08</v>
      </c>
      <c r="AE25" s="34" t="n">
        <f aca="false">AC25-D25</f>
        <v>-0.8</v>
      </c>
      <c r="AF25" s="35"/>
      <c r="AG25" s="2" t="n">
        <v>0</v>
      </c>
      <c r="AH25" s="2" t="n">
        <v>0</v>
      </c>
      <c r="AI25" s="35"/>
    </row>
    <row r="26" customFormat="false" ht="15" hidden="false" customHeight="false" outlineLevel="0" collapsed="false">
      <c r="A26" s="28" t="n">
        <v>24077</v>
      </c>
      <c r="B26" s="2" t="n">
        <v>0</v>
      </c>
      <c r="C26" s="2" t="n">
        <v>0</v>
      </c>
      <c r="D26" s="2" t="n">
        <v>3.7</v>
      </c>
      <c r="E26" s="2" t="n">
        <v>2.9</v>
      </c>
      <c r="F26" s="35"/>
      <c r="G26" s="2" t="n">
        <v>0</v>
      </c>
      <c r="H26" s="2" t="n">
        <v>0</v>
      </c>
      <c r="I26" s="2" t="n">
        <v>2.9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35"/>
      <c r="T26" s="2" t="n">
        <v>10.8</v>
      </c>
      <c r="U26" s="2" t="n">
        <v>0</v>
      </c>
      <c r="V26" s="2" t="n">
        <v>-64.1</v>
      </c>
      <c r="W26" s="2" t="n">
        <v>-7.1</v>
      </c>
      <c r="X26" s="35"/>
      <c r="Y26" s="2" t="n">
        <v>0</v>
      </c>
      <c r="Z26" s="2" t="n">
        <v>0</v>
      </c>
      <c r="AA26" s="2" t="n">
        <v>0</v>
      </c>
      <c r="AB26" s="2" t="n">
        <v>0</v>
      </c>
      <c r="AC26" s="32" t="n">
        <f aca="false">B26/AD26</f>
        <v>0</v>
      </c>
      <c r="AD26" s="33" t="n">
        <v>1.08</v>
      </c>
      <c r="AE26" s="34" t="n">
        <f aca="false">AC26-D26</f>
        <v>-3.7</v>
      </c>
      <c r="AF26" s="35"/>
      <c r="AG26" s="2" t="n">
        <v>0</v>
      </c>
      <c r="AH26" s="2" t="n">
        <v>0</v>
      </c>
      <c r="AI26" s="35"/>
    </row>
    <row r="27" customFormat="false" ht="15" hidden="false" customHeight="false" outlineLevel="0" collapsed="false">
      <c r="A27" s="28" t="n">
        <v>24167</v>
      </c>
      <c r="B27" s="2" t="n">
        <v>0</v>
      </c>
      <c r="C27" s="2" t="n">
        <v>0</v>
      </c>
      <c r="D27" s="2" t="n">
        <v>0.8</v>
      </c>
      <c r="E27" s="2" t="n">
        <v>-2.9</v>
      </c>
      <c r="F27" s="35"/>
      <c r="G27" s="2" t="n">
        <v>-10</v>
      </c>
      <c r="H27" s="2" t="n">
        <v>0</v>
      </c>
      <c r="I27" s="2" t="n">
        <v>7.1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35"/>
      <c r="T27" s="2" t="n">
        <v>5.7</v>
      </c>
      <c r="U27" s="2" t="n">
        <v>0</v>
      </c>
      <c r="V27" s="2" t="n">
        <v>12.2</v>
      </c>
      <c r="W27" s="2" t="n">
        <v>-4.9</v>
      </c>
      <c r="X27" s="35"/>
      <c r="Y27" s="2" t="n">
        <v>0</v>
      </c>
      <c r="Z27" s="2" t="n">
        <v>0</v>
      </c>
      <c r="AA27" s="2" t="n">
        <v>0</v>
      </c>
      <c r="AB27" s="2" t="n">
        <v>0</v>
      </c>
      <c r="AC27" s="32" t="n">
        <f aca="false">B27/AD27</f>
        <v>0</v>
      </c>
      <c r="AD27" s="33" t="n">
        <v>1.08</v>
      </c>
      <c r="AE27" s="34" t="n">
        <f aca="false">AC27-D27</f>
        <v>-0.8</v>
      </c>
      <c r="AF27" s="35"/>
      <c r="AG27" s="2" t="n">
        <v>0</v>
      </c>
      <c r="AH27" s="2" t="n">
        <v>0</v>
      </c>
      <c r="AI27" s="35"/>
    </row>
    <row r="28" customFormat="false" ht="15" hidden="false" customHeight="false" outlineLevel="0" collapsed="false">
      <c r="A28" s="28" t="n">
        <v>24259</v>
      </c>
      <c r="B28" s="2" t="n">
        <v>0</v>
      </c>
      <c r="C28" s="2" t="n">
        <v>0</v>
      </c>
      <c r="D28" s="2" t="n">
        <v>0.8</v>
      </c>
      <c r="E28" s="2" t="n">
        <v>0</v>
      </c>
      <c r="F28" s="35"/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35"/>
      <c r="T28" s="2" t="n">
        <v>12.6</v>
      </c>
      <c r="U28" s="2" t="n">
        <v>0</v>
      </c>
      <c r="V28" s="2" t="n">
        <v>-6.9</v>
      </c>
      <c r="W28" s="2" t="n">
        <v>-11.8</v>
      </c>
      <c r="X28" s="35"/>
      <c r="Y28" s="2" t="n">
        <v>0</v>
      </c>
      <c r="Z28" s="2" t="n">
        <v>0</v>
      </c>
      <c r="AA28" s="2" t="n">
        <v>0</v>
      </c>
      <c r="AB28" s="2" t="n">
        <v>0</v>
      </c>
      <c r="AC28" s="32" t="n">
        <f aca="false">B28/AD28</f>
        <v>0</v>
      </c>
      <c r="AD28" s="33" t="n">
        <v>1.08</v>
      </c>
      <c r="AE28" s="34" t="n">
        <f aca="false">AC28-D28</f>
        <v>-0.8</v>
      </c>
      <c r="AF28" s="35"/>
      <c r="AG28" s="2" t="n">
        <v>0</v>
      </c>
      <c r="AH28" s="2" t="n">
        <v>0</v>
      </c>
      <c r="AI28" s="35"/>
    </row>
    <row r="29" customFormat="false" ht="15" hidden="false" customHeight="false" outlineLevel="0" collapsed="false">
      <c r="A29" s="28" t="n">
        <v>24351</v>
      </c>
      <c r="B29" s="2" t="n">
        <v>0</v>
      </c>
      <c r="C29" s="2" t="n">
        <v>0</v>
      </c>
      <c r="D29" s="2" t="n">
        <v>0.8</v>
      </c>
      <c r="E29" s="2" t="n">
        <v>0</v>
      </c>
      <c r="F29" s="35"/>
      <c r="G29" s="2" t="n">
        <v>-2</v>
      </c>
      <c r="H29" s="2" t="n">
        <v>0</v>
      </c>
      <c r="I29" s="2" t="n">
        <v>2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35"/>
      <c r="T29" s="2" t="n">
        <v>11.8</v>
      </c>
      <c r="U29" s="2" t="n">
        <v>0</v>
      </c>
      <c r="V29" s="2" t="n">
        <v>2.8</v>
      </c>
      <c r="W29" s="2" t="n">
        <v>-11</v>
      </c>
      <c r="X29" s="35"/>
      <c r="Y29" s="2" t="n">
        <v>0</v>
      </c>
      <c r="Z29" s="2" t="n">
        <v>0</v>
      </c>
      <c r="AA29" s="2" t="n">
        <v>0</v>
      </c>
      <c r="AB29" s="2" t="n">
        <v>0</v>
      </c>
      <c r="AC29" s="32" t="n">
        <f aca="false">B29/AD29</f>
        <v>0</v>
      </c>
      <c r="AD29" s="33" t="n">
        <v>1.08</v>
      </c>
      <c r="AE29" s="34" t="n">
        <f aca="false">AC29-D29</f>
        <v>-0.8</v>
      </c>
      <c r="AF29" s="35"/>
      <c r="AG29" s="2" t="n">
        <v>0</v>
      </c>
      <c r="AH29" s="2" t="n">
        <v>0</v>
      </c>
      <c r="AI29" s="35"/>
    </row>
    <row r="30" customFormat="false" ht="15" hidden="false" customHeight="false" outlineLevel="0" collapsed="false">
      <c r="A30" s="28" t="n">
        <v>24442</v>
      </c>
      <c r="B30" s="2" t="n">
        <v>0</v>
      </c>
      <c r="C30" s="2" t="n">
        <v>0</v>
      </c>
      <c r="D30" s="2" t="n">
        <v>0.8</v>
      </c>
      <c r="E30" s="2" t="n">
        <v>0</v>
      </c>
      <c r="F30" s="35"/>
      <c r="G30" s="2" t="n">
        <v>0</v>
      </c>
      <c r="H30" s="2" t="n">
        <v>17</v>
      </c>
      <c r="I30" s="2" t="n">
        <v>-17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35"/>
      <c r="T30" s="2" t="n">
        <v>7.3</v>
      </c>
      <c r="U30" s="2" t="n">
        <v>0</v>
      </c>
      <c r="V30" s="2" t="n">
        <v>4.5</v>
      </c>
      <c r="W30" s="2" t="n">
        <v>-6.5</v>
      </c>
      <c r="X30" s="35"/>
      <c r="Y30" s="2" t="n">
        <v>0</v>
      </c>
      <c r="Z30" s="2" t="n">
        <v>0</v>
      </c>
      <c r="AA30" s="2" t="n">
        <v>0</v>
      </c>
      <c r="AB30" s="2" t="n">
        <v>0</v>
      </c>
      <c r="AC30" s="32" t="n">
        <f aca="false">B30/AD30</f>
        <v>0</v>
      </c>
      <c r="AD30" s="33" t="n">
        <v>1.08</v>
      </c>
      <c r="AE30" s="34" t="n">
        <f aca="false">AC30-D30</f>
        <v>-0.8</v>
      </c>
      <c r="AF30" s="35"/>
      <c r="AG30" s="2" t="n">
        <v>0</v>
      </c>
      <c r="AH30" s="2" t="n">
        <v>0</v>
      </c>
      <c r="AI30" s="35"/>
    </row>
    <row r="31" customFormat="false" ht="15" hidden="false" customHeight="false" outlineLevel="0" collapsed="false">
      <c r="A31" s="28" t="n">
        <v>24532</v>
      </c>
      <c r="B31" s="2" t="n">
        <v>0</v>
      </c>
      <c r="C31" s="2" t="n">
        <v>0</v>
      </c>
      <c r="D31" s="2" t="n">
        <v>0.8</v>
      </c>
      <c r="E31" s="2" t="n">
        <v>0</v>
      </c>
      <c r="F31" s="35"/>
      <c r="G31" s="2" t="n">
        <v>0</v>
      </c>
      <c r="H31" s="2" t="n">
        <v>-5.2</v>
      </c>
      <c r="I31" s="2" t="n">
        <v>5.2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35"/>
      <c r="T31" s="2" t="n">
        <v>0.8</v>
      </c>
      <c r="U31" s="2" t="n">
        <v>0</v>
      </c>
      <c r="V31" s="2" t="n">
        <v>6.5</v>
      </c>
      <c r="W31" s="2" t="n">
        <v>0</v>
      </c>
      <c r="X31" s="35"/>
      <c r="Y31" s="2" t="n">
        <v>0</v>
      </c>
      <c r="Z31" s="2" t="n">
        <v>0</v>
      </c>
      <c r="AA31" s="2" t="n">
        <v>0</v>
      </c>
      <c r="AB31" s="2" t="n">
        <v>0</v>
      </c>
      <c r="AC31" s="32" t="n">
        <f aca="false">B31/AD31</f>
        <v>0</v>
      </c>
      <c r="AD31" s="33" t="n">
        <v>1.08</v>
      </c>
      <c r="AE31" s="34" t="n">
        <f aca="false">AC31-D31</f>
        <v>-0.8</v>
      </c>
      <c r="AF31" s="35"/>
      <c r="AG31" s="2" t="n">
        <v>0</v>
      </c>
      <c r="AH31" s="2" t="n">
        <v>0</v>
      </c>
      <c r="AI31" s="35"/>
    </row>
    <row r="32" customFormat="false" ht="15" hidden="false" customHeight="false" outlineLevel="0" collapsed="false">
      <c r="A32" s="28" t="n">
        <v>24624</v>
      </c>
      <c r="B32" s="2" t="n">
        <v>0</v>
      </c>
      <c r="C32" s="2" t="n">
        <v>0</v>
      </c>
      <c r="D32" s="2" t="n">
        <v>0.8</v>
      </c>
      <c r="E32" s="2" t="n">
        <v>0</v>
      </c>
      <c r="F32" s="35"/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35"/>
      <c r="T32" s="2" t="n">
        <v>0.8</v>
      </c>
      <c r="U32" s="2" t="n">
        <v>0</v>
      </c>
      <c r="V32" s="2" t="n">
        <v>0</v>
      </c>
      <c r="W32" s="2" t="n">
        <v>0</v>
      </c>
      <c r="X32" s="35"/>
      <c r="Y32" s="2" t="n">
        <v>0</v>
      </c>
      <c r="Z32" s="2" t="n">
        <v>0</v>
      </c>
      <c r="AA32" s="2" t="n">
        <v>0</v>
      </c>
      <c r="AB32" s="2" t="n">
        <v>0</v>
      </c>
      <c r="AC32" s="32" t="n">
        <f aca="false">B32/AD32</f>
        <v>0</v>
      </c>
      <c r="AD32" s="33" t="n">
        <v>1.08</v>
      </c>
      <c r="AE32" s="34" t="n">
        <f aca="false">AC32-D32</f>
        <v>-0.8</v>
      </c>
      <c r="AF32" s="35"/>
      <c r="AG32" s="2" t="n">
        <v>0</v>
      </c>
      <c r="AH32" s="2" t="n">
        <v>0</v>
      </c>
      <c r="AI32" s="35"/>
    </row>
    <row r="33" customFormat="false" ht="15" hidden="false" customHeight="false" outlineLevel="0" collapsed="false">
      <c r="A33" s="28" t="n">
        <v>24716</v>
      </c>
      <c r="B33" s="2" t="n">
        <v>0</v>
      </c>
      <c r="C33" s="2" t="n">
        <v>0</v>
      </c>
      <c r="D33" s="2" t="n">
        <v>0.8</v>
      </c>
      <c r="E33" s="2" t="n">
        <v>0</v>
      </c>
      <c r="F33" s="35"/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35"/>
      <c r="T33" s="2" t="n">
        <v>0.8</v>
      </c>
      <c r="U33" s="2" t="n">
        <v>0</v>
      </c>
      <c r="V33" s="2" t="n">
        <v>0</v>
      </c>
      <c r="W33" s="2" t="n">
        <v>0</v>
      </c>
      <c r="X33" s="35"/>
      <c r="Y33" s="2" t="n">
        <v>0</v>
      </c>
      <c r="Z33" s="2" t="n">
        <v>0</v>
      </c>
      <c r="AA33" s="2" t="n">
        <v>0</v>
      </c>
      <c r="AB33" s="2" t="n">
        <v>0</v>
      </c>
      <c r="AC33" s="32" t="n">
        <f aca="false">B33/AD33</f>
        <v>0</v>
      </c>
      <c r="AD33" s="33" t="n">
        <v>1.07</v>
      </c>
      <c r="AE33" s="34" t="n">
        <f aca="false">AC33-D33</f>
        <v>-0.8</v>
      </c>
      <c r="AF33" s="35"/>
      <c r="AG33" s="2" t="n">
        <v>0</v>
      </c>
      <c r="AH33" s="2" t="n">
        <v>0</v>
      </c>
      <c r="AI33" s="35"/>
    </row>
    <row r="34" customFormat="false" ht="15" hidden="false" customHeight="false" outlineLevel="0" collapsed="false">
      <c r="A34" s="28" t="n">
        <v>24807</v>
      </c>
      <c r="B34" s="2" t="n">
        <v>0</v>
      </c>
      <c r="C34" s="2" t="n">
        <v>0</v>
      </c>
      <c r="D34" s="2" t="n">
        <v>0.8</v>
      </c>
      <c r="E34" s="2" t="n">
        <v>0</v>
      </c>
      <c r="F34" s="35"/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35"/>
      <c r="T34" s="2" t="n">
        <v>0.8</v>
      </c>
      <c r="U34" s="2" t="n">
        <v>0</v>
      </c>
      <c r="V34" s="2" t="n">
        <v>0</v>
      </c>
      <c r="W34" s="2" t="n">
        <v>0</v>
      </c>
      <c r="X34" s="35"/>
      <c r="Y34" s="2" t="n">
        <v>0</v>
      </c>
      <c r="Z34" s="2" t="n">
        <v>0</v>
      </c>
      <c r="AA34" s="2" t="n">
        <v>0</v>
      </c>
      <c r="AB34" s="2" t="n">
        <v>0</v>
      </c>
      <c r="AC34" s="32" t="n">
        <f aca="false">B34/AD34</f>
        <v>0</v>
      </c>
      <c r="AD34" s="33" t="n">
        <v>1.08</v>
      </c>
      <c r="AE34" s="34" t="n">
        <f aca="false">AC34-D34</f>
        <v>-0.8</v>
      </c>
      <c r="AF34" s="35"/>
      <c r="AG34" s="2" t="n">
        <v>0</v>
      </c>
      <c r="AH34" s="2" t="n">
        <v>0</v>
      </c>
      <c r="AI34" s="35"/>
    </row>
    <row r="35" customFormat="false" ht="15" hidden="false" customHeight="false" outlineLevel="0" collapsed="false">
      <c r="A35" s="28" t="n">
        <v>24898</v>
      </c>
      <c r="B35" s="2" t="n">
        <v>0</v>
      </c>
      <c r="C35" s="2" t="n">
        <v>0</v>
      </c>
      <c r="D35" s="2" t="n">
        <v>0.8</v>
      </c>
      <c r="E35" s="2" t="n">
        <v>0</v>
      </c>
      <c r="F35" s="35"/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35"/>
      <c r="T35" s="2" t="n">
        <v>0.8</v>
      </c>
      <c r="U35" s="2" t="n">
        <v>0</v>
      </c>
      <c r="V35" s="2" t="n">
        <v>0</v>
      </c>
      <c r="W35" s="2" t="n">
        <v>0</v>
      </c>
      <c r="X35" s="35"/>
      <c r="Y35" s="2" t="n">
        <v>0</v>
      </c>
      <c r="Z35" s="2" t="n">
        <v>0</v>
      </c>
      <c r="AA35" s="2" t="n">
        <v>0</v>
      </c>
      <c r="AB35" s="2" t="n">
        <v>0</v>
      </c>
      <c r="AC35" s="32" t="n">
        <f aca="false">B35/AD35</f>
        <v>0</v>
      </c>
      <c r="AD35" s="33" t="n">
        <v>1.08</v>
      </c>
      <c r="AE35" s="34" t="n">
        <f aca="false">AC35-D35</f>
        <v>-0.8</v>
      </c>
      <c r="AF35" s="35"/>
      <c r="AG35" s="2" t="n">
        <v>0</v>
      </c>
      <c r="AH35" s="2" t="n">
        <v>0</v>
      </c>
      <c r="AI35" s="35"/>
    </row>
    <row r="36" customFormat="false" ht="15" hidden="false" customHeight="false" outlineLevel="0" collapsed="false">
      <c r="A36" s="28" t="n">
        <v>24990</v>
      </c>
      <c r="B36" s="2" t="n">
        <v>0</v>
      </c>
      <c r="C36" s="2" t="n">
        <v>0</v>
      </c>
      <c r="D36" s="2" t="n">
        <v>0.8</v>
      </c>
      <c r="E36" s="2" t="n">
        <v>0</v>
      </c>
      <c r="F36" s="35"/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35"/>
      <c r="T36" s="2" t="n">
        <v>0.8</v>
      </c>
      <c r="U36" s="2" t="n">
        <v>0</v>
      </c>
      <c r="V36" s="2" t="n">
        <v>0</v>
      </c>
      <c r="W36" s="2" t="n">
        <v>0</v>
      </c>
      <c r="X36" s="35"/>
      <c r="Y36" s="2" t="n">
        <v>0</v>
      </c>
      <c r="Z36" s="2" t="n">
        <v>0</v>
      </c>
      <c r="AA36" s="2" t="n">
        <v>0</v>
      </c>
      <c r="AB36" s="2" t="n">
        <v>0</v>
      </c>
      <c r="AC36" s="32" t="n">
        <f aca="false">B36/AD36</f>
        <v>0</v>
      </c>
      <c r="AD36" s="33" t="n">
        <v>1.08</v>
      </c>
      <c r="AE36" s="34" t="n">
        <f aca="false">AC36-D36</f>
        <v>-0.8</v>
      </c>
      <c r="AF36" s="35"/>
      <c r="AG36" s="2" t="n">
        <v>0</v>
      </c>
      <c r="AH36" s="2" t="n">
        <v>0</v>
      </c>
      <c r="AI36" s="35"/>
    </row>
    <row r="37" customFormat="false" ht="15" hidden="false" customHeight="false" outlineLevel="0" collapsed="false">
      <c r="A37" s="28" t="n">
        <v>25082</v>
      </c>
      <c r="B37" s="2" t="n">
        <v>0</v>
      </c>
      <c r="C37" s="2" t="n">
        <v>0</v>
      </c>
      <c r="D37" s="2" t="n">
        <v>0.8</v>
      </c>
      <c r="E37" s="2" t="n">
        <v>0</v>
      </c>
      <c r="F37" s="35"/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35"/>
      <c r="T37" s="2" t="n">
        <v>0.8</v>
      </c>
      <c r="U37" s="2" t="n">
        <v>0</v>
      </c>
      <c r="V37" s="2" t="n">
        <v>0</v>
      </c>
      <c r="W37" s="2" t="n">
        <v>0</v>
      </c>
      <c r="X37" s="35"/>
      <c r="Y37" s="2" t="n">
        <v>0</v>
      </c>
      <c r="Z37" s="2" t="n">
        <v>0</v>
      </c>
      <c r="AA37" s="2" t="n">
        <v>0</v>
      </c>
      <c r="AB37" s="2" t="n">
        <v>0</v>
      </c>
      <c r="AC37" s="32" t="n">
        <f aca="false">B37/AD37</f>
        <v>0</v>
      </c>
      <c r="AD37" s="33" t="n">
        <v>1.07</v>
      </c>
      <c r="AE37" s="34" t="n">
        <f aca="false">AC37-D37</f>
        <v>-0.8</v>
      </c>
      <c r="AF37" s="35"/>
      <c r="AG37" s="2" t="n">
        <v>0</v>
      </c>
      <c r="AH37" s="2" t="n">
        <v>0</v>
      </c>
      <c r="AI37" s="35"/>
    </row>
    <row r="38" customFormat="false" ht="15" hidden="false" customHeight="false" outlineLevel="0" collapsed="false">
      <c r="A38" s="28" t="n">
        <v>25173</v>
      </c>
      <c r="B38" s="2" t="n">
        <v>0</v>
      </c>
      <c r="C38" s="2" t="n">
        <v>0</v>
      </c>
      <c r="D38" s="2" t="n">
        <v>0.8</v>
      </c>
      <c r="E38" s="2" t="n">
        <v>0</v>
      </c>
      <c r="F38" s="35"/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35"/>
      <c r="T38" s="2" t="n">
        <v>0.8</v>
      </c>
      <c r="U38" s="2" t="n">
        <v>0</v>
      </c>
      <c r="V38" s="2" t="n">
        <v>0</v>
      </c>
      <c r="W38" s="2" t="n">
        <v>0</v>
      </c>
      <c r="X38" s="35"/>
      <c r="Y38" s="2" t="n">
        <v>0</v>
      </c>
      <c r="Z38" s="2" t="n">
        <v>0</v>
      </c>
      <c r="AA38" s="2" t="n">
        <v>0</v>
      </c>
      <c r="AB38" s="2" t="n">
        <v>0</v>
      </c>
      <c r="AC38" s="32" t="n">
        <f aca="false">B38/AD38</f>
        <v>0</v>
      </c>
      <c r="AD38" s="33" t="n">
        <v>1.07</v>
      </c>
      <c r="AE38" s="34" t="n">
        <f aca="false">AC38-D38</f>
        <v>-0.8</v>
      </c>
      <c r="AF38" s="35"/>
      <c r="AG38" s="2" t="n">
        <v>0</v>
      </c>
      <c r="AH38" s="2" t="n">
        <v>0</v>
      </c>
      <c r="AI38" s="35"/>
    </row>
    <row r="39" customFormat="false" ht="15" hidden="false" customHeight="false" outlineLevel="0" collapsed="false">
      <c r="A39" s="28" t="n">
        <v>25263</v>
      </c>
      <c r="B39" s="2" t="n">
        <v>0</v>
      </c>
      <c r="C39" s="2" t="n">
        <v>0</v>
      </c>
      <c r="D39" s="2" t="n">
        <v>0.8</v>
      </c>
      <c r="E39" s="2" t="n">
        <v>0</v>
      </c>
      <c r="F39" s="35"/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35"/>
      <c r="T39" s="2" t="n">
        <v>0.8</v>
      </c>
      <c r="U39" s="2" t="n">
        <v>0</v>
      </c>
      <c r="V39" s="2" t="n">
        <v>0</v>
      </c>
      <c r="W39" s="2" t="n">
        <v>0</v>
      </c>
      <c r="X39" s="35"/>
      <c r="Y39" s="2" t="n">
        <v>0</v>
      </c>
      <c r="Z39" s="2" t="n">
        <v>0</v>
      </c>
      <c r="AA39" s="2" t="n">
        <v>0</v>
      </c>
      <c r="AB39" s="2" t="n">
        <v>0</v>
      </c>
      <c r="AC39" s="32" t="n">
        <f aca="false">B39/AD39</f>
        <v>0</v>
      </c>
      <c r="AD39" s="33" t="n">
        <v>1.08</v>
      </c>
      <c r="AE39" s="34" t="n">
        <f aca="false">AC39-D39</f>
        <v>-0.8</v>
      </c>
      <c r="AF39" s="35"/>
      <c r="AG39" s="2" t="n">
        <v>0</v>
      </c>
      <c r="AH39" s="2" t="n">
        <v>0</v>
      </c>
      <c r="AI39" s="35"/>
    </row>
    <row r="40" customFormat="false" ht="15" hidden="false" customHeight="false" outlineLevel="0" collapsed="false">
      <c r="A40" s="28" t="n">
        <v>25355</v>
      </c>
      <c r="B40" s="2" t="n">
        <v>0</v>
      </c>
      <c r="C40" s="2" t="n">
        <v>0</v>
      </c>
      <c r="D40" s="2" t="n">
        <v>0.02068626</v>
      </c>
      <c r="E40" s="2" t="n">
        <v>-0.77931374</v>
      </c>
      <c r="F40" s="35"/>
      <c r="G40" s="2" t="n">
        <v>0</v>
      </c>
      <c r="H40" s="2" t="n">
        <v>-0.8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35"/>
      <c r="T40" s="2" t="n">
        <v>0.02068626</v>
      </c>
      <c r="U40" s="2" t="n">
        <v>0</v>
      </c>
      <c r="V40" s="2" t="n">
        <v>0</v>
      </c>
      <c r="W40" s="2" t="n">
        <v>0</v>
      </c>
      <c r="X40" s="35"/>
      <c r="Y40" s="2" t="n">
        <v>0</v>
      </c>
      <c r="Z40" s="2" t="n">
        <v>0</v>
      </c>
      <c r="AA40" s="2" t="n">
        <v>0</v>
      </c>
      <c r="AB40" s="2" t="n">
        <v>0</v>
      </c>
      <c r="AC40" s="32" t="n">
        <f aca="false">B40/AD40</f>
        <v>0</v>
      </c>
      <c r="AD40" s="33" t="n">
        <v>1.08</v>
      </c>
      <c r="AE40" s="34" t="n">
        <f aca="false">AC40-D40</f>
        <v>-0.02068626</v>
      </c>
      <c r="AF40" s="35"/>
      <c r="AG40" s="2" t="n">
        <v>0</v>
      </c>
      <c r="AH40" s="2" t="n">
        <v>0</v>
      </c>
      <c r="AI40" s="35"/>
    </row>
    <row r="41" customFormat="false" ht="15" hidden="false" customHeight="false" outlineLevel="0" collapsed="false">
      <c r="A41" s="28" t="n">
        <v>25447</v>
      </c>
      <c r="B41" s="2" t="n">
        <v>0</v>
      </c>
      <c r="C41" s="2" t="n">
        <v>0</v>
      </c>
      <c r="D41" s="2" t="n">
        <v>0.02068626</v>
      </c>
      <c r="E41" s="2" t="n">
        <v>0</v>
      </c>
      <c r="F41" s="35"/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35"/>
      <c r="T41" s="2" t="n">
        <v>0.02068626</v>
      </c>
      <c r="U41" s="2" t="n">
        <v>0</v>
      </c>
      <c r="V41" s="2" t="n">
        <v>0</v>
      </c>
      <c r="W41" s="2" t="n">
        <v>0</v>
      </c>
      <c r="X41" s="35"/>
      <c r="Y41" s="2" t="n">
        <v>0</v>
      </c>
      <c r="Z41" s="2" t="n">
        <v>0</v>
      </c>
      <c r="AA41" s="2" t="n">
        <v>0</v>
      </c>
      <c r="AB41" s="2" t="n">
        <v>0</v>
      </c>
      <c r="AC41" s="32" t="n">
        <f aca="false">B41/AD41</f>
        <v>0</v>
      </c>
      <c r="AD41" s="33" t="n">
        <v>1.08</v>
      </c>
      <c r="AE41" s="34" t="n">
        <f aca="false">AC41-D41</f>
        <v>-0.02068626</v>
      </c>
      <c r="AF41" s="35"/>
      <c r="AG41" s="2" t="n">
        <v>0</v>
      </c>
      <c r="AH41" s="2" t="n">
        <v>0</v>
      </c>
      <c r="AI41" s="35"/>
    </row>
    <row r="42" customFormat="false" ht="15" hidden="false" customHeight="false" outlineLevel="0" collapsed="false">
      <c r="A42" s="28" t="n">
        <v>25538</v>
      </c>
      <c r="B42" s="2" t="n">
        <v>0</v>
      </c>
      <c r="C42" s="2" t="n">
        <v>0</v>
      </c>
      <c r="D42" s="2" t="n">
        <v>0.02068626</v>
      </c>
      <c r="E42" s="2" t="n">
        <v>0</v>
      </c>
      <c r="F42" s="35"/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35"/>
      <c r="T42" s="2" t="n">
        <v>0.02068626</v>
      </c>
      <c r="U42" s="2" t="n">
        <v>0</v>
      </c>
      <c r="V42" s="2" t="n">
        <v>0</v>
      </c>
      <c r="W42" s="2" t="n">
        <v>0</v>
      </c>
      <c r="X42" s="35"/>
      <c r="Y42" s="2" t="n">
        <v>0</v>
      </c>
      <c r="Z42" s="2" t="n">
        <v>0</v>
      </c>
      <c r="AA42" s="2" t="n">
        <v>0</v>
      </c>
      <c r="AB42" s="2" t="n">
        <v>0</v>
      </c>
      <c r="AC42" s="32" t="n">
        <f aca="false">B42/AD42</f>
        <v>0</v>
      </c>
      <c r="AD42" s="33" t="n">
        <v>1.07</v>
      </c>
      <c r="AE42" s="34" t="n">
        <f aca="false">AC42-D42</f>
        <v>-0.02068626</v>
      </c>
      <c r="AF42" s="35"/>
      <c r="AG42" s="2" t="n">
        <v>0</v>
      </c>
      <c r="AH42" s="2" t="n">
        <v>0</v>
      </c>
      <c r="AI42" s="35"/>
    </row>
    <row r="43" customFormat="false" ht="15" hidden="false" customHeight="false" outlineLevel="0" collapsed="false">
      <c r="A43" s="28" t="n">
        <v>25628</v>
      </c>
      <c r="B43" s="2" t="n">
        <v>0</v>
      </c>
      <c r="C43" s="2" t="n">
        <v>0</v>
      </c>
      <c r="D43" s="2" t="n">
        <v>0.02068626</v>
      </c>
      <c r="E43" s="2" t="n">
        <v>0</v>
      </c>
      <c r="F43" s="35"/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35"/>
      <c r="T43" s="2" t="n">
        <v>0.02068626</v>
      </c>
      <c r="U43" s="2" t="n">
        <v>0</v>
      </c>
      <c r="V43" s="2" t="n">
        <v>0</v>
      </c>
      <c r="W43" s="2" t="n">
        <v>0</v>
      </c>
      <c r="X43" s="35"/>
      <c r="Y43" s="2" t="n">
        <v>0</v>
      </c>
      <c r="Z43" s="2" t="n">
        <v>0</v>
      </c>
      <c r="AA43" s="2" t="n">
        <v>0</v>
      </c>
      <c r="AB43" s="2" t="n">
        <v>0</v>
      </c>
      <c r="AC43" s="32" t="n">
        <f aca="false">B43/AD43</f>
        <v>0</v>
      </c>
      <c r="AD43" s="33" t="n">
        <v>1.07</v>
      </c>
      <c r="AE43" s="34" t="n">
        <f aca="false">AC43-D43</f>
        <v>-0.02068626</v>
      </c>
      <c r="AF43" s="35"/>
      <c r="AG43" s="2" t="n">
        <v>0</v>
      </c>
      <c r="AH43" s="2" t="n">
        <v>0</v>
      </c>
      <c r="AI43" s="35"/>
    </row>
    <row r="44" customFormat="false" ht="15" hidden="false" customHeight="false" outlineLevel="0" collapsed="false">
      <c r="A44" s="28" t="n">
        <v>25720</v>
      </c>
      <c r="B44" s="2" t="n">
        <v>0</v>
      </c>
      <c r="C44" s="2" t="n">
        <v>0</v>
      </c>
      <c r="D44" s="2" t="n">
        <v>0.02068626</v>
      </c>
      <c r="E44" s="2" t="n">
        <v>0</v>
      </c>
      <c r="F44" s="35"/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35"/>
      <c r="T44" s="2" t="n">
        <v>0.02068626</v>
      </c>
      <c r="U44" s="2" t="n">
        <v>0</v>
      </c>
      <c r="V44" s="2" t="n">
        <v>0</v>
      </c>
      <c r="W44" s="2" t="n">
        <v>0</v>
      </c>
      <c r="X44" s="35"/>
      <c r="Y44" s="2" t="n">
        <v>0</v>
      </c>
      <c r="Z44" s="2" t="n">
        <v>0</v>
      </c>
      <c r="AA44" s="2" t="n">
        <v>0</v>
      </c>
      <c r="AB44" s="2" t="n">
        <v>0</v>
      </c>
      <c r="AC44" s="32" t="n">
        <f aca="false">B44/AD44</f>
        <v>0</v>
      </c>
      <c r="AD44" s="33" t="n">
        <v>1.03</v>
      </c>
      <c r="AE44" s="34" t="n">
        <f aca="false">AC44-D44</f>
        <v>-0.02068626</v>
      </c>
      <c r="AF44" s="35"/>
      <c r="AG44" s="2" t="n">
        <v>0</v>
      </c>
      <c r="AH44" s="2" t="n">
        <v>0</v>
      </c>
      <c r="AI44" s="35"/>
    </row>
    <row r="45" customFormat="false" ht="15" hidden="false" customHeight="false" outlineLevel="0" collapsed="false">
      <c r="A45" s="28" t="n">
        <v>25812</v>
      </c>
      <c r="B45" s="2" t="n">
        <v>0</v>
      </c>
      <c r="C45" s="2" t="n">
        <v>0</v>
      </c>
      <c r="D45" s="2" t="n">
        <v>0.02068626</v>
      </c>
      <c r="E45" s="2" t="n">
        <v>0</v>
      </c>
      <c r="F45" s="35"/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35"/>
      <c r="T45" s="2" t="n">
        <v>0.02068626</v>
      </c>
      <c r="U45" s="2" t="n">
        <v>0</v>
      </c>
      <c r="V45" s="2" t="n">
        <v>0</v>
      </c>
      <c r="W45" s="2" t="n">
        <v>0</v>
      </c>
      <c r="X45" s="35"/>
      <c r="Y45" s="2" t="n">
        <v>0</v>
      </c>
      <c r="Z45" s="2" t="n">
        <v>0</v>
      </c>
      <c r="AA45" s="2" t="n">
        <v>0</v>
      </c>
      <c r="AB45" s="2" t="n">
        <v>0</v>
      </c>
      <c r="AC45" s="32" t="n">
        <f aca="false">B45/AD45</f>
        <v>0</v>
      </c>
      <c r="AD45" s="33" t="n">
        <v>1.02</v>
      </c>
      <c r="AE45" s="34" t="n">
        <f aca="false">AC45-D45</f>
        <v>-0.02068626</v>
      </c>
      <c r="AF45" s="35"/>
      <c r="AG45" s="2" t="n">
        <v>0</v>
      </c>
      <c r="AH45" s="2" t="n">
        <v>0</v>
      </c>
      <c r="AI45" s="35"/>
    </row>
    <row r="46" customFormat="false" ht="15" hidden="false" customHeight="false" outlineLevel="0" collapsed="false">
      <c r="A46" s="28" t="n">
        <v>25903</v>
      </c>
      <c r="B46" s="2" t="n">
        <v>0</v>
      </c>
      <c r="C46" s="2" t="n">
        <v>0</v>
      </c>
      <c r="D46" s="2" t="n">
        <v>0.02068626</v>
      </c>
      <c r="E46" s="2" t="n">
        <v>0</v>
      </c>
      <c r="F46" s="35"/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35"/>
      <c r="T46" s="2" t="n">
        <v>0.02068626</v>
      </c>
      <c r="U46" s="2" t="n">
        <v>0</v>
      </c>
      <c r="V46" s="2" t="n">
        <v>0</v>
      </c>
      <c r="W46" s="2" t="n">
        <v>0</v>
      </c>
      <c r="X46" s="35"/>
      <c r="Y46" s="2" t="n">
        <v>0</v>
      </c>
      <c r="Z46" s="2" t="n">
        <v>0</v>
      </c>
      <c r="AA46" s="2" t="n">
        <v>0</v>
      </c>
      <c r="AB46" s="2" t="n">
        <v>0</v>
      </c>
      <c r="AC46" s="32" t="n">
        <f aca="false">B46/AD46</f>
        <v>0</v>
      </c>
      <c r="AD46" s="32" t="n">
        <v>1.01</v>
      </c>
      <c r="AE46" s="34" t="n">
        <f aca="false">AC46-D46</f>
        <v>-0.02068626</v>
      </c>
      <c r="AF46" s="35"/>
      <c r="AG46" s="2" t="n">
        <v>0</v>
      </c>
      <c r="AH46" s="2" t="n">
        <v>0</v>
      </c>
      <c r="AI46" s="35"/>
    </row>
    <row r="47" customFormat="false" ht="15" hidden="false" customHeight="false" outlineLevel="0" collapsed="false">
      <c r="A47" s="28" t="n">
        <v>25993</v>
      </c>
      <c r="B47" s="2" t="n">
        <v>0</v>
      </c>
      <c r="C47" s="2" t="n">
        <v>0</v>
      </c>
      <c r="D47" s="2" t="n">
        <v>0.02068626</v>
      </c>
      <c r="E47" s="2" t="n">
        <v>0</v>
      </c>
      <c r="F47" s="35"/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35"/>
      <c r="T47" s="2" t="n">
        <v>0.02068626</v>
      </c>
      <c r="U47" s="2" t="n">
        <v>0</v>
      </c>
      <c r="V47" s="2" t="n">
        <v>0</v>
      </c>
      <c r="W47" s="2" t="n">
        <v>0</v>
      </c>
      <c r="X47" s="35"/>
      <c r="Y47" s="2" t="n">
        <v>0</v>
      </c>
      <c r="Z47" s="2" t="n">
        <v>0</v>
      </c>
      <c r="AA47" s="2" t="n">
        <v>0</v>
      </c>
      <c r="AB47" s="2" t="n">
        <v>0</v>
      </c>
      <c r="AC47" s="32" t="n">
        <f aca="false">B47/AD47</f>
        <v>0</v>
      </c>
      <c r="AD47" s="32" t="n">
        <v>1.01</v>
      </c>
      <c r="AE47" s="34" t="n">
        <f aca="false">AC47-D47</f>
        <v>-0.02068626</v>
      </c>
      <c r="AF47" s="35"/>
      <c r="AG47" s="2" t="n">
        <v>0</v>
      </c>
      <c r="AH47" s="2" t="n">
        <v>0</v>
      </c>
      <c r="AI47" s="35"/>
    </row>
    <row r="48" customFormat="false" ht="15" hidden="false" customHeight="false" outlineLevel="0" collapsed="false">
      <c r="A48" s="28" t="n">
        <v>26085</v>
      </c>
      <c r="B48" s="2" t="n">
        <v>0</v>
      </c>
      <c r="C48" s="2" t="n">
        <v>0</v>
      </c>
      <c r="D48" s="2" t="n">
        <v>0.02068626</v>
      </c>
      <c r="E48" s="2" t="n">
        <v>0</v>
      </c>
      <c r="F48" s="35"/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35"/>
      <c r="T48" s="2" t="n">
        <v>0.02068626</v>
      </c>
      <c r="U48" s="2" t="n">
        <v>0</v>
      </c>
      <c r="V48" s="2" t="n">
        <v>0</v>
      </c>
      <c r="W48" s="2" t="n">
        <v>0</v>
      </c>
      <c r="X48" s="35"/>
      <c r="Y48" s="2" t="n">
        <v>0</v>
      </c>
      <c r="Z48" s="2" t="n">
        <v>0</v>
      </c>
      <c r="AA48" s="2" t="n">
        <v>0</v>
      </c>
      <c r="AB48" s="2" t="n">
        <v>0</v>
      </c>
      <c r="AC48" s="32" t="n">
        <f aca="false">B48/AD48</f>
        <v>0</v>
      </c>
      <c r="AD48" s="32" t="n">
        <v>1.02</v>
      </c>
      <c r="AE48" s="34" t="n">
        <f aca="false">AC48-D48</f>
        <v>-0.02068626</v>
      </c>
      <c r="AF48" s="35"/>
      <c r="AG48" s="2" t="n">
        <v>0</v>
      </c>
      <c r="AH48" s="2" t="n">
        <v>0</v>
      </c>
      <c r="AI48" s="35"/>
    </row>
    <row r="49" customFormat="false" ht="15" hidden="false" customHeight="false" outlineLevel="0" collapsed="false">
      <c r="A49" s="28" t="n">
        <v>26177</v>
      </c>
      <c r="B49" s="2" t="n">
        <v>0</v>
      </c>
      <c r="C49" s="2" t="n">
        <v>0</v>
      </c>
      <c r="D49" s="2" t="n">
        <v>0.02068626</v>
      </c>
      <c r="E49" s="2" t="n">
        <v>0</v>
      </c>
      <c r="F49" s="35"/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35"/>
      <c r="T49" s="2" t="n">
        <v>0.02068626</v>
      </c>
      <c r="U49" s="2" t="n">
        <v>0</v>
      </c>
      <c r="V49" s="2" t="n">
        <v>0</v>
      </c>
      <c r="W49" s="2" t="n">
        <v>0</v>
      </c>
      <c r="X49" s="35"/>
      <c r="Y49" s="2" t="n">
        <v>0</v>
      </c>
      <c r="Z49" s="2" t="n">
        <v>0</v>
      </c>
      <c r="AA49" s="2" t="n">
        <v>0</v>
      </c>
      <c r="AB49" s="2" t="n">
        <v>0</v>
      </c>
      <c r="AC49" s="32" t="n">
        <f aca="false">B49/AD49</f>
        <v>0</v>
      </c>
      <c r="AD49" s="32" t="n">
        <v>1.01</v>
      </c>
      <c r="AE49" s="34" t="n">
        <f aca="false">AC49-D49</f>
        <v>-0.02068626</v>
      </c>
      <c r="AF49" s="35"/>
      <c r="AG49" s="2" t="n">
        <v>0</v>
      </c>
      <c r="AH49" s="2" t="n">
        <v>0</v>
      </c>
      <c r="AI49" s="35"/>
    </row>
    <row r="50" customFormat="false" ht="15" hidden="false" customHeight="false" outlineLevel="0" collapsed="false">
      <c r="A50" s="28" t="n">
        <v>26268</v>
      </c>
      <c r="B50" s="2" t="n">
        <v>0</v>
      </c>
      <c r="C50" s="2" t="n">
        <v>0</v>
      </c>
      <c r="D50" s="2" t="n">
        <v>0.02068626</v>
      </c>
      <c r="E50" s="2" t="n">
        <v>0</v>
      </c>
      <c r="F50" s="35"/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35"/>
      <c r="T50" s="2" t="n">
        <v>0.02068626</v>
      </c>
      <c r="U50" s="2" t="n">
        <v>0</v>
      </c>
      <c r="V50" s="2" t="n">
        <v>0</v>
      </c>
      <c r="W50" s="2" t="n">
        <v>0</v>
      </c>
      <c r="X50" s="35"/>
      <c r="Y50" s="2" t="n">
        <v>0</v>
      </c>
      <c r="Z50" s="2" t="n">
        <v>0</v>
      </c>
      <c r="AA50" s="2" t="n">
        <v>0</v>
      </c>
      <c r="AB50" s="2" t="n">
        <v>0</v>
      </c>
      <c r="AC50" s="32" t="n">
        <f aca="false">B50/AD50</f>
        <v>0</v>
      </c>
      <c r="AD50" s="33" t="n">
        <v>1</v>
      </c>
      <c r="AE50" s="34" t="n">
        <f aca="false">AC50-D50</f>
        <v>-0.02068626</v>
      </c>
      <c r="AF50" s="35"/>
      <c r="AG50" s="2" t="n">
        <v>0</v>
      </c>
      <c r="AH50" s="2" t="n">
        <v>0</v>
      </c>
      <c r="AI50" s="35"/>
    </row>
    <row r="51" customFormat="false" ht="15" hidden="false" customHeight="false" outlineLevel="0" collapsed="false">
      <c r="A51" s="28" t="n">
        <v>26359</v>
      </c>
      <c r="B51" s="2" t="n">
        <v>0</v>
      </c>
      <c r="C51" s="2" t="n">
        <v>0</v>
      </c>
      <c r="D51" s="2" t="n">
        <v>0.02068626</v>
      </c>
      <c r="E51" s="2" t="n">
        <v>0</v>
      </c>
      <c r="F51" s="35"/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35"/>
      <c r="T51" s="2" t="n">
        <v>0.02068626</v>
      </c>
      <c r="U51" s="2" t="n">
        <v>0</v>
      </c>
      <c r="V51" s="2" t="n">
        <v>0</v>
      </c>
      <c r="W51" s="2" t="n">
        <v>0</v>
      </c>
      <c r="X51" s="35"/>
      <c r="Y51" s="2" t="n">
        <v>0</v>
      </c>
      <c r="Z51" s="2" t="n">
        <v>0</v>
      </c>
      <c r="AA51" s="2" t="n">
        <v>0</v>
      </c>
      <c r="AB51" s="2" t="n">
        <v>0</v>
      </c>
      <c r="AC51" s="32" t="n">
        <f aca="false">B51/AD51</f>
        <v>0</v>
      </c>
      <c r="AD51" s="33" t="n">
        <v>1</v>
      </c>
      <c r="AE51" s="34" t="n">
        <f aca="false">AC51-D51</f>
        <v>-0.02068626</v>
      </c>
      <c r="AF51" s="35"/>
      <c r="AG51" s="2" t="n">
        <v>0</v>
      </c>
      <c r="AH51" s="2" t="n">
        <v>0</v>
      </c>
      <c r="AI51" s="35"/>
    </row>
    <row r="52" customFormat="false" ht="15" hidden="false" customHeight="false" outlineLevel="0" collapsed="false">
      <c r="A52" s="28" t="n">
        <v>26451</v>
      </c>
      <c r="B52" s="2" t="n">
        <v>0</v>
      </c>
      <c r="C52" s="2" t="n">
        <v>0</v>
      </c>
      <c r="D52" s="2" t="n">
        <v>0.02068626</v>
      </c>
      <c r="E52" s="2" t="n">
        <v>0</v>
      </c>
      <c r="F52" s="35"/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35"/>
      <c r="T52" s="2" t="n">
        <v>0.02068626</v>
      </c>
      <c r="U52" s="2" t="n">
        <v>0</v>
      </c>
      <c r="V52" s="2" t="n">
        <v>0</v>
      </c>
      <c r="W52" s="2" t="n">
        <v>0</v>
      </c>
      <c r="X52" s="35"/>
      <c r="Y52" s="2" t="n">
        <v>0</v>
      </c>
      <c r="Z52" s="2" t="n">
        <v>0</v>
      </c>
      <c r="AA52" s="2" t="n">
        <v>0</v>
      </c>
      <c r="AB52" s="2" t="n">
        <v>0</v>
      </c>
      <c r="AC52" s="32" t="n">
        <f aca="false">B52/AD52</f>
        <v>0</v>
      </c>
      <c r="AD52" s="33" t="n">
        <v>0.99</v>
      </c>
      <c r="AE52" s="34" t="n">
        <f aca="false">AC52-D52</f>
        <v>-0.02068626</v>
      </c>
      <c r="AF52" s="35"/>
      <c r="AG52" s="2" t="n">
        <v>0</v>
      </c>
      <c r="AH52" s="2" t="n">
        <v>0</v>
      </c>
      <c r="AI52" s="35"/>
    </row>
    <row r="53" customFormat="false" ht="15" hidden="false" customHeight="false" outlineLevel="0" collapsed="false">
      <c r="A53" s="28" t="n">
        <v>26543</v>
      </c>
      <c r="B53" s="2" t="n">
        <v>0</v>
      </c>
      <c r="C53" s="2" t="n">
        <v>0</v>
      </c>
      <c r="D53" s="2" t="n">
        <v>0.02068626</v>
      </c>
      <c r="E53" s="2" t="n">
        <v>0</v>
      </c>
      <c r="F53" s="35"/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35"/>
      <c r="T53" s="2" t="n">
        <v>0.02068626</v>
      </c>
      <c r="U53" s="2" t="n">
        <v>0</v>
      </c>
      <c r="V53" s="2" t="n">
        <v>0</v>
      </c>
      <c r="W53" s="2" t="n">
        <v>0</v>
      </c>
      <c r="X53" s="35"/>
      <c r="Y53" s="2" t="n">
        <v>0</v>
      </c>
      <c r="Z53" s="2" t="n">
        <v>0</v>
      </c>
      <c r="AA53" s="2" t="n">
        <v>0</v>
      </c>
      <c r="AB53" s="2" t="n">
        <v>0</v>
      </c>
      <c r="AC53" s="32" t="n">
        <f aca="false">B53/AD53</f>
        <v>0</v>
      </c>
      <c r="AD53" s="33" t="n">
        <v>0.98</v>
      </c>
      <c r="AE53" s="34" t="n">
        <f aca="false">AC53-D53</f>
        <v>-0.02068626</v>
      </c>
      <c r="AF53" s="35"/>
      <c r="AG53" s="2" t="n">
        <v>0</v>
      </c>
      <c r="AH53" s="2" t="n">
        <v>0</v>
      </c>
      <c r="AI53" s="35"/>
    </row>
    <row r="54" customFormat="false" ht="15" hidden="false" customHeight="false" outlineLevel="0" collapsed="false">
      <c r="A54" s="28" t="n">
        <v>26634</v>
      </c>
      <c r="B54" s="2" t="n">
        <v>0</v>
      </c>
      <c r="C54" s="2" t="n">
        <v>0</v>
      </c>
      <c r="D54" s="2" t="n">
        <v>0.02230907</v>
      </c>
      <c r="E54" s="2" t="n">
        <v>0.00162281</v>
      </c>
      <c r="F54" s="35"/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35"/>
      <c r="T54" s="2" t="n">
        <v>0.02230907</v>
      </c>
      <c r="U54" s="2" t="n">
        <v>0</v>
      </c>
      <c r="V54" s="2" t="n">
        <v>0</v>
      </c>
      <c r="W54" s="2" t="n">
        <v>0</v>
      </c>
      <c r="X54" s="35"/>
      <c r="Y54" s="2" t="n">
        <v>0</v>
      </c>
      <c r="Z54" s="2" t="n">
        <v>0</v>
      </c>
      <c r="AA54" s="2" t="n">
        <v>0</v>
      </c>
      <c r="AB54" s="2" t="n">
        <v>0</v>
      </c>
      <c r="AC54" s="32" t="n">
        <f aca="false">B54/AD54</f>
        <v>0</v>
      </c>
      <c r="AD54" s="33" t="n">
        <v>1</v>
      </c>
      <c r="AE54" s="34" t="n">
        <f aca="false">AC54-D54</f>
        <v>-0.02230907</v>
      </c>
      <c r="AF54" s="35"/>
      <c r="AG54" s="2" t="n">
        <v>0</v>
      </c>
      <c r="AH54" s="2" t="n">
        <v>0</v>
      </c>
      <c r="AI54" s="35"/>
    </row>
    <row r="55" customFormat="false" ht="15" hidden="false" customHeight="false" outlineLevel="0" collapsed="false">
      <c r="A55" s="28" t="n">
        <v>26724</v>
      </c>
      <c r="B55" s="2" t="n">
        <v>0</v>
      </c>
      <c r="C55" s="2" t="n">
        <v>0</v>
      </c>
      <c r="D55" s="2" t="n">
        <v>0.02230907</v>
      </c>
      <c r="E55" s="2" t="n">
        <v>0</v>
      </c>
      <c r="F55" s="35"/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35"/>
      <c r="T55" s="2" t="n">
        <v>0</v>
      </c>
      <c r="U55" s="2" t="n">
        <v>0</v>
      </c>
      <c r="V55" s="2" t="n">
        <v>0</v>
      </c>
      <c r="W55" s="2" t="n">
        <v>0</v>
      </c>
      <c r="X55" s="35"/>
      <c r="Y55" s="2" t="n">
        <v>0</v>
      </c>
      <c r="Z55" s="2" t="n">
        <v>0</v>
      </c>
      <c r="AA55" s="2" t="n">
        <v>0</v>
      </c>
      <c r="AB55" s="2" t="n">
        <v>0</v>
      </c>
      <c r="AC55" s="32" t="n">
        <f aca="false">B55/AD55</f>
        <v>0</v>
      </c>
      <c r="AD55" s="33" t="n">
        <v>1</v>
      </c>
      <c r="AE55" s="34" t="n">
        <f aca="false">AC55-D55</f>
        <v>-0.02230907</v>
      </c>
      <c r="AF55" s="35"/>
      <c r="AG55" s="2" t="n">
        <v>0</v>
      </c>
      <c r="AH55" s="2" t="n">
        <v>0</v>
      </c>
      <c r="AI55" s="35"/>
    </row>
    <row r="56" customFormat="false" ht="15" hidden="false" customHeight="false" outlineLevel="0" collapsed="false">
      <c r="A56" s="28" t="n">
        <v>26816</v>
      </c>
      <c r="B56" s="2" t="n">
        <v>0</v>
      </c>
      <c r="C56" s="2" t="n">
        <v>0</v>
      </c>
      <c r="D56" s="2" t="n">
        <v>0.02230907</v>
      </c>
      <c r="E56" s="2" t="n">
        <v>0</v>
      </c>
      <c r="F56" s="35"/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35"/>
      <c r="T56" s="2" t="n">
        <v>0</v>
      </c>
      <c r="U56" s="2" t="n">
        <v>0</v>
      </c>
      <c r="V56" s="2" t="n">
        <v>0</v>
      </c>
      <c r="W56" s="2" t="n">
        <v>0</v>
      </c>
      <c r="X56" s="35"/>
      <c r="Y56" s="2" t="n">
        <v>0</v>
      </c>
      <c r="Z56" s="2" t="n">
        <v>0</v>
      </c>
      <c r="AA56" s="2" t="n">
        <v>0</v>
      </c>
      <c r="AB56" s="2" t="n">
        <v>0</v>
      </c>
      <c r="AC56" s="32" t="n">
        <f aca="false">B56/AD56</f>
        <v>0</v>
      </c>
      <c r="AD56" s="33" t="n">
        <v>1</v>
      </c>
      <c r="AE56" s="34" t="n">
        <f aca="false">AC56-D56</f>
        <v>-0.02230907</v>
      </c>
      <c r="AF56" s="35"/>
      <c r="AG56" s="2" t="n">
        <v>0</v>
      </c>
      <c r="AH56" s="2" t="n">
        <v>0</v>
      </c>
      <c r="AI56" s="35"/>
    </row>
    <row r="57" customFormat="false" ht="15" hidden="false" customHeight="false" outlineLevel="0" collapsed="false">
      <c r="A57" s="28" t="n">
        <v>26908</v>
      </c>
      <c r="B57" s="2" t="n">
        <v>0</v>
      </c>
      <c r="C57" s="2" t="n">
        <v>0</v>
      </c>
      <c r="D57" s="2" t="n">
        <v>0.02230907</v>
      </c>
      <c r="E57" s="2" t="n">
        <v>0</v>
      </c>
      <c r="F57" s="35"/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35"/>
      <c r="T57" s="2" t="n">
        <v>0</v>
      </c>
      <c r="U57" s="2" t="n">
        <v>0</v>
      </c>
      <c r="V57" s="2" t="n">
        <v>0</v>
      </c>
      <c r="W57" s="2" t="n">
        <v>0</v>
      </c>
      <c r="X57" s="35"/>
      <c r="Y57" s="2" t="n">
        <v>0</v>
      </c>
      <c r="Z57" s="2" t="n">
        <v>0</v>
      </c>
      <c r="AA57" s="2" t="n">
        <v>0</v>
      </c>
      <c r="AB57" s="2" t="n">
        <v>0</v>
      </c>
      <c r="AC57" s="32" t="n">
        <f aca="false">B57/AD57</f>
        <v>0</v>
      </c>
      <c r="AD57" s="33" t="n">
        <v>1.01</v>
      </c>
      <c r="AE57" s="34" t="n">
        <f aca="false">AC57-D57</f>
        <v>-0.02230907</v>
      </c>
      <c r="AF57" s="35"/>
      <c r="AG57" s="2" t="n">
        <v>0</v>
      </c>
      <c r="AH57" s="2" t="n">
        <v>0</v>
      </c>
      <c r="AI57" s="35"/>
    </row>
    <row r="58" customFormat="false" ht="15" hidden="false" customHeight="false" outlineLevel="0" collapsed="false">
      <c r="A58" s="28" t="n">
        <v>26999</v>
      </c>
      <c r="B58" s="2" t="n">
        <v>0</v>
      </c>
      <c r="C58" s="2" t="n">
        <v>0</v>
      </c>
      <c r="D58" s="2" t="n">
        <v>0.02230907</v>
      </c>
      <c r="E58" s="2" t="n">
        <v>0</v>
      </c>
      <c r="F58" s="35"/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35"/>
      <c r="T58" s="2" t="n">
        <v>0</v>
      </c>
      <c r="U58" s="2" t="n">
        <v>0</v>
      </c>
      <c r="V58" s="2" t="n">
        <v>0</v>
      </c>
      <c r="W58" s="2" t="n">
        <v>0</v>
      </c>
      <c r="X58" s="35"/>
      <c r="Y58" s="2" t="n">
        <v>0</v>
      </c>
      <c r="Z58" s="2" t="n">
        <v>0</v>
      </c>
      <c r="AA58" s="2" t="n">
        <v>0</v>
      </c>
      <c r="AB58" s="2" t="n">
        <v>0</v>
      </c>
      <c r="AC58" s="32" t="n">
        <f aca="false">B58/AD58</f>
        <v>0</v>
      </c>
      <c r="AD58" s="33" t="n">
        <v>1</v>
      </c>
      <c r="AE58" s="34" t="n">
        <f aca="false">AC58-D58</f>
        <v>-0.02230907</v>
      </c>
      <c r="AF58" s="35"/>
      <c r="AG58" s="2" t="n">
        <v>0</v>
      </c>
      <c r="AH58" s="2" t="n">
        <v>0</v>
      </c>
      <c r="AI58" s="35"/>
    </row>
    <row r="59" customFormat="false" ht="15" hidden="false" customHeight="false" outlineLevel="0" collapsed="false">
      <c r="A59" s="28" t="n">
        <v>27089</v>
      </c>
      <c r="B59" s="2" t="n">
        <v>0</v>
      </c>
      <c r="C59" s="2" t="n">
        <v>0</v>
      </c>
      <c r="D59" s="2" t="n">
        <v>0.02230907</v>
      </c>
      <c r="E59" s="2" t="n">
        <v>0</v>
      </c>
      <c r="F59" s="35"/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35"/>
      <c r="T59" s="2" t="n">
        <v>0</v>
      </c>
      <c r="U59" s="2" t="n">
        <v>0</v>
      </c>
      <c r="V59" s="2" t="n">
        <v>0</v>
      </c>
      <c r="W59" s="2" t="n">
        <v>0</v>
      </c>
      <c r="X59" s="35"/>
      <c r="Y59" s="2" t="n">
        <v>0</v>
      </c>
      <c r="Z59" s="2" t="n">
        <v>0</v>
      </c>
      <c r="AA59" s="2" t="n">
        <v>0</v>
      </c>
      <c r="AB59" s="2" t="n">
        <v>0</v>
      </c>
      <c r="AC59" s="32" t="n">
        <f aca="false">B59/AD59</f>
        <v>0</v>
      </c>
      <c r="AD59" s="33" t="n">
        <v>0.97</v>
      </c>
      <c r="AE59" s="34" t="n">
        <f aca="false">AC59-D59</f>
        <v>-0.02230907</v>
      </c>
      <c r="AF59" s="35"/>
      <c r="AG59" s="2" t="n">
        <v>0</v>
      </c>
      <c r="AH59" s="2" t="n">
        <v>0</v>
      </c>
      <c r="AI59" s="35"/>
    </row>
    <row r="60" customFormat="false" ht="15" hidden="false" customHeight="false" outlineLevel="0" collapsed="false">
      <c r="A60" s="28" t="n">
        <v>27181</v>
      </c>
      <c r="B60" s="2" t="n">
        <v>0</v>
      </c>
      <c r="C60" s="2" t="n">
        <v>0</v>
      </c>
      <c r="D60" s="2" t="n">
        <v>0.02230907</v>
      </c>
      <c r="E60" s="2" t="n">
        <v>0</v>
      </c>
      <c r="F60" s="35"/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35"/>
      <c r="T60" s="2" t="n">
        <v>0</v>
      </c>
      <c r="U60" s="2" t="n">
        <v>0</v>
      </c>
      <c r="V60" s="2" t="n">
        <v>0</v>
      </c>
      <c r="W60" s="2" t="n">
        <v>0</v>
      </c>
      <c r="X60" s="35"/>
      <c r="Y60" s="2" t="n">
        <v>0</v>
      </c>
      <c r="Z60" s="2" t="n">
        <v>0</v>
      </c>
      <c r="AA60" s="2" t="n">
        <v>0</v>
      </c>
      <c r="AB60" s="2" t="n">
        <v>0</v>
      </c>
      <c r="AC60" s="32" t="n">
        <f aca="false">B60/AD60</f>
        <v>0</v>
      </c>
      <c r="AD60" s="33" t="n">
        <v>0.97</v>
      </c>
      <c r="AE60" s="34" t="n">
        <f aca="false">AC60-D60</f>
        <v>-0.02230907</v>
      </c>
      <c r="AF60" s="35"/>
      <c r="AG60" s="2" t="n">
        <v>0</v>
      </c>
      <c r="AH60" s="2" t="n">
        <v>0</v>
      </c>
      <c r="AI60" s="35"/>
    </row>
    <row r="61" customFormat="false" ht="15" hidden="false" customHeight="false" outlineLevel="0" collapsed="false">
      <c r="A61" s="28" t="n">
        <v>27273</v>
      </c>
      <c r="B61" s="2" t="n">
        <v>0</v>
      </c>
      <c r="C61" s="2" t="n">
        <v>0</v>
      </c>
      <c r="D61" s="2" t="n">
        <v>0.02230907</v>
      </c>
      <c r="E61" s="2" t="n">
        <v>0</v>
      </c>
      <c r="F61" s="35"/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35"/>
      <c r="T61" s="2" t="n">
        <v>0</v>
      </c>
      <c r="U61" s="2" t="n">
        <v>0</v>
      </c>
      <c r="V61" s="2" t="n">
        <v>0</v>
      </c>
      <c r="W61" s="2" t="n">
        <v>0</v>
      </c>
      <c r="X61" s="35"/>
      <c r="Y61" s="2" t="n">
        <v>0</v>
      </c>
      <c r="Z61" s="2" t="n">
        <v>0</v>
      </c>
      <c r="AA61" s="2" t="n">
        <v>0</v>
      </c>
      <c r="AB61" s="2" t="n">
        <v>0</v>
      </c>
      <c r="AC61" s="32" t="n">
        <f aca="false">B61/AD61</f>
        <v>0</v>
      </c>
      <c r="AD61" s="33" t="n">
        <v>0.99</v>
      </c>
      <c r="AE61" s="34" t="n">
        <f aca="false">AC61-D61</f>
        <v>-0.02230907</v>
      </c>
      <c r="AF61" s="35"/>
      <c r="AG61" s="2" t="n">
        <v>0</v>
      </c>
      <c r="AH61" s="2" t="n">
        <v>0</v>
      </c>
      <c r="AI61" s="35"/>
    </row>
    <row r="62" customFormat="false" ht="15" hidden="false" customHeight="false" outlineLevel="0" collapsed="false">
      <c r="A62" s="28" t="n">
        <v>27364</v>
      </c>
      <c r="B62" s="2" t="n">
        <v>0</v>
      </c>
      <c r="C62" s="2" t="n">
        <v>0</v>
      </c>
      <c r="D62" s="2" t="n">
        <v>0.02230907</v>
      </c>
      <c r="E62" s="2" t="n">
        <v>0</v>
      </c>
      <c r="F62" s="35"/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35"/>
      <c r="T62" s="2" t="n">
        <v>0</v>
      </c>
      <c r="U62" s="2" t="n">
        <v>0</v>
      </c>
      <c r="V62" s="2" t="n">
        <v>0</v>
      </c>
      <c r="W62" s="2" t="n">
        <v>0</v>
      </c>
      <c r="X62" s="35"/>
      <c r="Y62" s="2" t="n">
        <v>0</v>
      </c>
      <c r="Z62" s="2" t="n">
        <v>0</v>
      </c>
      <c r="AA62" s="2" t="n">
        <v>0</v>
      </c>
      <c r="AB62" s="2" t="n">
        <v>0</v>
      </c>
      <c r="AC62" s="32" t="n">
        <f aca="false">B62/AD62</f>
        <v>0</v>
      </c>
      <c r="AD62" s="33" t="n">
        <v>0.99</v>
      </c>
      <c r="AE62" s="34" t="n">
        <f aca="false">AC62-D62</f>
        <v>-0.02230907</v>
      </c>
      <c r="AF62" s="35"/>
      <c r="AG62" s="2" t="n">
        <v>0</v>
      </c>
      <c r="AH62" s="2" t="n">
        <v>0</v>
      </c>
      <c r="AI62" s="35"/>
    </row>
    <row r="63" customFormat="false" ht="15" hidden="false" customHeight="false" outlineLevel="0" collapsed="false">
      <c r="A63" s="28" t="n">
        <v>27454</v>
      </c>
      <c r="B63" s="2" t="n">
        <v>0</v>
      </c>
      <c r="C63" s="2" t="n">
        <v>0</v>
      </c>
      <c r="D63" s="2" t="n">
        <v>0.02230907</v>
      </c>
      <c r="E63" s="2" t="n">
        <v>0</v>
      </c>
      <c r="F63" s="35"/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35"/>
      <c r="T63" s="2" t="n">
        <v>0</v>
      </c>
      <c r="U63" s="2" t="n">
        <v>0</v>
      </c>
      <c r="V63" s="2" t="n">
        <v>0</v>
      </c>
      <c r="W63" s="2" t="n">
        <v>0</v>
      </c>
      <c r="X63" s="35"/>
      <c r="Y63" s="2" t="n">
        <v>0</v>
      </c>
      <c r="Z63" s="2" t="n">
        <v>0</v>
      </c>
      <c r="AA63" s="2" t="n">
        <v>0</v>
      </c>
      <c r="AB63" s="2" t="n">
        <v>0</v>
      </c>
      <c r="AC63" s="32" t="n">
        <f aca="false">B63/AD63</f>
        <v>0</v>
      </c>
      <c r="AD63" s="33" t="n">
        <v>1</v>
      </c>
      <c r="AE63" s="34" t="n">
        <f aca="false">AC63-D63</f>
        <v>-0.02230907</v>
      </c>
      <c r="AF63" s="35"/>
      <c r="AG63" s="2" t="n">
        <v>0</v>
      </c>
      <c r="AH63" s="2" t="n">
        <v>0</v>
      </c>
      <c r="AI63" s="35"/>
    </row>
    <row r="64" customFormat="false" ht="15" hidden="false" customHeight="false" outlineLevel="0" collapsed="false">
      <c r="A64" s="28" t="n">
        <v>27546</v>
      </c>
      <c r="B64" s="2" t="n">
        <v>0</v>
      </c>
      <c r="C64" s="2" t="n">
        <v>0</v>
      </c>
      <c r="D64" s="2" t="n">
        <v>0.02230907</v>
      </c>
      <c r="E64" s="2" t="n">
        <v>0</v>
      </c>
      <c r="F64" s="35"/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35"/>
      <c r="T64" s="2" t="n">
        <v>0</v>
      </c>
      <c r="U64" s="2" t="n">
        <v>0</v>
      </c>
      <c r="V64" s="2" t="n">
        <v>0</v>
      </c>
      <c r="W64" s="2" t="n">
        <v>0</v>
      </c>
      <c r="X64" s="35"/>
      <c r="Y64" s="2" t="n">
        <v>0</v>
      </c>
      <c r="Z64" s="2" t="n">
        <v>0</v>
      </c>
      <c r="AA64" s="2" t="n">
        <v>0</v>
      </c>
      <c r="AB64" s="2" t="n">
        <v>0</v>
      </c>
      <c r="AC64" s="32" t="n">
        <f aca="false">B64/AD64</f>
        <v>0</v>
      </c>
      <c r="AD64" s="33" t="n">
        <v>1.03</v>
      </c>
      <c r="AE64" s="34" t="n">
        <f aca="false">AC64-D64</f>
        <v>-0.02230907</v>
      </c>
      <c r="AF64" s="35"/>
      <c r="AG64" s="2" t="n">
        <v>0</v>
      </c>
      <c r="AH64" s="2" t="n">
        <v>0</v>
      </c>
      <c r="AI64" s="35"/>
    </row>
    <row r="65" customFormat="false" ht="15" hidden="false" customHeight="false" outlineLevel="0" collapsed="false">
      <c r="A65" s="28" t="n">
        <v>27638</v>
      </c>
      <c r="B65" s="2" t="n">
        <v>0</v>
      </c>
      <c r="C65" s="2" t="n">
        <v>0</v>
      </c>
      <c r="D65" s="2" t="n">
        <v>0.02230907</v>
      </c>
      <c r="E65" s="2" t="n">
        <v>0</v>
      </c>
      <c r="F65" s="35"/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35"/>
      <c r="T65" s="2" t="n">
        <v>0</v>
      </c>
      <c r="U65" s="2" t="n">
        <v>0</v>
      </c>
      <c r="V65" s="2" t="n">
        <v>0</v>
      </c>
      <c r="W65" s="2" t="n">
        <v>0</v>
      </c>
      <c r="X65" s="35"/>
      <c r="Y65" s="2" t="n">
        <v>0</v>
      </c>
      <c r="Z65" s="2" t="n">
        <v>0</v>
      </c>
      <c r="AA65" s="2" t="n">
        <v>0</v>
      </c>
      <c r="AB65" s="2" t="n">
        <v>0</v>
      </c>
      <c r="AC65" s="32" t="n">
        <f aca="false">B65/AD65</f>
        <v>0</v>
      </c>
      <c r="AD65" s="33" t="n">
        <v>1.03</v>
      </c>
      <c r="AE65" s="34" t="n">
        <f aca="false">AC65-D65</f>
        <v>-0.02230907</v>
      </c>
      <c r="AF65" s="35"/>
      <c r="AG65" s="2" t="n">
        <v>0</v>
      </c>
      <c r="AH65" s="2" t="n">
        <v>0</v>
      </c>
      <c r="AI65" s="35"/>
    </row>
    <row r="66" customFormat="false" ht="15" hidden="false" customHeight="false" outlineLevel="0" collapsed="false">
      <c r="A66" s="28" t="n">
        <v>27729</v>
      </c>
      <c r="B66" s="2" t="n">
        <v>0</v>
      </c>
      <c r="C66" s="2" t="n">
        <v>0</v>
      </c>
      <c r="D66" s="2" t="n">
        <v>0.02230907</v>
      </c>
      <c r="E66" s="2" t="n">
        <v>0</v>
      </c>
      <c r="F66" s="35"/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35"/>
      <c r="T66" s="2" t="n">
        <v>0</v>
      </c>
      <c r="U66" s="2" t="n">
        <v>0</v>
      </c>
      <c r="V66" s="2" t="n">
        <v>0</v>
      </c>
      <c r="W66" s="2" t="n">
        <v>0</v>
      </c>
      <c r="X66" s="35"/>
      <c r="Y66" s="2" t="n">
        <v>0</v>
      </c>
      <c r="Z66" s="2" t="n">
        <v>0</v>
      </c>
      <c r="AA66" s="2" t="n">
        <v>0</v>
      </c>
      <c r="AB66" s="2" t="n">
        <v>0</v>
      </c>
      <c r="AC66" s="32" t="n">
        <f aca="false">B66/AD66</f>
        <v>0</v>
      </c>
      <c r="AD66" s="33" t="n">
        <v>1.02</v>
      </c>
      <c r="AE66" s="34" t="n">
        <f aca="false">AC66-D66</f>
        <v>-0.02230907</v>
      </c>
      <c r="AF66" s="35"/>
      <c r="AG66" s="2" t="n">
        <v>0</v>
      </c>
      <c r="AH66" s="2" t="n">
        <v>0</v>
      </c>
      <c r="AI66" s="35"/>
    </row>
    <row r="67" customFormat="false" ht="15" hidden="false" customHeight="false" outlineLevel="0" collapsed="false">
      <c r="A67" s="28" t="n">
        <v>27820</v>
      </c>
      <c r="B67" s="2" t="n">
        <v>0</v>
      </c>
      <c r="C67" s="2" t="n">
        <v>0</v>
      </c>
      <c r="D67" s="2" t="n">
        <v>0.02230907</v>
      </c>
      <c r="E67" s="2" t="n">
        <v>0</v>
      </c>
      <c r="F67" s="35"/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35"/>
      <c r="T67" s="2" t="n">
        <v>0</v>
      </c>
      <c r="U67" s="2" t="n">
        <v>0</v>
      </c>
      <c r="V67" s="2" t="n">
        <v>0</v>
      </c>
      <c r="W67" s="2" t="n">
        <v>0</v>
      </c>
      <c r="X67" s="35"/>
      <c r="Y67" s="2" t="n">
        <v>0</v>
      </c>
      <c r="Z67" s="2" t="n">
        <v>0</v>
      </c>
      <c r="AA67" s="2" t="n">
        <v>0</v>
      </c>
      <c r="AB67" s="2" t="n">
        <v>0</v>
      </c>
      <c r="AC67" s="32" t="n">
        <f aca="false">B67/AD67</f>
        <v>0</v>
      </c>
      <c r="AD67" s="33" t="n">
        <v>0.98</v>
      </c>
      <c r="AE67" s="34" t="n">
        <f aca="false">AC67-D67</f>
        <v>-0.02230907</v>
      </c>
      <c r="AF67" s="35"/>
      <c r="AG67" s="2" t="n">
        <v>0</v>
      </c>
      <c r="AH67" s="2" t="n">
        <v>0</v>
      </c>
      <c r="AI67" s="35"/>
    </row>
    <row r="68" customFormat="false" ht="15" hidden="false" customHeight="false" outlineLevel="0" collapsed="false">
      <c r="A68" s="28" t="n">
        <v>27912</v>
      </c>
      <c r="B68" s="2" t="n">
        <v>0</v>
      </c>
      <c r="C68" s="2" t="n">
        <v>0</v>
      </c>
      <c r="D68" s="2" t="n">
        <v>0.02230907</v>
      </c>
      <c r="E68" s="2" t="n">
        <v>0</v>
      </c>
      <c r="F68" s="35"/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35"/>
      <c r="T68" s="2" t="n">
        <v>0</v>
      </c>
      <c r="U68" s="2" t="n">
        <v>0</v>
      </c>
      <c r="V68" s="2" t="n">
        <v>0</v>
      </c>
      <c r="W68" s="2" t="n">
        <v>0</v>
      </c>
      <c r="X68" s="35"/>
      <c r="Y68" s="2" t="n">
        <v>0</v>
      </c>
      <c r="Z68" s="2" t="n">
        <v>0</v>
      </c>
      <c r="AA68" s="2" t="n">
        <v>0</v>
      </c>
      <c r="AB68" s="2" t="n">
        <v>0</v>
      </c>
      <c r="AC68" s="32" t="n">
        <f aca="false">B68/AD68</f>
        <v>0</v>
      </c>
      <c r="AD68" s="33" t="n">
        <v>0.97</v>
      </c>
      <c r="AE68" s="34" t="n">
        <f aca="false">AC68-D68</f>
        <v>-0.02230907</v>
      </c>
      <c r="AF68" s="35"/>
      <c r="AG68" s="2" t="n">
        <v>0</v>
      </c>
      <c r="AH68" s="2" t="n">
        <v>0</v>
      </c>
      <c r="AI68" s="35"/>
    </row>
    <row r="69" customFormat="false" ht="15" hidden="false" customHeight="false" outlineLevel="0" collapsed="false">
      <c r="A69" s="28" t="n">
        <v>28004</v>
      </c>
      <c r="B69" s="2" t="n">
        <v>0</v>
      </c>
      <c r="C69" s="2" t="n">
        <v>0</v>
      </c>
      <c r="D69" s="2" t="n">
        <v>0.02230907</v>
      </c>
      <c r="E69" s="2" t="n">
        <v>0</v>
      </c>
      <c r="F69" s="35"/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35"/>
      <c r="T69" s="2" t="n">
        <v>0</v>
      </c>
      <c r="U69" s="2" t="n">
        <v>0</v>
      </c>
      <c r="V69" s="2" t="n">
        <v>0</v>
      </c>
      <c r="W69" s="2" t="n">
        <v>0</v>
      </c>
      <c r="X69" s="35"/>
      <c r="Y69" s="2" t="n">
        <v>0</v>
      </c>
      <c r="Z69" s="2" t="n">
        <v>0</v>
      </c>
      <c r="AA69" s="2" t="n">
        <v>0</v>
      </c>
      <c r="AB69" s="2" t="n">
        <v>0</v>
      </c>
      <c r="AC69" s="32" t="n">
        <f aca="false">B69/AD69</f>
        <v>0</v>
      </c>
      <c r="AD69" s="33" t="n">
        <v>0.97</v>
      </c>
      <c r="AE69" s="34" t="n">
        <f aca="false">AC69-D69</f>
        <v>-0.02230907</v>
      </c>
      <c r="AF69" s="35"/>
      <c r="AG69" s="2" t="n">
        <v>0</v>
      </c>
      <c r="AH69" s="2" t="n">
        <v>0</v>
      </c>
      <c r="AI69" s="35"/>
    </row>
    <row r="70" customFormat="false" ht="15" hidden="false" customHeight="false" outlineLevel="0" collapsed="false">
      <c r="A70" s="28" t="n">
        <v>28095</v>
      </c>
      <c r="B70" s="2" t="n">
        <v>0</v>
      </c>
      <c r="C70" s="2" t="n">
        <v>0</v>
      </c>
      <c r="D70" s="2" t="n">
        <v>0.02230907</v>
      </c>
      <c r="E70" s="2" t="n">
        <v>0</v>
      </c>
      <c r="F70" s="35"/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35"/>
      <c r="T70" s="2" t="n">
        <v>0</v>
      </c>
      <c r="U70" s="2" t="n">
        <v>0</v>
      </c>
      <c r="V70" s="2" t="n">
        <v>0</v>
      </c>
      <c r="W70" s="2" t="n">
        <v>0</v>
      </c>
      <c r="X70" s="35"/>
      <c r="Y70" s="2" t="n">
        <v>0</v>
      </c>
      <c r="Z70" s="2" t="n">
        <v>0</v>
      </c>
      <c r="AA70" s="2" t="n">
        <v>0</v>
      </c>
      <c r="AB70" s="2" t="n">
        <v>0</v>
      </c>
      <c r="AC70" s="32" t="n">
        <f aca="false">B70/AD70</f>
        <v>0</v>
      </c>
      <c r="AD70" s="33" t="n">
        <v>1.01</v>
      </c>
      <c r="AE70" s="34" t="n">
        <f aca="false">AC70-D70</f>
        <v>-0.02230907</v>
      </c>
      <c r="AF70" s="35"/>
      <c r="AG70" s="2" t="n">
        <v>0</v>
      </c>
      <c r="AH70" s="2" t="n">
        <v>0</v>
      </c>
      <c r="AI70" s="35"/>
    </row>
    <row r="71" customFormat="false" ht="15" hidden="false" customHeight="false" outlineLevel="0" collapsed="false">
      <c r="A71" s="28" t="n">
        <v>28185</v>
      </c>
      <c r="B71" s="2" t="n">
        <v>0</v>
      </c>
      <c r="C71" s="2" t="n">
        <v>0</v>
      </c>
      <c r="D71" s="2" t="n">
        <v>0.02230907</v>
      </c>
      <c r="E71" s="2" t="n">
        <v>0</v>
      </c>
      <c r="F71" s="35"/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35"/>
      <c r="T71" s="2" t="n">
        <v>0</v>
      </c>
      <c r="U71" s="2" t="n">
        <v>0</v>
      </c>
      <c r="V71" s="2" t="n">
        <v>0</v>
      </c>
      <c r="W71" s="2" t="n">
        <v>0</v>
      </c>
      <c r="X71" s="35"/>
      <c r="Y71" s="2" t="n">
        <v>0</v>
      </c>
      <c r="Z71" s="2" t="n">
        <v>0</v>
      </c>
      <c r="AA71" s="2" t="n">
        <v>0</v>
      </c>
      <c r="AB71" s="2" t="n">
        <v>0</v>
      </c>
      <c r="AC71" s="32" t="n">
        <f aca="false">B71/AD71</f>
        <v>0</v>
      </c>
      <c r="AD71" s="33" t="n">
        <v>1.06</v>
      </c>
      <c r="AE71" s="34" t="n">
        <f aca="false">AC71-D71</f>
        <v>-0.02230907</v>
      </c>
      <c r="AF71" s="35"/>
      <c r="AG71" s="2" t="n">
        <v>0</v>
      </c>
      <c r="AH71" s="2" t="n">
        <v>0</v>
      </c>
      <c r="AI71" s="35"/>
    </row>
    <row r="72" customFormat="false" ht="15" hidden="false" customHeight="false" outlineLevel="0" collapsed="false">
      <c r="A72" s="28" t="n">
        <v>28277</v>
      </c>
      <c r="B72" s="2" t="n">
        <v>0</v>
      </c>
      <c r="C72" s="2" t="n">
        <v>0</v>
      </c>
      <c r="D72" s="2" t="n">
        <v>0.02230907</v>
      </c>
      <c r="E72" s="2" t="n">
        <v>0</v>
      </c>
      <c r="F72" s="35"/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35"/>
      <c r="T72" s="2" t="n">
        <v>0</v>
      </c>
      <c r="U72" s="2" t="n">
        <v>0</v>
      </c>
      <c r="V72" s="2" t="n">
        <v>0</v>
      </c>
      <c r="W72" s="2" t="n">
        <v>0</v>
      </c>
      <c r="X72" s="35"/>
      <c r="Y72" s="2" t="n">
        <v>0</v>
      </c>
      <c r="Z72" s="2" t="n">
        <v>0</v>
      </c>
      <c r="AA72" s="2" t="n">
        <v>0</v>
      </c>
      <c r="AB72" s="2" t="n">
        <v>0</v>
      </c>
      <c r="AC72" s="32" t="n">
        <f aca="false">B72/AD72</f>
        <v>0</v>
      </c>
      <c r="AD72" s="33" t="n">
        <v>1.06</v>
      </c>
      <c r="AE72" s="34" t="n">
        <f aca="false">AC72-D72</f>
        <v>-0.02230907</v>
      </c>
      <c r="AF72" s="35"/>
      <c r="AG72" s="2" t="n">
        <v>0</v>
      </c>
      <c r="AH72" s="2" t="n">
        <v>0</v>
      </c>
      <c r="AI72" s="35"/>
    </row>
    <row r="73" customFormat="false" ht="15" hidden="false" customHeight="false" outlineLevel="0" collapsed="false">
      <c r="A73" s="28" t="n">
        <v>28369</v>
      </c>
      <c r="B73" s="2" t="n">
        <v>0</v>
      </c>
      <c r="C73" s="2" t="n">
        <v>0</v>
      </c>
      <c r="D73" s="2" t="n">
        <v>0.02230907</v>
      </c>
      <c r="E73" s="2" t="n">
        <v>0</v>
      </c>
      <c r="F73" s="35"/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35"/>
      <c r="T73" s="2" t="n">
        <v>0</v>
      </c>
      <c r="U73" s="2" t="n">
        <v>0</v>
      </c>
      <c r="V73" s="2" t="n">
        <v>0</v>
      </c>
      <c r="W73" s="2" t="n">
        <v>0</v>
      </c>
      <c r="X73" s="35"/>
      <c r="Y73" s="2" t="n">
        <v>0</v>
      </c>
      <c r="Z73" s="2" t="n">
        <v>0</v>
      </c>
      <c r="AA73" s="2" t="n">
        <v>0</v>
      </c>
      <c r="AB73" s="2" t="n">
        <v>0</v>
      </c>
      <c r="AC73" s="32" t="n">
        <f aca="false">B73/AD73</f>
        <v>0</v>
      </c>
      <c r="AD73" s="33" t="n">
        <v>1.07</v>
      </c>
      <c r="AE73" s="34" t="n">
        <f aca="false">AC73-D73</f>
        <v>-0.02230907</v>
      </c>
      <c r="AF73" s="35"/>
      <c r="AG73" s="2" t="n">
        <v>0</v>
      </c>
      <c r="AH73" s="2" t="n">
        <v>0</v>
      </c>
      <c r="AI73" s="35"/>
    </row>
    <row r="74" customFormat="false" ht="15" hidden="false" customHeight="false" outlineLevel="0" collapsed="false">
      <c r="A74" s="28" t="n">
        <v>28460</v>
      </c>
      <c r="B74" s="2" t="n">
        <v>0</v>
      </c>
      <c r="C74" s="2" t="n">
        <v>0</v>
      </c>
      <c r="D74" s="2" t="n">
        <v>0.02230907</v>
      </c>
      <c r="E74" s="2" t="n">
        <v>0</v>
      </c>
      <c r="F74" s="35"/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35"/>
      <c r="T74" s="2" t="n">
        <v>0</v>
      </c>
      <c r="U74" s="2" t="n">
        <v>0</v>
      </c>
      <c r="V74" s="2" t="n">
        <v>0</v>
      </c>
      <c r="W74" s="2" t="n">
        <v>0</v>
      </c>
      <c r="X74" s="35"/>
      <c r="Y74" s="2" t="n">
        <v>0</v>
      </c>
      <c r="Z74" s="2" t="n">
        <v>0</v>
      </c>
      <c r="AA74" s="2" t="n">
        <v>0</v>
      </c>
      <c r="AB74" s="2" t="n">
        <v>0</v>
      </c>
      <c r="AC74" s="32" t="n">
        <f aca="false">B74/AD74</f>
        <v>0</v>
      </c>
      <c r="AD74" s="33" t="n">
        <v>1.09</v>
      </c>
      <c r="AE74" s="34" t="n">
        <f aca="false">AC74-D74</f>
        <v>-0.02230907</v>
      </c>
      <c r="AF74" s="35"/>
      <c r="AG74" s="2" t="n">
        <v>0</v>
      </c>
      <c r="AH74" s="2" t="n">
        <v>0</v>
      </c>
      <c r="AI74" s="35"/>
    </row>
    <row r="75" customFormat="false" ht="15" hidden="false" customHeight="false" outlineLevel="0" collapsed="false">
      <c r="A75" s="28" t="n">
        <v>28550</v>
      </c>
      <c r="B75" s="2" t="n">
        <v>0</v>
      </c>
      <c r="C75" s="2" t="n">
        <v>0</v>
      </c>
      <c r="D75" s="2" t="n">
        <v>0.02230907</v>
      </c>
      <c r="E75" s="2" t="n">
        <v>0</v>
      </c>
      <c r="F75" s="35"/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35"/>
      <c r="T75" s="2" t="n">
        <v>0</v>
      </c>
      <c r="U75" s="2" t="n">
        <v>0</v>
      </c>
      <c r="V75" s="2" t="n">
        <v>0</v>
      </c>
      <c r="W75" s="2" t="n">
        <v>0</v>
      </c>
      <c r="X75" s="35"/>
      <c r="Y75" s="2" t="n">
        <v>0</v>
      </c>
      <c r="Z75" s="2" t="n">
        <v>0</v>
      </c>
      <c r="AA75" s="2" t="n">
        <v>0</v>
      </c>
      <c r="AB75" s="2" t="n">
        <v>0</v>
      </c>
      <c r="AC75" s="32" t="n">
        <f aca="false">B75/AD75</f>
        <v>0</v>
      </c>
      <c r="AD75" s="33" t="n">
        <v>1.13</v>
      </c>
      <c r="AE75" s="34" t="n">
        <f aca="false">AC75-D75</f>
        <v>-0.02230907</v>
      </c>
      <c r="AF75" s="35"/>
      <c r="AG75" s="2" t="n">
        <v>0</v>
      </c>
      <c r="AH75" s="2" t="n">
        <v>0</v>
      </c>
      <c r="AI75" s="35"/>
    </row>
    <row r="76" customFormat="false" ht="15" hidden="false" customHeight="false" outlineLevel="0" collapsed="false">
      <c r="A76" s="28" t="n">
        <v>28642</v>
      </c>
      <c r="B76" s="2" t="n">
        <v>0</v>
      </c>
      <c r="C76" s="2" t="n">
        <v>0</v>
      </c>
      <c r="D76" s="2" t="n">
        <v>0.02230907</v>
      </c>
      <c r="E76" s="2" t="n">
        <v>0</v>
      </c>
      <c r="F76" s="35"/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35"/>
      <c r="T76" s="2" t="n">
        <v>0</v>
      </c>
      <c r="U76" s="2" t="n">
        <v>0</v>
      </c>
      <c r="V76" s="2" t="n">
        <v>0</v>
      </c>
      <c r="W76" s="2" t="n">
        <v>0</v>
      </c>
      <c r="X76" s="35"/>
      <c r="Y76" s="2" t="n">
        <v>0</v>
      </c>
      <c r="Z76" s="2" t="n">
        <v>0</v>
      </c>
      <c r="AA76" s="2" t="n">
        <v>0</v>
      </c>
      <c r="AB76" s="2" t="n">
        <v>0</v>
      </c>
      <c r="AC76" s="32" t="n">
        <f aca="false">B76/AD76</f>
        <v>0</v>
      </c>
      <c r="AD76" s="33" t="n">
        <v>1.12</v>
      </c>
      <c r="AE76" s="34" t="n">
        <f aca="false">AC76-D76</f>
        <v>-0.02230907</v>
      </c>
      <c r="AF76" s="35"/>
      <c r="AG76" s="2" t="n">
        <v>0</v>
      </c>
      <c r="AH76" s="2" t="n">
        <v>0</v>
      </c>
      <c r="AI76" s="35"/>
    </row>
    <row r="77" customFormat="false" ht="15" hidden="false" customHeight="false" outlineLevel="0" collapsed="false">
      <c r="A77" s="28" t="n">
        <v>28734</v>
      </c>
      <c r="B77" s="2" t="n">
        <v>0</v>
      </c>
      <c r="C77" s="2" t="n">
        <v>0</v>
      </c>
      <c r="D77" s="2" t="n">
        <v>0.02230907</v>
      </c>
      <c r="E77" s="2" t="n">
        <v>0</v>
      </c>
      <c r="F77" s="35"/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35"/>
      <c r="T77" s="2" t="n">
        <v>0</v>
      </c>
      <c r="U77" s="2" t="n">
        <v>0</v>
      </c>
      <c r="V77" s="2" t="n">
        <v>0</v>
      </c>
      <c r="W77" s="2" t="n">
        <v>0</v>
      </c>
      <c r="X77" s="35"/>
      <c r="Y77" s="2" t="n">
        <v>0</v>
      </c>
      <c r="Z77" s="2" t="n">
        <v>0</v>
      </c>
      <c r="AA77" s="2" t="n">
        <v>0</v>
      </c>
      <c r="AB77" s="2" t="n">
        <v>0</v>
      </c>
      <c r="AC77" s="32" t="n">
        <f aca="false">B77/AD77</f>
        <v>0</v>
      </c>
      <c r="AD77" s="33" t="n">
        <v>1.18</v>
      </c>
      <c r="AE77" s="34" t="n">
        <f aca="false">AC77-D77</f>
        <v>-0.02230907</v>
      </c>
      <c r="AF77" s="35"/>
      <c r="AG77" s="2" t="n">
        <v>0</v>
      </c>
      <c r="AH77" s="2" t="n">
        <v>0</v>
      </c>
      <c r="AI77" s="35"/>
    </row>
    <row r="78" customFormat="false" ht="15" hidden="false" customHeight="false" outlineLevel="0" collapsed="false">
      <c r="A78" s="28" t="n">
        <v>28825</v>
      </c>
      <c r="B78" s="2" t="n">
        <v>0</v>
      </c>
      <c r="C78" s="2" t="n">
        <v>0</v>
      </c>
      <c r="D78" s="2" t="n">
        <v>0.02230907</v>
      </c>
      <c r="E78" s="2" t="n">
        <v>0</v>
      </c>
      <c r="F78" s="35"/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35"/>
      <c r="T78" s="2" t="n">
        <v>0</v>
      </c>
      <c r="U78" s="2" t="n">
        <v>0</v>
      </c>
      <c r="V78" s="2" t="n">
        <v>0</v>
      </c>
      <c r="W78" s="2" t="n">
        <v>0</v>
      </c>
      <c r="X78" s="35"/>
      <c r="Y78" s="2" t="n">
        <v>0</v>
      </c>
      <c r="Z78" s="2" t="n">
        <v>0</v>
      </c>
      <c r="AA78" s="2" t="n">
        <v>0</v>
      </c>
      <c r="AB78" s="2" t="n">
        <v>0</v>
      </c>
      <c r="AC78" s="32" t="n">
        <f aca="false">B78/AD78</f>
        <v>0</v>
      </c>
      <c r="AD78" s="33" t="n">
        <v>1.19</v>
      </c>
      <c r="AE78" s="34" t="n">
        <f aca="false">AC78-D78</f>
        <v>-0.02230907</v>
      </c>
      <c r="AF78" s="35"/>
      <c r="AG78" s="2" t="n">
        <v>0</v>
      </c>
      <c r="AH78" s="2" t="n">
        <v>0</v>
      </c>
      <c r="AI78" s="35"/>
    </row>
    <row r="79" customFormat="false" ht="15" hidden="false" customHeight="false" outlineLevel="0" collapsed="false">
      <c r="A79" s="28" t="n">
        <v>28915</v>
      </c>
      <c r="B79" s="2" t="n">
        <v>0</v>
      </c>
      <c r="C79" s="2" t="n">
        <v>0</v>
      </c>
      <c r="D79" s="2" t="n">
        <v>0.02230907</v>
      </c>
      <c r="E79" s="2" t="n">
        <v>0</v>
      </c>
      <c r="F79" s="35"/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35"/>
      <c r="T79" s="2" t="n">
        <v>0</v>
      </c>
      <c r="U79" s="2" t="n">
        <v>0</v>
      </c>
      <c r="V79" s="2" t="n">
        <v>0</v>
      </c>
      <c r="W79" s="2" t="n">
        <v>0</v>
      </c>
      <c r="X79" s="35"/>
      <c r="Y79" s="2" t="n">
        <v>0</v>
      </c>
      <c r="Z79" s="2" t="n">
        <v>0</v>
      </c>
      <c r="AA79" s="2" t="n">
        <v>0</v>
      </c>
      <c r="AB79" s="2" t="n">
        <v>0</v>
      </c>
      <c r="AC79" s="32" t="n">
        <f aca="false">B79/AD79</f>
        <v>0</v>
      </c>
      <c r="AD79" s="33" t="n">
        <v>1.16</v>
      </c>
      <c r="AE79" s="34" t="n">
        <f aca="false">AC79-D79</f>
        <v>-0.02230907</v>
      </c>
      <c r="AF79" s="35"/>
      <c r="AG79" s="2" t="n">
        <v>0</v>
      </c>
      <c r="AH79" s="2" t="n">
        <v>0</v>
      </c>
      <c r="AI79" s="35"/>
    </row>
    <row r="80" customFormat="false" ht="15" hidden="false" customHeight="false" outlineLevel="0" collapsed="false">
      <c r="A80" s="28" t="n">
        <v>29007</v>
      </c>
      <c r="B80" s="2" t="n">
        <v>0</v>
      </c>
      <c r="C80" s="2" t="n">
        <v>0</v>
      </c>
      <c r="D80" s="2" t="n">
        <v>0.02230907</v>
      </c>
      <c r="E80" s="2" t="n">
        <v>0</v>
      </c>
      <c r="F80" s="35"/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35"/>
      <c r="T80" s="2" t="n">
        <v>0</v>
      </c>
      <c r="U80" s="2" t="n">
        <v>0</v>
      </c>
      <c r="V80" s="2" t="n">
        <v>0</v>
      </c>
      <c r="W80" s="2" t="n">
        <v>0</v>
      </c>
      <c r="X80" s="35"/>
      <c r="Y80" s="2" t="n">
        <v>0</v>
      </c>
      <c r="Z80" s="2" t="n">
        <v>0</v>
      </c>
      <c r="AA80" s="2" t="n">
        <v>0</v>
      </c>
      <c r="AB80" s="2" t="n">
        <v>0</v>
      </c>
      <c r="AC80" s="32" t="n">
        <f aca="false">B80/AD80</f>
        <v>0</v>
      </c>
      <c r="AD80" s="33" t="n">
        <v>1.17</v>
      </c>
      <c r="AE80" s="34" t="n">
        <f aca="false">AC80-D80</f>
        <v>-0.02230907</v>
      </c>
      <c r="AF80" s="35"/>
      <c r="AG80" s="2" t="n">
        <v>0</v>
      </c>
      <c r="AH80" s="2" t="n">
        <v>0</v>
      </c>
      <c r="AI80" s="35"/>
    </row>
    <row r="81" customFormat="false" ht="15" hidden="false" customHeight="false" outlineLevel="0" collapsed="false">
      <c r="A81" s="28" t="n">
        <v>29099</v>
      </c>
      <c r="B81" s="2" t="n">
        <v>0</v>
      </c>
      <c r="C81" s="2" t="n">
        <v>0</v>
      </c>
      <c r="D81" s="2" t="n">
        <v>0.02230907</v>
      </c>
      <c r="E81" s="2" t="n">
        <v>0</v>
      </c>
      <c r="F81" s="35"/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35"/>
      <c r="T81" s="2" t="n">
        <v>0</v>
      </c>
      <c r="U81" s="2" t="n">
        <v>0</v>
      </c>
      <c r="V81" s="2" t="n">
        <v>0</v>
      </c>
      <c r="W81" s="2" t="n">
        <v>0</v>
      </c>
      <c r="X81" s="35"/>
      <c r="Y81" s="2" t="n">
        <v>0</v>
      </c>
      <c r="Z81" s="2" t="n">
        <v>0</v>
      </c>
      <c r="AA81" s="2" t="n">
        <v>0</v>
      </c>
      <c r="AB81" s="2" t="n">
        <v>0</v>
      </c>
      <c r="AC81" s="32" t="n">
        <f aca="false">B81/AD81</f>
        <v>0</v>
      </c>
      <c r="AD81" s="33" t="n">
        <v>1.16</v>
      </c>
      <c r="AE81" s="34" t="n">
        <f aca="false">AC81-D81</f>
        <v>-0.02230907</v>
      </c>
      <c r="AF81" s="35"/>
      <c r="AG81" s="2" t="n">
        <v>0</v>
      </c>
      <c r="AH81" s="2" t="n">
        <v>0</v>
      </c>
      <c r="AI81" s="35"/>
    </row>
    <row r="82" customFormat="false" ht="15" hidden="false" customHeight="false" outlineLevel="0" collapsed="false">
      <c r="A82" s="28" t="n">
        <v>29190</v>
      </c>
      <c r="B82" s="2" t="n">
        <v>0</v>
      </c>
      <c r="C82" s="2" t="n">
        <v>0</v>
      </c>
      <c r="D82" s="2" t="n">
        <v>0.02230907</v>
      </c>
      <c r="E82" s="2" t="n">
        <v>0</v>
      </c>
      <c r="F82" s="35"/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35"/>
      <c r="T82" s="2" t="n">
        <v>0</v>
      </c>
      <c r="U82" s="2" t="n">
        <v>0</v>
      </c>
      <c r="V82" s="2" t="n">
        <v>0</v>
      </c>
      <c r="W82" s="2" t="n">
        <v>0</v>
      </c>
      <c r="X82" s="35"/>
      <c r="Y82" s="2" t="n">
        <v>0</v>
      </c>
      <c r="Z82" s="2" t="n">
        <v>0</v>
      </c>
      <c r="AA82" s="2" t="n">
        <v>0</v>
      </c>
      <c r="AB82" s="2" t="n">
        <v>0</v>
      </c>
      <c r="AC82" s="32" t="n">
        <f aca="false">B82/AD82</f>
        <v>0</v>
      </c>
      <c r="AD82" s="33" t="n">
        <v>1.17</v>
      </c>
      <c r="AE82" s="34" t="n">
        <f aca="false">AC82-D82</f>
        <v>-0.02230907</v>
      </c>
      <c r="AF82" s="35"/>
      <c r="AG82" s="2" t="n">
        <v>0</v>
      </c>
      <c r="AH82" s="2" t="n">
        <v>0</v>
      </c>
      <c r="AI82" s="35"/>
    </row>
    <row r="83" customFormat="false" ht="15" hidden="false" customHeight="false" outlineLevel="0" collapsed="false">
      <c r="A83" s="28" t="n">
        <v>29281</v>
      </c>
      <c r="B83" s="2" t="n">
        <v>0</v>
      </c>
      <c r="C83" s="2" t="n">
        <v>0</v>
      </c>
      <c r="D83" s="2" t="n">
        <v>0.02230907</v>
      </c>
      <c r="E83" s="2" t="n">
        <v>0</v>
      </c>
      <c r="F83" s="35"/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35"/>
      <c r="T83" s="2" t="n">
        <v>0</v>
      </c>
      <c r="U83" s="2" t="n">
        <v>0</v>
      </c>
      <c r="V83" s="2" t="n">
        <v>0</v>
      </c>
      <c r="W83" s="2" t="n">
        <v>0</v>
      </c>
      <c r="X83" s="35"/>
      <c r="Y83" s="2" t="n">
        <v>0</v>
      </c>
      <c r="Z83" s="2" t="n">
        <v>0</v>
      </c>
      <c r="AA83" s="2" t="n">
        <v>0</v>
      </c>
      <c r="AB83" s="2" t="n">
        <v>0</v>
      </c>
      <c r="AC83" s="32" t="n">
        <f aca="false">B83/AD83</f>
        <v>0</v>
      </c>
      <c r="AD83" s="33" t="n">
        <v>1.19</v>
      </c>
      <c r="AE83" s="34" t="n">
        <f aca="false">AC83-D83</f>
        <v>-0.02230907</v>
      </c>
      <c r="AF83" s="35"/>
      <c r="AG83" s="2" t="n">
        <v>0</v>
      </c>
      <c r="AH83" s="2" t="n">
        <v>0</v>
      </c>
      <c r="AI83" s="35"/>
    </row>
    <row r="84" customFormat="false" ht="15" hidden="false" customHeight="false" outlineLevel="0" collapsed="false">
      <c r="A84" s="28" t="n">
        <v>29373</v>
      </c>
      <c r="B84" s="2" t="n">
        <v>0</v>
      </c>
      <c r="C84" s="2" t="n">
        <v>0</v>
      </c>
      <c r="D84" s="2" t="n">
        <v>0.02230907</v>
      </c>
      <c r="E84" s="2" t="n">
        <v>0</v>
      </c>
      <c r="F84" s="35"/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35"/>
      <c r="T84" s="2" t="n">
        <v>0</v>
      </c>
      <c r="U84" s="2" t="n">
        <v>0</v>
      </c>
      <c r="V84" s="2" t="n">
        <v>0</v>
      </c>
      <c r="W84" s="2" t="n">
        <v>0</v>
      </c>
      <c r="X84" s="35"/>
      <c r="Y84" s="2" t="n">
        <v>0</v>
      </c>
      <c r="Z84" s="2" t="n">
        <v>0</v>
      </c>
      <c r="AA84" s="2" t="n">
        <v>0</v>
      </c>
      <c r="AB84" s="2" t="n">
        <v>0</v>
      </c>
      <c r="AC84" s="32" t="n">
        <f aca="false">B84/AD84</f>
        <v>0</v>
      </c>
      <c r="AD84" s="33" t="n">
        <v>1.15</v>
      </c>
      <c r="AE84" s="34" t="n">
        <f aca="false">AC84-D84</f>
        <v>-0.02230907</v>
      </c>
      <c r="AF84" s="35"/>
      <c r="AG84" s="2" t="n">
        <v>0</v>
      </c>
      <c r="AH84" s="2" t="n">
        <v>0</v>
      </c>
      <c r="AI84" s="35"/>
    </row>
    <row r="85" customFormat="false" ht="15" hidden="false" customHeight="false" outlineLevel="0" collapsed="false">
      <c r="A85" s="28" t="n">
        <v>29465</v>
      </c>
      <c r="B85" s="2" t="n">
        <v>0</v>
      </c>
      <c r="C85" s="2" t="n">
        <v>0</v>
      </c>
      <c r="D85" s="2" t="n">
        <v>0.02230907</v>
      </c>
      <c r="E85" s="2" t="n">
        <v>0</v>
      </c>
      <c r="F85" s="35"/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35"/>
      <c r="T85" s="2" t="n">
        <v>0</v>
      </c>
      <c r="U85" s="2" t="n">
        <v>0</v>
      </c>
      <c r="V85" s="2" t="n">
        <v>0</v>
      </c>
      <c r="W85" s="2" t="n">
        <v>0</v>
      </c>
      <c r="X85" s="35"/>
      <c r="Y85" s="2" t="n">
        <v>0</v>
      </c>
      <c r="Z85" s="2" t="n">
        <v>0</v>
      </c>
      <c r="AA85" s="2" t="n">
        <v>0</v>
      </c>
      <c r="AB85" s="2" t="n">
        <v>0</v>
      </c>
      <c r="AC85" s="32" t="n">
        <f aca="false">B85/AD85</f>
        <v>0</v>
      </c>
      <c r="AD85" s="33" t="n">
        <v>1.17</v>
      </c>
      <c r="AE85" s="34" t="n">
        <f aca="false">AC85-D85</f>
        <v>-0.02230907</v>
      </c>
      <c r="AF85" s="35"/>
      <c r="AG85" s="2" t="n">
        <v>0</v>
      </c>
      <c r="AH85" s="2" t="n">
        <v>0</v>
      </c>
      <c r="AI85" s="35"/>
    </row>
    <row r="86" customFormat="false" ht="15" hidden="false" customHeight="false" outlineLevel="0" collapsed="false">
      <c r="A86" s="28" t="n">
        <v>29556</v>
      </c>
      <c r="B86" s="2" t="n">
        <v>0</v>
      </c>
      <c r="C86" s="2" t="n">
        <v>0</v>
      </c>
      <c r="D86" s="2" t="n">
        <v>0.02230907</v>
      </c>
      <c r="E86" s="2" t="n">
        <v>0</v>
      </c>
      <c r="F86" s="35"/>
      <c r="G86" s="2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35"/>
      <c r="T86" s="2" t="n">
        <v>0</v>
      </c>
      <c r="U86" s="2" t="n">
        <v>0</v>
      </c>
      <c r="V86" s="2" t="n">
        <v>0</v>
      </c>
      <c r="W86" s="2" t="n">
        <v>0</v>
      </c>
      <c r="X86" s="35"/>
      <c r="Y86" s="2" t="n">
        <v>0</v>
      </c>
      <c r="Z86" s="2" t="n">
        <v>0</v>
      </c>
      <c r="AA86" s="2" t="n">
        <v>0</v>
      </c>
      <c r="AB86" s="2" t="n">
        <v>0</v>
      </c>
      <c r="AC86" s="32" t="n">
        <f aca="false">B86/AD86</f>
        <v>0</v>
      </c>
      <c r="AD86" s="33" t="n">
        <v>1.19</v>
      </c>
      <c r="AE86" s="34" t="n">
        <f aca="false">AC86-D86</f>
        <v>-0.02230907</v>
      </c>
      <c r="AF86" s="35"/>
      <c r="AG86" s="2" t="n">
        <v>0</v>
      </c>
      <c r="AH86" s="2" t="n">
        <v>0</v>
      </c>
      <c r="AI86" s="35"/>
    </row>
    <row r="87" customFormat="false" ht="15" hidden="false" customHeight="false" outlineLevel="0" collapsed="false">
      <c r="A87" s="28" t="n">
        <v>29646</v>
      </c>
      <c r="B87" s="2" t="n">
        <v>0</v>
      </c>
      <c r="C87" s="2" t="n">
        <v>0</v>
      </c>
      <c r="D87" s="2" t="n">
        <v>0.02230907</v>
      </c>
      <c r="E87" s="2" t="n">
        <v>0</v>
      </c>
      <c r="F87" s="35"/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35"/>
      <c r="T87" s="2" t="n">
        <v>0</v>
      </c>
      <c r="U87" s="2" t="n">
        <v>0</v>
      </c>
      <c r="V87" s="2" t="n">
        <v>0</v>
      </c>
      <c r="W87" s="2" t="n">
        <v>0</v>
      </c>
      <c r="X87" s="35"/>
      <c r="Y87" s="2" t="n">
        <v>0</v>
      </c>
      <c r="Z87" s="2" t="n">
        <v>0</v>
      </c>
      <c r="AA87" s="2" t="n">
        <v>0</v>
      </c>
      <c r="AB87" s="2" t="n">
        <v>0</v>
      </c>
      <c r="AC87" s="32" t="n">
        <f aca="false">B87/AD87</f>
        <v>0</v>
      </c>
      <c r="AD87" s="33" t="n">
        <v>1.19</v>
      </c>
      <c r="AE87" s="34" t="n">
        <f aca="false">AC87-D87</f>
        <v>-0.02230907</v>
      </c>
      <c r="AF87" s="35"/>
      <c r="AG87" s="2" t="n">
        <v>0</v>
      </c>
      <c r="AH87" s="2" t="n">
        <v>0</v>
      </c>
      <c r="AI87" s="35"/>
    </row>
    <row r="88" customFormat="false" ht="15" hidden="false" customHeight="false" outlineLevel="0" collapsed="false">
      <c r="A88" s="28" t="n">
        <v>29738</v>
      </c>
      <c r="B88" s="2" t="n">
        <v>0</v>
      </c>
      <c r="C88" s="2" t="n">
        <v>0</v>
      </c>
      <c r="D88" s="2" t="n">
        <v>0.02230907</v>
      </c>
      <c r="E88" s="2" t="n">
        <v>0</v>
      </c>
      <c r="F88" s="35"/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35"/>
      <c r="T88" s="2" t="n">
        <v>0</v>
      </c>
      <c r="U88" s="2" t="n">
        <v>0</v>
      </c>
      <c r="V88" s="2" t="n">
        <v>0</v>
      </c>
      <c r="W88" s="2" t="n">
        <v>0</v>
      </c>
      <c r="X88" s="35"/>
      <c r="Y88" s="2" t="n">
        <v>0</v>
      </c>
      <c r="Z88" s="2" t="n">
        <v>0</v>
      </c>
      <c r="AA88" s="2" t="n">
        <v>0</v>
      </c>
      <c r="AB88" s="2" t="n">
        <v>0</v>
      </c>
      <c r="AC88" s="32" t="n">
        <f aca="false">B88/AD88</f>
        <v>0</v>
      </c>
      <c r="AD88" s="33" t="n">
        <v>1.2</v>
      </c>
      <c r="AE88" s="34" t="n">
        <f aca="false">AC88-D88</f>
        <v>-0.02230907</v>
      </c>
      <c r="AF88" s="35"/>
      <c r="AG88" s="2" t="n">
        <v>0</v>
      </c>
      <c r="AH88" s="2" t="n">
        <v>0</v>
      </c>
      <c r="AI88" s="35"/>
    </row>
    <row r="89" customFormat="false" ht="15" hidden="false" customHeight="false" outlineLevel="0" collapsed="false">
      <c r="A89" s="28" t="n">
        <v>29830</v>
      </c>
      <c r="B89" s="2" t="n">
        <v>0</v>
      </c>
      <c r="C89" s="2" t="n">
        <v>0</v>
      </c>
      <c r="D89" s="2" t="n">
        <v>0.02230907</v>
      </c>
      <c r="E89" s="2" t="n">
        <v>0</v>
      </c>
      <c r="F89" s="35"/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35"/>
      <c r="T89" s="2" t="n">
        <v>0</v>
      </c>
      <c r="U89" s="2" t="n">
        <v>0</v>
      </c>
      <c r="V89" s="2" t="n">
        <v>0</v>
      </c>
      <c r="W89" s="2" t="n">
        <v>0</v>
      </c>
      <c r="X89" s="35"/>
      <c r="Y89" s="2" t="n">
        <v>0</v>
      </c>
      <c r="Z89" s="2" t="n">
        <v>0</v>
      </c>
      <c r="AA89" s="2" t="n">
        <v>0</v>
      </c>
      <c r="AB89" s="2" t="n">
        <v>0</v>
      </c>
      <c r="AC89" s="32" t="n">
        <f aca="false">B89/AD89</f>
        <v>0</v>
      </c>
      <c r="AD89" s="33" t="n">
        <v>1.21</v>
      </c>
      <c r="AE89" s="34" t="n">
        <f aca="false">AC89-D89</f>
        <v>-0.02230907</v>
      </c>
      <c r="AF89" s="35"/>
      <c r="AG89" s="2" t="n">
        <v>0</v>
      </c>
      <c r="AH89" s="2" t="n">
        <v>0</v>
      </c>
      <c r="AI89" s="35"/>
    </row>
    <row r="90" customFormat="false" ht="15" hidden="false" customHeight="false" outlineLevel="0" collapsed="false">
      <c r="A90" s="28" t="n">
        <v>29921</v>
      </c>
      <c r="B90" s="2" t="n">
        <v>0</v>
      </c>
      <c r="C90" s="2" t="n">
        <v>0</v>
      </c>
      <c r="D90" s="2" t="n">
        <v>0.02230907</v>
      </c>
      <c r="E90" s="2" t="n">
        <v>0</v>
      </c>
      <c r="F90" s="35"/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35"/>
      <c r="T90" s="2" t="n">
        <v>0</v>
      </c>
      <c r="U90" s="2" t="n">
        <v>0</v>
      </c>
      <c r="V90" s="2" t="n">
        <v>0</v>
      </c>
      <c r="W90" s="2" t="n">
        <v>0</v>
      </c>
      <c r="X90" s="35"/>
      <c r="Y90" s="2" t="n">
        <v>0</v>
      </c>
      <c r="Z90" s="2" t="n">
        <v>0</v>
      </c>
      <c r="AA90" s="2" t="n">
        <v>0</v>
      </c>
      <c r="AB90" s="2" t="n">
        <v>0</v>
      </c>
      <c r="AC90" s="32" t="n">
        <f aca="false">B90/AD90</f>
        <v>0</v>
      </c>
      <c r="AD90" s="33" t="n">
        <v>1.19</v>
      </c>
      <c r="AE90" s="34" t="n">
        <f aca="false">AC90-D90</f>
        <v>-0.02230907</v>
      </c>
      <c r="AF90" s="35"/>
      <c r="AG90" s="2" t="n">
        <v>0</v>
      </c>
      <c r="AH90" s="2" t="n">
        <v>0</v>
      </c>
      <c r="AI90" s="35"/>
    </row>
    <row r="91" customFormat="false" ht="15" hidden="false" customHeight="false" outlineLevel="0" collapsed="false">
      <c r="A91" s="28" t="n">
        <v>30011</v>
      </c>
      <c r="B91" s="2" t="n">
        <v>0</v>
      </c>
      <c r="C91" s="2" t="n">
        <v>0</v>
      </c>
      <c r="D91" s="2" t="n">
        <v>0.02230907</v>
      </c>
      <c r="E91" s="2" t="n">
        <v>0</v>
      </c>
      <c r="F91" s="35"/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35"/>
      <c r="T91" s="2" t="n">
        <v>0</v>
      </c>
      <c r="U91" s="2" t="n">
        <v>0</v>
      </c>
      <c r="V91" s="2" t="n">
        <v>0</v>
      </c>
      <c r="W91" s="2" t="n">
        <v>0</v>
      </c>
      <c r="X91" s="35"/>
      <c r="Y91" s="2" t="n">
        <v>0</v>
      </c>
      <c r="Z91" s="2" t="n">
        <v>0</v>
      </c>
      <c r="AA91" s="2" t="n">
        <v>0</v>
      </c>
      <c r="AB91" s="2" t="n">
        <v>0</v>
      </c>
      <c r="AC91" s="32" t="n">
        <f aca="false">B91/AD91</f>
        <v>0</v>
      </c>
      <c r="AD91" s="33" t="n">
        <v>1.23</v>
      </c>
      <c r="AE91" s="34" t="n">
        <f aca="false">AC91-D91</f>
        <v>-0.02230907</v>
      </c>
      <c r="AF91" s="35"/>
      <c r="AG91" s="2" t="n">
        <v>0</v>
      </c>
      <c r="AH91" s="2" t="n">
        <v>0</v>
      </c>
      <c r="AI91" s="35"/>
    </row>
    <row r="92" customFormat="false" ht="15" hidden="false" customHeight="false" outlineLevel="0" collapsed="false">
      <c r="A92" s="28" t="n">
        <v>30103</v>
      </c>
      <c r="B92" s="2" t="n">
        <v>0</v>
      </c>
      <c r="C92" s="2" t="n">
        <v>0</v>
      </c>
      <c r="D92" s="2" t="n">
        <v>0.02230907</v>
      </c>
      <c r="E92" s="2" t="n">
        <v>0</v>
      </c>
      <c r="F92" s="35"/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35"/>
      <c r="T92" s="2" t="n">
        <v>0</v>
      </c>
      <c r="U92" s="2" t="n">
        <v>0</v>
      </c>
      <c r="V92" s="2" t="n">
        <v>0</v>
      </c>
      <c r="W92" s="2" t="n">
        <v>0</v>
      </c>
      <c r="X92" s="35"/>
      <c r="Y92" s="2" t="n">
        <v>0</v>
      </c>
      <c r="Z92" s="2" t="n">
        <v>0</v>
      </c>
      <c r="AA92" s="2" t="n">
        <v>0</v>
      </c>
      <c r="AB92" s="2" t="n">
        <v>0</v>
      </c>
      <c r="AC92" s="32" t="n">
        <f aca="false">B92/AD92</f>
        <v>0</v>
      </c>
      <c r="AD92" s="33" t="n">
        <v>1.29</v>
      </c>
      <c r="AE92" s="34" t="n">
        <f aca="false">AC92-D92</f>
        <v>-0.02230907</v>
      </c>
      <c r="AF92" s="35"/>
      <c r="AG92" s="2" t="n">
        <v>0</v>
      </c>
      <c r="AH92" s="2" t="n">
        <v>0</v>
      </c>
      <c r="AI92" s="35"/>
    </row>
    <row r="93" customFormat="false" ht="15" hidden="false" customHeight="false" outlineLevel="0" collapsed="false">
      <c r="A93" s="28" t="n">
        <v>30195</v>
      </c>
      <c r="B93" s="2" t="n">
        <v>0</v>
      </c>
      <c r="C93" s="2" t="n">
        <v>0</v>
      </c>
      <c r="D93" s="2" t="n">
        <v>0.02230907</v>
      </c>
      <c r="E93" s="2" t="n">
        <v>0</v>
      </c>
      <c r="F93" s="35"/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35"/>
      <c r="T93" s="2" t="n">
        <v>0</v>
      </c>
      <c r="U93" s="2" t="n">
        <v>0</v>
      </c>
      <c r="V93" s="2" t="n">
        <v>0</v>
      </c>
      <c r="W93" s="2" t="n">
        <v>0</v>
      </c>
      <c r="X93" s="35"/>
      <c r="Y93" s="2" t="n">
        <v>0</v>
      </c>
      <c r="Z93" s="2" t="n">
        <v>0</v>
      </c>
      <c r="AA93" s="2" t="n">
        <v>0</v>
      </c>
      <c r="AB93" s="2" t="n">
        <v>0</v>
      </c>
      <c r="AC93" s="32" t="n">
        <f aca="false">B93/AD93</f>
        <v>0</v>
      </c>
      <c r="AD93" s="33" t="n">
        <v>1.24</v>
      </c>
      <c r="AE93" s="34" t="n">
        <f aca="false">AC93-D93</f>
        <v>-0.02230907</v>
      </c>
      <c r="AF93" s="35"/>
      <c r="AG93" s="2" t="n">
        <v>0</v>
      </c>
      <c r="AH93" s="2" t="n">
        <v>0</v>
      </c>
      <c r="AI93" s="35"/>
    </row>
    <row r="94" customFormat="false" ht="15" hidden="false" customHeight="false" outlineLevel="0" collapsed="false">
      <c r="A94" s="28" t="n">
        <v>30286</v>
      </c>
      <c r="B94" s="2" t="n">
        <v>0</v>
      </c>
      <c r="C94" s="2" t="n">
        <v>0</v>
      </c>
      <c r="D94" s="2" t="n">
        <v>0.02230907</v>
      </c>
      <c r="E94" s="2" t="n">
        <v>0</v>
      </c>
      <c r="F94" s="35"/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35"/>
      <c r="T94" s="2" t="n">
        <v>0</v>
      </c>
      <c r="U94" s="2" t="n">
        <v>0</v>
      </c>
      <c r="V94" s="2" t="n">
        <v>0</v>
      </c>
      <c r="W94" s="2" t="n">
        <v>0</v>
      </c>
      <c r="X94" s="35"/>
      <c r="Y94" s="2" t="n">
        <v>0</v>
      </c>
      <c r="Z94" s="2" t="n">
        <v>0</v>
      </c>
      <c r="AA94" s="2" t="n">
        <v>0</v>
      </c>
      <c r="AB94" s="2" t="n">
        <v>0</v>
      </c>
      <c r="AC94" s="32" t="n">
        <f aca="false">B94/AD94</f>
        <v>0</v>
      </c>
      <c r="AD94" s="33" t="n">
        <v>1.23</v>
      </c>
      <c r="AE94" s="34" t="n">
        <f aca="false">AC94-D94</f>
        <v>-0.02230907</v>
      </c>
      <c r="AF94" s="35"/>
      <c r="AG94" s="2" t="n">
        <v>0</v>
      </c>
      <c r="AH94" s="2" t="n">
        <v>0</v>
      </c>
      <c r="AI94" s="35"/>
    </row>
    <row r="95" customFormat="false" ht="15" hidden="false" customHeight="false" outlineLevel="0" collapsed="false">
      <c r="A95" s="28" t="n">
        <v>30376</v>
      </c>
      <c r="B95" s="2" t="n">
        <v>0</v>
      </c>
      <c r="C95" s="2" t="n">
        <v>0</v>
      </c>
      <c r="D95" s="2" t="n">
        <v>0.02230907</v>
      </c>
      <c r="E95" s="2" t="n">
        <v>0</v>
      </c>
      <c r="F95" s="35"/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35"/>
      <c r="T95" s="2" t="n">
        <v>0</v>
      </c>
      <c r="U95" s="2" t="n">
        <v>0</v>
      </c>
      <c r="V95" s="2" t="n">
        <v>0</v>
      </c>
      <c r="W95" s="2" t="n">
        <v>0</v>
      </c>
      <c r="X95" s="35"/>
      <c r="Y95" s="2" t="n">
        <v>0</v>
      </c>
      <c r="Z95" s="2" t="n">
        <v>0</v>
      </c>
      <c r="AA95" s="2" t="n">
        <v>0</v>
      </c>
      <c r="AB95" s="2" t="n">
        <v>0</v>
      </c>
      <c r="AC95" s="32" t="n">
        <f aca="false">B95/AD95</f>
        <v>0</v>
      </c>
      <c r="AD95" s="33" t="n">
        <v>1.23</v>
      </c>
      <c r="AE95" s="34" t="n">
        <f aca="false">AC95-D95</f>
        <v>-0.02230907</v>
      </c>
      <c r="AF95" s="35"/>
      <c r="AG95" s="2" t="n">
        <v>0</v>
      </c>
      <c r="AH95" s="2" t="n">
        <v>0</v>
      </c>
      <c r="AI95" s="35"/>
    </row>
    <row r="96" customFormat="false" ht="15" hidden="false" customHeight="false" outlineLevel="0" collapsed="false">
      <c r="A96" s="28" t="n">
        <v>30468</v>
      </c>
      <c r="B96" s="2" t="n">
        <v>0</v>
      </c>
      <c r="C96" s="2" t="n">
        <v>0</v>
      </c>
      <c r="D96" s="2" t="n">
        <v>0.02230907</v>
      </c>
      <c r="E96" s="2" t="n">
        <v>0</v>
      </c>
      <c r="F96" s="35"/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35"/>
      <c r="T96" s="2" t="n">
        <v>0</v>
      </c>
      <c r="U96" s="2" t="n">
        <v>0</v>
      </c>
      <c r="V96" s="2" t="n">
        <v>0</v>
      </c>
      <c r="W96" s="2" t="n">
        <v>0</v>
      </c>
      <c r="X96" s="35"/>
      <c r="Y96" s="2" t="n">
        <v>0</v>
      </c>
      <c r="Z96" s="2" t="n">
        <v>0</v>
      </c>
      <c r="AA96" s="2" t="n">
        <v>0</v>
      </c>
      <c r="AB96" s="2" t="n">
        <v>0</v>
      </c>
      <c r="AC96" s="32" t="n">
        <f aca="false">B96/AD96</f>
        <v>0</v>
      </c>
      <c r="AD96" s="33" t="n">
        <v>1.23</v>
      </c>
      <c r="AE96" s="34" t="n">
        <f aca="false">AC96-D96</f>
        <v>-0.02230907</v>
      </c>
      <c r="AF96" s="35"/>
      <c r="AG96" s="2" t="n">
        <v>0</v>
      </c>
      <c r="AH96" s="2" t="n">
        <v>0</v>
      </c>
      <c r="AI96" s="35"/>
    </row>
    <row r="97" customFormat="false" ht="15" hidden="false" customHeight="false" outlineLevel="0" collapsed="false">
      <c r="A97" s="28" t="n">
        <v>30560</v>
      </c>
      <c r="B97" s="2" t="n">
        <v>0</v>
      </c>
      <c r="C97" s="2" t="n">
        <v>0</v>
      </c>
      <c r="D97" s="2" t="n">
        <v>0.02230907</v>
      </c>
      <c r="E97" s="2" t="n">
        <v>0</v>
      </c>
      <c r="F97" s="35"/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35"/>
      <c r="T97" s="2" t="n">
        <v>0</v>
      </c>
      <c r="U97" s="2" t="n">
        <v>0</v>
      </c>
      <c r="V97" s="2" t="n">
        <v>0</v>
      </c>
      <c r="W97" s="2" t="n">
        <v>0</v>
      </c>
      <c r="X97" s="35"/>
      <c r="Y97" s="2" t="n">
        <v>0</v>
      </c>
      <c r="Z97" s="2" t="n">
        <v>0</v>
      </c>
      <c r="AA97" s="2" t="n">
        <v>0</v>
      </c>
      <c r="AB97" s="2" t="n">
        <v>0</v>
      </c>
      <c r="AC97" s="32" t="n">
        <f aca="false">B97/AD97</f>
        <v>0</v>
      </c>
      <c r="AD97" s="33" t="n">
        <v>1.23</v>
      </c>
      <c r="AE97" s="34" t="n">
        <f aca="false">AC97-D97</f>
        <v>-0.02230907</v>
      </c>
      <c r="AF97" s="35"/>
      <c r="AG97" s="2" t="n">
        <v>0</v>
      </c>
      <c r="AH97" s="2" t="n">
        <v>0</v>
      </c>
      <c r="AI97" s="35"/>
    </row>
    <row r="98" customFormat="false" ht="15" hidden="false" customHeight="false" outlineLevel="0" collapsed="false">
      <c r="A98" s="28" t="n">
        <v>30651</v>
      </c>
      <c r="B98" s="2" t="n">
        <v>0</v>
      </c>
      <c r="C98" s="2" t="n">
        <v>0</v>
      </c>
      <c r="D98" s="2" t="n">
        <v>0.02230907</v>
      </c>
      <c r="E98" s="2" t="n">
        <v>0</v>
      </c>
      <c r="F98" s="35"/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35"/>
      <c r="T98" s="2" t="n">
        <v>0</v>
      </c>
      <c r="U98" s="2" t="n">
        <v>0</v>
      </c>
      <c r="V98" s="2" t="n">
        <v>0</v>
      </c>
      <c r="W98" s="2" t="n">
        <v>0</v>
      </c>
      <c r="X98" s="35"/>
      <c r="Y98" s="2" t="n">
        <v>0</v>
      </c>
      <c r="Z98" s="2" t="n">
        <v>0</v>
      </c>
      <c r="AA98" s="2" t="n">
        <v>0</v>
      </c>
      <c r="AB98" s="2" t="n">
        <v>0</v>
      </c>
      <c r="AC98" s="32" t="n">
        <f aca="false">B98/AD98</f>
        <v>0</v>
      </c>
      <c r="AD98" s="33" t="n">
        <v>1.24</v>
      </c>
      <c r="AE98" s="34" t="n">
        <f aca="false">AC98-D98</f>
        <v>-0.02230907</v>
      </c>
      <c r="AF98" s="35"/>
      <c r="AG98" s="2" t="n">
        <v>0</v>
      </c>
      <c r="AH98" s="2" t="n">
        <v>0</v>
      </c>
      <c r="AI98" s="35"/>
    </row>
    <row r="99" customFormat="false" ht="15" hidden="false" customHeight="false" outlineLevel="0" collapsed="false">
      <c r="A99" s="28" t="n">
        <v>30742</v>
      </c>
      <c r="B99" s="2" t="n">
        <v>0</v>
      </c>
      <c r="C99" s="2" t="n">
        <v>0</v>
      </c>
      <c r="D99" s="2" t="n">
        <v>0.02230907</v>
      </c>
      <c r="E99" s="2" t="n">
        <v>0</v>
      </c>
      <c r="F99" s="35"/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35"/>
      <c r="T99" s="2" t="n">
        <v>0</v>
      </c>
      <c r="U99" s="2" t="n">
        <v>0</v>
      </c>
      <c r="V99" s="2" t="n">
        <v>0</v>
      </c>
      <c r="W99" s="2" t="n">
        <v>0</v>
      </c>
      <c r="X99" s="35"/>
      <c r="Y99" s="2" t="n">
        <v>0</v>
      </c>
      <c r="Z99" s="2" t="n">
        <v>0</v>
      </c>
      <c r="AA99" s="2" t="n">
        <v>0</v>
      </c>
      <c r="AB99" s="2" t="n">
        <v>0</v>
      </c>
      <c r="AC99" s="32" t="n">
        <f aca="false">B99/AD99</f>
        <v>0</v>
      </c>
      <c r="AD99" s="33" t="n">
        <v>1.28</v>
      </c>
      <c r="AE99" s="34" t="n">
        <f aca="false">AC99-D99</f>
        <v>-0.02230907</v>
      </c>
      <c r="AF99" s="35"/>
      <c r="AG99" s="2" t="n">
        <v>0</v>
      </c>
      <c r="AH99" s="2" t="n">
        <v>0</v>
      </c>
      <c r="AI99" s="35"/>
    </row>
    <row r="100" customFormat="false" ht="15" hidden="false" customHeight="false" outlineLevel="0" collapsed="false">
      <c r="A100" s="28" t="n">
        <v>30834</v>
      </c>
      <c r="B100" s="2" t="n">
        <v>0</v>
      </c>
      <c r="C100" s="2" t="n">
        <v>0</v>
      </c>
      <c r="D100" s="2" t="n">
        <v>0.02230907</v>
      </c>
      <c r="E100" s="2" t="n">
        <v>0</v>
      </c>
      <c r="F100" s="35"/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35"/>
      <c r="T100" s="2" t="n">
        <v>0</v>
      </c>
      <c r="U100" s="2" t="n">
        <v>0</v>
      </c>
      <c r="V100" s="2" t="n">
        <v>0</v>
      </c>
      <c r="W100" s="2" t="n">
        <v>0</v>
      </c>
      <c r="X100" s="35"/>
      <c r="Y100" s="2" t="n">
        <v>0</v>
      </c>
      <c r="Z100" s="2" t="n">
        <v>0</v>
      </c>
      <c r="AA100" s="2" t="n">
        <v>0</v>
      </c>
      <c r="AB100" s="2" t="n">
        <v>0</v>
      </c>
      <c r="AC100" s="32" t="n">
        <f aca="false">B100/AD100</f>
        <v>0</v>
      </c>
      <c r="AD100" s="33" t="n">
        <v>1.32</v>
      </c>
      <c r="AE100" s="34" t="n">
        <f aca="false">AC100-D100</f>
        <v>-0.02230907</v>
      </c>
      <c r="AF100" s="35"/>
      <c r="AG100" s="2" t="n">
        <v>0</v>
      </c>
      <c r="AH100" s="2" t="n">
        <v>0</v>
      </c>
      <c r="AI100" s="35"/>
    </row>
    <row r="101" customFormat="false" ht="15" hidden="false" customHeight="false" outlineLevel="0" collapsed="false">
      <c r="A101" s="28" t="n">
        <v>30926</v>
      </c>
      <c r="B101" s="2" t="n">
        <v>0</v>
      </c>
      <c r="C101" s="2" t="n">
        <v>0</v>
      </c>
      <c r="D101" s="2" t="n">
        <v>0.02230907</v>
      </c>
      <c r="E101" s="2" t="n">
        <v>0</v>
      </c>
      <c r="F101" s="35"/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35"/>
      <c r="T101" s="2" t="n">
        <v>0</v>
      </c>
      <c r="U101" s="2" t="n">
        <v>0</v>
      </c>
      <c r="V101" s="2" t="n">
        <v>0</v>
      </c>
      <c r="W101" s="2" t="n">
        <v>0</v>
      </c>
      <c r="X101" s="35"/>
      <c r="Y101" s="2" t="n">
        <v>0</v>
      </c>
      <c r="Z101" s="2" t="n">
        <v>0</v>
      </c>
      <c r="AA101" s="2" t="n">
        <v>0</v>
      </c>
      <c r="AB101" s="2" t="n">
        <v>0</v>
      </c>
      <c r="AC101" s="32" t="n">
        <f aca="false">B101/AD101</f>
        <v>0</v>
      </c>
      <c r="AD101" s="33" t="n">
        <v>1.32</v>
      </c>
      <c r="AE101" s="34" t="n">
        <f aca="false">AC101-D101</f>
        <v>-0.02230907</v>
      </c>
      <c r="AF101" s="35"/>
      <c r="AG101" s="2" t="n">
        <v>0</v>
      </c>
      <c r="AH101" s="2" t="n">
        <v>0</v>
      </c>
      <c r="AI101" s="35"/>
    </row>
    <row r="102" customFormat="false" ht="15" hidden="false" customHeight="false" outlineLevel="0" collapsed="false">
      <c r="A102" s="28" t="n">
        <v>31017</v>
      </c>
      <c r="B102" s="2" t="n">
        <v>0</v>
      </c>
      <c r="C102" s="2" t="n">
        <v>0</v>
      </c>
      <c r="D102" s="2" t="n">
        <v>0.02230907</v>
      </c>
      <c r="E102" s="2" t="n">
        <v>0</v>
      </c>
      <c r="F102" s="35"/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35"/>
      <c r="T102" s="2" t="n">
        <v>0</v>
      </c>
      <c r="U102" s="2" t="n">
        <v>0</v>
      </c>
      <c r="V102" s="2" t="n">
        <v>0</v>
      </c>
      <c r="W102" s="2" t="n">
        <v>0</v>
      </c>
      <c r="X102" s="35"/>
      <c r="Y102" s="2" t="n">
        <v>0</v>
      </c>
      <c r="Z102" s="2" t="n">
        <v>0</v>
      </c>
      <c r="AA102" s="2" t="n">
        <v>0</v>
      </c>
      <c r="AB102" s="2" t="n">
        <v>0</v>
      </c>
      <c r="AC102" s="32" t="n">
        <f aca="false">B102/AD102</f>
        <v>0</v>
      </c>
      <c r="AD102" s="33" t="n">
        <v>1.32</v>
      </c>
      <c r="AE102" s="34" t="n">
        <f aca="false">AC102-D102</f>
        <v>-0.02230907</v>
      </c>
      <c r="AF102" s="35"/>
      <c r="AG102" s="2" t="n">
        <v>0</v>
      </c>
      <c r="AH102" s="2" t="n">
        <v>0</v>
      </c>
      <c r="AI102" s="35"/>
    </row>
    <row r="103" customFormat="false" ht="15" hidden="false" customHeight="false" outlineLevel="0" collapsed="false">
      <c r="A103" s="28" t="n">
        <v>31107</v>
      </c>
      <c r="B103" s="2" t="n">
        <v>0</v>
      </c>
      <c r="C103" s="2" t="n">
        <v>0</v>
      </c>
      <c r="D103" s="2" t="n">
        <v>0.02230907</v>
      </c>
      <c r="E103" s="2" t="n">
        <v>0</v>
      </c>
      <c r="F103" s="35"/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35"/>
      <c r="T103" s="2" t="n">
        <v>0</v>
      </c>
      <c r="U103" s="2" t="n">
        <v>0</v>
      </c>
      <c r="V103" s="2" t="n">
        <v>0</v>
      </c>
      <c r="W103" s="2" t="n">
        <v>0</v>
      </c>
      <c r="X103" s="35"/>
      <c r="Y103" s="2" t="n">
        <v>0</v>
      </c>
      <c r="Z103" s="2" t="n">
        <v>0</v>
      </c>
      <c r="AA103" s="2" t="n">
        <v>0</v>
      </c>
      <c r="AB103" s="2" t="n">
        <v>0</v>
      </c>
      <c r="AC103" s="32" t="n">
        <f aca="false">B103/AD103</f>
        <v>0</v>
      </c>
      <c r="AD103" s="33" t="n">
        <v>1.37</v>
      </c>
      <c r="AE103" s="34" t="n">
        <f aca="false">AC103-D103</f>
        <v>-0.02230907</v>
      </c>
      <c r="AF103" s="35"/>
      <c r="AG103" s="2" t="n">
        <v>0</v>
      </c>
      <c r="AH103" s="2" t="n">
        <v>0</v>
      </c>
      <c r="AI103" s="35"/>
    </row>
    <row r="104" customFormat="false" ht="15" hidden="false" customHeight="false" outlineLevel="0" collapsed="false">
      <c r="A104" s="28" t="n">
        <v>31199</v>
      </c>
      <c r="B104" s="2" t="n">
        <v>0</v>
      </c>
      <c r="C104" s="2" t="n">
        <v>0</v>
      </c>
      <c r="D104" s="2" t="n">
        <v>0.02230907</v>
      </c>
      <c r="E104" s="2" t="n">
        <v>0</v>
      </c>
      <c r="F104" s="35"/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35"/>
      <c r="T104" s="2" t="n">
        <v>0</v>
      </c>
      <c r="U104" s="2" t="n">
        <v>0</v>
      </c>
      <c r="V104" s="2" t="n">
        <v>0</v>
      </c>
      <c r="W104" s="2" t="n">
        <v>0</v>
      </c>
      <c r="X104" s="35"/>
      <c r="Y104" s="2" t="n">
        <v>0</v>
      </c>
      <c r="Z104" s="2" t="n">
        <v>0</v>
      </c>
      <c r="AA104" s="2" t="n">
        <v>0</v>
      </c>
      <c r="AB104" s="2" t="n">
        <v>0</v>
      </c>
      <c r="AC104" s="32" t="n">
        <f aca="false">B104/AD104</f>
        <v>0</v>
      </c>
      <c r="AD104" s="33" t="n">
        <v>1.36</v>
      </c>
      <c r="AE104" s="34" t="n">
        <f aca="false">AC104-D104</f>
        <v>-0.02230907</v>
      </c>
      <c r="AF104" s="35"/>
      <c r="AG104" s="2" t="n">
        <v>0</v>
      </c>
      <c r="AH104" s="2" t="n">
        <v>0</v>
      </c>
      <c r="AI104" s="35"/>
    </row>
    <row r="105" customFormat="false" ht="15" hidden="false" customHeight="false" outlineLevel="0" collapsed="false">
      <c r="A105" s="28" t="n">
        <v>31291</v>
      </c>
      <c r="B105" s="2" t="n">
        <v>0</v>
      </c>
      <c r="C105" s="2" t="n">
        <v>0</v>
      </c>
      <c r="D105" s="2" t="n">
        <v>0.02230907</v>
      </c>
      <c r="E105" s="2" t="n">
        <v>0</v>
      </c>
      <c r="F105" s="35"/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35"/>
      <c r="T105" s="2" t="n">
        <v>0</v>
      </c>
      <c r="U105" s="2" t="n">
        <v>0</v>
      </c>
      <c r="V105" s="2" t="n">
        <v>0</v>
      </c>
      <c r="W105" s="2" t="n">
        <v>0</v>
      </c>
      <c r="X105" s="35"/>
      <c r="Y105" s="2" t="n">
        <v>0</v>
      </c>
      <c r="Z105" s="2" t="n">
        <v>0</v>
      </c>
      <c r="AA105" s="2" t="n">
        <v>0</v>
      </c>
      <c r="AB105" s="2" t="n">
        <v>0</v>
      </c>
      <c r="AC105" s="32" t="n">
        <f aca="false">B105/AD105</f>
        <v>0</v>
      </c>
      <c r="AD105" s="33" t="n">
        <v>1.37</v>
      </c>
      <c r="AE105" s="34" t="n">
        <f aca="false">AC105-D105</f>
        <v>-0.02230907</v>
      </c>
      <c r="AF105" s="35"/>
      <c r="AG105" s="2" t="n">
        <v>0</v>
      </c>
      <c r="AH105" s="2" t="n">
        <v>0</v>
      </c>
      <c r="AI105" s="35"/>
    </row>
    <row r="106" customFormat="false" ht="15" hidden="false" customHeight="false" outlineLevel="0" collapsed="false">
      <c r="A106" s="28" t="n">
        <v>31382</v>
      </c>
      <c r="B106" s="2" t="n">
        <v>0</v>
      </c>
      <c r="C106" s="2" t="n">
        <v>0</v>
      </c>
      <c r="D106" s="2" t="n">
        <v>0.02230907</v>
      </c>
      <c r="E106" s="2" t="n">
        <v>0</v>
      </c>
      <c r="F106" s="35"/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35"/>
      <c r="T106" s="2" t="n">
        <v>0</v>
      </c>
      <c r="U106" s="2" t="n">
        <v>0</v>
      </c>
      <c r="V106" s="2" t="n">
        <v>0</v>
      </c>
      <c r="W106" s="2" t="n">
        <v>0</v>
      </c>
      <c r="X106" s="35"/>
      <c r="Y106" s="2" t="n">
        <v>0</v>
      </c>
      <c r="Z106" s="2" t="n">
        <v>0</v>
      </c>
      <c r="AA106" s="2" t="n">
        <v>0</v>
      </c>
      <c r="AB106" s="2" t="n">
        <v>0</v>
      </c>
      <c r="AC106" s="32" t="n">
        <f aca="false">B106/AD106</f>
        <v>0</v>
      </c>
      <c r="AD106" s="33" t="n">
        <v>1.4</v>
      </c>
      <c r="AE106" s="34" t="n">
        <f aca="false">AC106-D106</f>
        <v>-0.02230907</v>
      </c>
      <c r="AF106" s="35"/>
      <c r="AG106" s="2" t="n">
        <v>0</v>
      </c>
      <c r="AH106" s="2" t="n">
        <v>0</v>
      </c>
      <c r="AI106" s="35"/>
    </row>
    <row r="107" customFormat="false" ht="15" hidden="false" customHeight="false" outlineLevel="0" collapsed="false">
      <c r="A107" s="28" t="n">
        <v>31472</v>
      </c>
      <c r="B107" s="2" t="n">
        <v>0</v>
      </c>
      <c r="C107" s="2" t="n">
        <v>0</v>
      </c>
      <c r="D107" s="2" t="n">
        <v>0.02230907</v>
      </c>
      <c r="E107" s="2" t="n">
        <v>0</v>
      </c>
      <c r="F107" s="35"/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35"/>
      <c r="T107" s="2" t="n">
        <v>0</v>
      </c>
      <c r="U107" s="2" t="n">
        <v>0</v>
      </c>
      <c r="V107" s="2" t="n">
        <v>0</v>
      </c>
      <c r="W107" s="2" t="n">
        <v>0</v>
      </c>
      <c r="X107" s="35"/>
      <c r="Y107" s="2" t="n">
        <v>0</v>
      </c>
      <c r="Z107" s="2" t="n">
        <v>0</v>
      </c>
      <c r="AA107" s="2" t="n">
        <v>0</v>
      </c>
      <c r="AB107" s="2" t="n">
        <v>0</v>
      </c>
      <c r="AC107" s="32" t="n">
        <f aca="false">B107/AD107</f>
        <v>0</v>
      </c>
      <c r="AD107" s="33" t="n">
        <v>1.4</v>
      </c>
      <c r="AE107" s="34" t="n">
        <f aca="false">AC107-D107</f>
        <v>-0.02230907</v>
      </c>
      <c r="AF107" s="35"/>
      <c r="AG107" s="2" t="n">
        <v>0</v>
      </c>
      <c r="AH107" s="2" t="n">
        <v>0</v>
      </c>
      <c r="AI107" s="35"/>
    </row>
    <row r="108" customFormat="false" ht="15" hidden="false" customHeight="false" outlineLevel="0" collapsed="false">
      <c r="A108" s="28" t="n">
        <v>31564</v>
      </c>
      <c r="B108" s="2" t="n">
        <v>0</v>
      </c>
      <c r="C108" s="2" t="n">
        <v>0</v>
      </c>
      <c r="D108" s="2" t="n">
        <v>0.02230907</v>
      </c>
      <c r="E108" s="2" t="n">
        <v>0</v>
      </c>
      <c r="F108" s="35"/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35"/>
      <c r="T108" s="2" t="n">
        <v>0</v>
      </c>
      <c r="U108" s="2" t="n">
        <v>0</v>
      </c>
      <c r="V108" s="2" t="n">
        <v>0</v>
      </c>
      <c r="W108" s="2" t="n">
        <v>0</v>
      </c>
      <c r="X108" s="35"/>
      <c r="Y108" s="2" t="n">
        <v>0</v>
      </c>
      <c r="Z108" s="2" t="n">
        <v>0</v>
      </c>
      <c r="AA108" s="2" t="n">
        <v>0</v>
      </c>
      <c r="AB108" s="2" t="n">
        <v>0</v>
      </c>
      <c r="AC108" s="32" t="n">
        <f aca="false">B108/AD108</f>
        <v>0</v>
      </c>
      <c r="AD108" s="33" t="n">
        <v>1.39</v>
      </c>
      <c r="AE108" s="34" t="n">
        <f aca="false">AC108-D108</f>
        <v>-0.02230907</v>
      </c>
      <c r="AF108" s="35"/>
      <c r="AG108" s="2" t="n">
        <v>0</v>
      </c>
      <c r="AH108" s="2" t="n">
        <v>0</v>
      </c>
      <c r="AI108" s="35"/>
    </row>
    <row r="109" customFormat="false" ht="15" hidden="false" customHeight="false" outlineLevel="0" collapsed="false">
      <c r="A109" s="28" t="n">
        <v>31656</v>
      </c>
      <c r="B109" s="2" t="n">
        <v>0</v>
      </c>
      <c r="C109" s="2" t="n">
        <v>0</v>
      </c>
      <c r="D109" s="2" t="n">
        <v>0.02230907</v>
      </c>
      <c r="E109" s="2" t="n">
        <v>0</v>
      </c>
      <c r="F109" s="35"/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35"/>
      <c r="T109" s="2" t="n">
        <v>0</v>
      </c>
      <c r="U109" s="2" t="n">
        <v>0</v>
      </c>
      <c r="V109" s="2" t="n">
        <v>0</v>
      </c>
      <c r="W109" s="2" t="n">
        <v>0</v>
      </c>
      <c r="X109" s="35"/>
      <c r="Y109" s="2" t="n">
        <v>0</v>
      </c>
      <c r="Z109" s="2" t="n">
        <v>0</v>
      </c>
      <c r="AA109" s="2" t="n">
        <v>0</v>
      </c>
      <c r="AB109" s="2" t="n">
        <v>0</v>
      </c>
      <c r="AC109" s="32" t="n">
        <f aca="false">B109/AD109</f>
        <v>0</v>
      </c>
      <c r="AD109" s="33" t="n">
        <v>1.39</v>
      </c>
      <c r="AE109" s="34" t="n">
        <f aca="false">AC109-D109</f>
        <v>-0.02230907</v>
      </c>
      <c r="AF109" s="35"/>
      <c r="AG109" s="2" t="n">
        <v>0</v>
      </c>
      <c r="AH109" s="2" t="n">
        <v>0</v>
      </c>
      <c r="AI109" s="35"/>
    </row>
    <row r="110" customFormat="false" ht="15" hidden="false" customHeight="false" outlineLevel="0" collapsed="false">
      <c r="A110" s="28" t="n">
        <v>31747</v>
      </c>
      <c r="B110" s="2" t="n">
        <v>0</v>
      </c>
      <c r="C110" s="2" t="n">
        <v>0</v>
      </c>
      <c r="D110" s="2" t="n">
        <v>0.02230907</v>
      </c>
      <c r="E110" s="2" t="n">
        <v>0</v>
      </c>
      <c r="F110" s="35"/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35"/>
      <c r="T110" s="2" t="n">
        <v>0</v>
      </c>
      <c r="U110" s="2" t="n">
        <v>0</v>
      </c>
      <c r="V110" s="2" t="n">
        <v>0</v>
      </c>
      <c r="W110" s="2" t="n">
        <v>0</v>
      </c>
      <c r="X110" s="35"/>
      <c r="Y110" s="2" t="n">
        <v>0</v>
      </c>
      <c r="Z110" s="2" t="n">
        <v>0</v>
      </c>
      <c r="AA110" s="2" t="n">
        <v>0</v>
      </c>
      <c r="AB110" s="2" t="n">
        <v>0</v>
      </c>
      <c r="AC110" s="32" t="n">
        <f aca="false">B110/AD110</f>
        <v>0</v>
      </c>
      <c r="AD110" s="33" t="n">
        <v>1.38</v>
      </c>
      <c r="AE110" s="34" t="n">
        <f aca="false">AC110-D110</f>
        <v>-0.02230907</v>
      </c>
      <c r="AF110" s="35"/>
      <c r="AG110" s="2" t="n">
        <v>0</v>
      </c>
      <c r="AH110" s="2" t="n">
        <v>0</v>
      </c>
      <c r="AI110" s="35"/>
    </row>
    <row r="111" customFormat="false" ht="15" hidden="false" customHeight="false" outlineLevel="0" collapsed="false">
      <c r="A111" s="28" t="n">
        <v>31837</v>
      </c>
      <c r="B111" s="2" t="n">
        <v>0</v>
      </c>
      <c r="C111" s="2" t="n">
        <v>0</v>
      </c>
      <c r="D111" s="2" t="n">
        <v>0.02230907</v>
      </c>
      <c r="E111" s="2" t="n">
        <v>0</v>
      </c>
      <c r="F111" s="35"/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35"/>
      <c r="T111" s="2" t="n">
        <v>0</v>
      </c>
      <c r="U111" s="2" t="n">
        <v>0</v>
      </c>
      <c r="V111" s="2" t="n">
        <v>0</v>
      </c>
      <c r="W111" s="2" t="n">
        <v>0</v>
      </c>
      <c r="X111" s="35"/>
      <c r="Y111" s="2" t="n">
        <v>0</v>
      </c>
      <c r="Z111" s="2" t="n">
        <v>0</v>
      </c>
      <c r="AA111" s="2" t="n">
        <v>0</v>
      </c>
      <c r="AB111" s="2" t="n">
        <v>0</v>
      </c>
      <c r="AC111" s="32" t="n">
        <f aca="false">B111/AD111</f>
        <v>0</v>
      </c>
      <c r="AD111" s="33" t="n">
        <v>1.31</v>
      </c>
      <c r="AE111" s="34" t="n">
        <f aca="false">AC111-D111</f>
        <v>-0.02230907</v>
      </c>
      <c r="AF111" s="35"/>
      <c r="AG111" s="2" t="n">
        <v>0</v>
      </c>
      <c r="AH111" s="2" t="n">
        <v>0</v>
      </c>
      <c r="AI111" s="35"/>
    </row>
    <row r="112" customFormat="false" ht="15" hidden="false" customHeight="false" outlineLevel="0" collapsed="false">
      <c r="A112" s="28" t="n">
        <v>31929</v>
      </c>
      <c r="B112" s="2" t="n">
        <v>0</v>
      </c>
      <c r="C112" s="2" t="n">
        <v>0</v>
      </c>
      <c r="D112" s="2" t="n">
        <v>0.02230907</v>
      </c>
      <c r="E112" s="2" t="n">
        <v>0</v>
      </c>
      <c r="F112" s="35"/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35"/>
      <c r="T112" s="2" t="n">
        <v>0</v>
      </c>
      <c r="U112" s="2" t="n">
        <v>0</v>
      </c>
      <c r="V112" s="2" t="n">
        <v>0</v>
      </c>
      <c r="W112" s="2" t="n">
        <v>0</v>
      </c>
      <c r="X112" s="35"/>
      <c r="Y112" s="2" t="n">
        <v>0</v>
      </c>
      <c r="Z112" s="2" t="n">
        <v>0</v>
      </c>
      <c r="AA112" s="2" t="n">
        <v>0</v>
      </c>
      <c r="AB112" s="2" t="n">
        <v>0</v>
      </c>
      <c r="AC112" s="32" t="n">
        <f aca="false">B112/AD112</f>
        <v>0</v>
      </c>
      <c r="AD112" s="33" t="n">
        <v>1.33</v>
      </c>
      <c r="AE112" s="34" t="n">
        <f aca="false">AC112-D112</f>
        <v>-0.02230907</v>
      </c>
      <c r="AF112" s="35"/>
      <c r="AG112" s="2" t="n">
        <v>0</v>
      </c>
      <c r="AH112" s="2" t="n">
        <v>0</v>
      </c>
      <c r="AI112" s="35"/>
    </row>
    <row r="113" customFormat="false" ht="15" hidden="false" customHeight="false" outlineLevel="0" collapsed="false">
      <c r="A113" s="28" t="n">
        <v>32021</v>
      </c>
      <c r="B113" s="2" t="n">
        <v>0</v>
      </c>
      <c r="C113" s="2" t="n">
        <v>0</v>
      </c>
      <c r="D113" s="2" t="n">
        <v>0.02230907</v>
      </c>
      <c r="E113" s="2" t="n">
        <v>0</v>
      </c>
      <c r="F113" s="35"/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35"/>
      <c r="T113" s="2" t="n">
        <v>0</v>
      </c>
      <c r="U113" s="2" t="n">
        <v>0</v>
      </c>
      <c r="V113" s="2" t="n">
        <v>0</v>
      </c>
      <c r="W113" s="2" t="n">
        <v>0</v>
      </c>
      <c r="X113" s="35"/>
      <c r="Y113" s="2" t="n">
        <v>0</v>
      </c>
      <c r="Z113" s="2" t="n">
        <v>0</v>
      </c>
      <c r="AA113" s="2" t="n">
        <v>0</v>
      </c>
      <c r="AB113" s="2" t="n">
        <v>0</v>
      </c>
      <c r="AC113" s="32" t="n">
        <f aca="false">B113/AD113</f>
        <v>0</v>
      </c>
      <c r="AD113" s="33" t="n">
        <v>1.31</v>
      </c>
      <c r="AE113" s="34" t="n">
        <f aca="false">AC113-D113</f>
        <v>-0.02230907</v>
      </c>
      <c r="AF113" s="35"/>
      <c r="AG113" s="2" t="n">
        <v>0</v>
      </c>
      <c r="AH113" s="2" t="n">
        <v>0</v>
      </c>
      <c r="AI113" s="35"/>
    </row>
    <row r="114" customFormat="false" ht="15" hidden="false" customHeight="false" outlineLevel="0" collapsed="false">
      <c r="A114" s="28" t="n">
        <v>32112</v>
      </c>
      <c r="B114" s="2" t="n">
        <v>0</v>
      </c>
      <c r="C114" s="2" t="n">
        <v>0</v>
      </c>
      <c r="D114" s="2" t="n">
        <v>0.02230907</v>
      </c>
      <c r="E114" s="2" t="n">
        <v>0</v>
      </c>
      <c r="F114" s="35"/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35"/>
      <c r="T114" s="2" t="n">
        <v>0</v>
      </c>
      <c r="U114" s="2" t="n">
        <v>0</v>
      </c>
      <c r="V114" s="2" t="n">
        <v>0</v>
      </c>
      <c r="W114" s="2" t="n">
        <v>0</v>
      </c>
      <c r="X114" s="35"/>
      <c r="Y114" s="2" t="n">
        <v>0</v>
      </c>
      <c r="Z114" s="2" t="n">
        <v>0</v>
      </c>
      <c r="AA114" s="2" t="n">
        <v>0</v>
      </c>
      <c r="AB114" s="2" t="n">
        <v>0</v>
      </c>
      <c r="AC114" s="32" t="n">
        <f aca="false">B114/AD114</f>
        <v>0</v>
      </c>
      <c r="AD114" s="33" t="n">
        <v>1.3</v>
      </c>
      <c r="AE114" s="34" t="n">
        <f aca="false">AC114-D114</f>
        <v>-0.02230907</v>
      </c>
      <c r="AF114" s="35"/>
      <c r="AG114" s="2" t="n">
        <v>0</v>
      </c>
      <c r="AH114" s="2" t="n">
        <v>0</v>
      </c>
      <c r="AI114" s="35"/>
    </row>
    <row r="115" customFormat="false" ht="15" hidden="false" customHeight="false" outlineLevel="0" collapsed="false">
      <c r="A115" s="28" t="n">
        <v>32203</v>
      </c>
      <c r="B115" s="2" t="n">
        <v>0</v>
      </c>
      <c r="C115" s="2" t="n">
        <v>0</v>
      </c>
      <c r="D115" s="2" t="n">
        <v>0.02230907</v>
      </c>
      <c r="E115" s="2" t="n">
        <v>0</v>
      </c>
      <c r="F115" s="35"/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35"/>
      <c r="T115" s="2" t="n">
        <v>0</v>
      </c>
      <c r="U115" s="2" t="n">
        <v>0</v>
      </c>
      <c r="V115" s="2" t="n">
        <v>0</v>
      </c>
      <c r="W115" s="2" t="n">
        <v>0</v>
      </c>
      <c r="X115" s="35"/>
      <c r="Y115" s="2" t="n">
        <v>0</v>
      </c>
      <c r="Z115" s="2" t="n">
        <v>0</v>
      </c>
      <c r="AA115" s="2" t="n">
        <v>0</v>
      </c>
      <c r="AB115" s="2" t="n">
        <v>0</v>
      </c>
      <c r="AC115" s="32" t="n">
        <f aca="false">B115/AD115</f>
        <v>0</v>
      </c>
      <c r="AD115" s="33" t="n">
        <v>1.23</v>
      </c>
      <c r="AE115" s="34" t="n">
        <f aca="false">AC115-D115</f>
        <v>-0.02230907</v>
      </c>
      <c r="AF115" s="35"/>
      <c r="AG115" s="2" t="n">
        <v>0</v>
      </c>
      <c r="AH115" s="2" t="n">
        <v>0</v>
      </c>
      <c r="AI115" s="35"/>
    </row>
    <row r="116" customFormat="false" ht="15" hidden="false" customHeight="false" outlineLevel="0" collapsed="false">
      <c r="A116" s="28" t="n">
        <v>32295</v>
      </c>
      <c r="B116" s="2" t="n">
        <v>0</v>
      </c>
      <c r="C116" s="2" t="n">
        <v>0</v>
      </c>
      <c r="D116" s="2" t="n">
        <v>0.02230907</v>
      </c>
      <c r="E116" s="2" t="n">
        <v>0</v>
      </c>
      <c r="F116" s="35"/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35"/>
      <c r="T116" s="2" t="n">
        <v>0</v>
      </c>
      <c r="U116" s="2" t="n">
        <v>0</v>
      </c>
      <c r="V116" s="2" t="n">
        <v>0</v>
      </c>
      <c r="W116" s="2" t="n">
        <v>0</v>
      </c>
      <c r="X116" s="35"/>
      <c r="Y116" s="2" t="n">
        <v>0</v>
      </c>
      <c r="Z116" s="2" t="n">
        <v>0</v>
      </c>
      <c r="AA116" s="2" t="n">
        <v>0</v>
      </c>
      <c r="AB116" s="2" t="n">
        <v>0</v>
      </c>
      <c r="AC116" s="32" t="n">
        <f aca="false">B116/AD116</f>
        <v>0</v>
      </c>
      <c r="AD116" s="33" t="n">
        <v>1.21</v>
      </c>
      <c r="AE116" s="34" t="n">
        <f aca="false">AC116-D116</f>
        <v>-0.02230907</v>
      </c>
      <c r="AF116" s="35"/>
      <c r="AG116" s="2" t="n">
        <v>0</v>
      </c>
      <c r="AH116" s="2" t="n">
        <v>0</v>
      </c>
      <c r="AI116" s="35"/>
    </row>
    <row r="117" customFormat="false" ht="15" hidden="false" customHeight="false" outlineLevel="0" collapsed="false">
      <c r="A117" s="28" t="n">
        <v>32387</v>
      </c>
      <c r="B117" s="2" t="n">
        <v>0</v>
      </c>
      <c r="C117" s="2" t="n">
        <v>0</v>
      </c>
      <c r="D117" s="2" t="n">
        <v>0.02230907</v>
      </c>
      <c r="E117" s="2" t="n">
        <v>0</v>
      </c>
      <c r="F117" s="35"/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35"/>
      <c r="T117" s="2" t="n">
        <v>0</v>
      </c>
      <c r="U117" s="2" t="n">
        <v>0</v>
      </c>
      <c r="V117" s="2" t="n">
        <v>0</v>
      </c>
      <c r="W117" s="2" t="n">
        <v>0</v>
      </c>
      <c r="X117" s="35"/>
      <c r="Y117" s="2" t="n">
        <v>0</v>
      </c>
      <c r="Z117" s="2" t="n">
        <v>0</v>
      </c>
      <c r="AA117" s="2" t="n">
        <v>0</v>
      </c>
      <c r="AB117" s="2" t="n">
        <v>0</v>
      </c>
      <c r="AC117" s="32" t="n">
        <f aca="false">B117/AD117</f>
        <v>0</v>
      </c>
      <c r="AD117" s="33" t="n">
        <v>1.22</v>
      </c>
      <c r="AE117" s="34" t="n">
        <f aca="false">AC117-D117</f>
        <v>-0.02230907</v>
      </c>
      <c r="AF117" s="35"/>
      <c r="AG117" s="2" t="n">
        <v>0</v>
      </c>
      <c r="AH117" s="2" t="n">
        <v>0</v>
      </c>
      <c r="AI117" s="35"/>
    </row>
    <row r="118" customFormat="false" ht="15" hidden="false" customHeight="false" outlineLevel="0" collapsed="false">
      <c r="A118" s="28" t="n">
        <v>32478</v>
      </c>
      <c r="B118" s="2" t="n">
        <v>0</v>
      </c>
      <c r="C118" s="2" t="n">
        <v>0</v>
      </c>
      <c r="D118" s="2" t="n">
        <v>0.02230907</v>
      </c>
      <c r="E118" s="2" t="n">
        <v>0</v>
      </c>
      <c r="F118" s="35"/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35"/>
      <c r="T118" s="2" t="n">
        <v>0</v>
      </c>
      <c r="U118" s="2" t="n">
        <v>0</v>
      </c>
      <c r="V118" s="2" t="n">
        <v>0</v>
      </c>
      <c r="W118" s="2" t="n">
        <v>0</v>
      </c>
      <c r="X118" s="35"/>
      <c r="Y118" s="2" t="n">
        <v>0</v>
      </c>
      <c r="Z118" s="2" t="n">
        <v>0</v>
      </c>
      <c r="AA118" s="2" t="n">
        <v>0</v>
      </c>
      <c r="AB118" s="2" t="n">
        <v>0</v>
      </c>
      <c r="AC118" s="32" t="n">
        <f aca="false">B118/AD118</f>
        <v>0</v>
      </c>
      <c r="AD118" s="33" t="n">
        <v>1.19</v>
      </c>
      <c r="AE118" s="34" t="n">
        <f aca="false">AC118-D118</f>
        <v>-0.02230907</v>
      </c>
      <c r="AF118" s="35"/>
      <c r="AG118" s="2" t="n">
        <v>0</v>
      </c>
      <c r="AH118" s="2" t="n">
        <v>0</v>
      </c>
      <c r="AI118" s="35"/>
    </row>
    <row r="119" customFormat="false" ht="15" hidden="false" customHeight="false" outlineLevel="0" collapsed="false">
      <c r="A119" s="28" t="n">
        <v>32568</v>
      </c>
      <c r="B119" s="2" t="n">
        <v>0</v>
      </c>
      <c r="C119" s="2" t="n">
        <v>0</v>
      </c>
      <c r="D119" s="2" t="n">
        <v>0.02230907</v>
      </c>
      <c r="E119" s="2" t="n">
        <v>0</v>
      </c>
      <c r="F119" s="35"/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35"/>
      <c r="T119" s="2" t="n">
        <v>0</v>
      </c>
      <c r="U119" s="2" t="n">
        <v>0</v>
      </c>
      <c r="V119" s="2" t="n">
        <v>0</v>
      </c>
      <c r="W119" s="2" t="n">
        <v>0</v>
      </c>
      <c r="X119" s="35"/>
      <c r="Y119" s="2" t="n">
        <v>0</v>
      </c>
      <c r="Z119" s="2" t="n">
        <v>0</v>
      </c>
      <c r="AA119" s="2" t="n">
        <v>0</v>
      </c>
      <c r="AB119" s="2" t="n">
        <v>0</v>
      </c>
      <c r="AC119" s="32" t="n">
        <f aca="false">B119/AD119</f>
        <v>0</v>
      </c>
      <c r="AD119" s="33" t="n">
        <v>1.19</v>
      </c>
      <c r="AE119" s="34" t="n">
        <f aca="false">AC119-D119</f>
        <v>-0.02230907</v>
      </c>
      <c r="AF119" s="35"/>
      <c r="AG119" s="2" t="n">
        <v>0</v>
      </c>
      <c r="AH119" s="2" t="n">
        <v>0</v>
      </c>
      <c r="AI119" s="35"/>
    </row>
    <row r="120" customFormat="false" ht="15" hidden="false" customHeight="false" outlineLevel="0" collapsed="false">
      <c r="A120" s="28" t="n">
        <v>32660</v>
      </c>
      <c r="B120" s="2" t="n">
        <v>0</v>
      </c>
      <c r="C120" s="2" t="n">
        <v>0</v>
      </c>
      <c r="D120" s="2" t="n">
        <v>0.02230907</v>
      </c>
      <c r="E120" s="2" t="n">
        <v>0</v>
      </c>
      <c r="F120" s="35"/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35"/>
      <c r="T120" s="2" t="n">
        <v>0</v>
      </c>
      <c r="U120" s="2" t="n">
        <v>0</v>
      </c>
      <c r="V120" s="2" t="n">
        <v>0</v>
      </c>
      <c r="W120" s="2" t="n">
        <v>0</v>
      </c>
      <c r="X120" s="35"/>
      <c r="Y120" s="2" t="n">
        <v>0</v>
      </c>
      <c r="Z120" s="2" t="n">
        <v>0</v>
      </c>
      <c r="AA120" s="2" t="n">
        <v>0</v>
      </c>
      <c r="AB120" s="2" t="n">
        <v>0</v>
      </c>
      <c r="AC120" s="32" t="n">
        <f aca="false">B120/AD120</f>
        <v>0</v>
      </c>
      <c r="AD120" s="33" t="n">
        <v>1.2</v>
      </c>
      <c r="AE120" s="34" t="n">
        <f aca="false">AC120-D120</f>
        <v>-0.02230907</v>
      </c>
      <c r="AF120" s="35"/>
      <c r="AG120" s="2" t="n">
        <v>0</v>
      </c>
      <c r="AH120" s="2" t="n">
        <v>0</v>
      </c>
      <c r="AI120" s="35"/>
    </row>
    <row r="121" customFormat="false" ht="15" hidden="false" customHeight="false" outlineLevel="0" collapsed="false">
      <c r="A121" s="28" t="n">
        <v>32752</v>
      </c>
      <c r="B121" s="2" t="n">
        <v>0</v>
      </c>
      <c r="C121" s="2" t="n">
        <v>0</v>
      </c>
      <c r="D121" s="2" t="n">
        <v>0.02230907</v>
      </c>
      <c r="E121" s="2" t="n">
        <v>0</v>
      </c>
      <c r="F121" s="35"/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35"/>
      <c r="T121" s="2" t="n">
        <v>0</v>
      </c>
      <c r="U121" s="2" t="n">
        <v>0</v>
      </c>
      <c r="V121" s="2" t="n">
        <v>0</v>
      </c>
      <c r="W121" s="2" t="n">
        <v>0</v>
      </c>
      <c r="X121" s="35"/>
      <c r="Y121" s="2" t="n">
        <v>0</v>
      </c>
      <c r="Z121" s="2" t="n">
        <v>0</v>
      </c>
      <c r="AA121" s="2" t="n">
        <v>0</v>
      </c>
      <c r="AB121" s="2" t="n">
        <v>0</v>
      </c>
      <c r="AC121" s="32" t="n">
        <f aca="false">B121/AD121</f>
        <v>0</v>
      </c>
      <c r="AD121" s="33" t="n">
        <v>1.18</v>
      </c>
      <c r="AE121" s="34" t="n">
        <f aca="false">AC121-D121</f>
        <v>-0.02230907</v>
      </c>
      <c r="AF121" s="35"/>
      <c r="AG121" s="2" t="n">
        <v>0</v>
      </c>
      <c r="AH121" s="2" t="n">
        <v>0</v>
      </c>
      <c r="AI121" s="35"/>
    </row>
    <row r="122" customFormat="false" ht="15" hidden="false" customHeight="false" outlineLevel="0" collapsed="false">
      <c r="A122" s="28" t="n">
        <v>32843</v>
      </c>
      <c r="B122" s="2" t="n">
        <v>0</v>
      </c>
      <c r="C122" s="2" t="n">
        <v>0</v>
      </c>
      <c r="D122" s="2" t="n">
        <v>0.02230907</v>
      </c>
      <c r="E122" s="2" t="n">
        <v>0</v>
      </c>
      <c r="F122" s="35"/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35"/>
      <c r="T122" s="2" t="n">
        <v>0</v>
      </c>
      <c r="U122" s="2" t="n">
        <v>0</v>
      </c>
      <c r="V122" s="2" t="n">
        <v>0</v>
      </c>
      <c r="W122" s="2" t="n">
        <v>0</v>
      </c>
      <c r="X122" s="35"/>
      <c r="Y122" s="2" t="n">
        <v>0</v>
      </c>
      <c r="Z122" s="2" t="n">
        <v>0</v>
      </c>
      <c r="AA122" s="2" t="n">
        <v>0</v>
      </c>
      <c r="AB122" s="2" t="n">
        <v>0</v>
      </c>
      <c r="AC122" s="32" t="n">
        <f aca="false">B122/AD122</f>
        <v>0</v>
      </c>
      <c r="AD122" s="33" t="n">
        <v>1.16</v>
      </c>
      <c r="AE122" s="34" t="n">
        <f aca="false">AC122-D122</f>
        <v>-0.02230907</v>
      </c>
      <c r="AF122" s="35"/>
      <c r="AG122" s="2" t="n">
        <v>0</v>
      </c>
      <c r="AH122" s="2" t="n">
        <v>0</v>
      </c>
      <c r="AI122" s="35"/>
    </row>
    <row r="123" customFormat="false" ht="15" hidden="false" customHeight="false" outlineLevel="0" collapsed="false">
      <c r="A123" s="28" t="n">
        <v>32933</v>
      </c>
      <c r="B123" s="2" t="n">
        <v>0</v>
      </c>
      <c r="C123" s="2" t="n">
        <v>0</v>
      </c>
      <c r="D123" s="2" t="n">
        <v>0.02230907</v>
      </c>
      <c r="E123" s="2" t="n">
        <v>0</v>
      </c>
      <c r="F123" s="35"/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35"/>
      <c r="T123" s="2" t="n">
        <v>0</v>
      </c>
      <c r="U123" s="2" t="n">
        <v>0</v>
      </c>
      <c r="V123" s="2" t="n">
        <v>0</v>
      </c>
      <c r="W123" s="2" t="n">
        <v>0</v>
      </c>
      <c r="X123" s="35"/>
      <c r="Y123" s="2" t="n">
        <v>0</v>
      </c>
      <c r="Z123" s="2" t="n">
        <v>0</v>
      </c>
      <c r="AA123" s="2" t="n">
        <v>0</v>
      </c>
      <c r="AB123" s="2" t="n">
        <v>0</v>
      </c>
      <c r="AC123" s="32" t="n">
        <f aca="false">B123/AD123</f>
        <v>0</v>
      </c>
      <c r="AD123" s="33" t="n">
        <v>1.17</v>
      </c>
      <c r="AE123" s="34" t="n">
        <f aca="false">AC123-D123</f>
        <v>-0.02230907</v>
      </c>
      <c r="AF123" s="35"/>
      <c r="AG123" s="2" t="n">
        <v>0</v>
      </c>
      <c r="AH123" s="2" t="n">
        <v>0</v>
      </c>
      <c r="AI123" s="35"/>
    </row>
    <row r="124" customFormat="false" ht="15" hidden="false" customHeight="false" outlineLevel="0" collapsed="false">
      <c r="A124" s="28" t="n">
        <v>33025</v>
      </c>
      <c r="B124" s="2" t="n">
        <v>0</v>
      </c>
      <c r="C124" s="2" t="n">
        <v>0</v>
      </c>
      <c r="D124" s="2" t="n">
        <v>0.02230907</v>
      </c>
      <c r="E124" s="2" t="n">
        <v>0</v>
      </c>
      <c r="F124" s="35"/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35"/>
      <c r="T124" s="2" t="n">
        <v>0</v>
      </c>
      <c r="U124" s="2" t="n">
        <v>0</v>
      </c>
      <c r="V124" s="2" t="n">
        <v>0</v>
      </c>
      <c r="W124" s="2" t="n">
        <v>0</v>
      </c>
      <c r="X124" s="35"/>
      <c r="Y124" s="2" t="n">
        <v>0</v>
      </c>
      <c r="Z124" s="2" t="n">
        <v>0</v>
      </c>
      <c r="AA124" s="2" t="n">
        <v>0</v>
      </c>
      <c r="AB124" s="2" t="n">
        <v>0</v>
      </c>
      <c r="AC124" s="32" t="n">
        <f aca="false">B124/AD124</f>
        <v>0</v>
      </c>
      <c r="AD124" s="33" t="n">
        <v>1.17</v>
      </c>
      <c r="AE124" s="34" t="n">
        <f aca="false">AC124-D124</f>
        <v>-0.02230907</v>
      </c>
      <c r="AF124" s="35"/>
      <c r="AG124" s="2" t="n">
        <v>0</v>
      </c>
      <c r="AH124" s="2" t="n">
        <v>0</v>
      </c>
      <c r="AI124" s="35"/>
    </row>
    <row r="125" customFormat="false" ht="15" hidden="false" customHeight="false" outlineLevel="0" collapsed="false">
      <c r="A125" s="28" t="n">
        <v>33117</v>
      </c>
      <c r="B125" s="2" t="n">
        <v>0</v>
      </c>
      <c r="C125" s="2" t="n">
        <v>0</v>
      </c>
      <c r="D125" s="2" t="n">
        <v>0.02230907</v>
      </c>
      <c r="E125" s="2" t="n">
        <v>0</v>
      </c>
      <c r="F125" s="35"/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35"/>
      <c r="T125" s="2" t="n">
        <v>0</v>
      </c>
      <c r="U125" s="2" t="n">
        <v>0</v>
      </c>
      <c r="V125" s="2" t="n">
        <v>0</v>
      </c>
      <c r="W125" s="2" t="n">
        <v>0</v>
      </c>
      <c r="X125" s="35"/>
      <c r="Y125" s="2" t="n">
        <v>0</v>
      </c>
      <c r="Z125" s="2" t="n">
        <v>0</v>
      </c>
      <c r="AA125" s="2" t="n">
        <v>0</v>
      </c>
      <c r="AB125" s="2" t="n">
        <v>0</v>
      </c>
      <c r="AC125" s="32" t="n">
        <f aca="false">B125/AD125</f>
        <v>0</v>
      </c>
      <c r="AD125" s="33" t="n">
        <v>1.16</v>
      </c>
      <c r="AE125" s="34" t="n">
        <f aca="false">AC125-D125</f>
        <v>-0.02230907</v>
      </c>
      <c r="AF125" s="35"/>
      <c r="AG125" s="2" t="n">
        <v>0</v>
      </c>
      <c r="AH125" s="2" t="n">
        <v>0</v>
      </c>
      <c r="AI125" s="35"/>
    </row>
    <row r="126" customFormat="false" ht="15" hidden="false" customHeight="false" outlineLevel="0" collapsed="false">
      <c r="A126" s="28" t="n">
        <v>33208</v>
      </c>
      <c r="B126" s="2" t="n">
        <v>0</v>
      </c>
      <c r="C126" s="2" t="n">
        <v>0</v>
      </c>
      <c r="D126" s="2" t="n">
        <v>0.02230907</v>
      </c>
      <c r="E126" s="2" t="n">
        <v>0</v>
      </c>
      <c r="F126" s="35"/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35"/>
      <c r="T126" s="2" t="n">
        <v>0</v>
      </c>
      <c r="U126" s="2" t="n">
        <v>0</v>
      </c>
      <c r="V126" s="2" t="n">
        <v>0</v>
      </c>
      <c r="W126" s="2" t="n">
        <v>0</v>
      </c>
      <c r="X126" s="35"/>
      <c r="Y126" s="2" t="n">
        <v>0</v>
      </c>
      <c r="Z126" s="2" t="n">
        <v>0</v>
      </c>
      <c r="AA126" s="2" t="n">
        <v>0</v>
      </c>
      <c r="AB126" s="2" t="n">
        <v>0</v>
      </c>
      <c r="AC126" s="32" t="n">
        <f aca="false">B126/AD126</f>
        <v>0</v>
      </c>
      <c r="AD126" s="33" t="n">
        <v>1.16</v>
      </c>
      <c r="AE126" s="34" t="n">
        <f aca="false">AC126-D126</f>
        <v>-0.02230907</v>
      </c>
      <c r="AF126" s="35"/>
      <c r="AG126" s="2" t="n">
        <v>0</v>
      </c>
      <c r="AH126" s="2" t="n">
        <v>0</v>
      </c>
      <c r="AI126" s="35"/>
    </row>
    <row r="127" customFormat="false" ht="15" hidden="false" customHeight="false" outlineLevel="0" collapsed="false">
      <c r="A127" s="28" t="n">
        <v>33298</v>
      </c>
      <c r="B127" s="2" t="n">
        <v>0</v>
      </c>
      <c r="C127" s="2" t="n">
        <v>0</v>
      </c>
      <c r="D127" s="2" t="n">
        <v>0.02230907</v>
      </c>
      <c r="E127" s="2" t="n">
        <v>0</v>
      </c>
      <c r="F127" s="35"/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35"/>
      <c r="T127" s="2" t="n">
        <v>0</v>
      </c>
      <c r="U127" s="2" t="n">
        <v>0</v>
      </c>
      <c r="V127" s="2" t="n">
        <v>0</v>
      </c>
      <c r="W127" s="2" t="n">
        <v>0</v>
      </c>
      <c r="X127" s="35"/>
      <c r="Y127" s="2" t="n">
        <v>0</v>
      </c>
      <c r="Z127" s="2" t="n">
        <v>0</v>
      </c>
      <c r="AA127" s="2" t="n">
        <v>0</v>
      </c>
      <c r="AB127" s="2" t="n">
        <v>0</v>
      </c>
      <c r="AC127" s="32" t="n">
        <f aca="false">B127/AD127</f>
        <v>0</v>
      </c>
      <c r="AD127" s="33" t="n">
        <v>1.16</v>
      </c>
      <c r="AE127" s="34" t="n">
        <f aca="false">AC127-D127</f>
        <v>-0.02230907</v>
      </c>
      <c r="AF127" s="35"/>
      <c r="AG127" s="2" t="n">
        <v>0</v>
      </c>
      <c r="AH127" s="2" t="n">
        <v>0</v>
      </c>
      <c r="AI127" s="35"/>
    </row>
    <row r="128" customFormat="false" ht="15" hidden="false" customHeight="false" outlineLevel="0" collapsed="false">
      <c r="A128" s="28" t="n">
        <v>33390</v>
      </c>
      <c r="B128" s="2" t="n">
        <v>0</v>
      </c>
      <c r="C128" s="2" t="n">
        <v>0</v>
      </c>
      <c r="D128" s="2" t="n">
        <v>0.02230907</v>
      </c>
      <c r="E128" s="2" t="n">
        <v>0</v>
      </c>
      <c r="F128" s="35"/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35"/>
      <c r="T128" s="2" t="n">
        <v>0</v>
      </c>
      <c r="U128" s="2" t="n">
        <v>0</v>
      </c>
      <c r="V128" s="2" t="n">
        <v>0</v>
      </c>
      <c r="W128" s="2" t="n">
        <v>0</v>
      </c>
      <c r="X128" s="35"/>
      <c r="Y128" s="2" t="n">
        <v>0</v>
      </c>
      <c r="Z128" s="2" t="n">
        <v>0</v>
      </c>
      <c r="AA128" s="2" t="n">
        <v>0</v>
      </c>
      <c r="AB128" s="2" t="n">
        <v>0</v>
      </c>
      <c r="AC128" s="32" t="n">
        <f aca="false">B128/AD128</f>
        <v>0</v>
      </c>
      <c r="AD128" s="33" t="n">
        <v>1.14</v>
      </c>
      <c r="AE128" s="34" t="n">
        <f aca="false">AC128-D128</f>
        <v>-0.02230907</v>
      </c>
      <c r="AF128" s="35"/>
      <c r="AG128" s="2" t="n">
        <v>0</v>
      </c>
      <c r="AH128" s="2" t="n">
        <v>0</v>
      </c>
      <c r="AI128" s="35"/>
    </row>
    <row r="129" customFormat="false" ht="15" hidden="false" customHeight="false" outlineLevel="0" collapsed="false">
      <c r="A129" s="28" t="n">
        <v>33482</v>
      </c>
      <c r="B129" s="2" t="n">
        <v>0</v>
      </c>
      <c r="C129" s="2" t="n">
        <v>0</v>
      </c>
      <c r="D129" s="2" t="n">
        <v>0.02230907</v>
      </c>
      <c r="E129" s="2" t="n">
        <v>0</v>
      </c>
      <c r="F129" s="35"/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35"/>
      <c r="T129" s="2" t="n">
        <v>0</v>
      </c>
      <c r="U129" s="2" t="n">
        <v>0</v>
      </c>
      <c r="V129" s="2" t="n">
        <v>0</v>
      </c>
      <c r="W129" s="2" t="n">
        <v>0</v>
      </c>
      <c r="X129" s="35"/>
      <c r="Y129" s="2" t="n">
        <v>0</v>
      </c>
      <c r="Z129" s="2" t="n">
        <v>0</v>
      </c>
      <c r="AA129" s="2" t="n">
        <v>0</v>
      </c>
      <c r="AB129" s="2" t="n">
        <v>0</v>
      </c>
      <c r="AC129" s="32" t="n">
        <f aca="false">B129/AD129</f>
        <v>0</v>
      </c>
      <c r="AD129" s="33" t="n">
        <v>1.13</v>
      </c>
      <c r="AE129" s="34" t="n">
        <f aca="false">AC129-D129</f>
        <v>-0.02230907</v>
      </c>
      <c r="AF129" s="35"/>
      <c r="AG129" s="2" t="n">
        <v>0</v>
      </c>
      <c r="AH129" s="2" t="n">
        <v>0</v>
      </c>
      <c r="AI129" s="35"/>
    </row>
    <row r="130" customFormat="false" ht="15" hidden="false" customHeight="false" outlineLevel="0" collapsed="false">
      <c r="A130" s="28" t="n">
        <v>33573</v>
      </c>
      <c r="B130" s="2" t="n">
        <v>0</v>
      </c>
      <c r="C130" s="2" t="n">
        <v>0</v>
      </c>
      <c r="D130" s="2" t="n">
        <v>0.02230907</v>
      </c>
      <c r="E130" s="2" t="n">
        <v>0</v>
      </c>
      <c r="F130" s="35"/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35"/>
      <c r="T130" s="2" t="n">
        <v>0</v>
      </c>
      <c r="U130" s="2" t="n">
        <v>0</v>
      </c>
      <c r="V130" s="2" t="n">
        <v>0</v>
      </c>
      <c r="W130" s="2" t="n">
        <v>0</v>
      </c>
      <c r="X130" s="35"/>
      <c r="Y130" s="2" t="n">
        <v>0</v>
      </c>
      <c r="Z130" s="2" t="n">
        <v>0</v>
      </c>
      <c r="AA130" s="2" t="n">
        <v>0</v>
      </c>
      <c r="AB130" s="2" t="n">
        <v>0</v>
      </c>
      <c r="AC130" s="32" t="n">
        <f aca="false">B130/AD130</f>
        <v>0</v>
      </c>
      <c r="AD130" s="33" t="n">
        <v>1.16</v>
      </c>
      <c r="AE130" s="34" t="n">
        <f aca="false">AC130-D130</f>
        <v>-0.02230907</v>
      </c>
      <c r="AF130" s="35"/>
      <c r="AG130" s="2" t="n">
        <v>0</v>
      </c>
      <c r="AH130" s="2" t="n">
        <v>0</v>
      </c>
      <c r="AI130" s="35"/>
    </row>
    <row r="131" customFormat="false" ht="15" hidden="false" customHeight="false" outlineLevel="0" collapsed="false">
      <c r="A131" s="28" t="n">
        <v>33664</v>
      </c>
      <c r="B131" s="2" t="n">
        <v>0</v>
      </c>
      <c r="C131" s="2" t="n">
        <v>0</v>
      </c>
      <c r="D131" s="2" t="n">
        <v>0.02230907</v>
      </c>
      <c r="E131" s="2" t="n">
        <v>0</v>
      </c>
      <c r="F131" s="35"/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35"/>
      <c r="T131" s="2" t="n">
        <v>0</v>
      </c>
      <c r="U131" s="2" t="n">
        <v>0</v>
      </c>
      <c r="V131" s="2" t="n">
        <v>0</v>
      </c>
      <c r="W131" s="2" t="n">
        <v>0</v>
      </c>
      <c r="X131" s="35"/>
      <c r="Y131" s="2" t="n">
        <v>0</v>
      </c>
      <c r="Z131" s="2" t="n">
        <v>0</v>
      </c>
      <c r="AA131" s="2" t="n">
        <v>0</v>
      </c>
      <c r="AB131" s="2" t="n">
        <v>0</v>
      </c>
      <c r="AC131" s="32" t="n">
        <f aca="false">B131/AD131</f>
        <v>0</v>
      </c>
      <c r="AD131" s="33" t="n">
        <v>1.19</v>
      </c>
      <c r="AE131" s="34" t="n">
        <f aca="false">AC131-D131</f>
        <v>-0.02230907</v>
      </c>
      <c r="AF131" s="35"/>
      <c r="AG131" s="2" t="n">
        <v>0</v>
      </c>
      <c r="AH131" s="2" t="n">
        <v>0</v>
      </c>
      <c r="AI131" s="35"/>
    </row>
    <row r="132" customFormat="false" ht="15" hidden="false" customHeight="false" outlineLevel="0" collapsed="false">
      <c r="A132" s="28" t="n">
        <v>33756</v>
      </c>
      <c r="B132" s="2" t="n">
        <v>0</v>
      </c>
      <c r="C132" s="2" t="n">
        <v>0</v>
      </c>
      <c r="D132" s="2" t="n">
        <v>0.02230907</v>
      </c>
      <c r="E132" s="2" t="n">
        <v>0</v>
      </c>
      <c r="F132" s="35"/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35"/>
      <c r="T132" s="2" t="n">
        <v>0</v>
      </c>
      <c r="U132" s="2" t="n">
        <v>0</v>
      </c>
      <c r="V132" s="2" t="n">
        <v>0</v>
      </c>
      <c r="W132" s="2" t="n">
        <v>0</v>
      </c>
      <c r="X132" s="35"/>
      <c r="Y132" s="2" t="n">
        <v>0</v>
      </c>
      <c r="Z132" s="2" t="n">
        <v>0</v>
      </c>
      <c r="AA132" s="2" t="n">
        <v>0</v>
      </c>
      <c r="AB132" s="2" t="n">
        <v>0</v>
      </c>
      <c r="AC132" s="32" t="n">
        <f aca="false">B132/AD132</f>
        <v>0</v>
      </c>
      <c r="AD132" s="33" t="n">
        <v>1.2</v>
      </c>
      <c r="AE132" s="34" t="n">
        <f aca="false">AC132-D132</f>
        <v>-0.02230907</v>
      </c>
      <c r="AF132" s="35"/>
      <c r="AG132" s="2" t="n">
        <v>0</v>
      </c>
      <c r="AH132" s="2" t="n">
        <v>0</v>
      </c>
      <c r="AI132" s="35"/>
    </row>
    <row r="133" customFormat="false" ht="15" hidden="false" customHeight="false" outlineLevel="0" collapsed="false">
      <c r="A133" s="28" t="n">
        <v>33848</v>
      </c>
      <c r="B133" s="2" t="n">
        <v>0</v>
      </c>
      <c r="C133" s="2" t="n">
        <v>0</v>
      </c>
      <c r="D133" s="2" t="n">
        <v>0.02230907</v>
      </c>
      <c r="E133" s="2" t="n">
        <v>0</v>
      </c>
      <c r="F133" s="35"/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35"/>
      <c r="T133" s="2" t="n">
        <v>0</v>
      </c>
      <c r="U133" s="2" t="n">
        <v>0</v>
      </c>
      <c r="V133" s="2" t="n">
        <v>0</v>
      </c>
      <c r="W133" s="2" t="n">
        <v>0</v>
      </c>
      <c r="X133" s="35"/>
      <c r="Y133" s="2" t="n">
        <v>0</v>
      </c>
      <c r="Z133" s="2" t="n">
        <v>0</v>
      </c>
      <c r="AA133" s="2" t="n">
        <v>0</v>
      </c>
      <c r="AB133" s="2" t="n">
        <v>0</v>
      </c>
      <c r="AC133" s="32" t="n">
        <f aca="false">B133/AD133</f>
        <v>0</v>
      </c>
      <c r="AD133" s="33" t="n">
        <v>1.25</v>
      </c>
      <c r="AE133" s="34" t="n">
        <f aca="false">AC133-D133</f>
        <v>-0.02230907</v>
      </c>
      <c r="AF133" s="35"/>
      <c r="AG133" s="2" t="n">
        <v>0</v>
      </c>
      <c r="AH133" s="2" t="n">
        <v>0</v>
      </c>
      <c r="AI133" s="35"/>
    </row>
    <row r="134" customFormat="false" ht="15" hidden="false" customHeight="false" outlineLevel="0" collapsed="false">
      <c r="A134" s="28" t="n">
        <v>33939</v>
      </c>
      <c r="B134" s="2" t="n">
        <v>0</v>
      </c>
      <c r="C134" s="2" t="n">
        <v>0</v>
      </c>
      <c r="D134" s="2" t="n">
        <v>0.02230907</v>
      </c>
      <c r="E134" s="2" t="n">
        <v>0</v>
      </c>
      <c r="F134" s="35"/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35"/>
      <c r="T134" s="2" t="n">
        <v>0</v>
      </c>
      <c r="U134" s="2" t="n">
        <v>0</v>
      </c>
      <c r="V134" s="2" t="n">
        <v>0</v>
      </c>
      <c r="W134" s="2" t="n">
        <v>0</v>
      </c>
      <c r="X134" s="35"/>
      <c r="Y134" s="2" t="n">
        <v>0</v>
      </c>
      <c r="Z134" s="2" t="n">
        <v>0</v>
      </c>
      <c r="AA134" s="2" t="n">
        <v>0</v>
      </c>
      <c r="AB134" s="2" t="n">
        <v>0</v>
      </c>
      <c r="AC134" s="32" t="n">
        <f aca="false">B134/AD134</f>
        <v>0</v>
      </c>
      <c r="AD134" s="33" t="n">
        <v>1.27</v>
      </c>
      <c r="AE134" s="34" t="n">
        <f aca="false">AC134-D134</f>
        <v>-0.02230907</v>
      </c>
      <c r="AF134" s="35"/>
      <c r="AG134" s="2" t="n">
        <v>0</v>
      </c>
      <c r="AH134" s="2" t="n">
        <v>0</v>
      </c>
      <c r="AI134" s="35"/>
    </row>
    <row r="135" customFormat="false" ht="15" hidden="false" customHeight="false" outlineLevel="0" collapsed="false">
      <c r="A135" s="28" t="n">
        <v>34029</v>
      </c>
      <c r="B135" s="2" t="n">
        <v>0</v>
      </c>
      <c r="C135" s="2" t="n">
        <v>0</v>
      </c>
      <c r="D135" s="2" t="n">
        <v>0.02230907</v>
      </c>
      <c r="E135" s="2" t="n">
        <v>0</v>
      </c>
      <c r="F135" s="35"/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35"/>
      <c r="T135" s="2" t="n">
        <v>0</v>
      </c>
      <c r="U135" s="2" t="n">
        <v>0</v>
      </c>
      <c r="V135" s="2" t="n">
        <v>0</v>
      </c>
      <c r="W135" s="2" t="n">
        <v>0</v>
      </c>
      <c r="X135" s="35"/>
      <c r="Y135" s="2" t="n">
        <v>0</v>
      </c>
      <c r="Z135" s="2" t="n">
        <v>0</v>
      </c>
      <c r="AA135" s="2" t="n">
        <v>0</v>
      </c>
      <c r="AB135" s="2" t="n">
        <v>0</v>
      </c>
      <c r="AC135" s="32" t="n">
        <f aca="false">B135/AD135</f>
        <v>0</v>
      </c>
      <c r="AD135" s="33" t="n">
        <v>1.26</v>
      </c>
      <c r="AE135" s="34" t="n">
        <f aca="false">AC135-D135</f>
        <v>-0.02230907</v>
      </c>
      <c r="AF135" s="35"/>
      <c r="AG135" s="2" t="n">
        <v>0</v>
      </c>
      <c r="AH135" s="2" t="n">
        <v>0</v>
      </c>
      <c r="AI135" s="35"/>
    </row>
    <row r="136" customFormat="false" ht="15" hidden="false" customHeight="false" outlineLevel="0" collapsed="false">
      <c r="A136" s="28" t="n">
        <v>34121</v>
      </c>
      <c r="B136" s="2" t="n">
        <v>0</v>
      </c>
      <c r="C136" s="2" t="n">
        <v>0</v>
      </c>
      <c r="D136" s="2" t="n">
        <v>0.02230907</v>
      </c>
      <c r="E136" s="2" t="n">
        <v>0</v>
      </c>
      <c r="F136" s="35"/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35"/>
      <c r="T136" s="2" t="n">
        <v>0</v>
      </c>
      <c r="U136" s="2" t="n">
        <v>0</v>
      </c>
      <c r="V136" s="2" t="n">
        <v>0</v>
      </c>
      <c r="W136" s="2" t="n">
        <v>0</v>
      </c>
      <c r="X136" s="35"/>
      <c r="Y136" s="2" t="n">
        <v>0</v>
      </c>
      <c r="Z136" s="2" t="n">
        <v>0</v>
      </c>
      <c r="AA136" s="2" t="n">
        <v>0</v>
      </c>
      <c r="AB136" s="2" t="n">
        <v>0</v>
      </c>
      <c r="AC136" s="32" t="n">
        <f aca="false">B136/AD136</f>
        <v>0</v>
      </c>
      <c r="AD136" s="33" t="n">
        <v>1.28</v>
      </c>
      <c r="AE136" s="34" t="n">
        <f aca="false">AC136-D136</f>
        <v>-0.02230907</v>
      </c>
      <c r="AF136" s="35"/>
      <c r="AG136" s="2" t="n">
        <v>0</v>
      </c>
      <c r="AH136" s="2" t="n">
        <v>0</v>
      </c>
      <c r="AI136" s="35"/>
    </row>
    <row r="137" customFormat="false" ht="15" hidden="false" customHeight="false" outlineLevel="0" collapsed="false">
      <c r="A137" s="28" t="n">
        <v>34213</v>
      </c>
      <c r="B137" s="2" t="n">
        <v>0</v>
      </c>
      <c r="C137" s="2" t="n">
        <v>0</v>
      </c>
      <c r="D137" s="2" t="n">
        <v>0.02230907</v>
      </c>
      <c r="E137" s="2" t="n">
        <v>0</v>
      </c>
      <c r="F137" s="35"/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35"/>
      <c r="T137" s="2" t="n">
        <v>0</v>
      </c>
      <c r="U137" s="2" t="n">
        <v>0</v>
      </c>
      <c r="V137" s="2" t="n">
        <v>0</v>
      </c>
      <c r="W137" s="2" t="n">
        <v>0</v>
      </c>
      <c r="X137" s="35"/>
      <c r="Y137" s="2" t="n">
        <v>0</v>
      </c>
      <c r="Z137" s="2" t="n">
        <v>0</v>
      </c>
      <c r="AA137" s="2" t="n">
        <v>0</v>
      </c>
      <c r="AB137" s="2" t="n">
        <v>0</v>
      </c>
      <c r="AC137" s="32" t="n">
        <f aca="false">B137/AD137</f>
        <v>0</v>
      </c>
      <c r="AD137" s="33" t="n">
        <v>1.34</v>
      </c>
      <c r="AE137" s="34" t="n">
        <f aca="false">AC137-D137</f>
        <v>-0.02230907</v>
      </c>
      <c r="AF137" s="35"/>
      <c r="AG137" s="2" t="n">
        <v>0</v>
      </c>
      <c r="AH137" s="2" t="n">
        <v>0</v>
      </c>
      <c r="AI137" s="35"/>
    </row>
    <row r="138" customFormat="false" ht="15" hidden="false" customHeight="false" outlineLevel="0" collapsed="false">
      <c r="A138" s="28" t="n">
        <v>34304</v>
      </c>
      <c r="B138" s="2" t="n">
        <v>0</v>
      </c>
      <c r="C138" s="2" t="n">
        <v>0</v>
      </c>
      <c r="D138" s="2" t="n">
        <v>0.02230907</v>
      </c>
      <c r="E138" s="2" t="n">
        <v>0</v>
      </c>
      <c r="F138" s="35"/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35"/>
      <c r="T138" s="2" t="n">
        <v>0</v>
      </c>
      <c r="U138" s="2" t="n">
        <v>0</v>
      </c>
      <c r="V138" s="2" t="n">
        <v>0</v>
      </c>
      <c r="W138" s="2" t="n">
        <v>0</v>
      </c>
      <c r="X138" s="35"/>
      <c r="Y138" s="2" t="n">
        <v>0</v>
      </c>
      <c r="Z138" s="2" t="n">
        <v>0</v>
      </c>
      <c r="AA138" s="2" t="n">
        <v>0</v>
      </c>
      <c r="AB138" s="2" t="n">
        <v>0</v>
      </c>
      <c r="AC138" s="32" t="n">
        <f aca="false">B138/AD138</f>
        <v>0</v>
      </c>
      <c r="AD138" s="33" t="n">
        <v>1.32</v>
      </c>
      <c r="AE138" s="34" t="n">
        <f aca="false">AC138-D138</f>
        <v>-0.02230907</v>
      </c>
      <c r="AF138" s="35"/>
      <c r="AG138" s="2" t="n">
        <v>0</v>
      </c>
      <c r="AH138" s="2" t="n">
        <v>0</v>
      </c>
      <c r="AI138" s="35"/>
    </row>
    <row r="139" customFormat="false" ht="15" hidden="false" customHeight="false" outlineLevel="0" collapsed="false">
      <c r="A139" s="28" t="n">
        <v>34394</v>
      </c>
      <c r="B139" s="2" t="n">
        <v>0</v>
      </c>
      <c r="C139" s="2" t="n">
        <v>0</v>
      </c>
      <c r="D139" s="2" t="n">
        <v>0.02230907</v>
      </c>
      <c r="E139" s="2" t="n">
        <v>0</v>
      </c>
      <c r="F139" s="35"/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35"/>
      <c r="T139" s="2" t="n">
        <v>0</v>
      </c>
      <c r="U139" s="2" t="n">
        <v>0</v>
      </c>
      <c r="V139" s="2" t="n">
        <v>0</v>
      </c>
      <c r="W139" s="2" t="n">
        <v>0</v>
      </c>
      <c r="X139" s="35"/>
      <c r="Y139" s="2" t="n">
        <v>0</v>
      </c>
      <c r="Z139" s="2" t="n">
        <v>0</v>
      </c>
      <c r="AA139" s="2" t="n">
        <v>0</v>
      </c>
      <c r="AB139" s="2" t="n">
        <v>0</v>
      </c>
      <c r="AC139" s="32" t="n">
        <f aca="false">B139/AD139</f>
        <v>0</v>
      </c>
      <c r="AD139" s="33" t="n">
        <v>1.38</v>
      </c>
      <c r="AE139" s="34" t="n">
        <f aca="false">AC139-D139</f>
        <v>-0.02230907</v>
      </c>
      <c r="AF139" s="35"/>
      <c r="AG139" s="2" t="n">
        <v>0</v>
      </c>
      <c r="AH139" s="2" t="n">
        <v>0</v>
      </c>
      <c r="AI139" s="35"/>
    </row>
    <row r="140" customFormat="false" ht="15" hidden="false" customHeight="false" outlineLevel="0" collapsed="false">
      <c r="A140" s="28" t="n">
        <v>34486</v>
      </c>
      <c r="B140" s="2" t="n">
        <v>0</v>
      </c>
      <c r="C140" s="2" t="n">
        <v>0</v>
      </c>
      <c r="D140" s="2" t="n">
        <v>0.02230907</v>
      </c>
      <c r="E140" s="2" t="n">
        <v>0</v>
      </c>
      <c r="F140" s="35"/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35"/>
      <c r="T140" s="2" t="n">
        <v>0</v>
      </c>
      <c r="U140" s="2" t="n">
        <v>0</v>
      </c>
      <c r="V140" s="2" t="n">
        <v>0</v>
      </c>
      <c r="W140" s="2" t="n">
        <v>0</v>
      </c>
      <c r="X140" s="35"/>
      <c r="Y140" s="2" t="n">
        <v>0</v>
      </c>
      <c r="Z140" s="2" t="n">
        <v>0</v>
      </c>
      <c r="AA140" s="2" t="n">
        <v>0</v>
      </c>
      <c r="AB140" s="2" t="n">
        <v>0</v>
      </c>
      <c r="AC140" s="32" t="n">
        <f aca="false">B140/AD140</f>
        <v>0</v>
      </c>
      <c r="AD140" s="33" t="n">
        <v>1.38</v>
      </c>
      <c r="AE140" s="34" t="n">
        <f aca="false">AC140-D140</f>
        <v>-0.02230907</v>
      </c>
      <c r="AF140" s="35"/>
      <c r="AG140" s="2" t="n">
        <v>0</v>
      </c>
      <c r="AH140" s="2" t="n">
        <v>0</v>
      </c>
      <c r="AI140" s="35"/>
    </row>
    <row r="141" customFormat="false" ht="15" hidden="false" customHeight="false" outlineLevel="0" collapsed="false">
      <c r="A141" s="28" t="n">
        <v>34578</v>
      </c>
      <c r="B141" s="2" t="n">
        <v>0</v>
      </c>
      <c r="C141" s="2" t="n">
        <v>0</v>
      </c>
      <c r="D141" s="2" t="n">
        <v>0.02230907</v>
      </c>
      <c r="E141" s="2" t="n">
        <v>0</v>
      </c>
      <c r="F141" s="35"/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35"/>
      <c r="T141" s="2" t="n">
        <v>0</v>
      </c>
      <c r="U141" s="2" t="n">
        <v>0</v>
      </c>
      <c r="V141" s="2" t="n">
        <v>0</v>
      </c>
      <c r="W141" s="2" t="n">
        <v>0</v>
      </c>
      <c r="X141" s="35"/>
      <c r="Y141" s="2" t="n">
        <v>0</v>
      </c>
      <c r="Z141" s="2" t="n">
        <v>0</v>
      </c>
      <c r="AA141" s="2" t="n">
        <v>0</v>
      </c>
      <c r="AB141" s="2" t="n">
        <v>0</v>
      </c>
      <c r="AC141" s="32" t="n">
        <f aca="false">B141/AD141</f>
        <v>0</v>
      </c>
      <c r="AD141" s="33" t="n">
        <v>1.34</v>
      </c>
      <c r="AE141" s="34" t="n">
        <f aca="false">AC141-D141</f>
        <v>-0.02230907</v>
      </c>
      <c r="AF141" s="35"/>
      <c r="AG141" s="2" t="n">
        <v>0</v>
      </c>
      <c r="AH141" s="2" t="n">
        <v>0</v>
      </c>
      <c r="AI141" s="35"/>
    </row>
    <row r="142" customFormat="false" ht="15" hidden="false" customHeight="false" outlineLevel="0" collapsed="false">
      <c r="A142" s="28" t="n">
        <v>34669</v>
      </c>
      <c r="B142" s="2" t="n">
        <v>0</v>
      </c>
      <c r="C142" s="2" t="n">
        <v>0</v>
      </c>
      <c r="D142" s="2" t="n">
        <v>0.02230907</v>
      </c>
      <c r="E142" s="2" t="n">
        <v>0</v>
      </c>
      <c r="F142" s="35"/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35"/>
      <c r="T142" s="2" t="n">
        <v>0</v>
      </c>
      <c r="U142" s="2" t="n">
        <v>0</v>
      </c>
      <c r="V142" s="2" t="n">
        <v>0</v>
      </c>
      <c r="W142" s="2" t="n">
        <v>0</v>
      </c>
      <c r="X142" s="35"/>
      <c r="Y142" s="2" t="n">
        <v>0</v>
      </c>
      <c r="Z142" s="2" t="n">
        <v>0</v>
      </c>
      <c r="AA142" s="2" t="n">
        <v>0</v>
      </c>
      <c r="AB142" s="2" t="n">
        <v>0</v>
      </c>
      <c r="AC142" s="32" t="n">
        <f aca="false">B142/AD142</f>
        <v>0</v>
      </c>
      <c r="AD142" s="33" t="n">
        <v>1.4</v>
      </c>
      <c r="AE142" s="34" t="n">
        <f aca="false">AC142-D142</f>
        <v>-0.02230907</v>
      </c>
      <c r="AF142" s="35"/>
      <c r="AG142" s="2" t="n">
        <v>0</v>
      </c>
      <c r="AH142" s="2" t="n">
        <v>0</v>
      </c>
      <c r="AI142" s="35"/>
    </row>
    <row r="143" customFormat="false" ht="15" hidden="false" customHeight="false" outlineLevel="0" collapsed="false">
      <c r="A143" s="28" t="n">
        <v>34759</v>
      </c>
      <c r="B143" s="2" t="n">
        <v>0</v>
      </c>
      <c r="C143" s="2" t="n">
        <v>0</v>
      </c>
      <c r="D143" s="2" t="n">
        <v>0.02230907</v>
      </c>
      <c r="E143" s="2" t="n">
        <v>0</v>
      </c>
      <c r="F143" s="35"/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35"/>
      <c r="T143" s="2" t="n">
        <v>0</v>
      </c>
      <c r="U143" s="2" t="n">
        <v>0</v>
      </c>
      <c r="V143" s="2" t="n">
        <v>0</v>
      </c>
      <c r="W143" s="2" t="n">
        <v>0</v>
      </c>
      <c r="X143" s="35"/>
      <c r="Y143" s="2" t="n">
        <v>0</v>
      </c>
      <c r="Z143" s="2" t="n">
        <v>0</v>
      </c>
      <c r="AA143" s="2" t="n">
        <v>0</v>
      </c>
      <c r="AB143" s="2" t="n">
        <v>0</v>
      </c>
      <c r="AC143" s="32" t="n">
        <f aca="false">B143/AD143</f>
        <v>0</v>
      </c>
      <c r="AD143" s="33" t="n">
        <v>1.4</v>
      </c>
      <c r="AE143" s="34" t="n">
        <f aca="false">AC143-D143</f>
        <v>-0.02230907</v>
      </c>
      <c r="AF143" s="35"/>
      <c r="AG143" s="2" t="n">
        <v>0</v>
      </c>
      <c r="AH143" s="2" t="n">
        <v>0</v>
      </c>
      <c r="AI143" s="35"/>
    </row>
    <row r="144" customFormat="false" ht="15" hidden="false" customHeight="false" outlineLevel="0" collapsed="false">
      <c r="A144" s="28" t="n">
        <v>34851</v>
      </c>
      <c r="B144" s="2" t="n">
        <v>0</v>
      </c>
      <c r="C144" s="2" t="n">
        <v>0</v>
      </c>
      <c r="D144" s="2" t="n">
        <v>0.02230907</v>
      </c>
      <c r="E144" s="2" t="n">
        <v>0</v>
      </c>
      <c r="F144" s="35"/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35"/>
      <c r="T144" s="2" t="n">
        <v>0</v>
      </c>
      <c r="U144" s="2" t="n">
        <v>0</v>
      </c>
      <c r="V144" s="2" t="n">
        <v>0</v>
      </c>
      <c r="W144" s="2" t="n">
        <v>0</v>
      </c>
      <c r="X144" s="35"/>
      <c r="Y144" s="2" t="n">
        <v>0</v>
      </c>
      <c r="Z144" s="2" t="n">
        <v>0</v>
      </c>
      <c r="AA144" s="2" t="n">
        <v>0</v>
      </c>
      <c r="AB144" s="2" t="n">
        <v>0</v>
      </c>
      <c r="AC144" s="32" t="n">
        <f aca="false">B144/AD144</f>
        <v>0</v>
      </c>
      <c r="AD144" s="33" t="n">
        <v>1.37</v>
      </c>
      <c r="AE144" s="34" t="n">
        <f aca="false">AC144-D144</f>
        <v>-0.02230907</v>
      </c>
      <c r="AF144" s="35"/>
      <c r="AG144" s="2" t="n">
        <v>0</v>
      </c>
      <c r="AH144" s="2" t="n">
        <v>0</v>
      </c>
      <c r="AI144" s="35"/>
    </row>
    <row r="145" customFormat="false" ht="15" hidden="false" customHeight="false" outlineLevel="0" collapsed="false">
      <c r="A145" s="28" t="n">
        <v>34943</v>
      </c>
      <c r="B145" s="2" t="n">
        <v>0</v>
      </c>
      <c r="C145" s="2" t="n">
        <v>0</v>
      </c>
      <c r="D145" s="2" t="n">
        <v>0.02230907</v>
      </c>
      <c r="E145" s="2" t="n">
        <v>0</v>
      </c>
      <c r="F145" s="35"/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35"/>
      <c r="T145" s="2" t="n">
        <v>0</v>
      </c>
      <c r="U145" s="2" t="n">
        <v>0</v>
      </c>
      <c r="V145" s="2" t="n">
        <v>0</v>
      </c>
      <c r="W145" s="2" t="n">
        <v>0</v>
      </c>
      <c r="X145" s="35"/>
      <c r="Y145" s="2" t="n">
        <v>0</v>
      </c>
      <c r="Z145" s="2" t="n">
        <v>0</v>
      </c>
      <c r="AA145" s="2" t="n">
        <v>0</v>
      </c>
      <c r="AB145" s="2" t="n">
        <v>0</v>
      </c>
      <c r="AC145" s="32" t="n">
        <f aca="false">B145/AD145</f>
        <v>0</v>
      </c>
      <c r="AD145" s="33" t="n">
        <v>1.34</v>
      </c>
      <c r="AE145" s="34" t="n">
        <f aca="false">AC145-D145</f>
        <v>-0.02230907</v>
      </c>
      <c r="AF145" s="35"/>
      <c r="AG145" s="2" t="n">
        <v>0</v>
      </c>
      <c r="AH145" s="2" t="n">
        <v>0</v>
      </c>
      <c r="AI145" s="35"/>
    </row>
    <row r="146" customFormat="false" ht="15" hidden="false" customHeight="false" outlineLevel="0" collapsed="false">
      <c r="A146" s="28" t="n">
        <v>35034</v>
      </c>
      <c r="B146" s="2" t="n">
        <v>0</v>
      </c>
      <c r="C146" s="2" t="n">
        <v>0</v>
      </c>
      <c r="D146" s="2" t="n">
        <v>0.02230907</v>
      </c>
      <c r="E146" s="2" t="n">
        <v>0</v>
      </c>
      <c r="F146" s="35"/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35"/>
      <c r="T146" s="2" t="n">
        <v>0</v>
      </c>
      <c r="U146" s="2" t="n">
        <v>0</v>
      </c>
      <c r="V146" s="2" t="n">
        <v>0</v>
      </c>
      <c r="W146" s="2" t="n">
        <v>0</v>
      </c>
      <c r="X146" s="35"/>
      <c r="Y146" s="2" t="n">
        <v>0</v>
      </c>
      <c r="Z146" s="2" t="n">
        <v>0</v>
      </c>
      <c r="AA146" s="2" t="n">
        <v>0</v>
      </c>
      <c r="AB146" s="2" t="n">
        <v>0</v>
      </c>
      <c r="AC146" s="32" t="n">
        <f aca="false">B146/AD146</f>
        <v>0</v>
      </c>
      <c r="AD146" s="33" t="n">
        <v>1.37</v>
      </c>
      <c r="AE146" s="34" t="n">
        <f aca="false">AC146-D146</f>
        <v>-0.02230907</v>
      </c>
      <c r="AF146" s="35"/>
      <c r="AG146" s="2" t="n">
        <v>0</v>
      </c>
      <c r="AH146" s="2" t="n">
        <v>0</v>
      </c>
      <c r="AI146" s="35"/>
    </row>
    <row r="147" customFormat="false" ht="15" hidden="false" customHeight="false" outlineLevel="0" collapsed="false">
      <c r="A147" s="28" t="n">
        <v>35125</v>
      </c>
      <c r="B147" s="2" t="n">
        <v>0</v>
      </c>
      <c r="C147" s="2" t="n">
        <v>0</v>
      </c>
      <c r="D147" s="2" t="n">
        <v>0.02230907</v>
      </c>
      <c r="E147" s="2" t="n">
        <v>0</v>
      </c>
      <c r="F147" s="35"/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35"/>
      <c r="T147" s="2" t="n">
        <v>0</v>
      </c>
      <c r="U147" s="2" t="n">
        <v>0</v>
      </c>
      <c r="V147" s="2" t="n">
        <v>0</v>
      </c>
      <c r="W147" s="2" t="n">
        <v>0</v>
      </c>
      <c r="X147" s="35"/>
      <c r="Y147" s="2" t="n">
        <v>0</v>
      </c>
      <c r="Z147" s="2" t="n">
        <v>0</v>
      </c>
      <c r="AA147" s="2" t="n">
        <v>0</v>
      </c>
      <c r="AB147" s="2" t="n">
        <v>0</v>
      </c>
      <c r="AC147" s="32" t="n">
        <f aca="false">B147/AD147</f>
        <v>0</v>
      </c>
      <c r="AD147" s="33" t="n">
        <v>1.36</v>
      </c>
      <c r="AE147" s="34" t="n">
        <f aca="false">AC147-D147</f>
        <v>-0.02230907</v>
      </c>
      <c r="AF147" s="35"/>
      <c r="AG147" s="2" t="n">
        <v>0</v>
      </c>
      <c r="AH147" s="2" t="n">
        <v>0</v>
      </c>
      <c r="AI147" s="35"/>
    </row>
    <row r="148" customFormat="false" ht="15" hidden="false" customHeight="false" outlineLevel="0" collapsed="false">
      <c r="A148" s="28" t="n">
        <v>35217</v>
      </c>
      <c r="B148" s="2" t="n">
        <v>0</v>
      </c>
      <c r="C148" s="2" t="n">
        <v>0</v>
      </c>
      <c r="D148" s="2" t="n">
        <v>0.02230907</v>
      </c>
      <c r="E148" s="2" t="n">
        <v>0</v>
      </c>
      <c r="F148" s="35"/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35"/>
      <c r="T148" s="2" t="n">
        <v>0</v>
      </c>
      <c r="U148" s="2" t="n">
        <v>0</v>
      </c>
      <c r="V148" s="2" t="n">
        <v>0</v>
      </c>
      <c r="W148" s="2" t="n">
        <v>0</v>
      </c>
      <c r="X148" s="35"/>
      <c r="Y148" s="2" t="n">
        <v>0</v>
      </c>
      <c r="Z148" s="2" t="n">
        <v>0</v>
      </c>
      <c r="AA148" s="2" t="n">
        <v>0</v>
      </c>
      <c r="AB148" s="2" t="n">
        <v>0</v>
      </c>
      <c r="AC148" s="32" t="n">
        <f aca="false">B148/AD148</f>
        <v>0</v>
      </c>
      <c r="AD148" s="33" t="n">
        <v>1.37</v>
      </c>
      <c r="AE148" s="34" t="n">
        <f aca="false">AC148-D148</f>
        <v>-0.02230907</v>
      </c>
      <c r="AF148" s="35"/>
      <c r="AG148" s="2" t="n">
        <v>0</v>
      </c>
      <c r="AH148" s="2" t="n">
        <v>0</v>
      </c>
      <c r="AI148" s="35"/>
    </row>
    <row r="149" customFormat="false" ht="15" hidden="false" customHeight="false" outlineLevel="0" collapsed="false">
      <c r="A149" s="28" t="n">
        <v>35309</v>
      </c>
      <c r="B149" s="2" t="n">
        <v>0</v>
      </c>
      <c r="C149" s="2" t="n">
        <v>0</v>
      </c>
      <c r="D149" s="2" t="n">
        <v>0.02230907</v>
      </c>
      <c r="E149" s="2" t="n">
        <v>0</v>
      </c>
      <c r="F149" s="35"/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35"/>
      <c r="T149" s="2" t="n">
        <v>0</v>
      </c>
      <c r="U149" s="2" t="n">
        <v>0</v>
      </c>
      <c r="V149" s="2" t="n">
        <v>0</v>
      </c>
      <c r="W149" s="2" t="n">
        <v>0</v>
      </c>
      <c r="X149" s="35"/>
      <c r="Y149" s="2" t="n">
        <v>0</v>
      </c>
      <c r="Z149" s="2" t="n">
        <v>0</v>
      </c>
      <c r="AA149" s="2" t="n">
        <v>0</v>
      </c>
      <c r="AB149" s="2" t="n">
        <v>0</v>
      </c>
      <c r="AC149" s="32" t="n">
        <f aca="false">B149/AD149</f>
        <v>0</v>
      </c>
      <c r="AD149" s="33" t="n">
        <v>1.36</v>
      </c>
      <c r="AE149" s="34" t="n">
        <f aca="false">AC149-D149</f>
        <v>-0.02230907</v>
      </c>
      <c r="AF149" s="35"/>
      <c r="AG149" s="2" t="n">
        <v>0</v>
      </c>
      <c r="AH149" s="2" t="n">
        <v>0</v>
      </c>
      <c r="AI149" s="35"/>
    </row>
    <row r="150" customFormat="false" ht="15" hidden="false" customHeight="false" outlineLevel="0" collapsed="false">
      <c r="A150" s="28" t="n">
        <v>35400</v>
      </c>
      <c r="B150" s="2" t="n">
        <v>0</v>
      </c>
      <c r="C150" s="2" t="n">
        <v>0</v>
      </c>
      <c r="D150" s="2" t="n">
        <v>0.02230907</v>
      </c>
      <c r="E150" s="2" t="n">
        <v>0</v>
      </c>
      <c r="F150" s="35"/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35"/>
      <c r="T150" s="2" t="n">
        <v>0</v>
      </c>
      <c r="U150" s="2" t="n">
        <v>0</v>
      </c>
      <c r="V150" s="2" t="n">
        <v>0</v>
      </c>
      <c r="W150" s="2" t="n">
        <v>0</v>
      </c>
      <c r="X150" s="35"/>
      <c r="Y150" s="2" t="n">
        <v>0</v>
      </c>
      <c r="Z150" s="2" t="n">
        <v>0</v>
      </c>
      <c r="AA150" s="2" t="n">
        <v>0</v>
      </c>
      <c r="AB150" s="2" t="n">
        <v>0</v>
      </c>
      <c r="AC150" s="32" t="n">
        <f aca="false">B150/AD150</f>
        <v>0</v>
      </c>
      <c r="AD150" s="33" t="n">
        <v>1.37</v>
      </c>
      <c r="AE150" s="34" t="n">
        <f aca="false">AC150-D150</f>
        <v>-0.02230907</v>
      </c>
      <c r="AF150" s="35"/>
      <c r="AG150" s="2" t="n">
        <v>0</v>
      </c>
      <c r="AH150" s="2" t="n">
        <v>0</v>
      </c>
      <c r="AI150" s="35"/>
    </row>
    <row r="151" customFormat="false" ht="15" hidden="false" customHeight="false" outlineLevel="0" collapsed="false">
      <c r="A151" s="28" t="n">
        <v>35490</v>
      </c>
      <c r="B151" s="2" t="n">
        <v>0</v>
      </c>
      <c r="C151" s="2" t="n">
        <v>0</v>
      </c>
      <c r="D151" s="2" t="n">
        <v>0.02230907</v>
      </c>
      <c r="E151" s="2" t="n">
        <v>0</v>
      </c>
      <c r="F151" s="35"/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35"/>
      <c r="T151" s="2" t="n">
        <v>0</v>
      </c>
      <c r="U151" s="2" t="n">
        <v>0</v>
      </c>
      <c r="V151" s="2" t="n">
        <v>0</v>
      </c>
      <c r="W151" s="2" t="n">
        <v>0</v>
      </c>
      <c r="X151" s="35"/>
      <c r="Y151" s="2" t="n">
        <v>0</v>
      </c>
      <c r="Z151" s="2" t="n">
        <v>0</v>
      </c>
      <c r="AA151" s="2" t="n">
        <v>0</v>
      </c>
      <c r="AB151" s="2" t="n">
        <v>0</v>
      </c>
      <c r="AC151" s="32" t="n">
        <f aca="false">B151/AD151</f>
        <v>0</v>
      </c>
      <c r="AD151" s="33" t="n">
        <v>1.38</v>
      </c>
      <c r="AE151" s="34" t="n">
        <f aca="false">AC151-D151</f>
        <v>-0.02230907</v>
      </c>
      <c r="AF151" s="35"/>
      <c r="AG151" s="2" t="n">
        <v>0</v>
      </c>
      <c r="AH151" s="2" t="n">
        <v>0</v>
      </c>
      <c r="AI151" s="35"/>
    </row>
    <row r="152" customFormat="false" ht="15" hidden="false" customHeight="false" outlineLevel="0" collapsed="false">
      <c r="A152" s="28" t="n">
        <v>35582</v>
      </c>
      <c r="B152" s="2" t="n">
        <v>0</v>
      </c>
      <c r="C152" s="2" t="n">
        <v>0</v>
      </c>
      <c r="D152" s="2" t="n">
        <v>0.02230907</v>
      </c>
      <c r="E152" s="2" t="n">
        <v>0</v>
      </c>
      <c r="F152" s="35"/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35"/>
      <c r="T152" s="2" t="n">
        <v>0</v>
      </c>
      <c r="U152" s="2" t="n">
        <v>0</v>
      </c>
      <c r="V152" s="2" t="n">
        <v>0</v>
      </c>
      <c r="W152" s="2" t="n">
        <v>0</v>
      </c>
      <c r="X152" s="35"/>
      <c r="Y152" s="2" t="n">
        <v>0</v>
      </c>
      <c r="Z152" s="2" t="n">
        <v>0</v>
      </c>
      <c r="AA152" s="2" t="n">
        <v>0</v>
      </c>
      <c r="AB152" s="2" t="n">
        <v>0</v>
      </c>
      <c r="AC152" s="32" t="n">
        <f aca="false">B152/AD152</f>
        <v>0</v>
      </c>
      <c r="AD152" s="33" t="n">
        <v>1.38</v>
      </c>
      <c r="AE152" s="34" t="n">
        <f aca="false">AC152-D152</f>
        <v>-0.02230907</v>
      </c>
      <c r="AF152" s="35"/>
      <c r="AG152" s="2" t="n">
        <v>0</v>
      </c>
      <c r="AH152" s="2" t="n">
        <v>0</v>
      </c>
      <c r="AI152" s="35"/>
    </row>
    <row r="153" customFormat="false" ht="15" hidden="false" customHeight="false" outlineLevel="0" collapsed="false">
      <c r="A153" s="28" t="n">
        <v>35674</v>
      </c>
      <c r="B153" s="2" t="n">
        <v>0</v>
      </c>
      <c r="C153" s="2" t="n">
        <v>0</v>
      </c>
      <c r="D153" s="2" t="n">
        <v>0.02230907</v>
      </c>
      <c r="E153" s="2" t="n">
        <v>0</v>
      </c>
      <c r="F153" s="35"/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35"/>
      <c r="T153" s="2" t="n">
        <v>0</v>
      </c>
      <c r="U153" s="2" t="n">
        <v>0</v>
      </c>
      <c r="V153" s="2" t="n">
        <v>0</v>
      </c>
      <c r="W153" s="2" t="n">
        <v>0</v>
      </c>
      <c r="X153" s="35"/>
      <c r="Y153" s="2" t="n">
        <v>0</v>
      </c>
      <c r="Z153" s="2" t="n">
        <v>0</v>
      </c>
      <c r="AA153" s="2" t="n">
        <v>0</v>
      </c>
      <c r="AB153" s="2" t="n">
        <v>0</v>
      </c>
      <c r="AC153" s="32" t="n">
        <f aca="false">B153/AD153</f>
        <v>0</v>
      </c>
      <c r="AD153" s="33" t="n">
        <v>1.38</v>
      </c>
      <c r="AE153" s="34" t="n">
        <f aca="false">AC153-D153</f>
        <v>-0.02230907</v>
      </c>
      <c r="AF153" s="35"/>
      <c r="AG153" s="2" t="n">
        <v>0</v>
      </c>
      <c r="AH153" s="2" t="n">
        <v>0</v>
      </c>
      <c r="AI153" s="35"/>
    </row>
    <row r="154" customFormat="false" ht="15" hidden="false" customHeight="false" outlineLevel="0" collapsed="false">
      <c r="A154" s="28" t="n">
        <v>35765</v>
      </c>
      <c r="B154" s="2" t="n">
        <v>0</v>
      </c>
      <c r="C154" s="2" t="n">
        <v>0</v>
      </c>
      <c r="D154" s="2" t="n">
        <v>0.02230907</v>
      </c>
      <c r="E154" s="2" t="n">
        <v>0</v>
      </c>
      <c r="F154" s="35"/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35"/>
      <c r="T154" s="2" t="n">
        <v>0</v>
      </c>
      <c r="U154" s="2" t="n">
        <v>0</v>
      </c>
      <c r="V154" s="2" t="n">
        <v>0</v>
      </c>
      <c r="W154" s="2" t="n">
        <v>0</v>
      </c>
      <c r="X154" s="35"/>
      <c r="Y154" s="2" t="n">
        <v>0</v>
      </c>
      <c r="Z154" s="2" t="n">
        <v>0</v>
      </c>
      <c r="AA154" s="2" t="n">
        <v>0</v>
      </c>
      <c r="AB154" s="2" t="n">
        <v>0</v>
      </c>
      <c r="AC154" s="32" t="n">
        <f aca="false">B154/AD154</f>
        <v>0</v>
      </c>
      <c r="AD154" s="33" t="n">
        <v>1.43</v>
      </c>
      <c r="AE154" s="34" t="n">
        <f aca="false">AC154-D154</f>
        <v>-0.02230907</v>
      </c>
      <c r="AF154" s="35"/>
      <c r="AG154" s="2" t="n">
        <v>0</v>
      </c>
      <c r="AH154" s="2" t="n">
        <v>0</v>
      </c>
      <c r="AI15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5.56"/>
    <col collapsed="false" customWidth="true" hidden="false" outlineLevel="0" max="3" min="3" style="2" width="8.99"/>
    <col collapsed="false" customWidth="true" hidden="false" outlineLevel="0" max="4" min="4" style="2" width="12.56"/>
    <col collapsed="false" customWidth="true" hidden="false" outlineLevel="0" max="5" min="5" style="2" width="14.28"/>
    <col collapsed="false" customWidth="true" hidden="false" outlineLevel="0" max="6" min="6" style="3" width="2.84"/>
    <col collapsed="false" customWidth="true" hidden="false" outlineLevel="0" max="9" min="7" style="3" width="12.56"/>
    <col collapsed="false" customWidth="true" hidden="false" outlineLevel="0" max="10" min="10" style="3" width="13.14"/>
    <col collapsed="false" customWidth="true" hidden="false" outlineLevel="0" max="11" min="11" style="3" width="12.56"/>
    <col collapsed="false" customWidth="true" hidden="false" outlineLevel="0" max="12" min="12" style="3" width="12.85"/>
    <col collapsed="false" customWidth="true" hidden="false" outlineLevel="0" max="13" min="13" style="3" width="12.99"/>
    <col collapsed="false" customWidth="true" hidden="false" outlineLevel="0" max="14" min="14" style="3" width="12.56"/>
    <col collapsed="false" customWidth="true" hidden="false" outlineLevel="0" max="15" min="15" style="3" width="13.99"/>
    <col collapsed="false" customWidth="true" hidden="false" outlineLevel="0" max="17" min="16" style="2" width="12.56"/>
    <col collapsed="false" customWidth="true" hidden="false" outlineLevel="0" max="18" min="18" style="2" width="13.85"/>
    <col collapsed="false" customWidth="true" hidden="false" outlineLevel="0" max="19" min="19" style="3" width="2.42"/>
    <col collapsed="false" customWidth="true" hidden="false" outlineLevel="0" max="20" min="20" style="3" width="12.99"/>
    <col collapsed="false" customWidth="true" hidden="false" outlineLevel="0" max="21" min="21" style="3" width="14.28"/>
    <col collapsed="false" customWidth="true" hidden="false" outlineLevel="0" max="22" min="22" style="3" width="12.56"/>
    <col collapsed="false" customWidth="true" hidden="false" outlineLevel="0" max="23" min="23" style="3" width="14.28"/>
    <col collapsed="false" customWidth="true" hidden="false" outlineLevel="0" max="24" min="24" style="3" width="2.42"/>
    <col collapsed="false" customWidth="true" hidden="true" outlineLevel="0" max="25" min="25" style="4" width="15.13"/>
    <col collapsed="false" customWidth="true" hidden="true" outlineLevel="0" max="26" min="26" style="3" width="8.99"/>
    <col collapsed="false" customWidth="true" hidden="true" outlineLevel="0" max="27" min="27" style="3" width="12.56"/>
    <col collapsed="false" customWidth="true" hidden="true" outlineLevel="0" max="28" min="28" style="3" width="2.56"/>
    <col collapsed="false" customWidth="true" hidden="false" outlineLevel="0" max="29" min="29" style="3" width="14.7"/>
    <col collapsed="false" customWidth="true" hidden="false" outlineLevel="0" max="30" min="30" style="3" width="12.99"/>
    <col collapsed="false" customWidth="true" hidden="false" outlineLevel="0" max="31" min="31" style="3" width="15.28"/>
    <col collapsed="false" customWidth="true" hidden="false" outlineLevel="0" max="32" min="32" style="3" width="2.84"/>
    <col collapsed="false" customWidth="true" hidden="false" outlineLevel="0" max="33" min="33" style="5" width="13.85"/>
    <col collapsed="false" customWidth="true" hidden="false" outlineLevel="0" max="34" min="34" style="3" width="12.28"/>
    <col collapsed="false" customWidth="true" hidden="false" outlineLevel="0" max="35" min="35" style="3" width="2.7"/>
    <col collapsed="false" customWidth="false" hidden="false" outlineLevel="0" max="257" min="36" style="3" width="9.14"/>
  </cols>
  <sheetData>
    <row r="1" s="6" customFormat="true" ht="15.75" hidden="false" customHeight="false" outlineLevel="0" collapsed="false">
      <c r="B1" s="6" t="s">
        <v>0</v>
      </c>
      <c r="F1" s="7"/>
      <c r="G1" s="6" t="s">
        <v>1</v>
      </c>
      <c r="S1" s="7"/>
      <c r="T1" s="6" t="s">
        <v>2</v>
      </c>
      <c r="X1" s="7"/>
      <c r="Y1" s="6" t="s">
        <v>3</v>
      </c>
      <c r="AB1" s="7"/>
      <c r="AC1" s="6" t="s">
        <v>3</v>
      </c>
      <c r="AF1" s="7"/>
      <c r="AG1" s="6" t="s">
        <v>4</v>
      </c>
      <c r="AI1" s="7"/>
    </row>
    <row r="2" s="6" customFormat="true" ht="15.75" hidden="false" customHeight="false" outlineLevel="0" collapsed="false">
      <c r="B2" s="6" t="s">
        <v>5</v>
      </c>
      <c r="F2" s="7"/>
      <c r="S2" s="7"/>
      <c r="T2" s="6" t="s">
        <v>6</v>
      </c>
      <c r="X2" s="7"/>
      <c r="Y2" s="6" t="s">
        <v>7</v>
      </c>
      <c r="AB2" s="7"/>
      <c r="AC2" s="6" t="s">
        <v>7</v>
      </c>
      <c r="AF2" s="7"/>
      <c r="AI2" s="7"/>
    </row>
    <row r="3" s="16" customFormat="true" ht="15" hidden="false" customHeight="false" outlineLevel="0" collapsed="false">
      <c r="A3" s="8"/>
      <c r="B3" s="9"/>
      <c r="C3" s="9"/>
      <c r="D3" s="9"/>
      <c r="E3" s="9"/>
      <c r="F3" s="10"/>
      <c r="G3" s="11"/>
      <c r="H3" s="12"/>
      <c r="I3" s="12"/>
      <c r="J3" s="12"/>
      <c r="K3" s="12"/>
      <c r="L3" s="12"/>
      <c r="M3" s="12"/>
      <c r="N3" s="12"/>
      <c r="O3" s="12"/>
      <c r="P3" s="9"/>
      <c r="Q3" s="9"/>
      <c r="R3" s="9"/>
      <c r="S3" s="10"/>
      <c r="T3" s="12"/>
      <c r="U3" s="12"/>
      <c r="V3" s="12"/>
      <c r="W3" s="12"/>
      <c r="X3" s="10"/>
      <c r="Y3" s="4"/>
      <c r="Z3" s="12"/>
      <c r="AA3" s="12"/>
      <c r="AB3" s="10"/>
      <c r="AC3" s="4"/>
      <c r="AD3" s="12"/>
      <c r="AE3" s="12"/>
      <c r="AF3" s="10"/>
      <c r="AG3" s="13"/>
      <c r="AH3" s="12"/>
      <c r="AI3" s="10"/>
      <c r="AJ3" s="12"/>
      <c r="AK3" s="3"/>
      <c r="AL3" s="3"/>
      <c r="AM3" s="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</row>
    <row r="4" s="16" customFormat="true" ht="15.75" hidden="false" customHeight="false" outlineLevel="0" collapsed="false">
      <c r="A4" s="17" t="s">
        <v>8</v>
      </c>
      <c r="B4" s="9"/>
      <c r="C4" s="9"/>
      <c r="D4" s="9"/>
      <c r="E4" s="9"/>
      <c r="F4" s="18"/>
      <c r="G4" s="12"/>
      <c r="H4" s="12"/>
      <c r="I4" s="12"/>
      <c r="J4" s="12"/>
      <c r="K4" s="12"/>
      <c r="L4" s="12"/>
      <c r="M4" s="19" t="s">
        <v>9</v>
      </c>
      <c r="N4" s="19"/>
      <c r="O4" s="12"/>
      <c r="P4" s="9"/>
      <c r="Q4" s="9"/>
      <c r="R4" s="9"/>
      <c r="S4" s="18"/>
      <c r="T4" s="12" t="s">
        <v>10</v>
      </c>
      <c r="U4" s="12"/>
      <c r="V4" s="12"/>
      <c r="W4" s="12"/>
      <c r="X4" s="18"/>
      <c r="Y4" s="20" t="s">
        <v>11</v>
      </c>
      <c r="Z4" s="21"/>
      <c r="AA4" s="12" t="s">
        <v>12</v>
      </c>
      <c r="AB4" s="18"/>
      <c r="AC4" s="20" t="s">
        <v>11</v>
      </c>
      <c r="AD4" s="21"/>
      <c r="AE4" s="12" t="s">
        <v>12</v>
      </c>
      <c r="AF4" s="18"/>
      <c r="AG4" s="12" t="s">
        <v>13</v>
      </c>
      <c r="AH4" s="12"/>
      <c r="AI4" s="10"/>
      <c r="AJ4" s="22"/>
      <c r="AK4" s="3"/>
      <c r="AL4" s="3"/>
      <c r="AM4" s="3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</row>
    <row r="5" s="23" customFormat="true" ht="15" hidden="false" customHeight="false" outlineLevel="0" collapsed="false">
      <c r="B5" s="24" t="s">
        <v>14</v>
      </c>
      <c r="E5" s="23" t="s">
        <v>15</v>
      </c>
      <c r="F5" s="25"/>
      <c r="I5" s="23" t="s">
        <v>16</v>
      </c>
      <c r="J5" s="23" t="s">
        <v>17</v>
      </c>
      <c r="M5" s="23" t="s">
        <v>18</v>
      </c>
      <c r="N5" s="23" t="s">
        <v>19</v>
      </c>
      <c r="S5" s="25"/>
      <c r="T5" s="23" t="s">
        <v>20</v>
      </c>
      <c r="U5" s="23" t="s">
        <v>21</v>
      </c>
      <c r="W5" s="23" t="s">
        <v>21</v>
      </c>
      <c r="X5" s="25"/>
      <c r="Y5" s="23" t="s">
        <v>14</v>
      </c>
      <c r="Z5" s="23" t="s">
        <v>22</v>
      </c>
      <c r="AA5" s="23" t="s">
        <v>23</v>
      </c>
      <c r="AB5" s="25"/>
      <c r="AC5" s="23" t="s">
        <v>14</v>
      </c>
      <c r="AD5" s="23" t="s">
        <v>22</v>
      </c>
      <c r="AE5" s="23" t="s">
        <v>23</v>
      </c>
      <c r="AF5" s="25"/>
      <c r="AG5" s="23" t="s">
        <v>24</v>
      </c>
      <c r="AH5" s="23" t="s">
        <v>13</v>
      </c>
      <c r="AI5" s="25"/>
    </row>
    <row r="6" s="23" customFormat="true" ht="15" hidden="false" customHeight="false" outlineLevel="0" collapsed="false">
      <c r="B6" s="24" t="s">
        <v>25</v>
      </c>
      <c r="C6" s="23" t="s">
        <v>12</v>
      </c>
      <c r="D6" s="23" t="s">
        <v>14</v>
      </c>
      <c r="E6" s="23" t="s">
        <v>24</v>
      </c>
      <c r="F6" s="25"/>
      <c r="H6" s="23" t="s">
        <v>26</v>
      </c>
      <c r="I6" s="23" t="s">
        <v>27</v>
      </c>
      <c r="J6" s="23" t="s">
        <v>28</v>
      </c>
      <c r="K6" s="23" t="s">
        <v>29</v>
      </c>
      <c r="L6" s="23" t="s">
        <v>29</v>
      </c>
      <c r="M6" s="23" t="s">
        <v>30</v>
      </c>
      <c r="N6" s="23" t="s">
        <v>31</v>
      </c>
      <c r="P6" s="23" t="s">
        <v>32</v>
      </c>
      <c r="R6" s="23" t="s">
        <v>33</v>
      </c>
      <c r="S6" s="25"/>
      <c r="T6" s="23" t="s">
        <v>34</v>
      </c>
      <c r="U6" s="23" t="s">
        <v>35</v>
      </c>
      <c r="V6" s="23" t="s">
        <v>36</v>
      </c>
      <c r="W6" s="23" t="s">
        <v>37</v>
      </c>
      <c r="X6" s="25"/>
      <c r="Y6" s="23" t="s">
        <v>25</v>
      </c>
      <c r="Z6" s="23" t="s">
        <v>38</v>
      </c>
      <c r="AA6" s="23" t="s">
        <v>39</v>
      </c>
      <c r="AB6" s="25"/>
      <c r="AC6" s="23" t="s">
        <v>25</v>
      </c>
      <c r="AD6" s="23" t="s">
        <v>38</v>
      </c>
      <c r="AE6" s="23" t="s">
        <v>39</v>
      </c>
      <c r="AF6" s="25"/>
      <c r="AG6" s="23" t="s">
        <v>40</v>
      </c>
      <c r="AH6" s="23" t="s">
        <v>24</v>
      </c>
      <c r="AI6" s="25"/>
    </row>
    <row r="7" s="23" customFormat="true" ht="15" hidden="false" customHeight="false" outlineLevel="0" collapsed="false">
      <c r="B7" s="24" t="s">
        <v>41</v>
      </c>
      <c r="C7" s="23" t="s">
        <v>42</v>
      </c>
      <c r="D7" s="23" t="s">
        <v>25</v>
      </c>
      <c r="E7" s="23" t="s">
        <v>25</v>
      </c>
      <c r="F7" s="25"/>
      <c r="G7" s="23" t="s">
        <v>43</v>
      </c>
      <c r="H7" s="23" t="s">
        <v>44</v>
      </c>
      <c r="I7" s="23" t="s">
        <v>45</v>
      </c>
      <c r="J7" s="23" t="s">
        <v>46</v>
      </c>
      <c r="K7" s="23" t="s">
        <v>47</v>
      </c>
      <c r="L7" s="23" t="s">
        <v>48</v>
      </c>
      <c r="M7" s="23" t="s">
        <v>49</v>
      </c>
      <c r="N7" s="23" t="s">
        <v>50</v>
      </c>
      <c r="O7" s="23" t="s">
        <v>51</v>
      </c>
      <c r="P7" s="23" t="s">
        <v>39</v>
      </c>
      <c r="Q7" s="23" t="s">
        <v>52</v>
      </c>
      <c r="R7" s="23" t="s">
        <v>53</v>
      </c>
      <c r="S7" s="25"/>
      <c r="T7" s="23" t="s">
        <v>54</v>
      </c>
      <c r="U7" s="23" t="s">
        <v>55</v>
      </c>
      <c r="V7" s="23" t="s">
        <v>56</v>
      </c>
      <c r="W7" s="23" t="s">
        <v>55</v>
      </c>
      <c r="X7" s="25"/>
      <c r="Y7" s="23" t="s">
        <v>57</v>
      </c>
      <c r="Z7" s="23" t="s">
        <v>42</v>
      </c>
      <c r="AA7" s="23" t="s">
        <v>58</v>
      </c>
      <c r="AB7" s="25"/>
      <c r="AC7" s="23" t="s">
        <v>57</v>
      </c>
      <c r="AD7" s="23" t="s">
        <v>42</v>
      </c>
      <c r="AE7" s="23" t="s">
        <v>58</v>
      </c>
      <c r="AF7" s="25"/>
      <c r="AG7" s="23" t="s">
        <v>59</v>
      </c>
      <c r="AH7" s="23" t="s">
        <v>40</v>
      </c>
      <c r="AI7" s="25"/>
    </row>
    <row r="8" s="23" customFormat="true" ht="15" hidden="false" customHeight="false" outlineLevel="0" collapsed="false">
      <c r="B8" s="24" t="s">
        <v>60</v>
      </c>
      <c r="C8" s="23" t="s">
        <v>61</v>
      </c>
      <c r="D8" s="23" t="s">
        <v>62</v>
      </c>
      <c r="E8" s="23" t="s">
        <v>62</v>
      </c>
      <c r="F8" s="25"/>
      <c r="G8" s="23" t="s">
        <v>62</v>
      </c>
      <c r="H8" s="23" t="s">
        <v>62</v>
      </c>
      <c r="I8" s="23" t="s">
        <v>62</v>
      </c>
      <c r="J8" s="23" t="s">
        <v>62</v>
      </c>
      <c r="K8" s="23" t="s">
        <v>62</v>
      </c>
      <c r="L8" s="23" t="s">
        <v>62</v>
      </c>
      <c r="M8" s="23" t="s">
        <v>62</v>
      </c>
      <c r="N8" s="23" t="s">
        <v>62</v>
      </c>
      <c r="O8" s="23" t="s">
        <v>62</v>
      </c>
      <c r="P8" s="23" t="s">
        <v>62</v>
      </c>
      <c r="Q8" s="23" t="s">
        <v>62</v>
      </c>
      <c r="R8" s="23" t="s">
        <v>62</v>
      </c>
      <c r="S8" s="25"/>
      <c r="T8" s="23" t="s">
        <v>62</v>
      </c>
      <c r="U8" s="23" t="s">
        <v>62</v>
      </c>
      <c r="V8" s="23" t="s">
        <v>62</v>
      </c>
      <c r="W8" s="23" t="s">
        <v>62</v>
      </c>
      <c r="X8" s="25"/>
      <c r="Y8" s="23" t="s">
        <v>62</v>
      </c>
      <c r="Z8" s="14" t="s">
        <v>63</v>
      </c>
      <c r="AA8" s="23" t="s">
        <v>62</v>
      </c>
      <c r="AB8" s="25"/>
      <c r="AC8" s="23" t="s">
        <v>62</v>
      </c>
      <c r="AD8" s="14" t="s">
        <v>64</v>
      </c>
      <c r="AE8" s="23" t="s">
        <v>62</v>
      </c>
      <c r="AF8" s="25"/>
      <c r="AG8" s="23" t="s">
        <v>65</v>
      </c>
      <c r="AH8" s="23" t="s">
        <v>21</v>
      </c>
      <c r="AI8" s="25"/>
    </row>
    <row r="9" s="26" customFormat="true" ht="14.25" hidden="false" customHeight="false" outlineLevel="0" collapsed="false">
      <c r="A9" s="26" t="s">
        <v>66</v>
      </c>
      <c r="B9" s="26" t="n">
        <v>1</v>
      </c>
      <c r="C9" s="26" t="n">
        <v>2</v>
      </c>
      <c r="D9" s="26" t="n">
        <v>3</v>
      </c>
      <c r="E9" s="26" t="n">
        <v>4</v>
      </c>
      <c r="F9" s="27"/>
      <c r="G9" s="26" t="n">
        <v>5</v>
      </c>
      <c r="H9" s="26" t="n">
        <v>6</v>
      </c>
      <c r="I9" s="26" t="n">
        <v>7</v>
      </c>
      <c r="J9" s="26" t="n">
        <v>8</v>
      </c>
      <c r="K9" s="26" t="n">
        <v>9</v>
      </c>
      <c r="L9" s="26" t="n">
        <v>10</v>
      </c>
      <c r="M9" s="26" t="n">
        <v>11</v>
      </c>
      <c r="N9" s="26" t="n">
        <v>12</v>
      </c>
      <c r="O9" s="26" t="n">
        <v>13</v>
      </c>
      <c r="P9" s="26" t="n">
        <v>14</v>
      </c>
      <c r="Q9" s="26" t="n">
        <v>15</v>
      </c>
      <c r="R9" s="26" t="n">
        <v>16</v>
      </c>
      <c r="S9" s="27"/>
      <c r="T9" s="26" t="n">
        <v>17</v>
      </c>
      <c r="U9" s="26" t="n">
        <v>18</v>
      </c>
      <c r="V9" s="26" t="n">
        <v>19</v>
      </c>
      <c r="W9" s="26" t="n">
        <v>20</v>
      </c>
      <c r="X9" s="27"/>
      <c r="Y9" s="26" t="n">
        <v>21</v>
      </c>
      <c r="Z9" s="26" t="n">
        <v>22</v>
      </c>
      <c r="AA9" s="26" t="n">
        <v>23</v>
      </c>
      <c r="AB9" s="27"/>
      <c r="AC9" s="26" t="n">
        <v>21</v>
      </c>
      <c r="AD9" s="26" t="n">
        <v>22</v>
      </c>
      <c r="AE9" s="26" t="n">
        <v>23</v>
      </c>
      <c r="AF9" s="27"/>
      <c r="AG9" s="26" t="n">
        <v>24</v>
      </c>
      <c r="AH9" s="26" t="n">
        <v>25</v>
      </c>
      <c r="AI9" s="27"/>
    </row>
    <row r="10" s="16" customFormat="true" ht="15" hidden="false" customHeight="false" outlineLevel="0" collapsed="false">
      <c r="A10" s="28" t="n">
        <v>22646</v>
      </c>
      <c r="B10" s="9" t="n">
        <v>0</v>
      </c>
      <c r="C10" s="9" t="n">
        <v>0</v>
      </c>
      <c r="D10" s="9" t="n">
        <v>0</v>
      </c>
      <c r="E10" s="9" t="n">
        <v>0</v>
      </c>
      <c r="F10" s="29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29"/>
      <c r="T10" s="9" t="n">
        <v>0</v>
      </c>
      <c r="U10" s="9" t="n">
        <v>0</v>
      </c>
      <c r="V10" s="9" t="n">
        <v>0</v>
      </c>
      <c r="W10" s="9" t="n">
        <v>0</v>
      </c>
      <c r="X10" s="29"/>
      <c r="Y10" s="4"/>
      <c r="Z10" s="30"/>
      <c r="AA10" s="31"/>
      <c r="AB10" s="29"/>
      <c r="AC10" s="32" t="n">
        <f aca="false">B10/AD10</f>
        <v>0</v>
      </c>
      <c r="AD10" s="33" t="n">
        <v>1.04</v>
      </c>
      <c r="AE10" s="34" t="n">
        <f aca="false">AC10-D10</f>
        <v>0</v>
      </c>
      <c r="AF10" s="29"/>
      <c r="AG10" s="9" t="n">
        <v>0</v>
      </c>
      <c r="AH10" s="9" t="n">
        <v>0</v>
      </c>
      <c r="AI10" s="29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</row>
    <row r="11" customFormat="false" ht="15" hidden="false" customHeight="false" outlineLevel="0" collapsed="false">
      <c r="A11" s="28" t="n">
        <v>22981</v>
      </c>
      <c r="B11" s="2" t="n">
        <v>0</v>
      </c>
      <c r="C11" s="2" t="n">
        <v>0</v>
      </c>
      <c r="D11" s="2" t="n">
        <v>0.5</v>
      </c>
      <c r="E11" s="2" t="n">
        <v>0.5</v>
      </c>
      <c r="F11" s="35"/>
      <c r="G11" s="2" t="n">
        <v>0.5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35"/>
      <c r="T11" s="2" t="n">
        <v>0.5</v>
      </c>
      <c r="U11" s="2" t="n">
        <v>0</v>
      </c>
      <c r="V11" s="2" t="n">
        <v>0</v>
      </c>
      <c r="W11" s="2" t="n">
        <v>0</v>
      </c>
      <c r="X11" s="35"/>
      <c r="Y11" s="2" t="n">
        <v>0</v>
      </c>
      <c r="Z11" s="2" t="n">
        <v>0</v>
      </c>
      <c r="AA11" s="2" t="n">
        <v>0</v>
      </c>
      <c r="AB11" s="2" t="n">
        <v>0</v>
      </c>
      <c r="AC11" s="32" t="n">
        <f aca="false">B11/AD11</f>
        <v>0</v>
      </c>
      <c r="AD11" s="16" t="n">
        <v>1.08</v>
      </c>
      <c r="AE11" s="34" t="n">
        <f aca="false">AC11-D11</f>
        <v>-0.5</v>
      </c>
      <c r="AF11" s="35"/>
      <c r="AG11" s="2" t="n">
        <v>0</v>
      </c>
      <c r="AH11" s="2" t="n">
        <v>0</v>
      </c>
      <c r="AI11" s="35"/>
    </row>
    <row r="12" customFormat="false" ht="15" hidden="false" customHeight="false" outlineLevel="0" collapsed="false">
      <c r="A12" s="28" t="n">
        <v>23346</v>
      </c>
      <c r="B12" s="2" t="n">
        <v>0</v>
      </c>
      <c r="C12" s="2" t="n">
        <v>0</v>
      </c>
      <c r="D12" s="2" t="n">
        <v>0.6</v>
      </c>
      <c r="E12" s="2" t="n">
        <v>0.100000000000001</v>
      </c>
      <c r="F12" s="35"/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35"/>
      <c r="T12" s="2" t="n">
        <v>0.6</v>
      </c>
      <c r="U12" s="2" t="n">
        <v>0</v>
      </c>
      <c r="V12" s="2" t="n">
        <v>0</v>
      </c>
      <c r="W12" s="2" t="n">
        <v>0</v>
      </c>
      <c r="X12" s="35"/>
      <c r="Y12" s="2" t="n">
        <v>0</v>
      </c>
      <c r="Z12" s="2" t="n">
        <v>0</v>
      </c>
      <c r="AA12" s="2" t="n">
        <v>0</v>
      </c>
      <c r="AB12" s="2" t="n">
        <v>0</v>
      </c>
      <c r="AC12" s="32" t="n">
        <f aca="false">B12/AD12</f>
        <v>0</v>
      </c>
      <c r="AD12" s="16" t="n">
        <v>1.08</v>
      </c>
      <c r="AE12" s="34" t="n">
        <f aca="false">AC12-D12</f>
        <v>-0.6</v>
      </c>
      <c r="AF12" s="35"/>
      <c r="AG12" s="2" t="n">
        <v>0</v>
      </c>
      <c r="AH12" s="2" t="n">
        <v>0</v>
      </c>
      <c r="AI12" s="35"/>
    </row>
    <row r="13" customFormat="false" ht="15" hidden="false" customHeight="false" outlineLevel="0" collapsed="false">
      <c r="A13" s="28" t="n">
        <v>23712</v>
      </c>
      <c r="B13" s="2" t="n">
        <v>0</v>
      </c>
      <c r="C13" s="2" t="n">
        <v>0</v>
      </c>
      <c r="D13" s="2" t="n">
        <v>0.6</v>
      </c>
      <c r="E13" s="2" t="n">
        <v>0</v>
      </c>
      <c r="F13" s="35"/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35"/>
      <c r="T13" s="2" t="n">
        <v>0.6</v>
      </c>
      <c r="U13" s="2" t="n">
        <v>0</v>
      </c>
      <c r="V13" s="2" t="n">
        <v>0</v>
      </c>
      <c r="W13" s="2" t="n">
        <v>0</v>
      </c>
      <c r="X13" s="35"/>
      <c r="Y13" s="2" t="n">
        <v>0</v>
      </c>
      <c r="Z13" s="2" t="n">
        <v>0</v>
      </c>
      <c r="AA13" s="2" t="n">
        <v>0</v>
      </c>
      <c r="AB13" s="2" t="n">
        <v>0</v>
      </c>
      <c r="AC13" s="32" t="n">
        <f aca="false">B13/AD13</f>
        <v>0</v>
      </c>
      <c r="AD13" s="16" t="n">
        <v>1.07</v>
      </c>
      <c r="AE13" s="34" t="n">
        <f aca="false">AC13-D13</f>
        <v>-0.6</v>
      </c>
      <c r="AF13" s="35"/>
      <c r="AG13" s="2" t="n">
        <v>0</v>
      </c>
      <c r="AH13" s="2" t="n">
        <v>0</v>
      </c>
      <c r="AI13" s="35"/>
    </row>
    <row r="14" customFormat="false" ht="15" hidden="false" customHeight="false" outlineLevel="0" collapsed="false">
      <c r="A14" s="28" t="n">
        <v>24077</v>
      </c>
      <c r="B14" s="2" t="n">
        <v>0</v>
      </c>
      <c r="C14" s="2" t="n">
        <v>0</v>
      </c>
      <c r="D14" s="2" t="n">
        <v>3.7</v>
      </c>
      <c r="E14" s="2" t="n">
        <v>3.1</v>
      </c>
      <c r="F14" s="35"/>
      <c r="G14" s="2" t="n">
        <v>0</v>
      </c>
      <c r="H14" s="2" t="n">
        <v>0</v>
      </c>
      <c r="I14" s="2" t="n">
        <v>2.9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.2</v>
      </c>
      <c r="Q14" s="2" t="n">
        <v>0</v>
      </c>
      <c r="R14" s="2" t="n">
        <v>0</v>
      </c>
      <c r="S14" s="35"/>
      <c r="T14" s="2" t="n">
        <v>10.8</v>
      </c>
      <c r="U14" s="2" t="n">
        <v>0</v>
      </c>
      <c r="V14" s="2" t="n">
        <v>-7.09999999999999</v>
      </c>
      <c r="W14" s="2" t="n">
        <v>-7.1</v>
      </c>
      <c r="X14" s="35"/>
      <c r="Y14" s="2" t="n">
        <v>0</v>
      </c>
      <c r="Z14" s="2" t="n">
        <v>0</v>
      </c>
      <c r="AA14" s="2" t="n">
        <v>0</v>
      </c>
      <c r="AB14" s="2" t="n">
        <v>0</v>
      </c>
      <c r="AC14" s="32" t="n">
        <f aca="false">B14/AD14</f>
        <v>0</v>
      </c>
      <c r="AD14" s="16" t="n">
        <v>1.08</v>
      </c>
      <c r="AE14" s="34" t="n">
        <f aca="false">AC14-D14</f>
        <v>-3.7</v>
      </c>
      <c r="AF14" s="35"/>
      <c r="AG14" s="2" t="n">
        <v>0</v>
      </c>
      <c r="AH14" s="2" t="n">
        <v>0</v>
      </c>
      <c r="AI14" s="35"/>
    </row>
    <row r="15" customFormat="false" ht="15" hidden="false" customHeight="false" outlineLevel="0" collapsed="false">
      <c r="A15" s="28" t="n">
        <v>24442</v>
      </c>
      <c r="B15" s="2" t="n">
        <v>0</v>
      </c>
      <c r="C15" s="2" t="n">
        <v>0</v>
      </c>
      <c r="D15" s="2" t="n">
        <v>0.8</v>
      </c>
      <c r="E15" s="2" t="n">
        <v>-2.9</v>
      </c>
      <c r="F15" s="35"/>
      <c r="G15" s="2" t="n">
        <v>-12</v>
      </c>
      <c r="H15" s="2" t="n">
        <v>17</v>
      </c>
      <c r="I15" s="2" t="n">
        <v>-7.9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35"/>
      <c r="T15" s="2" t="n">
        <v>7.3</v>
      </c>
      <c r="U15" s="2" t="n">
        <v>0</v>
      </c>
      <c r="V15" s="2" t="n">
        <v>12.6</v>
      </c>
      <c r="W15" s="2" t="n">
        <v>-6.5</v>
      </c>
      <c r="X15" s="35"/>
      <c r="Y15" s="2" t="n">
        <v>0</v>
      </c>
      <c r="Z15" s="2" t="n">
        <v>0</v>
      </c>
      <c r="AA15" s="2" t="n">
        <v>0</v>
      </c>
      <c r="AB15" s="2" t="n">
        <v>0</v>
      </c>
      <c r="AC15" s="32" t="n">
        <f aca="false">B15/AD15</f>
        <v>0</v>
      </c>
      <c r="AD15" s="16" t="n">
        <v>1.08</v>
      </c>
      <c r="AE15" s="34" t="n">
        <f aca="false">AC15-D15</f>
        <v>-0.8</v>
      </c>
      <c r="AF15" s="35"/>
      <c r="AG15" s="2" t="n">
        <v>0</v>
      </c>
      <c r="AH15" s="2" t="n">
        <v>0</v>
      </c>
      <c r="AI15" s="35"/>
    </row>
    <row r="16" customFormat="false" ht="15" hidden="false" customHeight="false" outlineLevel="0" collapsed="false">
      <c r="A16" s="28" t="n">
        <v>24807</v>
      </c>
      <c r="B16" s="2" t="n">
        <v>0</v>
      </c>
      <c r="C16" s="2" t="n">
        <v>0</v>
      </c>
      <c r="D16" s="2" t="n">
        <v>0.8</v>
      </c>
      <c r="E16" s="2" t="n">
        <v>0</v>
      </c>
      <c r="F16" s="35"/>
      <c r="G16" s="2" t="n">
        <v>0</v>
      </c>
      <c r="H16" s="2" t="n">
        <v>-5.2</v>
      </c>
      <c r="I16" s="2" t="n">
        <v>5.2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35"/>
      <c r="T16" s="2" t="n">
        <v>0.8</v>
      </c>
      <c r="U16" s="2" t="n">
        <v>0</v>
      </c>
      <c r="V16" s="2" t="n">
        <v>6.5</v>
      </c>
      <c r="W16" s="2" t="n">
        <v>0</v>
      </c>
      <c r="X16" s="35"/>
      <c r="Y16" s="2" t="n">
        <v>0</v>
      </c>
      <c r="Z16" s="2" t="n">
        <v>0</v>
      </c>
      <c r="AA16" s="2" t="n">
        <v>0</v>
      </c>
      <c r="AB16" s="2" t="n">
        <v>0</v>
      </c>
      <c r="AC16" s="32" t="n">
        <f aca="false">B16/AD16</f>
        <v>0</v>
      </c>
      <c r="AD16" s="16" t="n">
        <v>1.08</v>
      </c>
      <c r="AE16" s="34" t="n">
        <f aca="false">AC16-D16</f>
        <v>-0.8</v>
      </c>
      <c r="AF16" s="35"/>
      <c r="AG16" s="2" t="n">
        <v>0</v>
      </c>
      <c r="AH16" s="2" t="n">
        <v>0</v>
      </c>
      <c r="AI16" s="35"/>
    </row>
    <row r="17" customFormat="false" ht="15" hidden="false" customHeight="false" outlineLevel="0" collapsed="false">
      <c r="A17" s="28" t="n">
        <v>25173</v>
      </c>
      <c r="B17" s="2" t="n">
        <v>0</v>
      </c>
      <c r="C17" s="2" t="n">
        <v>0</v>
      </c>
      <c r="D17" s="2" t="n">
        <v>0.8</v>
      </c>
      <c r="E17" s="2" t="n">
        <v>0</v>
      </c>
      <c r="F17" s="35"/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35"/>
      <c r="T17" s="2" t="n">
        <v>0.8</v>
      </c>
      <c r="U17" s="2" t="n">
        <v>0</v>
      </c>
      <c r="V17" s="2" t="n">
        <v>0</v>
      </c>
      <c r="W17" s="2" t="n">
        <v>0</v>
      </c>
      <c r="X17" s="35"/>
      <c r="Y17" s="2" t="n">
        <v>0</v>
      </c>
      <c r="Z17" s="2" t="n">
        <v>0</v>
      </c>
      <c r="AA17" s="2" t="n">
        <v>0</v>
      </c>
      <c r="AB17" s="2" t="n">
        <v>0</v>
      </c>
      <c r="AC17" s="32" t="n">
        <f aca="false">B17/AD17</f>
        <v>0</v>
      </c>
      <c r="AD17" s="16" t="n">
        <v>1.07</v>
      </c>
      <c r="AE17" s="34" t="n">
        <f aca="false">AC17-D17</f>
        <v>-0.8</v>
      </c>
      <c r="AF17" s="35"/>
      <c r="AG17" s="2" t="n">
        <v>0</v>
      </c>
      <c r="AH17" s="2" t="n">
        <v>0</v>
      </c>
      <c r="AI17" s="35"/>
    </row>
    <row r="18" customFormat="false" ht="15" hidden="false" customHeight="false" outlineLevel="0" collapsed="false">
      <c r="A18" s="28" t="n">
        <v>25538</v>
      </c>
      <c r="B18" s="2" t="n">
        <v>0</v>
      </c>
      <c r="C18" s="2" t="n">
        <v>0</v>
      </c>
      <c r="D18" s="2" t="n">
        <v>0.02068626</v>
      </c>
      <c r="E18" s="2" t="n">
        <v>-0.77931374</v>
      </c>
      <c r="F18" s="35"/>
      <c r="G18" s="2" t="n">
        <v>0</v>
      </c>
      <c r="H18" s="2" t="n">
        <v>-0.8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35"/>
      <c r="T18" s="2" t="n">
        <v>0.02068626</v>
      </c>
      <c r="U18" s="2" t="n">
        <v>0</v>
      </c>
      <c r="V18" s="2" t="n">
        <v>0</v>
      </c>
      <c r="W18" s="2" t="n">
        <v>0</v>
      </c>
      <c r="X18" s="35"/>
      <c r="Y18" s="2" t="n">
        <v>0</v>
      </c>
      <c r="Z18" s="2" t="n">
        <v>0</v>
      </c>
      <c r="AA18" s="2" t="n">
        <v>0</v>
      </c>
      <c r="AB18" s="2" t="n">
        <v>0</v>
      </c>
      <c r="AC18" s="32" t="n">
        <f aca="false">B18/AD18</f>
        <v>0</v>
      </c>
      <c r="AD18" s="16" t="n">
        <v>1.07</v>
      </c>
      <c r="AE18" s="34" t="n">
        <f aca="false">AC18-D18</f>
        <v>-0.02068626</v>
      </c>
      <c r="AF18" s="35"/>
      <c r="AG18" s="2" t="n">
        <v>0</v>
      </c>
      <c r="AH18" s="2" t="n">
        <v>0</v>
      </c>
      <c r="AI18" s="35"/>
    </row>
    <row r="19" customFormat="false" ht="15" hidden="false" customHeight="false" outlineLevel="0" collapsed="false">
      <c r="A19" s="28" t="n">
        <v>25903</v>
      </c>
      <c r="B19" s="2" t="n">
        <v>0</v>
      </c>
      <c r="C19" s="2" t="n">
        <v>0</v>
      </c>
      <c r="D19" s="2" t="n">
        <v>0.02068626</v>
      </c>
      <c r="E19" s="2" t="n">
        <v>0</v>
      </c>
      <c r="F19" s="35"/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35"/>
      <c r="T19" s="2" t="n">
        <v>0.02068626</v>
      </c>
      <c r="U19" s="2" t="n">
        <v>0</v>
      </c>
      <c r="V19" s="2" t="n">
        <v>0</v>
      </c>
      <c r="W19" s="2" t="n">
        <v>0</v>
      </c>
      <c r="X19" s="35"/>
      <c r="Y19" s="2" t="n">
        <v>0</v>
      </c>
      <c r="Z19" s="2" t="n">
        <v>0</v>
      </c>
      <c r="AA19" s="2" t="n">
        <v>0</v>
      </c>
      <c r="AB19" s="2" t="n">
        <v>0</v>
      </c>
      <c r="AC19" s="32" t="n">
        <f aca="false">B19/AD19</f>
        <v>0</v>
      </c>
      <c r="AD19" s="16" t="n">
        <v>1.01</v>
      </c>
      <c r="AE19" s="34" t="n">
        <f aca="false">AC19-D19</f>
        <v>-0.02068626</v>
      </c>
      <c r="AF19" s="35"/>
      <c r="AG19" s="2" t="n">
        <v>0</v>
      </c>
      <c r="AH19" s="2" t="n">
        <v>0</v>
      </c>
      <c r="AI19" s="35"/>
    </row>
    <row r="20" customFormat="false" ht="15" hidden="false" customHeight="false" outlineLevel="0" collapsed="false">
      <c r="A20" s="28" t="n">
        <v>26268</v>
      </c>
      <c r="B20" s="2" t="n">
        <v>0</v>
      </c>
      <c r="C20" s="2" t="n">
        <v>0</v>
      </c>
      <c r="D20" s="2" t="n">
        <v>0.02068626</v>
      </c>
      <c r="E20" s="2" t="n">
        <v>0</v>
      </c>
      <c r="F20" s="35"/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35"/>
      <c r="T20" s="2" t="n">
        <v>0.02068626</v>
      </c>
      <c r="U20" s="2" t="n">
        <v>0</v>
      </c>
      <c r="V20" s="2" t="n">
        <v>0</v>
      </c>
      <c r="W20" s="2" t="n">
        <v>0</v>
      </c>
      <c r="X20" s="35"/>
      <c r="Y20" s="2" t="n">
        <v>0</v>
      </c>
      <c r="Z20" s="2" t="n">
        <v>0</v>
      </c>
      <c r="AA20" s="2" t="n">
        <v>0</v>
      </c>
      <c r="AB20" s="2" t="n">
        <v>0</v>
      </c>
      <c r="AC20" s="32" t="n">
        <f aca="false">B20/AD20</f>
        <v>0</v>
      </c>
      <c r="AD20" s="16" t="n">
        <v>1</v>
      </c>
      <c r="AE20" s="34" t="n">
        <f aca="false">AC20-D20</f>
        <v>-0.02068626</v>
      </c>
      <c r="AF20" s="35"/>
      <c r="AG20" s="2" t="n">
        <v>0</v>
      </c>
      <c r="AH20" s="2" t="n">
        <v>0</v>
      </c>
      <c r="AI20" s="35"/>
    </row>
    <row r="21" customFormat="false" ht="15" hidden="false" customHeight="false" outlineLevel="0" collapsed="false">
      <c r="A21" s="28" t="n">
        <v>26634</v>
      </c>
      <c r="B21" s="2" t="n">
        <v>0</v>
      </c>
      <c r="C21" s="2" t="n">
        <v>0</v>
      </c>
      <c r="D21" s="2" t="n">
        <v>0.02230907</v>
      </c>
      <c r="E21" s="2" t="n">
        <v>0.00162281</v>
      </c>
      <c r="F21" s="35"/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35"/>
      <c r="T21" s="2" t="n">
        <v>0.02230907</v>
      </c>
      <c r="U21" s="2" t="n">
        <v>0</v>
      </c>
      <c r="V21" s="2" t="n">
        <v>0</v>
      </c>
      <c r="W21" s="2" t="n">
        <v>0</v>
      </c>
      <c r="X21" s="35"/>
      <c r="Y21" s="2" t="n">
        <v>0</v>
      </c>
      <c r="Z21" s="2" t="n">
        <v>0</v>
      </c>
      <c r="AA21" s="2" t="n">
        <v>0</v>
      </c>
      <c r="AB21" s="2" t="n">
        <v>0</v>
      </c>
      <c r="AC21" s="32" t="n">
        <f aca="false">B21/AD21</f>
        <v>0</v>
      </c>
      <c r="AD21" s="16" t="n">
        <v>1</v>
      </c>
      <c r="AE21" s="34" t="n">
        <f aca="false">AC21-D21</f>
        <v>-0.02230907</v>
      </c>
      <c r="AF21" s="35"/>
      <c r="AG21" s="2" t="n">
        <v>0</v>
      </c>
      <c r="AH21" s="2" t="n">
        <v>0</v>
      </c>
      <c r="AI21" s="35"/>
    </row>
    <row r="22" customFormat="false" ht="15" hidden="false" customHeight="false" outlineLevel="0" collapsed="false">
      <c r="A22" s="28" t="n">
        <v>26999</v>
      </c>
      <c r="B22" s="2" t="n">
        <v>0</v>
      </c>
      <c r="C22" s="2" t="n">
        <v>0</v>
      </c>
      <c r="D22" s="2" t="n">
        <v>0.02230907</v>
      </c>
      <c r="E22" s="2" t="n">
        <v>0</v>
      </c>
      <c r="F22" s="35"/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35"/>
      <c r="T22" s="2" t="n">
        <v>0</v>
      </c>
      <c r="U22" s="2" t="n">
        <v>0</v>
      </c>
      <c r="V22" s="2" t="n">
        <v>0</v>
      </c>
      <c r="W22" s="2" t="n">
        <v>0</v>
      </c>
      <c r="X22" s="35"/>
      <c r="Y22" s="2" t="n">
        <v>0</v>
      </c>
      <c r="Z22" s="2" t="n">
        <v>0</v>
      </c>
      <c r="AA22" s="2" t="n">
        <v>0</v>
      </c>
      <c r="AB22" s="2" t="n">
        <v>0</v>
      </c>
      <c r="AC22" s="32" t="n">
        <f aca="false">B22/AD22</f>
        <v>0</v>
      </c>
      <c r="AD22" s="16" t="n">
        <v>1</v>
      </c>
      <c r="AE22" s="34" t="n">
        <f aca="false">AC22-D22</f>
        <v>-0.02230907</v>
      </c>
      <c r="AF22" s="35"/>
      <c r="AG22" s="2" t="n">
        <v>0</v>
      </c>
      <c r="AH22" s="2" t="n">
        <v>0</v>
      </c>
      <c r="AI22" s="35"/>
    </row>
    <row r="23" customFormat="false" ht="15" hidden="false" customHeight="false" outlineLevel="0" collapsed="false">
      <c r="A23" s="28" t="n">
        <v>27364</v>
      </c>
      <c r="B23" s="2" t="n">
        <v>0</v>
      </c>
      <c r="C23" s="2" t="n">
        <v>0</v>
      </c>
      <c r="D23" s="2" t="n">
        <v>0.02230907</v>
      </c>
      <c r="E23" s="2" t="n">
        <v>0</v>
      </c>
      <c r="F23" s="35"/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35"/>
      <c r="T23" s="2" t="n">
        <v>0</v>
      </c>
      <c r="U23" s="2" t="n">
        <v>0</v>
      </c>
      <c r="V23" s="2" t="n">
        <v>0</v>
      </c>
      <c r="W23" s="2" t="n">
        <v>0</v>
      </c>
      <c r="X23" s="35"/>
      <c r="Y23" s="2" t="n">
        <v>0</v>
      </c>
      <c r="Z23" s="2" t="n">
        <v>0</v>
      </c>
      <c r="AA23" s="2" t="n">
        <v>0</v>
      </c>
      <c r="AB23" s="2" t="n">
        <v>0</v>
      </c>
      <c r="AC23" s="32" t="n">
        <f aca="false">B23/AD23</f>
        <v>0</v>
      </c>
      <c r="AD23" s="16" t="n">
        <v>0.99</v>
      </c>
      <c r="AE23" s="34" t="n">
        <f aca="false">AC23-D23</f>
        <v>-0.02230907</v>
      </c>
      <c r="AF23" s="35"/>
      <c r="AG23" s="2" t="n">
        <v>0</v>
      </c>
      <c r="AH23" s="2" t="n">
        <v>0</v>
      </c>
      <c r="AI23" s="35"/>
    </row>
    <row r="24" customFormat="false" ht="15" hidden="false" customHeight="false" outlineLevel="0" collapsed="false">
      <c r="A24" s="28" t="n">
        <v>27729</v>
      </c>
      <c r="B24" s="2" t="n">
        <v>0</v>
      </c>
      <c r="C24" s="2" t="n">
        <v>0</v>
      </c>
      <c r="D24" s="2" t="n">
        <v>0.02230907</v>
      </c>
      <c r="E24" s="2" t="n">
        <v>0</v>
      </c>
      <c r="F24" s="35"/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35"/>
      <c r="T24" s="2" t="n">
        <v>0</v>
      </c>
      <c r="U24" s="2" t="n">
        <v>0</v>
      </c>
      <c r="V24" s="2" t="n">
        <v>0</v>
      </c>
      <c r="W24" s="2" t="n">
        <v>0</v>
      </c>
      <c r="X24" s="35"/>
      <c r="Y24" s="2" t="n">
        <v>0</v>
      </c>
      <c r="Z24" s="2" t="n">
        <v>0</v>
      </c>
      <c r="AA24" s="2" t="n">
        <v>0</v>
      </c>
      <c r="AB24" s="2" t="n">
        <v>0</v>
      </c>
      <c r="AC24" s="32" t="n">
        <f aca="false">B24/AD24</f>
        <v>0</v>
      </c>
      <c r="AD24" s="16" t="n">
        <v>1.02</v>
      </c>
      <c r="AE24" s="34" t="n">
        <f aca="false">AC24-D24</f>
        <v>-0.02230907</v>
      </c>
      <c r="AF24" s="35"/>
      <c r="AG24" s="2" t="n">
        <v>0</v>
      </c>
      <c r="AH24" s="2" t="n">
        <v>0</v>
      </c>
      <c r="AI24" s="35"/>
    </row>
    <row r="25" customFormat="false" ht="15" hidden="false" customHeight="false" outlineLevel="0" collapsed="false">
      <c r="A25" s="28" t="n">
        <v>28095</v>
      </c>
      <c r="B25" s="2" t="n">
        <v>0</v>
      </c>
      <c r="C25" s="2" t="n">
        <v>0</v>
      </c>
      <c r="D25" s="2" t="n">
        <v>0.02230907</v>
      </c>
      <c r="E25" s="2" t="n">
        <v>0</v>
      </c>
      <c r="F25" s="35"/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35"/>
      <c r="T25" s="2" t="n">
        <v>0</v>
      </c>
      <c r="U25" s="2" t="n">
        <v>0</v>
      </c>
      <c r="V25" s="2" t="n">
        <v>0</v>
      </c>
      <c r="W25" s="2" t="n">
        <v>0</v>
      </c>
      <c r="X25" s="35"/>
      <c r="Y25" s="2" t="n">
        <v>0</v>
      </c>
      <c r="Z25" s="2" t="n">
        <v>0</v>
      </c>
      <c r="AA25" s="2" t="n">
        <v>0</v>
      </c>
      <c r="AB25" s="2" t="n">
        <v>0</v>
      </c>
      <c r="AC25" s="32" t="n">
        <f aca="false">B25/AD25</f>
        <v>0</v>
      </c>
      <c r="AD25" s="16" t="n">
        <v>1.01</v>
      </c>
      <c r="AE25" s="34" t="n">
        <f aca="false">AC25-D25</f>
        <v>-0.02230907</v>
      </c>
      <c r="AF25" s="35"/>
      <c r="AG25" s="2" t="n">
        <v>0</v>
      </c>
      <c r="AH25" s="2" t="n">
        <v>0</v>
      </c>
      <c r="AI25" s="35"/>
    </row>
    <row r="26" customFormat="false" ht="15" hidden="false" customHeight="false" outlineLevel="0" collapsed="false">
      <c r="A26" s="28" t="n">
        <v>28460</v>
      </c>
      <c r="B26" s="2" t="n">
        <v>0</v>
      </c>
      <c r="C26" s="2" t="n">
        <v>0</v>
      </c>
      <c r="D26" s="2" t="n">
        <v>0.02230907</v>
      </c>
      <c r="E26" s="2" t="n">
        <v>0</v>
      </c>
      <c r="F26" s="35"/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35"/>
      <c r="T26" s="2" t="n">
        <v>0</v>
      </c>
      <c r="U26" s="2" t="n">
        <v>0</v>
      </c>
      <c r="V26" s="2" t="n">
        <v>0</v>
      </c>
      <c r="W26" s="2" t="n">
        <v>0</v>
      </c>
      <c r="X26" s="35"/>
      <c r="Y26" s="2" t="n">
        <v>0</v>
      </c>
      <c r="Z26" s="2" t="n">
        <v>0</v>
      </c>
      <c r="AA26" s="2" t="n">
        <v>0</v>
      </c>
      <c r="AB26" s="2" t="n">
        <v>0</v>
      </c>
      <c r="AC26" s="32" t="n">
        <f aca="false">B26/AD26</f>
        <v>0</v>
      </c>
      <c r="AD26" s="16" t="n">
        <v>1.09</v>
      </c>
      <c r="AE26" s="34" t="n">
        <f aca="false">AC26-D26</f>
        <v>-0.02230907</v>
      </c>
      <c r="AF26" s="35"/>
      <c r="AG26" s="2" t="n">
        <v>0</v>
      </c>
      <c r="AH26" s="2" t="n">
        <v>0</v>
      </c>
      <c r="AI26" s="35"/>
    </row>
    <row r="27" customFormat="false" ht="15" hidden="false" customHeight="false" outlineLevel="0" collapsed="false">
      <c r="A27" s="28" t="n">
        <v>28825</v>
      </c>
      <c r="B27" s="2" t="n">
        <v>0</v>
      </c>
      <c r="C27" s="2" t="n">
        <v>0</v>
      </c>
      <c r="D27" s="2" t="n">
        <v>0.02230907</v>
      </c>
      <c r="E27" s="2" t="n">
        <v>0</v>
      </c>
      <c r="F27" s="35"/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35"/>
      <c r="T27" s="2" t="n">
        <v>0</v>
      </c>
      <c r="U27" s="2" t="n">
        <v>0</v>
      </c>
      <c r="V27" s="2" t="n">
        <v>0</v>
      </c>
      <c r="W27" s="2" t="n">
        <v>0</v>
      </c>
      <c r="X27" s="35"/>
      <c r="Y27" s="2" t="n">
        <v>0</v>
      </c>
      <c r="Z27" s="2" t="n">
        <v>0</v>
      </c>
      <c r="AA27" s="2" t="n">
        <v>0</v>
      </c>
      <c r="AB27" s="2" t="n">
        <v>0</v>
      </c>
      <c r="AC27" s="32" t="n">
        <f aca="false">B27/AD27</f>
        <v>0</v>
      </c>
      <c r="AD27" s="16" t="n">
        <v>1.19</v>
      </c>
      <c r="AE27" s="34" t="n">
        <f aca="false">AC27-D27</f>
        <v>-0.02230907</v>
      </c>
      <c r="AF27" s="35"/>
      <c r="AG27" s="2" t="n">
        <v>0</v>
      </c>
      <c r="AH27" s="2" t="n">
        <v>0</v>
      </c>
      <c r="AI27" s="35"/>
    </row>
    <row r="28" customFormat="false" ht="15" hidden="false" customHeight="false" outlineLevel="0" collapsed="false">
      <c r="A28" s="28" t="n">
        <v>29190</v>
      </c>
      <c r="B28" s="2" t="n">
        <v>0</v>
      </c>
      <c r="C28" s="2" t="n">
        <v>0</v>
      </c>
      <c r="D28" s="2" t="n">
        <v>0.02230907</v>
      </c>
      <c r="E28" s="2" t="n">
        <v>0</v>
      </c>
      <c r="F28" s="35"/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35"/>
      <c r="T28" s="2" t="n">
        <v>0</v>
      </c>
      <c r="U28" s="2" t="n">
        <v>0</v>
      </c>
      <c r="V28" s="2" t="n">
        <v>0</v>
      </c>
      <c r="W28" s="2" t="n">
        <v>0</v>
      </c>
      <c r="X28" s="35"/>
      <c r="Y28" s="2" t="n">
        <v>0</v>
      </c>
      <c r="Z28" s="2" t="n">
        <v>0</v>
      </c>
      <c r="AA28" s="2" t="n">
        <v>0</v>
      </c>
      <c r="AB28" s="2" t="n">
        <v>0</v>
      </c>
      <c r="AC28" s="32" t="n">
        <f aca="false">B28/AD28</f>
        <v>0</v>
      </c>
      <c r="AD28" s="16" t="n">
        <v>1.17</v>
      </c>
      <c r="AE28" s="34" t="n">
        <f aca="false">AC28-D28</f>
        <v>-0.02230907</v>
      </c>
      <c r="AF28" s="35"/>
      <c r="AG28" s="2" t="n">
        <v>0</v>
      </c>
      <c r="AH28" s="2" t="n">
        <v>0</v>
      </c>
      <c r="AI28" s="35"/>
    </row>
    <row r="29" customFormat="false" ht="15" hidden="false" customHeight="false" outlineLevel="0" collapsed="false">
      <c r="A29" s="28" t="n">
        <v>29556</v>
      </c>
      <c r="B29" s="2" t="n">
        <v>0</v>
      </c>
      <c r="C29" s="2" t="n">
        <v>0</v>
      </c>
      <c r="D29" s="2" t="n">
        <v>0.02230907</v>
      </c>
      <c r="E29" s="2" t="n">
        <v>0</v>
      </c>
      <c r="F29" s="35"/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35"/>
      <c r="T29" s="2" t="n">
        <v>0</v>
      </c>
      <c r="U29" s="2" t="n">
        <v>0</v>
      </c>
      <c r="V29" s="2" t="n">
        <v>0</v>
      </c>
      <c r="W29" s="2" t="n">
        <v>0</v>
      </c>
      <c r="X29" s="35"/>
      <c r="Y29" s="2" t="n">
        <v>0</v>
      </c>
      <c r="Z29" s="2" t="n">
        <v>0</v>
      </c>
      <c r="AA29" s="2" t="n">
        <v>0</v>
      </c>
      <c r="AB29" s="2" t="n">
        <v>0</v>
      </c>
      <c r="AC29" s="32" t="n">
        <f aca="false">B29/AD29</f>
        <v>0</v>
      </c>
      <c r="AD29" s="16" t="n">
        <v>1.19</v>
      </c>
      <c r="AE29" s="34" t="n">
        <f aca="false">AC29-D29</f>
        <v>-0.02230907</v>
      </c>
      <c r="AF29" s="35"/>
      <c r="AG29" s="2" t="n">
        <v>0</v>
      </c>
      <c r="AH29" s="2" t="n">
        <v>0</v>
      </c>
      <c r="AI29" s="35"/>
    </row>
    <row r="30" customFormat="false" ht="15" hidden="false" customHeight="false" outlineLevel="0" collapsed="false">
      <c r="A30" s="28" t="n">
        <v>29921</v>
      </c>
      <c r="B30" s="2" t="n">
        <v>0</v>
      </c>
      <c r="C30" s="2" t="n">
        <v>0</v>
      </c>
      <c r="D30" s="2" t="n">
        <v>0.02230907</v>
      </c>
      <c r="E30" s="2" t="n">
        <v>0</v>
      </c>
      <c r="F30" s="35"/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35"/>
      <c r="T30" s="2" t="n">
        <v>0</v>
      </c>
      <c r="U30" s="2" t="n">
        <v>0</v>
      </c>
      <c r="V30" s="2" t="n">
        <v>0</v>
      </c>
      <c r="W30" s="2" t="n">
        <v>0</v>
      </c>
      <c r="X30" s="35"/>
      <c r="Y30" s="2" t="n">
        <v>0</v>
      </c>
      <c r="Z30" s="2" t="n">
        <v>0</v>
      </c>
      <c r="AA30" s="2" t="n">
        <v>0</v>
      </c>
      <c r="AB30" s="2" t="n">
        <v>0</v>
      </c>
      <c r="AC30" s="32" t="n">
        <f aca="false">B30/AD30</f>
        <v>0</v>
      </c>
      <c r="AD30" s="16" t="n">
        <v>1.19</v>
      </c>
      <c r="AE30" s="34" t="n">
        <f aca="false">AC30-D30</f>
        <v>-0.02230907</v>
      </c>
      <c r="AF30" s="35"/>
      <c r="AG30" s="2" t="n">
        <v>0</v>
      </c>
      <c r="AH30" s="2" t="n">
        <v>0</v>
      </c>
      <c r="AI30" s="35"/>
    </row>
    <row r="31" customFormat="false" ht="15" hidden="false" customHeight="false" outlineLevel="0" collapsed="false">
      <c r="A31" s="28" t="n">
        <v>30286</v>
      </c>
      <c r="B31" s="2" t="n">
        <v>0</v>
      </c>
      <c r="C31" s="2" t="n">
        <v>0</v>
      </c>
      <c r="D31" s="2" t="n">
        <v>0.02230907</v>
      </c>
      <c r="E31" s="2" t="n">
        <v>0</v>
      </c>
      <c r="F31" s="35"/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35"/>
      <c r="T31" s="2" t="n">
        <v>0</v>
      </c>
      <c r="U31" s="2" t="n">
        <v>0</v>
      </c>
      <c r="V31" s="2" t="n">
        <v>0</v>
      </c>
      <c r="W31" s="2" t="n">
        <v>0</v>
      </c>
      <c r="X31" s="35"/>
      <c r="Y31" s="2" t="n">
        <v>0</v>
      </c>
      <c r="Z31" s="2" t="n">
        <v>0</v>
      </c>
      <c r="AA31" s="2" t="n">
        <v>0</v>
      </c>
      <c r="AB31" s="2" t="n">
        <v>0</v>
      </c>
      <c r="AC31" s="32" t="n">
        <f aca="false">B31/AD31</f>
        <v>0</v>
      </c>
      <c r="AD31" s="16" t="n">
        <v>1.23</v>
      </c>
      <c r="AE31" s="34" t="n">
        <f aca="false">AC31-D31</f>
        <v>-0.02230907</v>
      </c>
      <c r="AF31" s="35"/>
      <c r="AG31" s="2" t="n">
        <v>0</v>
      </c>
      <c r="AH31" s="2" t="n">
        <v>0</v>
      </c>
      <c r="AI31" s="35"/>
    </row>
    <row r="32" customFormat="false" ht="15" hidden="false" customHeight="false" outlineLevel="0" collapsed="false">
      <c r="A32" s="28" t="n">
        <v>30651</v>
      </c>
      <c r="B32" s="2" t="n">
        <v>0</v>
      </c>
      <c r="C32" s="2" t="n">
        <v>0</v>
      </c>
      <c r="D32" s="2" t="n">
        <v>0.02230907</v>
      </c>
      <c r="E32" s="2" t="n">
        <v>0</v>
      </c>
      <c r="F32" s="35"/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35"/>
      <c r="T32" s="2" t="n">
        <v>0</v>
      </c>
      <c r="U32" s="2" t="n">
        <v>0</v>
      </c>
      <c r="V32" s="2" t="n">
        <v>0</v>
      </c>
      <c r="W32" s="2" t="n">
        <v>0</v>
      </c>
      <c r="X32" s="35"/>
      <c r="Y32" s="2" t="n">
        <v>0</v>
      </c>
      <c r="Z32" s="2" t="n">
        <v>0</v>
      </c>
      <c r="AA32" s="2" t="n">
        <v>0</v>
      </c>
      <c r="AB32" s="2" t="n">
        <v>0</v>
      </c>
      <c r="AC32" s="32" t="n">
        <f aca="false">B32/AD32</f>
        <v>0</v>
      </c>
      <c r="AD32" s="16" t="n">
        <v>1.24</v>
      </c>
      <c r="AE32" s="34" t="n">
        <f aca="false">AC32-D32</f>
        <v>-0.02230907</v>
      </c>
      <c r="AF32" s="35"/>
      <c r="AG32" s="2" t="n">
        <v>0</v>
      </c>
      <c r="AH32" s="2" t="n">
        <v>0</v>
      </c>
      <c r="AI32" s="35"/>
    </row>
    <row r="33" customFormat="false" ht="15" hidden="false" customHeight="false" outlineLevel="0" collapsed="false">
      <c r="A33" s="28" t="n">
        <v>31017</v>
      </c>
      <c r="B33" s="2" t="n">
        <v>0</v>
      </c>
      <c r="C33" s="2" t="n">
        <v>0</v>
      </c>
      <c r="D33" s="2" t="n">
        <v>0.02230907</v>
      </c>
      <c r="E33" s="2" t="n">
        <v>0</v>
      </c>
      <c r="F33" s="35"/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35"/>
      <c r="T33" s="2" t="n">
        <v>0</v>
      </c>
      <c r="U33" s="2" t="n">
        <v>0</v>
      </c>
      <c r="V33" s="2" t="n">
        <v>0</v>
      </c>
      <c r="W33" s="2" t="n">
        <v>0</v>
      </c>
      <c r="X33" s="35"/>
      <c r="Y33" s="2" t="n">
        <v>0</v>
      </c>
      <c r="Z33" s="2" t="n">
        <v>0</v>
      </c>
      <c r="AA33" s="2" t="n">
        <v>0</v>
      </c>
      <c r="AB33" s="2" t="n">
        <v>0</v>
      </c>
      <c r="AC33" s="32" t="n">
        <f aca="false">B33/AD33</f>
        <v>0</v>
      </c>
      <c r="AD33" s="16" t="n">
        <v>1.32</v>
      </c>
      <c r="AE33" s="34" t="n">
        <f aca="false">AC33-D33</f>
        <v>-0.02230907</v>
      </c>
      <c r="AF33" s="35"/>
      <c r="AG33" s="2" t="n">
        <v>0</v>
      </c>
      <c r="AH33" s="2" t="n">
        <v>0</v>
      </c>
      <c r="AI33" s="35"/>
    </row>
    <row r="34" customFormat="false" ht="15" hidden="false" customHeight="false" outlineLevel="0" collapsed="false">
      <c r="A34" s="28" t="n">
        <v>31382</v>
      </c>
      <c r="B34" s="2" t="n">
        <v>0</v>
      </c>
      <c r="C34" s="2" t="n">
        <v>0</v>
      </c>
      <c r="D34" s="2" t="n">
        <v>0.02230907</v>
      </c>
      <c r="E34" s="2" t="n">
        <v>0</v>
      </c>
      <c r="F34" s="35"/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35"/>
      <c r="T34" s="2" t="n">
        <v>0</v>
      </c>
      <c r="U34" s="2" t="n">
        <v>0</v>
      </c>
      <c r="V34" s="2" t="n">
        <v>0</v>
      </c>
      <c r="W34" s="2" t="n">
        <v>0</v>
      </c>
      <c r="X34" s="35"/>
      <c r="Y34" s="2" t="n">
        <v>0</v>
      </c>
      <c r="Z34" s="2" t="n">
        <v>0</v>
      </c>
      <c r="AA34" s="2" t="n">
        <v>0</v>
      </c>
      <c r="AB34" s="2" t="n">
        <v>0</v>
      </c>
      <c r="AC34" s="32" t="n">
        <f aca="false">B34/AD34</f>
        <v>0</v>
      </c>
      <c r="AD34" s="16" t="n">
        <v>1.4</v>
      </c>
      <c r="AE34" s="34" t="n">
        <f aca="false">AC34-D34</f>
        <v>-0.02230907</v>
      </c>
      <c r="AF34" s="35"/>
      <c r="AG34" s="2" t="n">
        <v>0</v>
      </c>
      <c r="AH34" s="2" t="n">
        <v>0</v>
      </c>
      <c r="AI34" s="35"/>
    </row>
    <row r="35" customFormat="false" ht="15" hidden="false" customHeight="false" outlineLevel="0" collapsed="false">
      <c r="A35" s="28" t="n">
        <v>31747</v>
      </c>
      <c r="B35" s="2" t="n">
        <v>0</v>
      </c>
      <c r="C35" s="2" t="n">
        <v>0</v>
      </c>
      <c r="D35" s="2" t="n">
        <v>0.02230907</v>
      </c>
      <c r="E35" s="2" t="n">
        <v>0</v>
      </c>
      <c r="F35" s="35"/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35"/>
      <c r="T35" s="2" t="n">
        <v>0</v>
      </c>
      <c r="U35" s="2" t="n">
        <v>0</v>
      </c>
      <c r="V35" s="2" t="n">
        <v>0</v>
      </c>
      <c r="W35" s="2" t="n">
        <v>0</v>
      </c>
      <c r="X35" s="35"/>
      <c r="Y35" s="2" t="n">
        <v>0</v>
      </c>
      <c r="Z35" s="2" t="n">
        <v>0</v>
      </c>
      <c r="AA35" s="2" t="n">
        <v>0</v>
      </c>
      <c r="AB35" s="2" t="n">
        <v>0</v>
      </c>
      <c r="AC35" s="32" t="n">
        <f aca="false">B35/AD35</f>
        <v>0</v>
      </c>
      <c r="AD35" s="16" t="n">
        <v>1.38</v>
      </c>
      <c r="AE35" s="34" t="n">
        <f aca="false">AC35-D35</f>
        <v>-0.02230907</v>
      </c>
      <c r="AF35" s="35"/>
      <c r="AG35" s="2" t="n">
        <v>0</v>
      </c>
      <c r="AH35" s="2" t="n">
        <v>0</v>
      </c>
      <c r="AI35" s="35"/>
    </row>
    <row r="36" customFormat="false" ht="15" hidden="false" customHeight="false" outlineLevel="0" collapsed="false">
      <c r="A36" s="28" t="n">
        <v>32112</v>
      </c>
      <c r="B36" s="2" t="n">
        <v>0</v>
      </c>
      <c r="C36" s="2" t="n">
        <v>0</v>
      </c>
      <c r="D36" s="2" t="n">
        <v>0.02230907</v>
      </c>
      <c r="E36" s="2" t="n">
        <v>0</v>
      </c>
      <c r="F36" s="35"/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35"/>
      <c r="T36" s="2" t="n">
        <v>0</v>
      </c>
      <c r="U36" s="2" t="n">
        <v>0</v>
      </c>
      <c r="V36" s="2" t="n">
        <v>0</v>
      </c>
      <c r="W36" s="2" t="n">
        <v>0</v>
      </c>
      <c r="X36" s="35"/>
      <c r="Y36" s="2" t="n">
        <v>0</v>
      </c>
      <c r="Z36" s="2" t="n">
        <v>0</v>
      </c>
      <c r="AA36" s="2" t="n">
        <v>0</v>
      </c>
      <c r="AB36" s="2" t="n">
        <v>0</v>
      </c>
      <c r="AC36" s="32" t="n">
        <f aca="false">B36/AD36</f>
        <v>0</v>
      </c>
      <c r="AD36" s="16" t="n">
        <v>1.3</v>
      </c>
      <c r="AE36" s="34" t="n">
        <f aca="false">AC36-D36</f>
        <v>-0.02230907</v>
      </c>
      <c r="AF36" s="35"/>
      <c r="AG36" s="2" t="n">
        <v>0</v>
      </c>
      <c r="AH36" s="2" t="n">
        <v>0</v>
      </c>
      <c r="AI36" s="35"/>
    </row>
    <row r="37" customFormat="false" ht="15" hidden="false" customHeight="false" outlineLevel="0" collapsed="false">
      <c r="A37" s="28" t="n">
        <v>32478</v>
      </c>
      <c r="B37" s="2" t="n">
        <v>0</v>
      </c>
      <c r="C37" s="2" t="n">
        <v>0</v>
      </c>
      <c r="D37" s="2" t="n">
        <v>0.02230907</v>
      </c>
      <c r="E37" s="2" t="n">
        <v>0</v>
      </c>
      <c r="F37" s="35"/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35"/>
      <c r="T37" s="2" t="n">
        <v>0</v>
      </c>
      <c r="U37" s="2" t="n">
        <v>0</v>
      </c>
      <c r="V37" s="2" t="n">
        <v>0</v>
      </c>
      <c r="W37" s="2" t="n">
        <v>0</v>
      </c>
      <c r="X37" s="35"/>
      <c r="Y37" s="2" t="n">
        <v>0</v>
      </c>
      <c r="Z37" s="2" t="n">
        <v>0</v>
      </c>
      <c r="AA37" s="2" t="n">
        <v>0</v>
      </c>
      <c r="AB37" s="2" t="n">
        <v>0</v>
      </c>
      <c r="AC37" s="32" t="n">
        <f aca="false">B37/AD37</f>
        <v>0</v>
      </c>
      <c r="AD37" s="16" t="n">
        <v>1.19</v>
      </c>
      <c r="AE37" s="34" t="n">
        <f aca="false">AC37-D37</f>
        <v>-0.02230907</v>
      </c>
      <c r="AF37" s="35"/>
      <c r="AG37" s="2" t="n">
        <v>0</v>
      </c>
      <c r="AH37" s="2" t="n">
        <v>0</v>
      </c>
      <c r="AI37" s="35"/>
    </row>
    <row r="38" customFormat="false" ht="15" hidden="false" customHeight="false" outlineLevel="0" collapsed="false">
      <c r="A38" s="28" t="n">
        <v>32843</v>
      </c>
      <c r="B38" s="2" t="n">
        <v>0</v>
      </c>
      <c r="C38" s="2" t="n">
        <v>0</v>
      </c>
      <c r="D38" s="2" t="n">
        <v>0.02230907</v>
      </c>
      <c r="E38" s="2" t="n">
        <v>0</v>
      </c>
      <c r="F38" s="35"/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35"/>
      <c r="T38" s="2" t="n">
        <v>0</v>
      </c>
      <c r="U38" s="2" t="n">
        <v>0</v>
      </c>
      <c r="V38" s="2" t="n">
        <v>0</v>
      </c>
      <c r="W38" s="2" t="n">
        <v>0</v>
      </c>
      <c r="X38" s="35"/>
      <c r="Y38" s="2" t="n">
        <v>0</v>
      </c>
      <c r="Z38" s="2" t="n">
        <v>0</v>
      </c>
      <c r="AA38" s="2" t="n">
        <v>0</v>
      </c>
      <c r="AB38" s="2" t="n">
        <v>0</v>
      </c>
      <c r="AC38" s="32" t="n">
        <f aca="false">B38/AD38</f>
        <v>0</v>
      </c>
      <c r="AD38" s="16" t="n">
        <v>1.16</v>
      </c>
      <c r="AE38" s="34" t="n">
        <f aca="false">AC38-D38</f>
        <v>-0.02230907</v>
      </c>
      <c r="AF38" s="35"/>
      <c r="AG38" s="2" t="n">
        <v>0</v>
      </c>
      <c r="AH38" s="2" t="n">
        <v>0</v>
      </c>
      <c r="AI38" s="35"/>
    </row>
    <row r="39" customFormat="false" ht="15" hidden="false" customHeight="false" outlineLevel="0" collapsed="false">
      <c r="A39" s="28" t="n">
        <v>33208</v>
      </c>
      <c r="B39" s="2" t="n">
        <v>0</v>
      </c>
      <c r="C39" s="2" t="n">
        <v>0</v>
      </c>
      <c r="D39" s="2" t="n">
        <v>0.02230907</v>
      </c>
      <c r="E39" s="2" t="n">
        <v>0</v>
      </c>
      <c r="F39" s="35"/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35"/>
      <c r="T39" s="2" t="n">
        <v>0</v>
      </c>
      <c r="U39" s="2" t="n">
        <v>0</v>
      </c>
      <c r="V39" s="2" t="n">
        <v>0</v>
      </c>
      <c r="W39" s="2" t="n">
        <v>0</v>
      </c>
      <c r="X39" s="35"/>
      <c r="Y39" s="2" t="n">
        <v>0</v>
      </c>
      <c r="Z39" s="2" t="n">
        <v>0</v>
      </c>
      <c r="AA39" s="2" t="n">
        <v>0</v>
      </c>
      <c r="AB39" s="2" t="n">
        <v>0</v>
      </c>
      <c r="AC39" s="32" t="n">
        <f aca="false">B39/AD39</f>
        <v>0</v>
      </c>
      <c r="AD39" s="16" t="n">
        <v>1.16</v>
      </c>
      <c r="AE39" s="34" t="n">
        <f aca="false">AC39-D39</f>
        <v>-0.02230907</v>
      </c>
      <c r="AF39" s="35"/>
      <c r="AG39" s="2" t="n">
        <v>0</v>
      </c>
      <c r="AH39" s="2" t="n">
        <v>0</v>
      </c>
      <c r="AI39" s="35"/>
    </row>
    <row r="40" customFormat="false" ht="15" hidden="false" customHeight="false" outlineLevel="0" collapsed="false">
      <c r="A40" s="28" t="n">
        <v>33573</v>
      </c>
      <c r="B40" s="2" t="n">
        <v>0</v>
      </c>
      <c r="C40" s="2" t="n">
        <v>0</v>
      </c>
      <c r="D40" s="2" t="n">
        <v>0.02230907</v>
      </c>
      <c r="E40" s="2" t="n">
        <v>0</v>
      </c>
      <c r="F40" s="35"/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35"/>
      <c r="T40" s="2" t="n">
        <v>0</v>
      </c>
      <c r="U40" s="2" t="n">
        <v>0</v>
      </c>
      <c r="V40" s="2" t="n">
        <v>0</v>
      </c>
      <c r="W40" s="2" t="n">
        <v>0</v>
      </c>
      <c r="X40" s="35"/>
      <c r="Y40" s="2" t="n">
        <v>0</v>
      </c>
      <c r="Z40" s="2" t="n">
        <v>0</v>
      </c>
      <c r="AA40" s="2" t="n">
        <v>0</v>
      </c>
      <c r="AB40" s="2" t="n">
        <v>0</v>
      </c>
      <c r="AC40" s="32" t="n">
        <f aca="false">B40/AD40</f>
        <v>0</v>
      </c>
      <c r="AD40" s="16" t="n">
        <v>1.16</v>
      </c>
      <c r="AE40" s="34" t="n">
        <f aca="false">AC40-D40</f>
        <v>-0.02230907</v>
      </c>
      <c r="AF40" s="35"/>
      <c r="AG40" s="2" t="n">
        <v>0</v>
      </c>
      <c r="AH40" s="2" t="n">
        <v>0</v>
      </c>
      <c r="AI40" s="35"/>
    </row>
    <row r="41" customFormat="false" ht="15" hidden="false" customHeight="false" outlineLevel="0" collapsed="false">
      <c r="A41" s="28" t="n">
        <v>33939</v>
      </c>
      <c r="B41" s="2" t="n">
        <v>0</v>
      </c>
      <c r="C41" s="2" t="n">
        <v>0</v>
      </c>
      <c r="D41" s="2" t="n">
        <v>0.02230907</v>
      </c>
      <c r="E41" s="2" t="n">
        <v>0</v>
      </c>
      <c r="F41" s="35"/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35"/>
      <c r="T41" s="2" t="n">
        <v>0</v>
      </c>
      <c r="U41" s="2" t="n">
        <v>0</v>
      </c>
      <c r="V41" s="2" t="n">
        <v>0</v>
      </c>
      <c r="W41" s="2" t="n">
        <v>0</v>
      </c>
      <c r="X41" s="35"/>
      <c r="Y41" s="2" t="n">
        <v>0</v>
      </c>
      <c r="Z41" s="2" t="n">
        <v>0</v>
      </c>
      <c r="AA41" s="2" t="n">
        <v>0</v>
      </c>
      <c r="AB41" s="2" t="n">
        <v>0</v>
      </c>
      <c r="AC41" s="32" t="n">
        <f aca="false">B41/AD41</f>
        <v>0</v>
      </c>
      <c r="AD41" s="16" t="n">
        <v>1.27</v>
      </c>
      <c r="AE41" s="34" t="n">
        <f aca="false">AC41-D41</f>
        <v>-0.02230907</v>
      </c>
      <c r="AF41" s="35"/>
      <c r="AG41" s="2" t="n">
        <v>0</v>
      </c>
      <c r="AH41" s="2" t="n">
        <v>0</v>
      </c>
      <c r="AI41" s="35"/>
    </row>
    <row r="42" customFormat="false" ht="15" hidden="false" customHeight="false" outlineLevel="0" collapsed="false">
      <c r="A42" s="28" t="n">
        <v>34304</v>
      </c>
      <c r="B42" s="2" t="n">
        <v>0</v>
      </c>
      <c r="C42" s="2" t="n">
        <v>0</v>
      </c>
      <c r="D42" s="2" t="n">
        <v>0.02230907</v>
      </c>
      <c r="E42" s="2" t="n">
        <v>0</v>
      </c>
      <c r="F42" s="35"/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35"/>
      <c r="T42" s="2" t="n">
        <v>0</v>
      </c>
      <c r="U42" s="2" t="n">
        <v>0</v>
      </c>
      <c r="V42" s="2" t="n">
        <v>0</v>
      </c>
      <c r="W42" s="2" t="n">
        <v>0</v>
      </c>
      <c r="X42" s="35"/>
      <c r="Y42" s="2" t="n">
        <v>0</v>
      </c>
      <c r="Z42" s="2" t="n">
        <v>0</v>
      </c>
      <c r="AA42" s="2" t="n">
        <v>0</v>
      </c>
      <c r="AB42" s="2" t="n">
        <v>0</v>
      </c>
      <c r="AC42" s="32" t="n">
        <f aca="false">B42/AD42</f>
        <v>0</v>
      </c>
      <c r="AD42" s="16" t="n">
        <v>1.32</v>
      </c>
      <c r="AE42" s="34" t="n">
        <f aca="false">AC42-D42</f>
        <v>-0.02230907</v>
      </c>
      <c r="AF42" s="35"/>
      <c r="AG42" s="2" t="n">
        <v>0</v>
      </c>
      <c r="AH42" s="2" t="n">
        <v>0</v>
      </c>
      <c r="AI42" s="35"/>
    </row>
    <row r="43" customFormat="false" ht="15" hidden="false" customHeight="false" outlineLevel="0" collapsed="false">
      <c r="A43" s="28" t="n">
        <v>34669</v>
      </c>
      <c r="B43" s="2" t="n">
        <v>0</v>
      </c>
      <c r="C43" s="2" t="n">
        <v>0</v>
      </c>
      <c r="D43" s="2" t="n">
        <v>0.02230907</v>
      </c>
      <c r="E43" s="2" t="n">
        <v>0</v>
      </c>
      <c r="F43" s="35"/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35"/>
      <c r="T43" s="2" t="n">
        <v>0</v>
      </c>
      <c r="U43" s="2" t="n">
        <v>0</v>
      </c>
      <c r="V43" s="2" t="n">
        <v>0</v>
      </c>
      <c r="W43" s="2" t="n">
        <v>0</v>
      </c>
      <c r="X43" s="35"/>
      <c r="Y43" s="2" t="n">
        <v>0</v>
      </c>
      <c r="Z43" s="2" t="n">
        <v>0</v>
      </c>
      <c r="AA43" s="2" t="n">
        <v>0</v>
      </c>
      <c r="AB43" s="2" t="n">
        <v>0</v>
      </c>
      <c r="AC43" s="32" t="n">
        <f aca="false">B43/AD43</f>
        <v>0</v>
      </c>
      <c r="AD43" s="16" t="n">
        <v>1.4</v>
      </c>
      <c r="AE43" s="34" t="n">
        <f aca="false">AC43-D43</f>
        <v>-0.02230907</v>
      </c>
      <c r="AF43" s="35"/>
      <c r="AG43" s="2" t="n">
        <v>0</v>
      </c>
      <c r="AH43" s="2" t="n">
        <v>0</v>
      </c>
      <c r="AI43" s="35"/>
    </row>
    <row r="44" customFormat="false" ht="15" hidden="false" customHeight="false" outlineLevel="0" collapsed="false">
      <c r="A44" s="28" t="n">
        <v>35034</v>
      </c>
      <c r="B44" s="2" t="n">
        <v>0</v>
      </c>
      <c r="C44" s="2" t="n">
        <v>0</v>
      </c>
      <c r="D44" s="2" t="n">
        <v>0.02230907</v>
      </c>
      <c r="E44" s="2" t="n">
        <v>0</v>
      </c>
      <c r="F44" s="35"/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35"/>
      <c r="T44" s="2" t="n">
        <v>0</v>
      </c>
      <c r="U44" s="2" t="n">
        <v>0</v>
      </c>
      <c r="V44" s="2" t="n">
        <v>0</v>
      </c>
      <c r="W44" s="2" t="n">
        <v>0</v>
      </c>
      <c r="X44" s="35"/>
      <c r="Y44" s="2" t="n">
        <v>0</v>
      </c>
      <c r="Z44" s="2" t="n">
        <v>0</v>
      </c>
      <c r="AA44" s="2" t="n">
        <v>0</v>
      </c>
      <c r="AB44" s="2" t="n">
        <v>0</v>
      </c>
      <c r="AC44" s="32" t="n">
        <f aca="false">B44/AD44</f>
        <v>0</v>
      </c>
      <c r="AD44" s="16" t="n">
        <v>1.37</v>
      </c>
      <c r="AE44" s="34" t="n">
        <f aca="false">AC44-D44</f>
        <v>-0.02230907</v>
      </c>
      <c r="AF44" s="35"/>
      <c r="AG44" s="2" t="n">
        <v>0</v>
      </c>
      <c r="AH44" s="2" t="n">
        <v>0</v>
      </c>
      <c r="AI44" s="35"/>
    </row>
    <row r="45" customFormat="false" ht="15" hidden="false" customHeight="false" outlineLevel="0" collapsed="false">
      <c r="A45" s="28" t="n">
        <v>35400</v>
      </c>
      <c r="B45" s="2" t="n">
        <v>0</v>
      </c>
      <c r="C45" s="2" t="n">
        <v>0</v>
      </c>
      <c r="D45" s="2" t="n">
        <v>0.02230907</v>
      </c>
      <c r="E45" s="2" t="n">
        <v>0</v>
      </c>
      <c r="F45" s="35"/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35"/>
      <c r="T45" s="2" t="n">
        <v>0</v>
      </c>
      <c r="U45" s="2" t="n">
        <v>0</v>
      </c>
      <c r="V45" s="2" t="n">
        <v>0</v>
      </c>
      <c r="W45" s="2" t="n">
        <v>0</v>
      </c>
      <c r="X45" s="35"/>
      <c r="Y45" s="2" t="n">
        <v>0</v>
      </c>
      <c r="Z45" s="2" t="n">
        <v>0</v>
      </c>
      <c r="AA45" s="2" t="n">
        <v>0</v>
      </c>
      <c r="AB45" s="2" t="n">
        <v>0</v>
      </c>
      <c r="AC45" s="32" t="n">
        <f aca="false">B45/AD45</f>
        <v>0</v>
      </c>
      <c r="AD45" s="16" t="n">
        <v>1.37</v>
      </c>
      <c r="AE45" s="34" t="n">
        <f aca="false">AC45-D45</f>
        <v>-0.02230907</v>
      </c>
      <c r="AF45" s="35"/>
      <c r="AG45" s="2" t="n">
        <v>0</v>
      </c>
      <c r="AH45" s="2" t="n">
        <v>0</v>
      </c>
      <c r="AI45" s="35"/>
    </row>
    <row r="46" customFormat="false" ht="15" hidden="false" customHeight="false" outlineLevel="0" collapsed="false">
      <c r="A46" s="28" t="n">
        <v>35765</v>
      </c>
      <c r="B46" s="2" t="n">
        <v>0</v>
      </c>
      <c r="C46" s="2" t="n">
        <v>0</v>
      </c>
      <c r="D46" s="2" t="n">
        <v>0.02230907</v>
      </c>
      <c r="E46" s="2" t="n">
        <v>0</v>
      </c>
      <c r="F46" s="35"/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35"/>
      <c r="T46" s="2" t="n">
        <v>0</v>
      </c>
      <c r="U46" s="2" t="n">
        <v>0</v>
      </c>
      <c r="V46" s="2" t="n">
        <v>0</v>
      </c>
      <c r="W46" s="2" t="n">
        <v>0</v>
      </c>
      <c r="X46" s="35"/>
      <c r="Y46" s="2" t="n">
        <v>0</v>
      </c>
      <c r="Z46" s="2" t="n">
        <v>0</v>
      </c>
      <c r="AA46" s="2" t="n">
        <v>0</v>
      </c>
      <c r="AB46" s="2" t="n">
        <v>0</v>
      </c>
      <c r="AC46" s="32" t="n">
        <f aca="false">B46/AD46</f>
        <v>0</v>
      </c>
      <c r="AD46" s="16" t="n">
        <v>1.43</v>
      </c>
      <c r="AE46" s="34" t="n">
        <f aca="false">AC46-D46</f>
        <v>-0.02230907</v>
      </c>
      <c r="AF46" s="35"/>
      <c r="AG46" s="2" t="n">
        <v>0</v>
      </c>
      <c r="AH46" s="2" t="n">
        <v>0</v>
      </c>
      <c r="AI4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6:41:58Z</dcterms:created>
  <dc:creator>User</dc:creator>
  <dc:description/>
  <dc:language>en-US</dc:language>
  <cp:lastModifiedBy>d1ofh01</cp:lastModifiedBy>
  <dcterms:modified xsi:type="dcterms:W3CDTF">2004-03-08T14:45:47Z</dcterms:modified>
  <cp:revision>0</cp:revision>
  <dc:subject/>
  <dc:title/>
</cp:coreProperties>
</file>