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SOMA_Swiss_monthly" sheetId="1" state="visible" r:id="rId2"/>
    <sheet name="SOMA_Swiss_Quarterlyl" sheetId="2" state="visible" r:id="rId3"/>
    <sheet name="SOMA_Swiss_annual" sheetId="3" state="visible" r:id="rId4"/>
  </sheets>
  <definedNames>
    <definedName function="false" hidden="false" localSheetId="2" name="_xlnm.Print_Titles" vbProcedure="false">SOMA_Swiss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ZeSi:
</t>
        </r>
        <r>
          <rPr>
            <sz val="8"/>
            <color rgb="FF000000"/>
            <rFont val="Tahoma"/>
            <family val="0"/>
          </rPr>
          <t xml:space="preserve">originally did not include "cross swap" of -12.9, but annual numbers did not add up without it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4</xdr:row>
                <xdr:rowOff>7</xdr:rowOff>
              </xdr:from>
              <xdr:to>
                <xdr:col>12</xdr:col>
                <xdr:colOff>64</xdr:colOff>
                <xdr:row>52</xdr:row>
                <xdr:rowOff>9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terest earnings do not include 3.667341 earned unde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36</xdr:row>
                <xdr:rowOff>13</xdr:rowOff>
              </xdr:from>
              <xdr:to>
                <xdr:col>14</xdr:col>
                <xdr:colOff>58</xdr:colOff>
                <xdr:row>2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55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 Profits or Losses</t>
  </si>
  <si>
    <t xml:space="preserve">historic values:  </t>
  </si>
  <si>
    <t xml:space="preserve">Foreign Currency Exposure:</t>
  </si>
  <si>
    <t xml:space="preserve">on Currency Balances:</t>
  </si>
  <si>
    <t xml:space="preserve">Swiss Franc</t>
  </si>
  <si>
    <t xml:space="preserve">Calculated</t>
  </si>
  <si>
    <t xml:space="preserve">Exceptional</t>
  </si>
  <si>
    <t xml:space="preserve">Net Swap </t>
  </si>
  <si>
    <t xml:space="preserve">Warehousing </t>
  </si>
  <si>
    <t xml:space="preserve">Position</t>
  </si>
  <si>
    <t xml:space="preserve">Outstanding</t>
  </si>
  <si>
    <t xml:space="preserve">Currency </t>
  </si>
  <si>
    <t xml:space="preserve">End-of </t>
  </si>
  <si>
    <t xml:space="preserve">Valuations </t>
  </si>
  <si>
    <t xml:space="preserve">Implied </t>
  </si>
  <si>
    <t xml:space="preserve">Net change in </t>
  </si>
  <si>
    <t xml:space="preserve">Central</t>
  </si>
  <si>
    <t xml:space="preserve">or</t>
  </si>
  <si>
    <t xml:space="preserve">Transactions</t>
  </si>
  <si>
    <t xml:space="preserve">Swap </t>
  </si>
  <si>
    <t xml:space="preserve">with</t>
  </si>
  <si>
    <t xml:space="preserve">Impli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Balances</t>
  </si>
  <si>
    <t xml:space="preserve">Perio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U.S. Treasury</t>
  </si>
  <si>
    <t xml:space="preserve">Interest</t>
  </si>
  <si>
    <t xml:space="preserve">Differences</t>
  </si>
  <si>
    <t xml:space="preserve">(3+16+18)</t>
  </si>
  <si>
    <t xml:space="preserve">Commitments</t>
  </si>
  <si>
    <t xml:space="preserve">Forwards</t>
  </si>
  <si>
    <t xml:space="preserve">(1 / 20)</t>
  </si>
  <si>
    <t xml:space="preserve">(19-3)</t>
  </si>
  <si>
    <t xml:space="preserve">SF millions</t>
  </si>
  <si>
    <t xml:space="preserve">(3 / 1)</t>
  </si>
  <si>
    <t xml:space="preserve">US$ millions</t>
  </si>
  <si>
    <t xml:space="preserve">$ millions</t>
  </si>
  <si>
    <t xml:space="preserve">SF / $</t>
  </si>
  <si>
    <t xml:space="preserve">COLUMN:</t>
  </si>
  <si>
    <t xml:space="preserve">new 10/16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mmmm\ d&quot;, &quot;yyyy"/>
    <numFmt numFmtId="168" formatCode="0.00"/>
    <numFmt numFmtId="169" formatCode="#,##0.0"/>
    <numFmt numFmtId="170" formatCode="[$-409]m/d/yy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3000" topLeftCell="BM1" activePane="bottomLeft" state="split"/>
      <selection pane="topLeft" activeCell="P1" activeCellId="0" sqref="P1"/>
      <selection pane="bottomLeft" activeCell="P388" activeCellId="0" sqref="P3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16.99"/>
    <col collapsed="false" customWidth="true" hidden="false" outlineLevel="0" max="5" min="4" style="2" width="16.13"/>
    <col collapsed="false" customWidth="true" hidden="false" outlineLevel="0" max="6" min="6" style="2" width="3.14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3" width="13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true" hidden="false" outlineLevel="0" max="14" min="14" style="4" width="17.85"/>
    <col collapsed="false" customWidth="true" hidden="false" outlineLevel="0" max="16" min="15" style="2" width="17.85"/>
    <col collapsed="false" customWidth="true" hidden="false" outlineLevel="0" max="17" min="17" style="2" width="3.42"/>
    <col collapsed="false" customWidth="true" hidden="false" outlineLevel="0" max="18" min="18" style="2" width="17.85"/>
    <col collapsed="false" customWidth="true" hidden="false" outlineLevel="0" max="19" min="19" style="2" width="18.85"/>
    <col collapsed="false" customWidth="true" hidden="false" outlineLevel="0" max="20" min="20" style="2" width="15.56"/>
    <col collapsed="false" customWidth="true" hidden="false" outlineLevel="0" max="21" min="21" style="2" width="18.85"/>
    <col collapsed="false" customWidth="true" hidden="false" outlineLevel="0" max="22" min="22" style="2" width="3.42"/>
    <col collapsed="false" customWidth="true" hidden="false" outlineLevel="0" max="23" min="23" style="2" width="22.28"/>
    <col collapsed="false" customWidth="true" hidden="false" outlineLevel="0" max="24" min="24" style="2" width="15.99"/>
    <col collapsed="false" customWidth="true" hidden="false" outlineLevel="0" max="25" min="25" style="2" width="16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F1" s="9"/>
      <c r="G1" s="3" t="s">
        <v>1</v>
      </c>
      <c r="H1" s="10"/>
      <c r="J1" s="2"/>
      <c r="N1" s="2"/>
      <c r="P1" s="11"/>
      <c r="Q1" s="9"/>
      <c r="R1" s="3" t="s">
        <v>2</v>
      </c>
      <c r="V1" s="9"/>
      <c r="W1" s="3" t="s">
        <v>3</v>
      </c>
    </row>
    <row r="2" customFormat="false" ht="15.75" hidden="false" customHeight="false" outlineLevel="0" collapsed="false">
      <c r="A2" s="2"/>
      <c r="B2" s="6" t="s">
        <v>4</v>
      </c>
      <c r="C2" s="7"/>
      <c r="D2" s="8"/>
      <c r="F2" s="9"/>
      <c r="G2" s="3"/>
      <c r="H2" s="10"/>
      <c r="J2" s="2"/>
      <c r="N2" s="2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  <c r="Q4" s="21"/>
      <c r="R4" s="17"/>
      <c r="S4" s="14"/>
      <c r="T4" s="18"/>
      <c r="U4" s="14"/>
      <c r="V4" s="15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2"/>
      <c r="D5" s="23"/>
      <c r="E5" s="19" t="s">
        <v>8</v>
      </c>
      <c r="F5" s="15"/>
      <c r="G5" s="24"/>
      <c r="H5" s="24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5"/>
      <c r="Q5" s="26"/>
      <c r="R5" s="19" t="s">
        <v>12</v>
      </c>
      <c r="S5" s="19" t="s">
        <v>13</v>
      </c>
      <c r="T5" s="24"/>
      <c r="U5" s="19" t="s">
        <v>13</v>
      </c>
      <c r="V5" s="15"/>
      <c r="W5" s="19" t="s">
        <v>14</v>
      </c>
      <c r="X5" s="27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8"/>
      <c r="B6" s="19" t="s">
        <v>14</v>
      </c>
      <c r="C6" s="29" t="s">
        <v>17</v>
      </c>
      <c r="D6" s="19" t="s">
        <v>14</v>
      </c>
      <c r="E6" s="19" t="s">
        <v>18</v>
      </c>
      <c r="F6" s="15"/>
      <c r="G6" s="24"/>
      <c r="H6" s="24" t="s">
        <v>19</v>
      </c>
      <c r="I6" s="19" t="s">
        <v>20</v>
      </c>
      <c r="J6" s="19" t="s">
        <v>21</v>
      </c>
      <c r="K6" s="24" t="s">
        <v>22</v>
      </c>
      <c r="L6" s="24" t="s">
        <v>22</v>
      </c>
      <c r="M6" s="19" t="s">
        <v>23</v>
      </c>
      <c r="N6" s="14" t="s">
        <v>24</v>
      </c>
      <c r="O6" s="19" t="s">
        <v>17</v>
      </c>
      <c r="P6" s="25" t="s">
        <v>25</v>
      </c>
      <c r="Q6" s="26"/>
      <c r="R6" s="19" t="s">
        <v>26</v>
      </c>
      <c r="S6" s="19" t="s">
        <v>27</v>
      </c>
      <c r="T6" s="24" t="s">
        <v>28</v>
      </c>
      <c r="U6" s="19" t="s">
        <v>29</v>
      </c>
      <c r="V6" s="15"/>
      <c r="W6" s="19" t="s">
        <v>30</v>
      </c>
      <c r="X6" s="27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8"/>
      <c r="B7" s="19" t="s">
        <v>30</v>
      </c>
      <c r="C7" s="29" t="s">
        <v>33</v>
      </c>
      <c r="D7" s="19" t="s">
        <v>30</v>
      </c>
      <c r="E7" s="19" t="s">
        <v>30</v>
      </c>
      <c r="F7" s="15"/>
      <c r="G7" s="24" t="s">
        <v>34</v>
      </c>
      <c r="H7" s="24" t="s">
        <v>35</v>
      </c>
      <c r="I7" s="19" t="s">
        <v>36</v>
      </c>
      <c r="J7" s="19" t="s">
        <v>37</v>
      </c>
      <c r="K7" s="24" t="s">
        <v>38</v>
      </c>
      <c r="L7" s="24" t="s">
        <v>39</v>
      </c>
      <c r="M7" s="19" t="s">
        <v>40</v>
      </c>
      <c r="N7" s="14" t="s">
        <v>32</v>
      </c>
      <c r="O7" s="19" t="s">
        <v>41</v>
      </c>
      <c r="P7" s="25" t="s">
        <v>42</v>
      </c>
      <c r="Q7" s="26"/>
      <c r="R7" s="19" t="s">
        <v>43</v>
      </c>
      <c r="S7" s="30" t="s">
        <v>44</v>
      </c>
      <c r="T7" s="24" t="s">
        <v>45</v>
      </c>
      <c r="U7" s="19" t="s">
        <v>44</v>
      </c>
      <c r="V7" s="15"/>
      <c r="W7" s="19" t="s">
        <v>46</v>
      </c>
      <c r="X7" s="27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8"/>
      <c r="B8" s="19" t="s">
        <v>48</v>
      </c>
      <c r="C8" s="31" t="s">
        <v>49</v>
      </c>
      <c r="D8" s="14" t="s">
        <v>50</v>
      </c>
      <c r="E8" s="14" t="s">
        <v>50</v>
      </c>
      <c r="F8" s="15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2" t="s">
        <v>51</v>
      </c>
      <c r="Q8" s="26"/>
      <c r="R8" s="14" t="s">
        <v>50</v>
      </c>
      <c r="S8" s="14" t="s">
        <v>50</v>
      </c>
      <c r="T8" s="14" t="s">
        <v>50</v>
      </c>
      <c r="U8" s="14" t="s">
        <v>50</v>
      </c>
      <c r="V8" s="15"/>
      <c r="W8" s="14" t="s">
        <v>50</v>
      </c>
      <c r="X8" s="14" t="s">
        <v>52</v>
      </c>
      <c r="Y8" s="14" t="s">
        <v>50</v>
      </c>
      <c r="Z8" s="19"/>
      <c r="AA8" s="19"/>
    </row>
    <row r="9" s="38" customFormat="true" ht="15.75" hidden="false" customHeight="false" outlineLevel="0" collapsed="false">
      <c r="A9" s="33" t="s">
        <v>53</v>
      </c>
      <c r="B9" s="34" t="n">
        <v>1</v>
      </c>
      <c r="C9" s="35" t="n">
        <v>2</v>
      </c>
      <c r="D9" s="35" t="n">
        <v>3</v>
      </c>
      <c r="E9" s="35" t="n">
        <v>4</v>
      </c>
      <c r="F9" s="36"/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7" t="n">
        <v>14</v>
      </c>
      <c r="Q9" s="36"/>
      <c r="R9" s="35" t="n">
        <v>15</v>
      </c>
      <c r="S9" s="35" t="n">
        <v>16</v>
      </c>
      <c r="T9" s="35" t="n">
        <v>17</v>
      </c>
      <c r="U9" s="35" t="n">
        <v>18</v>
      </c>
      <c r="V9" s="36"/>
      <c r="W9" s="35" t="n">
        <v>19</v>
      </c>
      <c r="X9" s="35" t="n">
        <v>20</v>
      </c>
      <c r="Y9" s="35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1" t="n">
        <v>22616</v>
      </c>
      <c r="B10" s="39" t="n">
        <v>0</v>
      </c>
      <c r="C10" s="40"/>
      <c r="D10" s="40" t="n">
        <v>0</v>
      </c>
      <c r="E10" s="40"/>
      <c r="F10" s="41"/>
      <c r="G10" s="40" t="n">
        <v>0</v>
      </c>
      <c r="H10" s="40" t="n">
        <v>0</v>
      </c>
      <c r="I10" s="40" t="n">
        <v>0</v>
      </c>
      <c r="J10" s="40" t="n">
        <f aca="false">K10+L10</f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/>
      <c r="P10" s="40" t="n">
        <v>0</v>
      </c>
      <c r="Q10" s="41"/>
      <c r="R10" s="40" t="n">
        <f aca="false">D10+S10+T10</f>
        <v>0</v>
      </c>
      <c r="S10" s="40" t="n">
        <v>0</v>
      </c>
      <c r="T10" s="40" t="n">
        <v>0</v>
      </c>
      <c r="U10" s="40" t="n">
        <v>0</v>
      </c>
      <c r="V10" s="41"/>
      <c r="W10" s="40" t="n">
        <f aca="false">B10/X10</f>
        <v>0</v>
      </c>
      <c r="X10" s="40" t="n">
        <v>4.32</v>
      </c>
      <c r="Y10" s="40" t="n">
        <f aca="false">W10-D10</f>
        <v>0</v>
      </c>
    </row>
    <row r="11" customFormat="false" ht="15" hidden="false" customHeight="false" outlineLevel="0" collapsed="false">
      <c r="A11" s="1" t="n">
        <v>22647</v>
      </c>
      <c r="B11" s="39" t="n">
        <v>2.16</v>
      </c>
      <c r="C11" s="40"/>
      <c r="D11" s="40" t="n">
        <v>0</v>
      </c>
      <c r="E11" s="40" t="n">
        <f aca="false">D11-D10</f>
        <v>0</v>
      </c>
      <c r="F11" s="41"/>
      <c r="G11" s="40" t="n">
        <v>0</v>
      </c>
      <c r="H11" s="40" t="n">
        <v>0</v>
      </c>
      <c r="I11" s="40" t="n">
        <v>0</v>
      </c>
      <c r="J11" s="40" t="n">
        <f aca="false">K11+L11</f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0" t="n">
        <f aca="false">D11+S11+T11</f>
        <v>0</v>
      </c>
      <c r="S11" s="40" t="n">
        <v>0</v>
      </c>
      <c r="T11" s="40" t="n">
        <v>0</v>
      </c>
      <c r="U11" s="40" t="n">
        <v>0</v>
      </c>
      <c r="V11" s="41"/>
      <c r="W11" s="40" t="n">
        <f aca="false">B11/X11</f>
        <v>0.5</v>
      </c>
      <c r="X11" s="40" t="n">
        <v>4.32</v>
      </c>
      <c r="Y11" s="40" t="n">
        <f aca="false">W11-D11</f>
        <v>0.5</v>
      </c>
    </row>
    <row r="12" customFormat="false" ht="15" hidden="false" customHeight="false" outlineLevel="0" collapsed="false">
      <c r="A12" s="1" t="n">
        <v>22678</v>
      </c>
      <c r="B12" s="39" t="n">
        <v>2.16</v>
      </c>
      <c r="C12" s="40" t="n">
        <f aca="false">B12/D12</f>
        <v>4.32</v>
      </c>
      <c r="D12" s="40" t="n">
        <v>0.5</v>
      </c>
      <c r="E12" s="40" t="n">
        <f aca="false">D12-D11</f>
        <v>0.5</v>
      </c>
      <c r="F12" s="41"/>
      <c r="G12" s="40" t="n">
        <v>0</v>
      </c>
      <c r="H12" s="40" t="n">
        <v>0</v>
      </c>
      <c r="I12" s="40" t="n">
        <v>0</v>
      </c>
      <c r="J12" s="40" t="n">
        <f aca="false">K12+L12</f>
        <v>0</v>
      </c>
      <c r="K12" s="40" t="n">
        <v>0</v>
      </c>
      <c r="L12" s="40" t="n">
        <v>0</v>
      </c>
      <c r="M12" s="40" t="n">
        <v>0.5</v>
      </c>
      <c r="N12" s="40" t="n">
        <v>0</v>
      </c>
      <c r="O12" s="40" t="n">
        <v>0</v>
      </c>
      <c r="P12" s="40" t="n">
        <v>0</v>
      </c>
      <c r="Q12" s="41"/>
      <c r="R12" s="40" t="n">
        <f aca="false">D12+S12+T12</f>
        <v>0.5</v>
      </c>
      <c r="S12" s="40" t="n">
        <v>0</v>
      </c>
      <c r="T12" s="40" t="n">
        <v>0</v>
      </c>
      <c r="U12" s="40" t="n">
        <v>0</v>
      </c>
      <c r="V12" s="41"/>
      <c r="W12" s="40" t="n">
        <f aca="false">B12/X12</f>
        <v>0.498845265588915</v>
      </c>
      <c r="X12" s="40" t="n">
        <v>4.33</v>
      </c>
      <c r="Y12" s="40" t="n">
        <f aca="false">W12-D12</f>
        <v>-0.00115473441108543</v>
      </c>
    </row>
    <row r="13" customFormat="false" ht="15" hidden="false" customHeight="false" outlineLevel="0" collapsed="false">
      <c r="A13" s="1" t="n">
        <v>22706</v>
      </c>
      <c r="B13" s="39" t="n">
        <v>2.16</v>
      </c>
      <c r="C13" s="40" t="n">
        <f aca="false">B13/D13</f>
        <v>4.32</v>
      </c>
      <c r="D13" s="40" t="n">
        <v>0.5</v>
      </c>
      <c r="E13" s="40" t="n">
        <f aca="false">D13-D12</f>
        <v>0</v>
      </c>
      <c r="F13" s="41"/>
      <c r="G13" s="40" t="n">
        <v>0</v>
      </c>
      <c r="H13" s="40" t="n">
        <v>0</v>
      </c>
      <c r="I13" s="40" t="n">
        <v>0</v>
      </c>
      <c r="J13" s="40" t="n">
        <f aca="false">K13+L13</f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0" t="n">
        <f aca="false">D13+S13+T13</f>
        <v>0.5</v>
      </c>
      <c r="S13" s="40" t="n">
        <v>0</v>
      </c>
      <c r="T13" s="40" t="n">
        <v>0</v>
      </c>
      <c r="U13" s="40" t="n">
        <v>0</v>
      </c>
      <c r="V13" s="41"/>
      <c r="W13" s="40" t="n">
        <f aca="false">B13/X13</f>
        <v>0.496551724137931</v>
      </c>
      <c r="X13" s="40" t="n">
        <v>4.35</v>
      </c>
      <c r="Y13" s="40" t="n">
        <f aca="false">W13-D13</f>
        <v>-0.00344827586206892</v>
      </c>
    </row>
    <row r="14" customFormat="false" ht="15" hidden="false" customHeight="false" outlineLevel="0" collapsed="false">
      <c r="A14" s="1" t="n">
        <v>22737</v>
      </c>
      <c r="B14" s="39" t="n">
        <v>2.16</v>
      </c>
      <c r="C14" s="40" t="n">
        <f aca="false">B14/D14</f>
        <v>4.32</v>
      </c>
      <c r="D14" s="40" t="n">
        <v>0.5</v>
      </c>
      <c r="E14" s="40" t="n">
        <f aca="false">D14-D13</f>
        <v>0</v>
      </c>
      <c r="F14" s="41"/>
      <c r="G14" s="40" t="n">
        <v>0</v>
      </c>
      <c r="H14" s="40" t="n">
        <v>0</v>
      </c>
      <c r="I14" s="40" t="n">
        <v>0</v>
      </c>
      <c r="J14" s="40" t="n">
        <f aca="false">K14+L14</f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0" t="n">
        <f aca="false">D14+S14+T14</f>
        <v>0.5</v>
      </c>
      <c r="S14" s="40" t="n">
        <v>0</v>
      </c>
      <c r="T14" s="40" t="n">
        <v>0</v>
      </c>
      <c r="U14" s="40" t="n">
        <v>0</v>
      </c>
      <c r="V14" s="41"/>
      <c r="W14" s="40" t="n">
        <f aca="false">B14/X14</f>
        <v>0.497695852534562</v>
      </c>
      <c r="X14" s="40" t="n">
        <v>4.34</v>
      </c>
      <c r="Y14" s="40" t="n">
        <f aca="false">W14-D14</f>
        <v>-0.00230414746543772</v>
      </c>
    </row>
    <row r="15" customFormat="false" ht="15" hidden="false" customHeight="false" outlineLevel="0" collapsed="false">
      <c r="A15" s="1" t="n">
        <v>22767</v>
      </c>
      <c r="B15" s="39" t="n">
        <v>2.16</v>
      </c>
      <c r="C15" s="40" t="n">
        <f aca="false">B15/D15</f>
        <v>4.32</v>
      </c>
      <c r="D15" s="40" t="n">
        <v>0.5</v>
      </c>
      <c r="E15" s="40" t="n">
        <f aca="false">D15-D14</f>
        <v>0</v>
      </c>
      <c r="F15" s="41"/>
      <c r="G15" s="40" t="n">
        <v>0</v>
      </c>
      <c r="H15" s="40" t="n">
        <v>0</v>
      </c>
      <c r="I15" s="40" t="n">
        <v>0</v>
      </c>
      <c r="J15" s="40" t="n">
        <f aca="false">K15+L15</f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1"/>
      <c r="R15" s="40" t="n">
        <f aca="false">D15+S15+T15</f>
        <v>0.5</v>
      </c>
      <c r="S15" s="40" t="n">
        <v>0</v>
      </c>
      <c r="T15" s="40" t="n">
        <v>0</v>
      </c>
      <c r="U15" s="40" t="n">
        <v>0</v>
      </c>
      <c r="V15" s="41"/>
      <c r="W15" s="40" t="n">
        <f aca="false">B15/X15</f>
        <v>0.5</v>
      </c>
      <c r="X15" s="40" t="n">
        <v>4.32</v>
      </c>
      <c r="Y15" s="40" t="n">
        <f aca="false">W15-D15</f>
        <v>0</v>
      </c>
    </row>
    <row r="16" customFormat="false" ht="15" hidden="false" customHeight="false" outlineLevel="0" collapsed="false">
      <c r="A16" s="1" t="n">
        <v>22798</v>
      </c>
      <c r="B16" s="39" t="n">
        <v>2.16</v>
      </c>
      <c r="C16" s="40" t="n">
        <f aca="false">B16/D16</f>
        <v>4.32</v>
      </c>
      <c r="D16" s="40" t="n">
        <v>0.5</v>
      </c>
      <c r="E16" s="40" t="n">
        <f aca="false">D16-D15</f>
        <v>0</v>
      </c>
      <c r="F16" s="41"/>
      <c r="G16" s="40" t="n">
        <v>0</v>
      </c>
      <c r="H16" s="40" t="n">
        <v>0</v>
      </c>
      <c r="I16" s="40" t="n">
        <v>0</v>
      </c>
      <c r="J16" s="40" t="n">
        <f aca="false">K16+L16</f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0" t="n">
        <f aca="false">D16+S16+T16</f>
        <v>0.5</v>
      </c>
      <c r="S16" s="40" t="n">
        <v>0</v>
      </c>
      <c r="T16" s="40" t="n">
        <v>0</v>
      </c>
      <c r="U16" s="40" t="n">
        <v>0</v>
      </c>
      <c r="V16" s="41"/>
      <c r="W16" s="40" t="n">
        <f aca="false">B16/X16</f>
        <v>0.5</v>
      </c>
      <c r="X16" s="40" t="n">
        <v>4.32</v>
      </c>
      <c r="Y16" s="40" t="n">
        <f aca="false">W16-D16</f>
        <v>0</v>
      </c>
    </row>
    <row r="17" customFormat="false" ht="15" hidden="false" customHeight="false" outlineLevel="0" collapsed="false">
      <c r="A17" s="1" t="n">
        <v>22828</v>
      </c>
      <c r="B17" s="39" t="n">
        <v>2.16</v>
      </c>
      <c r="C17" s="40" t="n">
        <f aca="false">B17/D17</f>
        <v>4.32</v>
      </c>
      <c r="D17" s="40" t="n">
        <v>0.5</v>
      </c>
      <c r="E17" s="40" t="n">
        <f aca="false">D17-D16</f>
        <v>0</v>
      </c>
      <c r="F17" s="41"/>
      <c r="G17" s="40" t="n">
        <v>0</v>
      </c>
      <c r="H17" s="40" t="n">
        <v>-100</v>
      </c>
      <c r="I17" s="40" t="n">
        <v>0</v>
      </c>
      <c r="J17" s="40" t="n">
        <f aca="false">K17+L17</f>
        <v>100</v>
      </c>
      <c r="K17" s="40" t="n">
        <v>10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0" t="n">
        <f aca="false">D17+S17+T17</f>
        <v>-99.5</v>
      </c>
      <c r="S17" s="40" t="n">
        <v>-100</v>
      </c>
      <c r="T17" s="40" t="n">
        <v>0</v>
      </c>
      <c r="U17" s="40" t="n">
        <v>0</v>
      </c>
      <c r="V17" s="41"/>
      <c r="W17" s="40" t="n">
        <f aca="false">B17/X17</f>
        <v>0.5</v>
      </c>
      <c r="X17" s="40" t="n">
        <v>4.32</v>
      </c>
      <c r="Y17" s="40" t="n">
        <f aca="false">W17-D17</f>
        <v>0</v>
      </c>
    </row>
    <row r="18" customFormat="false" ht="15" hidden="false" customHeight="false" outlineLevel="0" collapsed="false">
      <c r="A18" s="1" t="n">
        <v>22859</v>
      </c>
      <c r="B18" s="39" t="n">
        <v>20.304</v>
      </c>
      <c r="C18" s="40" t="n">
        <f aca="false">B18/D18</f>
        <v>4.32</v>
      </c>
      <c r="D18" s="40" t="n">
        <v>4.7</v>
      </c>
      <c r="E18" s="40" t="n">
        <f aca="false">D18-D17</f>
        <v>4.2</v>
      </c>
      <c r="F18" s="41"/>
      <c r="G18" s="40" t="n">
        <v>-0.8</v>
      </c>
      <c r="H18" s="40" t="n">
        <f aca="false">-10+5</f>
        <v>-5</v>
      </c>
      <c r="I18" s="40" t="n">
        <v>0</v>
      </c>
      <c r="J18" s="40" t="n">
        <f aca="false">K18+L18</f>
        <v>10</v>
      </c>
      <c r="K18" s="40" t="n">
        <v>1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0" t="n">
        <f aca="false">D18+S18+T18</f>
        <v>-105.3</v>
      </c>
      <c r="S18" s="40" t="n">
        <v>-110</v>
      </c>
      <c r="T18" s="40" t="n">
        <v>0</v>
      </c>
      <c r="U18" s="40" t="n">
        <v>0</v>
      </c>
      <c r="V18" s="41"/>
      <c r="W18" s="40" t="n">
        <f aca="false">B18/X18</f>
        <v>4.7</v>
      </c>
      <c r="X18" s="40" t="n">
        <v>4.32</v>
      </c>
      <c r="Y18" s="40" t="n">
        <f aca="false">W18-D18</f>
        <v>0</v>
      </c>
    </row>
    <row r="19" customFormat="false" ht="15" hidden="false" customHeight="false" outlineLevel="0" collapsed="false">
      <c r="A19" s="1" t="n">
        <v>22890</v>
      </c>
      <c r="B19" s="39" t="n">
        <v>64.903</v>
      </c>
      <c r="C19" s="40" t="n">
        <f aca="false">B19/D19</f>
        <v>4.32686666666667</v>
      </c>
      <c r="D19" s="40" t="n">
        <v>15</v>
      </c>
      <c r="E19" s="40" t="n">
        <f aca="false">D19-D18</f>
        <v>10.3</v>
      </c>
      <c r="F19" s="41"/>
      <c r="G19" s="40" t="n">
        <v>0</v>
      </c>
      <c r="H19" s="40" t="n">
        <v>20.3</v>
      </c>
      <c r="I19" s="40" t="n">
        <v>0</v>
      </c>
      <c r="J19" s="40" t="n">
        <f aca="false">K19+L19</f>
        <v>-10</v>
      </c>
      <c r="K19" s="40" t="n">
        <v>0</v>
      </c>
      <c r="L19" s="40" t="n">
        <v>-1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0" t="n">
        <f aca="false">D19+S19+T19</f>
        <v>-85</v>
      </c>
      <c r="S19" s="40" t="n">
        <v>-100</v>
      </c>
      <c r="T19" s="40" t="n">
        <v>0</v>
      </c>
      <c r="U19" s="40" t="n">
        <v>0</v>
      </c>
      <c r="V19" s="41"/>
      <c r="W19" s="40" t="n">
        <f aca="false">B19/X19</f>
        <v>14.9891454965358</v>
      </c>
      <c r="X19" s="40" t="n">
        <v>4.33</v>
      </c>
      <c r="Y19" s="40" t="n">
        <f aca="false">W19-D19</f>
        <v>-0.010854503464202</v>
      </c>
    </row>
    <row r="20" customFormat="false" ht="15" hidden="false" customHeight="false" outlineLevel="0" collapsed="false">
      <c r="A20" s="1" t="n">
        <v>22920</v>
      </c>
      <c r="B20" s="39" t="n">
        <v>20.407</v>
      </c>
      <c r="C20" s="40" t="n">
        <f aca="false">B20/D20</f>
        <v>4.34191489361702</v>
      </c>
      <c r="D20" s="40" t="n">
        <v>4.7</v>
      </c>
      <c r="E20" s="40" t="n">
        <f aca="false">D20-D19</f>
        <v>-10.3</v>
      </c>
      <c r="F20" s="41"/>
      <c r="G20" s="40" t="n">
        <f aca="false">15-15-10.3</f>
        <v>-10.3</v>
      </c>
      <c r="H20" s="40" t="n">
        <f aca="false">-20+15</f>
        <v>-5</v>
      </c>
      <c r="I20" s="40" t="n">
        <v>0</v>
      </c>
      <c r="J20" s="40" t="n">
        <f aca="false">K20+L20</f>
        <v>5</v>
      </c>
      <c r="K20" s="40" t="n">
        <v>20</v>
      </c>
      <c r="L20" s="40" t="n">
        <v>-15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0" t="n">
        <f aca="false">D20+S20+T20</f>
        <v>-100.3</v>
      </c>
      <c r="S20" s="40" t="n">
        <v>-105</v>
      </c>
      <c r="T20" s="40" t="n">
        <v>0</v>
      </c>
      <c r="U20" s="40" t="n">
        <v>0</v>
      </c>
      <c r="V20" s="41"/>
      <c r="W20" s="40" t="n">
        <f aca="false">B20/X20</f>
        <v>4.72384259259259</v>
      </c>
      <c r="X20" s="40" t="n">
        <v>4.32</v>
      </c>
      <c r="Y20" s="40" t="n">
        <f aca="false">W20-D20</f>
        <v>0.0238425925925911</v>
      </c>
    </row>
    <row r="21" customFormat="false" ht="15" hidden="false" customHeight="false" outlineLevel="0" collapsed="false">
      <c r="A21" s="1" t="n">
        <v>22951</v>
      </c>
      <c r="B21" s="39" t="n">
        <v>16.951</v>
      </c>
      <c r="C21" s="40" t="n">
        <f aca="false">B21/D21</f>
        <v>4.34641025641025</v>
      </c>
      <c r="D21" s="40" t="n">
        <v>3.9</v>
      </c>
      <c r="E21" s="40" t="n">
        <f aca="false">D21-D20</f>
        <v>-0.8</v>
      </c>
      <c r="F21" s="41"/>
      <c r="G21" s="40" t="n">
        <v>-0.8</v>
      </c>
      <c r="H21" s="40" t="n">
        <v>0</v>
      </c>
      <c r="I21" s="40" t="n">
        <v>0</v>
      </c>
      <c r="J21" s="40" t="n">
        <f aca="false">K21+L21</f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0" t="n">
        <f aca="false">D21+S21+T21</f>
        <v>-101.1</v>
      </c>
      <c r="S21" s="40" t="n">
        <v>-105</v>
      </c>
      <c r="T21" s="40" t="n">
        <v>0</v>
      </c>
      <c r="U21" s="40" t="n">
        <v>0</v>
      </c>
      <c r="V21" s="41"/>
      <c r="W21" s="40" t="n">
        <f aca="false">B21/X21</f>
        <v>3.92384259259259</v>
      </c>
      <c r="X21" s="40" t="n">
        <v>4.32</v>
      </c>
      <c r="Y21" s="40" t="n">
        <f aca="false">W21-D21</f>
        <v>0.0238425925925907</v>
      </c>
    </row>
    <row r="22" customFormat="false" ht="15" hidden="false" customHeight="false" outlineLevel="0" collapsed="false">
      <c r="A22" s="1" t="n">
        <v>22981</v>
      </c>
      <c r="B22" s="40" t="n">
        <v>17.20825</v>
      </c>
      <c r="C22" s="40" t="n">
        <f aca="false">B22/D22</f>
        <v>4.31765896359123</v>
      </c>
      <c r="D22" s="42" t="n">
        <v>3.985551</v>
      </c>
      <c r="E22" s="40" t="n">
        <f aca="false">D22-D21</f>
        <v>0.0855510000000002</v>
      </c>
      <c r="F22" s="41"/>
      <c r="G22" s="40" t="n">
        <v>0</v>
      </c>
      <c r="H22" s="40" t="n">
        <v>0</v>
      </c>
      <c r="I22" s="40" t="n">
        <v>0</v>
      </c>
      <c r="J22" s="40" t="n">
        <f aca="false">K22+L22</f>
        <v>0</v>
      </c>
      <c r="K22" s="40" t="n">
        <v>0</v>
      </c>
      <c r="L22" s="40" t="n">
        <v>0</v>
      </c>
      <c r="M22" s="40" t="n">
        <v>0</v>
      </c>
      <c r="N22" s="40" t="n">
        <v>0.1</v>
      </c>
      <c r="O22" s="40" t="n">
        <v>0</v>
      </c>
      <c r="P22" s="40" t="n">
        <v>-0.0144489999999999</v>
      </c>
      <c r="Q22" s="41"/>
      <c r="R22" s="40" t="n">
        <f aca="false">D22+S22+T22</f>
        <v>-101.014449</v>
      </c>
      <c r="S22" s="40" t="n">
        <v>-105</v>
      </c>
      <c r="T22" s="40" t="n">
        <v>0</v>
      </c>
      <c r="U22" s="40" t="n">
        <v>0</v>
      </c>
      <c r="V22" s="41"/>
      <c r="W22" s="40" t="n">
        <f aca="false">B22/X22</f>
        <v>3.9833912037037</v>
      </c>
      <c r="X22" s="40" t="n">
        <v>4.32</v>
      </c>
      <c r="Y22" s="40" t="n">
        <f aca="false">W22-D22</f>
        <v>-0.0021597962962967</v>
      </c>
    </row>
    <row r="23" customFormat="false" ht="15" hidden="false" customHeight="false" outlineLevel="0" collapsed="false">
      <c r="A23" s="1" t="n">
        <v>23012</v>
      </c>
      <c r="B23" s="39" t="n">
        <v>17.70266968</v>
      </c>
      <c r="C23" s="40" t="n">
        <f aca="false">B23/D23</f>
        <v>4.31772431219512</v>
      </c>
      <c r="D23" s="40" t="n">
        <v>4.1</v>
      </c>
      <c r="E23" s="40" t="n">
        <f aca="false">D23-D22</f>
        <v>0.114449</v>
      </c>
      <c r="F23" s="41"/>
      <c r="G23" s="40" t="n">
        <v>0</v>
      </c>
      <c r="H23" s="40" t="n">
        <v>0</v>
      </c>
      <c r="I23" s="40" t="n">
        <v>0</v>
      </c>
      <c r="J23" s="40" t="n">
        <f aca="false">K23+L23</f>
        <v>0</v>
      </c>
      <c r="K23" s="40" t="n">
        <v>0</v>
      </c>
      <c r="L23" s="40" t="n">
        <v>0</v>
      </c>
      <c r="M23" s="40" t="n">
        <v>0</v>
      </c>
      <c r="N23" s="40" t="n">
        <v>0.0999999999999996</v>
      </c>
      <c r="O23" s="40" t="n">
        <v>0</v>
      </c>
      <c r="P23" s="40" t="n">
        <v>0.0144489999999999</v>
      </c>
      <c r="Q23" s="41"/>
      <c r="R23" s="40" t="n">
        <f aca="false">D23+S23+T23</f>
        <v>-100.9</v>
      </c>
      <c r="S23" s="40" t="n">
        <v>-105</v>
      </c>
      <c r="T23" s="40" t="n">
        <v>0</v>
      </c>
      <c r="U23" s="40" t="n">
        <v>0</v>
      </c>
      <c r="V23" s="41"/>
      <c r="W23" s="40" t="n">
        <f aca="false">B23/X23</f>
        <v>4.0978402037037</v>
      </c>
      <c r="X23" s="40" t="n">
        <v>4.32</v>
      </c>
      <c r="Y23" s="40" t="n">
        <f aca="false">W23-D23</f>
        <v>-0.00215979629629715</v>
      </c>
    </row>
    <row r="24" customFormat="false" ht="15" hidden="false" customHeight="false" outlineLevel="0" collapsed="false">
      <c r="A24" s="1" t="n">
        <v>23043</v>
      </c>
      <c r="B24" s="39" t="n">
        <v>17.70266968</v>
      </c>
      <c r="C24" s="40" t="n">
        <f aca="false">B24/D24</f>
        <v>4.31772431219512</v>
      </c>
      <c r="D24" s="40" t="n">
        <v>4.1</v>
      </c>
      <c r="E24" s="40" t="n">
        <f aca="false">D24-D23</f>
        <v>0</v>
      </c>
      <c r="F24" s="41"/>
      <c r="G24" s="40" t="n">
        <v>0</v>
      </c>
      <c r="H24" s="40" t="n">
        <v>5</v>
      </c>
      <c r="I24" s="40" t="n">
        <v>0</v>
      </c>
      <c r="J24" s="40" t="n">
        <f aca="false">K24+L24</f>
        <v>-5</v>
      </c>
      <c r="K24" s="40" t="n">
        <v>0</v>
      </c>
      <c r="L24" s="40" t="n">
        <v>-5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0" t="n">
        <f aca="false">D24+S24+T24</f>
        <v>-95.9</v>
      </c>
      <c r="S24" s="40" t="n">
        <v>-100</v>
      </c>
      <c r="T24" s="40" t="n">
        <v>0</v>
      </c>
      <c r="U24" s="40" t="n">
        <v>0</v>
      </c>
      <c r="V24" s="41"/>
      <c r="W24" s="40" t="n">
        <f aca="false">B24/X24</f>
        <v>4.08837636951501</v>
      </c>
      <c r="X24" s="40" t="n">
        <v>4.33</v>
      </c>
      <c r="Y24" s="40" t="n">
        <f aca="false">W24-D24</f>
        <v>-0.0116236304849888</v>
      </c>
    </row>
    <row r="25" customFormat="false" ht="15" hidden="false" customHeight="false" outlineLevel="0" collapsed="false">
      <c r="A25" s="1" t="n">
        <v>23071</v>
      </c>
      <c r="B25" s="39" t="n">
        <v>19.00166968</v>
      </c>
      <c r="C25" s="40" t="n">
        <f aca="false">B25/D25</f>
        <v>4.31856129090909</v>
      </c>
      <c r="D25" s="40" t="n">
        <v>4.4</v>
      </c>
      <c r="E25" s="40" t="n">
        <f aca="false">D25-D24</f>
        <v>0.300000000000001</v>
      </c>
      <c r="F25" s="41"/>
      <c r="G25" s="40" t="n">
        <v>0</v>
      </c>
      <c r="H25" s="40" t="n">
        <v>4.8</v>
      </c>
      <c r="I25" s="40" t="n">
        <v>0</v>
      </c>
      <c r="J25" s="40" t="n">
        <f aca="false">K25+L25</f>
        <v>-4.5</v>
      </c>
      <c r="K25" s="40" t="n">
        <v>0</v>
      </c>
      <c r="L25" s="40" t="n">
        <v>-4.5</v>
      </c>
      <c r="M25" s="40" t="n">
        <v>0</v>
      </c>
      <c r="N25" s="40" t="n">
        <v>8.88178419700125E-016</v>
      </c>
      <c r="O25" s="40" t="n">
        <v>0</v>
      </c>
      <c r="P25" s="40" t="n">
        <v>0</v>
      </c>
      <c r="Q25" s="41"/>
      <c r="R25" s="40" t="n">
        <f aca="false">D25+S25+T25</f>
        <v>-91.1</v>
      </c>
      <c r="S25" s="40" t="n">
        <v>-95.5</v>
      </c>
      <c r="T25" s="40" t="n">
        <v>0</v>
      </c>
      <c r="U25" s="40" t="n">
        <v>0</v>
      </c>
      <c r="V25" s="41"/>
      <c r="W25" s="40" t="n">
        <f aca="false">B25/X25</f>
        <v>4.38837636951501</v>
      </c>
      <c r="X25" s="40" t="n">
        <v>4.33</v>
      </c>
      <c r="Y25" s="40" t="n">
        <f aca="false">W25-D25</f>
        <v>-0.0116236304849888</v>
      </c>
    </row>
    <row r="26" customFormat="false" ht="15" hidden="false" customHeight="false" outlineLevel="0" collapsed="false">
      <c r="A26" s="1" t="n">
        <v>23102</v>
      </c>
      <c r="B26" s="39" t="n">
        <v>22.89866968</v>
      </c>
      <c r="C26" s="40" t="n">
        <f aca="false">B26/D26</f>
        <v>4.32050371320755</v>
      </c>
      <c r="D26" s="40" t="n">
        <v>5.3</v>
      </c>
      <c r="E26" s="40" t="n">
        <f aca="false">D26-D25</f>
        <v>0.9</v>
      </c>
      <c r="F26" s="41"/>
      <c r="G26" s="40" t="n">
        <v>0</v>
      </c>
      <c r="H26" s="40" t="n">
        <v>13.3</v>
      </c>
      <c r="I26" s="40" t="n">
        <v>0</v>
      </c>
      <c r="J26" s="40" t="n">
        <f aca="false">K26+L26</f>
        <v>-12.5</v>
      </c>
      <c r="K26" s="40" t="n">
        <v>0</v>
      </c>
      <c r="L26" s="40" t="n">
        <v>-12.5</v>
      </c>
      <c r="M26" s="40" t="n">
        <v>0</v>
      </c>
      <c r="N26" s="40" t="n">
        <v>0.0999999999999988</v>
      </c>
      <c r="O26" s="40" t="n">
        <v>0</v>
      </c>
      <c r="P26" s="40" t="n">
        <v>0</v>
      </c>
      <c r="Q26" s="41"/>
      <c r="R26" s="40" t="n">
        <f aca="false">D26+S26+T26</f>
        <v>-77.7</v>
      </c>
      <c r="S26" s="40" t="n">
        <v>-83</v>
      </c>
      <c r="T26" s="40" t="n">
        <v>0</v>
      </c>
      <c r="U26" s="40" t="n">
        <v>0</v>
      </c>
      <c r="V26" s="41"/>
      <c r="W26" s="40" t="n">
        <f aca="false">B26/X26</f>
        <v>5.28837636951501</v>
      </c>
      <c r="X26" s="40" t="n">
        <v>4.33</v>
      </c>
      <c r="Y26" s="40" t="n">
        <f aca="false">W26-D26</f>
        <v>-0.0116236304849888</v>
      </c>
    </row>
    <row r="27" customFormat="false" ht="15" hidden="false" customHeight="false" outlineLevel="0" collapsed="false">
      <c r="A27" s="1" t="n">
        <v>23132</v>
      </c>
      <c r="B27" s="39" t="n">
        <v>22.89866968</v>
      </c>
      <c r="C27" s="40" t="n">
        <f aca="false">B27/D27</f>
        <v>4.32050371320755</v>
      </c>
      <c r="D27" s="40" t="n">
        <v>5.3</v>
      </c>
      <c r="E27" s="40" t="n">
        <f aca="false">D27-D26</f>
        <v>0</v>
      </c>
      <c r="F27" s="41"/>
      <c r="G27" s="40" t="n">
        <v>0</v>
      </c>
      <c r="H27" s="40" t="n">
        <v>17</v>
      </c>
      <c r="I27" s="40" t="n">
        <v>0</v>
      </c>
      <c r="J27" s="40" t="n">
        <f aca="false">K27+L27</f>
        <v>-17</v>
      </c>
      <c r="K27" s="40" t="n">
        <v>0</v>
      </c>
      <c r="L27" s="40" t="n">
        <v>-17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0" t="n">
        <f aca="false">D27+S27+T27</f>
        <v>-60.7</v>
      </c>
      <c r="S27" s="40" t="n">
        <v>-66</v>
      </c>
      <c r="T27" s="40" t="n">
        <v>0</v>
      </c>
      <c r="U27" s="40" t="n">
        <v>0</v>
      </c>
      <c r="V27" s="41"/>
      <c r="W27" s="40" t="n">
        <f aca="false">B27/X27</f>
        <v>5.30061798148148</v>
      </c>
      <c r="X27" s="40" t="n">
        <v>4.32</v>
      </c>
      <c r="Y27" s="40" t="n">
        <f aca="false">W27-D27</f>
        <v>0.000617981481481067</v>
      </c>
    </row>
    <row r="28" customFormat="false" ht="15" hidden="false" customHeight="false" outlineLevel="0" collapsed="false">
      <c r="A28" s="1" t="n">
        <v>23163</v>
      </c>
      <c r="B28" s="39" t="n">
        <v>1.24866968</v>
      </c>
      <c r="C28" s="40" t="n">
        <f aca="false">B28/D28</f>
        <v>4.16223226666666</v>
      </c>
      <c r="D28" s="40" t="n">
        <v>0.3</v>
      </c>
      <c r="E28" s="40" t="n">
        <f aca="false">D28-D27</f>
        <v>-5</v>
      </c>
      <c r="F28" s="41"/>
      <c r="G28" s="40" t="n">
        <v>0</v>
      </c>
      <c r="H28" s="40" t="n">
        <v>44.9</v>
      </c>
      <c r="I28" s="40" t="n">
        <v>0</v>
      </c>
      <c r="J28" s="40" t="n">
        <f aca="false">K28+L28</f>
        <v>-66</v>
      </c>
      <c r="K28" s="40" t="n">
        <v>0</v>
      </c>
      <c r="L28" s="40" t="n">
        <v>-66</v>
      </c>
      <c r="M28" s="40" t="n">
        <v>16</v>
      </c>
      <c r="N28" s="40" t="n">
        <v>0.100000000000001</v>
      </c>
      <c r="O28" s="40" t="n">
        <v>0</v>
      </c>
      <c r="P28" s="40" t="n">
        <v>0</v>
      </c>
      <c r="Q28" s="41"/>
      <c r="R28" s="40" t="n">
        <f aca="false">D28+S28+T28</f>
        <v>0.3</v>
      </c>
      <c r="S28" s="40" t="n">
        <v>0</v>
      </c>
      <c r="T28" s="40" t="n">
        <v>0</v>
      </c>
      <c r="U28" s="40" t="n">
        <v>0</v>
      </c>
      <c r="V28" s="41"/>
      <c r="W28" s="40" t="n">
        <f aca="false">B28/X28</f>
        <v>0.288376369515011</v>
      </c>
      <c r="X28" s="40" t="n">
        <v>4.33</v>
      </c>
      <c r="Y28" s="40" t="n">
        <f aca="false">W28-D28</f>
        <v>-0.0116236304849887</v>
      </c>
    </row>
    <row r="29" customFormat="false" ht="15" hidden="false" customHeight="false" outlineLevel="0" collapsed="false">
      <c r="A29" s="1" t="n">
        <v>23193</v>
      </c>
      <c r="B29" s="39" t="n">
        <v>1.24866968</v>
      </c>
      <c r="C29" s="40" t="n">
        <f aca="false">B29/D29</f>
        <v>4.16223226666666</v>
      </c>
      <c r="D29" s="40" t="n">
        <v>0.3</v>
      </c>
      <c r="E29" s="40" t="n">
        <f aca="false">D29-D28</f>
        <v>0</v>
      </c>
      <c r="F29" s="41"/>
      <c r="G29" s="40" t="n">
        <v>0</v>
      </c>
      <c r="H29" s="40" t="n">
        <v>0</v>
      </c>
      <c r="I29" s="40" t="n">
        <v>0</v>
      </c>
      <c r="J29" s="40" t="n">
        <f aca="false">K29+L29</f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0" t="n">
        <f aca="false">D29+S29+T29</f>
        <v>0.3</v>
      </c>
      <c r="S29" s="40" t="n">
        <v>0</v>
      </c>
      <c r="T29" s="40" t="n">
        <v>0</v>
      </c>
      <c r="U29" s="40" t="n">
        <v>0</v>
      </c>
      <c r="V29" s="41"/>
      <c r="W29" s="40" t="n">
        <f aca="false">B29/X29</f>
        <v>0.289043907407407</v>
      </c>
      <c r="X29" s="40" t="n">
        <v>4.32</v>
      </c>
      <c r="Y29" s="40" t="n">
        <f aca="false">W29-D29</f>
        <v>-0.0109560925925928</v>
      </c>
    </row>
    <row r="30" customFormat="false" ht="15" hidden="false" customHeight="false" outlineLevel="0" collapsed="false">
      <c r="A30" s="1" t="n">
        <v>23224</v>
      </c>
      <c r="B30" s="39" t="n">
        <v>1.24866968</v>
      </c>
      <c r="C30" s="40" t="n">
        <f aca="false">B30/D30</f>
        <v>4.16223226666666</v>
      </c>
      <c r="D30" s="40" t="n">
        <v>0.3</v>
      </c>
      <c r="E30" s="40" t="n">
        <f aca="false">D30-D29</f>
        <v>0</v>
      </c>
      <c r="F30" s="41"/>
      <c r="G30" s="40" t="n">
        <v>0</v>
      </c>
      <c r="H30" s="40" t="n">
        <v>0</v>
      </c>
      <c r="I30" s="40" t="n">
        <v>0</v>
      </c>
      <c r="J30" s="40" t="n">
        <f aca="false">K30+L30</f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0" t="n">
        <f aca="false">D30+S30+T30</f>
        <v>0.3</v>
      </c>
      <c r="S30" s="40" t="n">
        <v>0</v>
      </c>
      <c r="T30" s="40" t="n">
        <v>0</v>
      </c>
      <c r="U30" s="40" t="n">
        <v>0</v>
      </c>
      <c r="V30" s="41"/>
      <c r="W30" s="40" t="n">
        <f aca="false">B30/X30</f>
        <v>0.289043907407407</v>
      </c>
      <c r="X30" s="40" t="n">
        <v>4.32</v>
      </c>
      <c r="Y30" s="40" t="n">
        <f aca="false">W30-D30</f>
        <v>-0.0109560925925928</v>
      </c>
    </row>
    <row r="31" customFormat="false" ht="15" hidden="false" customHeight="false" outlineLevel="0" collapsed="false">
      <c r="A31" s="1" t="n">
        <v>23255</v>
      </c>
      <c r="B31" s="39" t="n">
        <v>109.24866968</v>
      </c>
      <c r="C31" s="40" t="n">
        <f aca="false">B31/D31</f>
        <v>4.31812923636364</v>
      </c>
      <c r="D31" s="40" t="n">
        <v>25.3</v>
      </c>
      <c r="E31" s="40" t="n">
        <f aca="false">D31-D30</f>
        <v>25</v>
      </c>
      <c r="F31" s="41"/>
      <c r="G31" s="40" t="n">
        <v>0</v>
      </c>
      <c r="H31" s="40" t="n">
        <v>-25</v>
      </c>
      <c r="I31" s="40" t="n">
        <v>0</v>
      </c>
      <c r="J31" s="40" t="n">
        <f aca="false">K31+L31</f>
        <v>50</v>
      </c>
      <c r="K31" s="40" t="n">
        <v>5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0" t="n">
        <f aca="false">D31+S31+T31</f>
        <v>-24.7</v>
      </c>
      <c r="S31" s="40" t="n">
        <v>-50</v>
      </c>
      <c r="T31" s="40" t="n">
        <v>0</v>
      </c>
      <c r="U31" s="40" t="n">
        <v>0</v>
      </c>
      <c r="V31" s="41"/>
      <c r="W31" s="40" t="n">
        <f aca="false">B31/X31</f>
        <v>25.2890439074074</v>
      </c>
      <c r="X31" s="40" t="n">
        <v>4.32</v>
      </c>
      <c r="Y31" s="40" t="n">
        <f aca="false">W31-D31</f>
        <v>-0.0109560925925933</v>
      </c>
    </row>
    <row r="32" customFormat="false" ht="15" hidden="false" customHeight="false" outlineLevel="0" collapsed="false">
      <c r="A32" s="1" t="n">
        <v>23285</v>
      </c>
      <c r="B32" s="39" t="n">
        <v>1.24866968000001</v>
      </c>
      <c r="C32" s="40" t="n">
        <f aca="false">B32/D32</f>
        <v>4.16223226666669</v>
      </c>
      <c r="D32" s="40" t="n">
        <v>0.3</v>
      </c>
      <c r="E32" s="40" t="n">
        <f aca="false">D32-D31</f>
        <v>-25</v>
      </c>
      <c r="F32" s="41"/>
      <c r="G32" s="40" t="n">
        <v>0</v>
      </c>
      <c r="H32" s="40" t="n">
        <v>-135</v>
      </c>
      <c r="I32" s="40" t="n">
        <v>0</v>
      </c>
      <c r="J32" s="40" t="n">
        <f aca="false">K32+L32</f>
        <v>110</v>
      </c>
      <c r="K32" s="40" t="n">
        <v>11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0" t="n">
        <f aca="false">D32+S32+T32</f>
        <v>-159.7</v>
      </c>
      <c r="S32" s="40" t="n">
        <v>-160</v>
      </c>
      <c r="T32" s="40" t="n">
        <v>0</v>
      </c>
      <c r="U32" s="40" t="n">
        <v>0</v>
      </c>
      <c r="V32" s="41"/>
      <c r="W32" s="40" t="n">
        <f aca="false">B32/X32</f>
        <v>0.289043907407409</v>
      </c>
      <c r="X32" s="40" t="n">
        <v>4.32</v>
      </c>
      <c r="Y32" s="40" t="n">
        <f aca="false">W32-D32</f>
        <v>-0.0109560925925912</v>
      </c>
    </row>
    <row r="33" customFormat="false" ht="15" hidden="false" customHeight="false" outlineLevel="0" collapsed="false">
      <c r="A33" s="1" t="n">
        <v>23316</v>
      </c>
      <c r="B33" s="39" t="n">
        <v>1.68066968000001</v>
      </c>
      <c r="C33" s="40" t="n">
        <f aca="false">B33/D33</f>
        <v>4.20167420000002</v>
      </c>
      <c r="D33" s="40" t="n">
        <v>0.4</v>
      </c>
      <c r="E33" s="40" t="n">
        <f aca="false">D33-D32</f>
        <v>0.1</v>
      </c>
      <c r="F33" s="41"/>
      <c r="G33" s="40" t="n">
        <f aca="false">2-1.9</f>
        <v>0.1</v>
      </c>
      <c r="H33" s="40" t="n">
        <v>10</v>
      </c>
      <c r="I33" s="40" t="n">
        <v>0</v>
      </c>
      <c r="J33" s="40" t="n">
        <f aca="false">K33+L33</f>
        <v>-10</v>
      </c>
      <c r="K33" s="40" t="n">
        <v>0</v>
      </c>
      <c r="L33" s="40" t="n">
        <v>-10</v>
      </c>
      <c r="M33" s="40" t="n">
        <v>0</v>
      </c>
      <c r="N33" s="40" t="n">
        <v>3.88578058618805E-016</v>
      </c>
      <c r="O33" s="40" t="n">
        <v>0</v>
      </c>
      <c r="P33" s="40" t="n">
        <v>0</v>
      </c>
      <c r="Q33" s="41"/>
      <c r="R33" s="40" t="n">
        <f aca="false">D33+S33+T33</f>
        <v>-149.6</v>
      </c>
      <c r="S33" s="40" t="n">
        <v>-150</v>
      </c>
      <c r="T33" s="40" t="n">
        <v>0</v>
      </c>
      <c r="U33" s="40" t="n">
        <v>0</v>
      </c>
      <c r="V33" s="41"/>
      <c r="W33" s="40" t="n">
        <f aca="false">B33/X33</f>
        <v>0.389043907407409</v>
      </c>
      <c r="X33" s="40" t="n">
        <v>4.32</v>
      </c>
      <c r="Y33" s="40" t="n">
        <f aca="false">W33-D33</f>
        <v>-0.0109560925925912</v>
      </c>
    </row>
    <row r="34" customFormat="false" ht="15" hidden="false" customHeight="false" outlineLevel="0" collapsed="false">
      <c r="A34" s="1" t="n">
        <v>23346</v>
      </c>
      <c r="B34" s="40" t="n">
        <v>1.90819646</v>
      </c>
      <c r="C34" s="40" t="n">
        <f aca="false">B34/D34</f>
        <v>4.3161385792029</v>
      </c>
      <c r="D34" s="42" t="n">
        <v>0.44210732</v>
      </c>
      <c r="E34" s="40" t="n">
        <f aca="false">D34-D33</f>
        <v>0.04210732</v>
      </c>
      <c r="F34" s="41"/>
      <c r="G34" s="40" t="n">
        <v>0</v>
      </c>
      <c r="H34" s="40" t="n">
        <v>-70</v>
      </c>
      <c r="I34" s="40" t="n">
        <v>0</v>
      </c>
      <c r="J34" s="40" t="n">
        <f aca="false">K34+L34</f>
        <v>70</v>
      </c>
      <c r="K34" s="40" t="n">
        <v>7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.04210732</v>
      </c>
      <c r="Q34" s="41"/>
      <c r="R34" s="40" t="n">
        <f aca="false">D34+S34+T34</f>
        <v>-219.55789268</v>
      </c>
      <c r="S34" s="40" t="n">
        <v>-220</v>
      </c>
      <c r="T34" s="40" t="n">
        <v>0</v>
      </c>
      <c r="U34" s="40" t="n">
        <v>0</v>
      </c>
      <c r="V34" s="41"/>
      <c r="W34" s="40" t="n">
        <f aca="false">B34/X34</f>
        <v>0.441712143518519</v>
      </c>
      <c r="X34" s="40" t="n">
        <v>4.32</v>
      </c>
      <c r="Y34" s="40" t="n">
        <f aca="false">W34-D34</f>
        <v>-0.000395176481481518</v>
      </c>
    </row>
    <row r="35" customFormat="false" ht="15" hidden="false" customHeight="false" outlineLevel="0" collapsed="false">
      <c r="A35" s="1" t="n">
        <v>23377</v>
      </c>
      <c r="B35" s="39" t="n">
        <v>1.7262928376</v>
      </c>
      <c r="C35" s="40" t="n">
        <f aca="false">B35/D35</f>
        <v>4.315732094</v>
      </c>
      <c r="D35" s="40" t="n">
        <v>0.4</v>
      </c>
      <c r="E35" s="40" t="n">
        <f aca="false">D35-D34</f>
        <v>-0.04210732</v>
      </c>
      <c r="F35" s="41"/>
      <c r="G35" s="40" t="n">
        <v>0</v>
      </c>
      <c r="H35" s="40" t="n">
        <v>0</v>
      </c>
      <c r="I35" s="40" t="n">
        <v>0</v>
      </c>
      <c r="J35" s="40" t="n">
        <f aca="false">K35+L35</f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-0.04210732</v>
      </c>
      <c r="Q35" s="41"/>
      <c r="R35" s="40" t="n">
        <f aca="false">D35+S35+T35</f>
        <v>-219.6</v>
      </c>
      <c r="S35" s="40" t="n">
        <v>-220</v>
      </c>
      <c r="T35" s="40" t="n">
        <v>0</v>
      </c>
      <c r="U35" s="40" t="n">
        <v>0</v>
      </c>
      <c r="V35" s="41"/>
      <c r="W35" s="40" t="n">
        <f aca="false">B35/X35</f>
        <v>0.399604823518519</v>
      </c>
      <c r="X35" s="40" t="n">
        <v>4.32</v>
      </c>
      <c r="Y35" s="40" t="n">
        <f aca="false">W35-D35</f>
        <v>-0.000395176481481518</v>
      </c>
    </row>
    <row r="36" customFormat="false" ht="15" hidden="false" customHeight="false" outlineLevel="0" collapsed="false">
      <c r="A36" s="1" t="n">
        <v>23408</v>
      </c>
      <c r="B36" s="39" t="n">
        <v>12.5512928376</v>
      </c>
      <c r="C36" s="40" t="n">
        <f aca="false">B36/D36</f>
        <v>4.32803201296552</v>
      </c>
      <c r="D36" s="40" t="n">
        <v>2.9</v>
      </c>
      <c r="E36" s="40" t="n">
        <f aca="false">D36-D35</f>
        <v>2.5</v>
      </c>
      <c r="F36" s="41"/>
      <c r="G36" s="40" t="n">
        <v>2.5</v>
      </c>
      <c r="H36" s="40" t="n">
        <v>0</v>
      </c>
      <c r="I36" s="40" t="n">
        <v>0</v>
      </c>
      <c r="J36" s="40" t="n">
        <f aca="false">K36+L36</f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0" t="n">
        <f aca="false">D36+S36+T36</f>
        <v>-217.1</v>
      </c>
      <c r="S36" s="40" t="n">
        <v>-220</v>
      </c>
      <c r="T36" s="40" t="n">
        <v>0</v>
      </c>
      <c r="U36" s="40" t="n">
        <v>0</v>
      </c>
      <c r="V36" s="41"/>
      <c r="W36" s="40" t="n">
        <f aca="false">B36/X36</f>
        <v>2.89868194863741</v>
      </c>
      <c r="X36" s="40" t="n">
        <v>4.33</v>
      </c>
      <c r="Y36" s="40" t="n">
        <f aca="false">W36-D36</f>
        <v>-0.001318051362587</v>
      </c>
    </row>
    <row r="37" customFormat="false" ht="15" hidden="false" customHeight="false" outlineLevel="0" collapsed="false">
      <c r="A37" s="1" t="n">
        <v>23437</v>
      </c>
      <c r="B37" s="39" t="n">
        <v>9.5202928376</v>
      </c>
      <c r="C37" s="40" t="n">
        <f aca="false">B37/D37</f>
        <v>4.32740583527273</v>
      </c>
      <c r="D37" s="40" t="n">
        <v>2.2</v>
      </c>
      <c r="E37" s="40" t="n">
        <f aca="false">D37-D36</f>
        <v>-0.7</v>
      </c>
      <c r="F37" s="41"/>
      <c r="G37" s="40" t="n">
        <v>14</v>
      </c>
      <c r="H37" s="40" t="n">
        <v>0</v>
      </c>
      <c r="I37" s="40" t="n">
        <v>0</v>
      </c>
      <c r="J37" s="40" t="n">
        <f aca="false">K37+L37</f>
        <v>-15</v>
      </c>
      <c r="K37" s="40" t="n">
        <v>0</v>
      </c>
      <c r="L37" s="40" t="n">
        <v>-15</v>
      </c>
      <c r="M37" s="40" t="n">
        <v>0</v>
      </c>
      <c r="N37" s="40" t="n">
        <v>0.3</v>
      </c>
      <c r="O37" s="40" t="n">
        <v>0</v>
      </c>
      <c r="P37" s="40" t="n">
        <v>0</v>
      </c>
      <c r="Q37" s="41"/>
      <c r="R37" s="40" t="n">
        <f aca="false">D37+S37+T37</f>
        <v>-202.8</v>
      </c>
      <c r="S37" s="40" t="n">
        <v>-205</v>
      </c>
      <c r="T37" s="40" t="n">
        <v>0</v>
      </c>
      <c r="U37" s="40" t="n">
        <v>0</v>
      </c>
      <c r="V37" s="41"/>
      <c r="W37" s="40" t="n">
        <f aca="false">B37/X37</f>
        <v>2.19868194863741</v>
      </c>
      <c r="X37" s="40" t="n">
        <v>4.33</v>
      </c>
      <c r="Y37" s="40" t="n">
        <f aca="false">W37-D37</f>
        <v>-0.001318051362587</v>
      </c>
    </row>
    <row r="38" customFormat="false" ht="15" hidden="false" customHeight="false" outlineLevel="0" collapsed="false">
      <c r="A38" s="1" t="n">
        <v>23468</v>
      </c>
      <c r="B38" s="39" t="n">
        <v>3.4722928376</v>
      </c>
      <c r="C38" s="40" t="n">
        <f aca="false">B38/D38</f>
        <v>4.340366047</v>
      </c>
      <c r="D38" s="40" t="n">
        <v>0.8</v>
      </c>
      <c r="E38" s="40" t="n">
        <f aca="false">D38-D37</f>
        <v>-1.4</v>
      </c>
      <c r="F38" s="41"/>
      <c r="G38" s="40" t="n">
        <f aca="false">28.5-25</f>
        <v>3.5</v>
      </c>
      <c r="H38" s="40" t="n">
        <v>0</v>
      </c>
      <c r="I38" s="40" t="n">
        <v>0</v>
      </c>
      <c r="J38" s="40" t="n">
        <f aca="false">K38+L38</f>
        <v>-5</v>
      </c>
      <c r="K38" s="40" t="n">
        <v>25</v>
      </c>
      <c r="L38" s="40" t="n">
        <v>-30</v>
      </c>
      <c r="M38" s="40" t="n">
        <v>0</v>
      </c>
      <c r="N38" s="40" t="n">
        <v>0.0999999999999999</v>
      </c>
      <c r="O38" s="40" t="n">
        <v>0</v>
      </c>
      <c r="P38" s="40" t="n">
        <v>0</v>
      </c>
      <c r="Q38" s="41"/>
      <c r="R38" s="40" t="n">
        <f aca="false">D38+S38+T38</f>
        <v>-199.2</v>
      </c>
      <c r="S38" s="40" t="n">
        <v>-200</v>
      </c>
      <c r="T38" s="40" t="n">
        <v>0</v>
      </c>
      <c r="U38" s="40" t="n">
        <v>0</v>
      </c>
      <c r="V38" s="41"/>
      <c r="W38" s="40" t="n">
        <f aca="false">B38/X38</f>
        <v>0.803771490185185</v>
      </c>
      <c r="X38" s="40" t="n">
        <v>4.32</v>
      </c>
      <c r="Y38" s="40" t="n">
        <f aca="false">W38-D38</f>
        <v>0.00377149018518475</v>
      </c>
    </row>
    <row r="39" customFormat="false" ht="15" hidden="false" customHeight="false" outlineLevel="0" collapsed="false">
      <c r="A39" s="1" t="n">
        <v>23498</v>
      </c>
      <c r="B39" s="39" t="n">
        <v>0.880292837599998</v>
      </c>
      <c r="C39" s="40" t="n">
        <f aca="false">B39/D39</f>
        <v>4.40146418799999</v>
      </c>
      <c r="D39" s="40" t="n">
        <v>0.2</v>
      </c>
      <c r="E39" s="40" t="n">
        <f aca="false">D39-D38</f>
        <v>-0.6</v>
      </c>
      <c r="F39" s="41"/>
      <c r="G39" s="40" t="n">
        <v>0</v>
      </c>
      <c r="H39" s="40" t="n">
        <v>69.5</v>
      </c>
      <c r="I39" s="40" t="n">
        <v>0</v>
      </c>
      <c r="J39" s="40" t="n">
        <f aca="false">K39+L39</f>
        <v>-70</v>
      </c>
      <c r="K39" s="40" t="n">
        <v>0</v>
      </c>
      <c r="L39" s="40" t="n">
        <v>-70</v>
      </c>
      <c r="M39" s="40" t="n">
        <v>0</v>
      </c>
      <c r="N39" s="40" t="n">
        <v>-0.1</v>
      </c>
      <c r="O39" s="40" t="n">
        <v>0</v>
      </c>
      <c r="P39" s="40" t="n">
        <v>0</v>
      </c>
      <c r="Q39" s="41"/>
      <c r="R39" s="40" t="n">
        <f aca="false">D39+S39+T39</f>
        <v>-129.8</v>
      </c>
      <c r="S39" s="40" t="n">
        <v>-130</v>
      </c>
      <c r="T39" s="40" t="n">
        <v>0</v>
      </c>
      <c r="U39" s="40" t="n">
        <v>0</v>
      </c>
      <c r="V39" s="41"/>
      <c r="W39" s="40" t="n">
        <f aca="false">B39/X39</f>
        <v>0.203771490185185</v>
      </c>
      <c r="X39" s="40" t="n">
        <v>4.32</v>
      </c>
      <c r="Y39" s="40" t="n">
        <f aca="false">W39-D39</f>
        <v>0.00377149018518472</v>
      </c>
    </row>
    <row r="40" customFormat="false" ht="15" hidden="false" customHeight="false" outlineLevel="0" collapsed="false">
      <c r="A40" s="1" t="n">
        <v>23529</v>
      </c>
      <c r="B40" s="39" t="n">
        <v>0.448292837599998</v>
      </c>
      <c r="C40" s="40" t="n">
        <f aca="false">B40/D40</f>
        <v>4.48292837599998</v>
      </c>
      <c r="D40" s="40" t="n">
        <v>0.1</v>
      </c>
      <c r="E40" s="40" t="n">
        <f aca="false">D40-D39</f>
        <v>-0.1</v>
      </c>
      <c r="F40" s="41"/>
      <c r="G40" s="40" t="n">
        <v>0</v>
      </c>
      <c r="H40" s="40" t="n">
        <f aca="false">100+30</f>
        <v>130</v>
      </c>
      <c r="I40" s="40" t="n">
        <v>0</v>
      </c>
      <c r="J40" s="40" t="n">
        <f aca="false">K40+L40</f>
        <v>-130</v>
      </c>
      <c r="K40" s="40" t="n">
        <v>0</v>
      </c>
      <c r="L40" s="40" t="n">
        <v>-130</v>
      </c>
      <c r="M40" s="40" t="n">
        <v>0</v>
      </c>
      <c r="N40" s="40" t="n">
        <v>-0.1</v>
      </c>
      <c r="O40" s="40" t="n">
        <v>0</v>
      </c>
      <c r="P40" s="40" t="n">
        <v>0</v>
      </c>
      <c r="Q40" s="41"/>
      <c r="R40" s="40" t="n">
        <f aca="false">D40+S40+T40</f>
        <v>0.1</v>
      </c>
      <c r="S40" s="40" t="n">
        <v>0</v>
      </c>
      <c r="T40" s="40" t="n">
        <v>0</v>
      </c>
      <c r="U40" s="40" t="n">
        <v>0</v>
      </c>
      <c r="V40" s="41"/>
      <c r="W40" s="40" t="n">
        <f aca="false">B40/X40</f>
        <v>0.103771490185185</v>
      </c>
      <c r="X40" s="40" t="n">
        <v>4.32</v>
      </c>
      <c r="Y40" s="40" t="n">
        <f aca="false">W40-D40</f>
        <v>0.00377149018518472</v>
      </c>
    </row>
    <row r="41" customFormat="false" ht="15" hidden="false" customHeight="false" outlineLevel="0" collapsed="false">
      <c r="A41" s="1" t="n">
        <v>23559</v>
      </c>
      <c r="B41" s="39" t="n">
        <v>0.448292837599998</v>
      </c>
      <c r="C41" s="40" t="n">
        <f aca="false">B41/D41</f>
        <v>4.48292837599998</v>
      </c>
      <c r="D41" s="40" t="n">
        <v>0.1</v>
      </c>
      <c r="E41" s="40" t="n">
        <f aca="false">D41-D40</f>
        <v>0</v>
      </c>
      <c r="F41" s="41"/>
      <c r="G41" s="40" t="n">
        <v>0</v>
      </c>
      <c r="H41" s="40" t="n">
        <v>0</v>
      </c>
      <c r="I41" s="40" t="n">
        <v>0</v>
      </c>
      <c r="J41" s="40" t="n">
        <f aca="false">K41+L41</f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/>
      <c r="R41" s="40" t="n">
        <f aca="false">D41+S41+T41</f>
        <v>0.1</v>
      </c>
      <c r="S41" s="40" t="n">
        <v>0</v>
      </c>
      <c r="T41" s="40" t="n">
        <v>0</v>
      </c>
      <c r="U41" s="40" t="n">
        <v>0</v>
      </c>
      <c r="V41" s="41"/>
      <c r="W41" s="40" t="n">
        <f aca="false">B41/X41</f>
        <v>0.103531833163972</v>
      </c>
      <c r="X41" s="40" t="n">
        <v>4.33</v>
      </c>
      <c r="Y41" s="40" t="n">
        <f aca="false">W41-D41</f>
        <v>0.00353183316397183</v>
      </c>
    </row>
    <row r="42" customFormat="false" ht="15" hidden="false" customHeight="false" outlineLevel="0" collapsed="false">
      <c r="A42" s="1" t="n">
        <v>23590</v>
      </c>
      <c r="B42" s="39" t="n">
        <v>0.448292837599998</v>
      </c>
      <c r="C42" s="40" t="n">
        <f aca="false">B42/D42</f>
        <v>4.48292837599998</v>
      </c>
      <c r="D42" s="40" t="n">
        <v>0.1</v>
      </c>
      <c r="E42" s="40" t="n">
        <f aca="false">D42-D41</f>
        <v>0</v>
      </c>
      <c r="F42" s="41"/>
      <c r="G42" s="40" t="n">
        <v>0</v>
      </c>
      <c r="H42" s="40" t="n">
        <v>0</v>
      </c>
      <c r="I42" s="40" t="n">
        <v>0</v>
      </c>
      <c r="J42" s="40" t="n">
        <f aca="false">K42+L42</f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0" t="n">
        <f aca="false">D42+S42+T42</f>
        <v>0.1</v>
      </c>
      <c r="S42" s="40" t="n">
        <v>0</v>
      </c>
      <c r="T42" s="40" t="n">
        <v>0</v>
      </c>
      <c r="U42" s="40" t="n">
        <v>0</v>
      </c>
      <c r="V42" s="41"/>
      <c r="W42" s="40" t="n">
        <f aca="false">B42/X42</f>
        <v>0.103771490185185</v>
      </c>
      <c r="X42" s="40" t="n">
        <v>4.32</v>
      </c>
      <c r="Y42" s="40" t="n">
        <f aca="false">W42-D42</f>
        <v>0.00377149018518472</v>
      </c>
    </row>
    <row r="43" customFormat="false" ht="15" hidden="false" customHeight="false" outlineLevel="0" collapsed="false">
      <c r="A43" s="1" t="n">
        <v>23621</v>
      </c>
      <c r="B43" s="39" t="n">
        <v>0</v>
      </c>
      <c r="C43" s="40"/>
      <c r="D43" s="40" t="n">
        <v>0</v>
      </c>
      <c r="E43" s="40" t="n">
        <f aca="false">D43-D42</f>
        <v>-0.1</v>
      </c>
      <c r="F43" s="41"/>
      <c r="G43" s="40" t="n">
        <v>0</v>
      </c>
      <c r="H43" s="40" t="n">
        <v>0</v>
      </c>
      <c r="I43" s="40" t="n">
        <v>0</v>
      </c>
      <c r="J43" s="40" t="n">
        <f aca="false">K43+L43</f>
        <v>0</v>
      </c>
      <c r="K43" s="40" t="n">
        <v>0</v>
      </c>
      <c r="L43" s="40" t="n">
        <v>0</v>
      </c>
      <c r="M43" s="40" t="n">
        <v>0</v>
      </c>
      <c r="N43" s="40" t="n">
        <v>-0.1</v>
      </c>
      <c r="O43" s="40" t="n">
        <v>0</v>
      </c>
      <c r="P43" s="40" t="n">
        <v>0</v>
      </c>
      <c r="Q43" s="41"/>
      <c r="R43" s="40" t="n">
        <f aca="false">D43+S43+T43</f>
        <v>0</v>
      </c>
      <c r="S43" s="40" t="n">
        <v>0</v>
      </c>
      <c r="T43" s="40" t="n">
        <v>0</v>
      </c>
      <c r="U43" s="40" t="n">
        <v>0</v>
      </c>
      <c r="V43" s="41"/>
      <c r="W43" s="40" t="n">
        <f aca="false">B43/X43</f>
        <v>0</v>
      </c>
      <c r="X43" s="40" t="n">
        <v>4.32</v>
      </c>
      <c r="Y43" s="40" t="n">
        <f aca="false">W43-D43</f>
        <v>0</v>
      </c>
    </row>
    <row r="44" customFormat="false" ht="15" hidden="false" customHeight="false" outlineLevel="0" collapsed="false">
      <c r="A44" s="1" t="n">
        <v>23651</v>
      </c>
      <c r="B44" s="39" t="n">
        <v>0</v>
      </c>
      <c r="C44" s="40"/>
      <c r="D44" s="40" t="n">
        <v>0</v>
      </c>
      <c r="E44" s="40" t="n">
        <f aca="false">D44-D43</f>
        <v>0</v>
      </c>
      <c r="F44" s="41"/>
      <c r="G44" s="40" t="n">
        <v>0</v>
      </c>
      <c r="H44" s="40" t="n">
        <v>0</v>
      </c>
      <c r="I44" s="40" t="n">
        <v>0</v>
      </c>
      <c r="J44" s="40" t="n">
        <f aca="false">K44+L44</f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0" t="n">
        <f aca="false">D44+S44+T44</f>
        <v>0</v>
      </c>
      <c r="S44" s="40" t="n">
        <v>0</v>
      </c>
      <c r="T44" s="40" t="n">
        <v>0</v>
      </c>
      <c r="U44" s="40" t="n">
        <v>0</v>
      </c>
      <c r="V44" s="41"/>
      <c r="W44" s="40" t="n">
        <f aca="false">B44/X44</f>
        <v>0</v>
      </c>
      <c r="X44" s="40" t="n">
        <v>4.32</v>
      </c>
      <c r="Y44" s="40" t="n">
        <f aca="false">W44-D44</f>
        <v>0</v>
      </c>
    </row>
    <row r="45" customFormat="false" ht="15" hidden="false" customHeight="false" outlineLevel="0" collapsed="false">
      <c r="A45" s="1" t="n">
        <v>23682</v>
      </c>
      <c r="B45" s="39" t="n">
        <v>0</v>
      </c>
      <c r="C45" s="40"/>
      <c r="D45" s="40" t="n">
        <v>0</v>
      </c>
      <c r="E45" s="40" t="n">
        <f aca="false">D45-D44</f>
        <v>0</v>
      </c>
      <c r="F45" s="41"/>
      <c r="G45" s="40" t="n">
        <v>0</v>
      </c>
      <c r="H45" s="40" t="n">
        <v>0</v>
      </c>
      <c r="I45" s="40" t="n">
        <v>0</v>
      </c>
      <c r="J45" s="40" t="n">
        <f aca="false">K45+L45</f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0" t="n">
        <f aca="false">D45+S45+T45</f>
        <v>0</v>
      </c>
      <c r="S45" s="40" t="n">
        <v>0</v>
      </c>
      <c r="T45" s="40" t="n">
        <v>0</v>
      </c>
      <c r="U45" s="40" t="n">
        <v>0</v>
      </c>
      <c r="V45" s="41"/>
      <c r="W45" s="40" t="n">
        <f aca="false">B45/X45</f>
        <v>0</v>
      </c>
      <c r="X45" s="40" t="n">
        <v>4.32</v>
      </c>
      <c r="Y45" s="40" t="n">
        <f aca="false">W45-D45</f>
        <v>0</v>
      </c>
    </row>
    <row r="46" customFormat="false" ht="15" hidden="false" customHeight="false" outlineLevel="0" collapsed="false">
      <c r="A46" s="1" t="n">
        <v>23712</v>
      </c>
      <c r="B46" s="42" t="n">
        <v>0.21192646</v>
      </c>
      <c r="C46" s="40" t="n">
        <f aca="false">B46/D46</f>
        <v>4.31551276918697</v>
      </c>
      <c r="D46" s="42" t="n">
        <v>0.04910806</v>
      </c>
      <c r="E46" s="40" t="n">
        <f aca="false">D46-D45</f>
        <v>0.04910806</v>
      </c>
      <c r="F46" s="41"/>
      <c r="G46" s="40" t="n">
        <f aca="false">12.9+-100</f>
        <v>-87.1</v>
      </c>
      <c r="H46" s="40" t="n">
        <v>0</v>
      </c>
      <c r="I46" s="40" t="n">
        <v>0</v>
      </c>
      <c r="J46" s="40" t="n">
        <f aca="false">K46+L46</f>
        <v>87.1</v>
      </c>
      <c r="K46" s="40" t="n">
        <v>100</v>
      </c>
      <c r="L46" s="40" t="n">
        <v>-12.9</v>
      </c>
      <c r="M46" s="40" t="n">
        <v>0</v>
      </c>
      <c r="N46" s="40" t="n">
        <v>0</v>
      </c>
      <c r="O46" s="40" t="n">
        <v>0</v>
      </c>
      <c r="P46" s="40" t="n">
        <v>0.04910806</v>
      </c>
      <c r="Q46" s="41"/>
      <c r="R46" s="40" t="n">
        <f aca="false">D46+S46+T46</f>
        <v>-121.45089194</v>
      </c>
      <c r="S46" s="40" t="n">
        <v>-100</v>
      </c>
      <c r="T46" s="40" t="n">
        <v>-21.5</v>
      </c>
      <c r="U46" s="40" t="n">
        <f aca="false">T46</f>
        <v>-21.5</v>
      </c>
      <c r="V46" s="41"/>
      <c r="W46" s="40" t="n">
        <f aca="false">B46/X46</f>
        <v>0.0490570509259259</v>
      </c>
      <c r="X46" s="40" t="n">
        <v>4.32</v>
      </c>
      <c r="Y46" s="40" t="n">
        <f aca="false">W46-D46</f>
        <v>-5.10090740740779E-005</v>
      </c>
    </row>
    <row r="47" customFormat="false" ht="15" hidden="false" customHeight="false" outlineLevel="0" collapsed="false">
      <c r="A47" s="1" t="n">
        <v>23743</v>
      </c>
      <c r="B47" s="39" t="n">
        <v>25.9197796408</v>
      </c>
      <c r="C47" s="40" t="n">
        <f aca="false">B47/D47</f>
        <v>4.31996327346667</v>
      </c>
      <c r="D47" s="40" t="n">
        <v>6</v>
      </c>
      <c r="E47" s="40" t="n">
        <f aca="false">D47-D46</f>
        <v>5.95089194</v>
      </c>
      <c r="F47" s="41"/>
      <c r="G47" s="40" t="n">
        <v>0</v>
      </c>
      <c r="H47" s="40" t="n">
        <f aca="false">24.5-60</f>
        <v>-35.5</v>
      </c>
      <c r="I47" s="40" t="n">
        <v>-18.5</v>
      </c>
      <c r="J47" s="40" t="n">
        <f aca="false">K47+L47</f>
        <v>60</v>
      </c>
      <c r="K47" s="40" t="n">
        <v>6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-0.04910806</v>
      </c>
      <c r="Q47" s="41"/>
      <c r="R47" s="40" t="n">
        <f aca="false">D47+S47+T47</f>
        <v>-165</v>
      </c>
      <c r="S47" s="40" t="n">
        <v>-160</v>
      </c>
      <c r="T47" s="40" t="n">
        <v>-11</v>
      </c>
      <c r="U47" s="40" t="n">
        <v>14</v>
      </c>
      <c r="V47" s="41"/>
      <c r="W47" s="40" t="n">
        <f aca="false">B47/X47</f>
        <v>5.99994899092593</v>
      </c>
      <c r="X47" s="40" t="n">
        <v>4.32</v>
      </c>
      <c r="Y47" s="40" t="n">
        <f aca="false">W47-D47</f>
        <v>-5.10090740739599E-005</v>
      </c>
    </row>
    <row r="48" customFormat="false" ht="15" hidden="false" customHeight="false" outlineLevel="0" collapsed="false">
      <c r="A48" s="1" t="n">
        <v>23774</v>
      </c>
      <c r="B48" s="39" t="n">
        <v>23.3217796408</v>
      </c>
      <c r="C48" s="40" t="n">
        <f aca="false">B48/D48</f>
        <v>4.31884808162963</v>
      </c>
      <c r="D48" s="40" t="n">
        <v>5.4</v>
      </c>
      <c r="E48" s="40" t="n">
        <f aca="false">D48-D47</f>
        <v>-0.6</v>
      </c>
      <c r="F48" s="41"/>
      <c r="G48" s="40" t="n">
        <v>5.3</v>
      </c>
      <c r="H48" s="40" t="n">
        <v>0</v>
      </c>
      <c r="I48" s="40" t="n">
        <v>-6</v>
      </c>
      <c r="J48" s="40" t="n">
        <f aca="false">K48+L48</f>
        <v>0</v>
      </c>
      <c r="K48" s="40" t="n">
        <v>0</v>
      </c>
      <c r="L48" s="40" t="n">
        <v>0</v>
      </c>
      <c r="M48" s="40" t="n">
        <v>0</v>
      </c>
      <c r="N48" s="40" t="n">
        <v>0.100000000000001</v>
      </c>
      <c r="O48" s="40" t="n">
        <v>0</v>
      </c>
      <c r="P48" s="40" t="n">
        <v>0</v>
      </c>
      <c r="Q48" s="41"/>
      <c r="R48" s="40" t="n">
        <f aca="false">D48+S48+T48</f>
        <v>-154.6</v>
      </c>
      <c r="S48" s="40" t="n">
        <v>-160</v>
      </c>
      <c r="T48" s="40" t="n">
        <v>0</v>
      </c>
      <c r="U48" s="40" t="n">
        <v>8</v>
      </c>
      <c r="V48" s="41"/>
      <c r="W48" s="40" t="n">
        <f aca="false">B48/X48</f>
        <v>5.38609229579677</v>
      </c>
      <c r="X48" s="40" t="n">
        <v>4.33</v>
      </c>
      <c r="Y48" s="40" t="n">
        <f aca="false">W48-D48</f>
        <v>-0.0139077042032332</v>
      </c>
    </row>
    <row r="49" customFormat="false" ht="15" hidden="false" customHeight="false" outlineLevel="0" collapsed="false">
      <c r="A49" s="1" t="n">
        <v>23802</v>
      </c>
      <c r="B49" s="39" t="n">
        <v>28.9767796408</v>
      </c>
      <c r="C49" s="40" t="n">
        <f aca="false">B49/D49</f>
        <v>4.32489248370149</v>
      </c>
      <c r="D49" s="40" t="n">
        <v>6.7</v>
      </c>
      <c r="E49" s="40" t="n">
        <f aca="false">D49-D48</f>
        <v>1.3</v>
      </c>
      <c r="F49" s="41"/>
      <c r="G49" s="40" t="n">
        <v>0.8</v>
      </c>
      <c r="H49" s="40" t="n">
        <f aca="false">-90+20</f>
        <v>-70</v>
      </c>
      <c r="I49" s="40" t="n">
        <v>0</v>
      </c>
      <c r="J49" s="40" t="n">
        <f aca="false">K49+L49</f>
        <v>70</v>
      </c>
      <c r="K49" s="40" t="n">
        <v>90</v>
      </c>
      <c r="L49" s="40" t="n">
        <v>-20</v>
      </c>
      <c r="M49" s="40" t="n">
        <v>0</v>
      </c>
      <c r="N49" s="40" t="n">
        <v>0.500000000000003</v>
      </c>
      <c r="O49" s="40" t="n">
        <v>0</v>
      </c>
      <c r="P49" s="40" t="n">
        <v>0</v>
      </c>
      <c r="Q49" s="41"/>
      <c r="R49" s="40" t="n">
        <f aca="false">D49+S49+T49</f>
        <v>-223.3</v>
      </c>
      <c r="S49" s="40" t="n">
        <v>-230</v>
      </c>
      <c r="T49" s="40" t="n">
        <v>0</v>
      </c>
      <c r="U49" s="40" t="n">
        <v>8</v>
      </c>
      <c r="V49" s="41"/>
      <c r="W49" s="40" t="n">
        <f aca="false">B49/X49</f>
        <v>6.66132865305747</v>
      </c>
      <c r="X49" s="40" t="n">
        <v>4.35</v>
      </c>
      <c r="Y49" s="40" t="n">
        <f aca="false">W49-D49</f>
        <v>-0.0386713469425279</v>
      </c>
    </row>
    <row r="50" customFormat="false" ht="15" hidden="false" customHeight="false" outlineLevel="0" collapsed="false">
      <c r="A50" s="1" t="n">
        <v>23833</v>
      </c>
      <c r="B50" s="39" t="n">
        <v>34.1967796408</v>
      </c>
      <c r="C50" s="40" t="n">
        <f aca="false">B50/D50</f>
        <v>4.32870628364557</v>
      </c>
      <c r="D50" s="40" t="n">
        <v>7.9</v>
      </c>
      <c r="E50" s="40" t="n">
        <f aca="false">D50-D49</f>
        <v>1.2</v>
      </c>
      <c r="F50" s="41"/>
      <c r="G50" s="40" t="n">
        <v>0.7</v>
      </c>
      <c r="H50" s="40" t="n">
        <v>45</v>
      </c>
      <c r="I50" s="40" t="n">
        <v>0</v>
      </c>
      <c r="J50" s="40" t="n">
        <f aca="false">K50+L50</f>
        <v>-45</v>
      </c>
      <c r="K50" s="40" t="n">
        <v>0</v>
      </c>
      <c r="L50" s="40" t="n">
        <v>-45</v>
      </c>
      <c r="M50" s="40" t="n">
        <v>0</v>
      </c>
      <c r="N50" s="40" t="n">
        <v>0.499999999999997</v>
      </c>
      <c r="O50" s="40" t="n">
        <v>0</v>
      </c>
      <c r="P50" s="40" t="n">
        <v>0</v>
      </c>
      <c r="Q50" s="41"/>
      <c r="R50" s="40" t="n">
        <f aca="false">D50+S50+T50</f>
        <v>-177.1</v>
      </c>
      <c r="S50" s="40" t="n">
        <v>-185</v>
      </c>
      <c r="T50" s="40" t="n">
        <v>0</v>
      </c>
      <c r="U50" s="40" t="n">
        <v>8</v>
      </c>
      <c r="V50" s="41"/>
      <c r="W50" s="40" t="n">
        <f aca="false">B50/X50</f>
        <v>7.86132865305747</v>
      </c>
      <c r="X50" s="40" t="n">
        <v>4.35</v>
      </c>
      <c r="Y50" s="40" t="n">
        <f aca="false">W50-D50</f>
        <v>-0.0386713469425279</v>
      </c>
    </row>
    <row r="51" customFormat="false" ht="15" hidden="false" customHeight="false" outlineLevel="0" collapsed="false">
      <c r="A51" s="1" t="n">
        <v>23863</v>
      </c>
      <c r="B51" s="39" t="n">
        <v>53.7267796408</v>
      </c>
      <c r="C51" s="40" t="n">
        <f aca="false">B51/D51</f>
        <v>4.33280480974194</v>
      </c>
      <c r="D51" s="40" t="n">
        <v>12.4</v>
      </c>
      <c r="E51" s="40" t="n">
        <f aca="false">D51-D50</f>
        <v>4.5</v>
      </c>
      <c r="F51" s="41"/>
      <c r="G51" s="40" t="n">
        <v>1.3</v>
      </c>
      <c r="H51" s="40" t="n">
        <v>53</v>
      </c>
      <c r="I51" s="40" t="n">
        <v>0</v>
      </c>
      <c r="J51" s="40" t="n">
        <f aca="false">K51+L51</f>
        <v>-50</v>
      </c>
      <c r="K51" s="40" t="n">
        <v>0</v>
      </c>
      <c r="L51" s="40" t="n">
        <v>-50</v>
      </c>
      <c r="M51" s="40" t="n">
        <v>0</v>
      </c>
      <c r="N51" s="40" t="n">
        <v>0.200000000000003</v>
      </c>
      <c r="O51" s="40" t="n">
        <v>0</v>
      </c>
      <c r="P51" s="40" t="n">
        <v>0</v>
      </c>
      <c r="Q51" s="41"/>
      <c r="R51" s="40" t="n">
        <f aca="false">D51+S51+T51</f>
        <v>-122.6</v>
      </c>
      <c r="S51" s="40" t="n">
        <v>-135</v>
      </c>
      <c r="T51" s="40" t="n">
        <v>0</v>
      </c>
      <c r="U51" s="40" t="n">
        <v>8</v>
      </c>
      <c r="V51" s="41"/>
      <c r="W51" s="40" t="n">
        <f aca="false">B51/X51</f>
        <v>12.3794423135484</v>
      </c>
      <c r="X51" s="40" t="n">
        <v>4.34</v>
      </c>
      <c r="Y51" s="40" t="n">
        <f aca="false">W51-D51</f>
        <v>-0.0205576864516122</v>
      </c>
    </row>
    <row r="52" customFormat="false" ht="15" hidden="false" customHeight="false" outlineLevel="0" collapsed="false">
      <c r="A52" s="1" t="n">
        <v>23894</v>
      </c>
      <c r="B52" s="39" t="n">
        <v>1.3337796408</v>
      </c>
      <c r="C52" s="40" t="n">
        <f aca="false">B52/D52</f>
        <v>4.44593213600001</v>
      </c>
      <c r="D52" s="40" t="n">
        <v>0.3</v>
      </c>
      <c r="E52" s="40" t="n">
        <f aca="false">D52-D51</f>
        <v>-12.1</v>
      </c>
      <c r="F52" s="41"/>
      <c r="G52" s="40" t="n">
        <v>2.7</v>
      </c>
      <c r="H52" s="40" t="n">
        <v>20.2</v>
      </c>
      <c r="I52" s="40" t="n">
        <v>0</v>
      </c>
      <c r="J52" s="40" t="n">
        <f aca="false">K52+L52</f>
        <v>-35</v>
      </c>
      <c r="K52" s="40" t="n">
        <v>0</v>
      </c>
      <c r="L52" s="40" t="n">
        <v>-35</v>
      </c>
      <c r="M52" s="40" t="n">
        <v>0</v>
      </c>
      <c r="N52" s="40" t="n">
        <v>-0.0999999999999996</v>
      </c>
      <c r="O52" s="40" t="n">
        <v>0</v>
      </c>
      <c r="P52" s="40" t="n">
        <v>0.100000000000001</v>
      </c>
      <c r="Q52" s="41"/>
      <c r="R52" s="40" t="n">
        <f aca="false">D52+S52+T52</f>
        <v>-99.7</v>
      </c>
      <c r="S52" s="40" t="n">
        <v>-100</v>
      </c>
      <c r="T52" s="40" t="n">
        <v>0</v>
      </c>
      <c r="U52" s="40" t="n">
        <v>8</v>
      </c>
      <c r="V52" s="41"/>
      <c r="W52" s="40" t="n">
        <f aca="false">B52/X52</f>
        <v>0.308032249607391</v>
      </c>
      <c r="X52" s="40" t="n">
        <v>4.33</v>
      </c>
      <c r="Y52" s="40" t="n">
        <f aca="false">W52-D52</f>
        <v>0.00803224960739102</v>
      </c>
    </row>
    <row r="53" customFormat="false" ht="15" hidden="false" customHeight="false" outlineLevel="0" collapsed="false">
      <c r="A53" s="1" t="n">
        <v>23924</v>
      </c>
      <c r="B53" s="39" t="n">
        <v>0.901779640800003</v>
      </c>
      <c r="C53" s="40" t="n">
        <f aca="false">B53/D53</f>
        <v>4.50889820400002</v>
      </c>
      <c r="D53" s="40" t="n">
        <v>0.2</v>
      </c>
      <c r="E53" s="40" t="n">
        <f aca="false">D53-D52</f>
        <v>-0.1</v>
      </c>
      <c r="F53" s="41"/>
      <c r="G53" s="40" t="n">
        <v>0</v>
      </c>
      <c r="H53" s="40" t="n">
        <v>20</v>
      </c>
      <c r="I53" s="40" t="n">
        <v>-8</v>
      </c>
      <c r="J53" s="40" t="n">
        <f aca="false">K53+L53</f>
        <v>-12</v>
      </c>
      <c r="K53" s="40" t="n">
        <v>40</v>
      </c>
      <c r="L53" s="40" t="n">
        <v>-52</v>
      </c>
      <c r="M53" s="40" t="n">
        <v>0</v>
      </c>
      <c r="N53" s="40" t="n">
        <v>-0.1</v>
      </c>
      <c r="O53" s="40" t="n">
        <v>0</v>
      </c>
      <c r="P53" s="40" t="n">
        <v>0</v>
      </c>
      <c r="Q53" s="41"/>
      <c r="R53" s="40" t="n">
        <f aca="false">D53+S53+T53</f>
        <v>-87.8</v>
      </c>
      <c r="S53" s="40" t="n">
        <v>-88</v>
      </c>
      <c r="T53" s="40" t="n">
        <v>0</v>
      </c>
      <c r="U53" s="40" t="n">
        <v>0</v>
      </c>
      <c r="V53" s="41"/>
      <c r="W53" s="40" t="n">
        <f aca="false">B53/X53</f>
        <v>0.208745287222223</v>
      </c>
      <c r="X53" s="40" t="n">
        <v>4.32</v>
      </c>
      <c r="Y53" s="40" t="n">
        <f aca="false">W53-D53</f>
        <v>0.00874528722222293</v>
      </c>
    </row>
    <row r="54" customFormat="false" ht="15" hidden="false" customHeight="false" outlineLevel="0" collapsed="false">
      <c r="A54" s="1" t="n">
        <v>23955</v>
      </c>
      <c r="B54" s="39" t="n">
        <v>0.901779640800003</v>
      </c>
      <c r="C54" s="40" t="n">
        <f aca="false">B54/D54</f>
        <v>4.50889820400002</v>
      </c>
      <c r="D54" s="40" t="n">
        <v>0.2</v>
      </c>
      <c r="E54" s="40" t="n">
        <f aca="false">D54-D53</f>
        <v>0</v>
      </c>
      <c r="F54" s="41"/>
      <c r="G54" s="40" t="n">
        <v>0</v>
      </c>
      <c r="H54" s="40" t="n">
        <v>0</v>
      </c>
      <c r="I54" s="40" t="n">
        <v>0</v>
      </c>
      <c r="J54" s="40" t="n">
        <f aca="false">K54+L54</f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1"/>
      <c r="R54" s="40" t="n">
        <f aca="false">D54+S54+T54</f>
        <v>-87.8</v>
      </c>
      <c r="S54" s="40" t="n">
        <v>-88</v>
      </c>
      <c r="T54" s="40" t="n">
        <v>0</v>
      </c>
      <c r="U54" s="40" t="n">
        <v>0</v>
      </c>
      <c r="V54" s="41"/>
      <c r="W54" s="40" t="n">
        <f aca="false">B54/X54</f>
        <v>0.208745287222223</v>
      </c>
      <c r="X54" s="40" t="n">
        <v>4.32</v>
      </c>
      <c r="Y54" s="40" t="n">
        <f aca="false">W54-D54</f>
        <v>0.00874528722222293</v>
      </c>
    </row>
    <row r="55" customFormat="false" ht="15" hidden="false" customHeight="false" outlineLevel="0" collapsed="false">
      <c r="A55" s="1" t="n">
        <v>23986</v>
      </c>
      <c r="B55" s="39" t="n">
        <v>0.901779640800003</v>
      </c>
      <c r="C55" s="40" t="n">
        <f aca="false">B55/D55</f>
        <v>4.50889820400002</v>
      </c>
      <c r="D55" s="40" t="n">
        <v>0.2</v>
      </c>
      <c r="E55" s="40" t="n">
        <f aca="false">D55-D54</f>
        <v>0</v>
      </c>
      <c r="F55" s="41"/>
      <c r="G55" s="40" t="n">
        <v>0</v>
      </c>
      <c r="H55" s="40" t="n">
        <v>0</v>
      </c>
      <c r="I55" s="40" t="n">
        <v>0</v>
      </c>
      <c r="J55" s="40" t="n">
        <f aca="false">K55+L55</f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0" t="n">
        <f aca="false">D55+S55+T55</f>
        <v>-87.8</v>
      </c>
      <c r="S55" s="40" t="n">
        <v>-88</v>
      </c>
      <c r="T55" s="40" t="n">
        <v>0</v>
      </c>
      <c r="U55" s="40" t="n">
        <v>0</v>
      </c>
      <c r="V55" s="41"/>
      <c r="W55" s="40" t="n">
        <f aca="false">B55/X55</f>
        <v>0.208745287222223</v>
      </c>
      <c r="X55" s="40" t="n">
        <v>4.32</v>
      </c>
      <c r="Y55" s="40" t="n">
        <f aca="false">W55-D55</f>
        <v>0.00874528722222293</v>
      </c>
    </row>
    <row r="56" customFormat="false" ht="15" hidden="false" customHeight="false" outlineLevel="0" collapsed="false">
      <c r="A56" s="1" t="n">
        <v>24016</v>
      </c>
      <c r="B56" s="39" t="n">
        <v>0.469779640800003</v>
      </c>
      <c r="C56" s="40" t="n">
        <f aca="false">B56/D56</f>
        <v>4.69779640800003</v>
      </c>
      <c r="D56" s="40" t="n">
        <v>0.1</v>
      </c>
      <c r="E56" s="40" t="n">
        <f aca="false">D56-D55</f>
        <v>-0.1</v>
      </c>
      <c r="F56" s="41"/>
      <c r="G56" s="40" t="n">
        <v>0</v>
      </c>
      <c r="H56" s="40" t="n">
        <v>9</v>
      </c>
      <c r="I56" s="40" t="n">
        <v>0</v>
      </c>
      <c r="J56" s="40" t="n">
        <f aca="false">K56+L56</f>
        <v>-9</v>
      </c>
      <c r="K56" s="40" t="n">
        <v>0</v>
      </c>
      <c r="L56" s="40" t="n">
        <v>-9</v>
      </c>
      <c r="M56" s="40" t="n">
        <v>0</v>
      </c>
      <c r="N56" s="40" t="n">
        <v>-0.1</v>
      </c>
      <c r="O56" s="40" t="n">
        <v>0</v>
      </c>
      <c r="P56" s="40" t="n">
        <v>0</v>
      </c>
      <c r="Q56" s="41"/>
      <c r="R56" s="40" t="n">
        <f aca="false">D56+S56+T56</f>
        <v>-78.9</v>
      </c>
      <c r="S56" s="40" t="n">
        <v>-79</v>
      </c>
      <c r="T56" s="40" t="n">
        <v>0</v>
      </c>
      <c r="U56" s="40" t="n">
        <v>0</v>
      </c>
      <c r="V56" s="41"/>
      <c r="W56" s="40" t="n">
        <f aca="false">B56/X56</f>
        <v>0.108745287222223</v>
      </c>
      <c r="X56" s="40" t="n">
        <v>4.32</v>
      </c>
      <c r="Y56" s="40" t="n">
        <f aca="false">W56-D56</f>
        <v>0.00874528722222293</v>
      </c>
    </row>
    <row r="57" customFormat="false" ht="15" hidden="false" customHeight="false" outlineLevel="0" collapsed="false">
      <c r="A57" s="1" t="n">
        <v>24047</v>
      </c>
      <c r="B57" s="39" t="n">
        <v>1.3337796408</v>
      </c>
      <c r="C57" s="40" t="n">
        <f aca="false">B57/D57</f>
        <v>4.44593213600001</v>
      </c>
      <c r="D57" s="40" t="n">
        <v>0.3</v>
      </c>
      <c r="E57" s="40" t="n">
        <f aca="false">D57-D56</f>
        <v>0.2</v>
      </c>
      <c r="F57" s="41"/>
      <c r="G57" s="40" t="n">
        <v>1.2</v>
      </c>
      <c r="H57" s="40" t="n">
        <v>26</v>
      </c>
      <c r="I57" s="40" t="n">
        <v>0</v>
      </c>
      <c r="J57" s="40" t="n">
        <f aca="false">K57+L57</f>
        <v>-27</v>
      </c>
      <c r="K57" s="40" t="n">
        <v>0</v>
      </c>
      <c r="L57" s="40" t="n">
        <v>-27</v>
      </c>
      <c r="M57" s="40" t="n">
        <v>0</v>
      </c>
      <c r="N57" s="40" t="n">
        <v>6.93889390390723E-016</v>
      </c>
      <c r="O57" s="40" t="n">
        <v>0</v>
      </c>
      <c r="P57" s="40" t="n">
        <v>0</v>
      </c>
      <c r="Q57" s="41"/>
      <c r="R57" s="40" t="n">
        <f aca="false">D57+S57+T57</f>
        <v>-51.7</v>
      </c>
      <c r="S57" s="40" t="n">
        <v>-52</v>
      </c>
      <c r="T57" s="40" t="n">
        <v>0</v>
      </c>
      <c r="U57" s="40" t="n">
        <v>0</v>
      </c>
      <c r="V57" s="41"/>
      <c r="W57" s="40" t="n">
        <f aca="false">B57/X57</f>
        <v>0.308745287222223</v>
      </c>
      <c r="X57" s="40" t="n">
        <v>4.32</v>
      </c>
      <c r="Y57" s="40" t="n">
        <f aca="false">W57-D57</f>
        <v>0.00874528722222295</v>
      </c>
    </row>
    <row r="58" customFormat="false" ht="15" hidden="false" customHeight="false" outlineLevel="0" collapsed="false">
      <c r="A58" s="1" t="n">
        <v>24077</v>
      </c>
      <c r="B58" s="42" t="n">
        <v>1.08741924</v>
      </c>
      <c r="C58" s="40" t="n">
        <f aca="false">B58/D58</f>
        <v>4.32439309843209</v>
      </c>
      <c r="D58" s="42" t="n">
        <v>0.2514617</v>
      </c>
      <c r="E58" s="40" t="n">
        <f aca="false">D58-D57</f>
        <v>-0.0485383</v>
      </c>
      <c r="F58" s="41"/>
      <c r="G58" s="40" t="n">
        <v>0</v>
      </c>
      <c r="H58" s="40" t="n">
        <v>12</v>
      </c>
      <c r="I58" s="40" t="n">
        <v>0</v>
      </c>
      <c r="J58" s="40" t="n">
        <f aca="false">K58+L58</f>
        <v>-12</v>
      </c>
      <c r="K58" s="40" t="n">
        <v>0</v>
      </c>
      <c r="L58" s="40" t="n">
        <v>-12</v>
      </c>
      <c r="M58" s="40" t="n">
        <v>0</v>
      </c>
      <c r="N58" s="40" t="n">
        <f aca="false">O58</f>
        <v>0.05540631</v>
      </c>
      <c r="O58" s="42" t="n">
        <v>0.05540631</v>
      </c>
      <c r="P58" s="40" t="n">
        <v>-0.10394461</v>
      </c>
      <c r="Q58" s="41"/>
      <c r="R58" s="40" t="n">
        <f aca="false">D58+S58+T58</f>
        <v>-39.7485383</v>
      </c>
      <c r="S58" s="40" t="n">
        <v>-40</v>
      </c>
      <c r="T58" s="40" t="n">
        <v>0</v>
      </c>
      <c r="U58" s="40" t="n">
        <v>0</v>
      </c>
      <c r="V58" s="41"/>
      <c r="W58" s="40" t="n">
        <f aca="false">B58/X58</f>
        <v>0.251717416666667</v>
      </c>
      <c r="X58" s="40" t="n">
        <v>4.32</v>
      </c>
      <c r="Y58" s="40" t="n">
        <f aca="false">W58-D58</f>
        <v>0.000255716666666628</v>
      </c>
    </row>
    <row r="59" customFormat="false" ht="15" hidden="false" customHeight="false" outlineLevel="0" collapsed="false">
      <c r="A59" s="1" t="n">
        <v>24108</v>
      </c>
      <c r="B59" s="39" t="n">
        <v>1.297590079</v>
      </c>
      <c r="C59" s="40" t="n">
        <f aca="false">B59/D59</f>
        <v>4.32530026333333</v>
      </c>
      <c r="D59" s="40" t="n">
        <v>0.3</v>
      </c>
      <c r="E59" s="40" t="n">
        <f aca="false">D59-D58</f>
        <v>0.0485383</v>
      </c>
      <c r="F59" s="41"/>
      <c r="G59" s="40" t="n">
        <v>0</v>
      </c>
      <c r="H59" s="40" t="n">
        <v>0</v>
      </c>
      <c r="I59" s="40" t="n">
        <v>0</v>
      </c>
      <c r="J59" s="40" t="n">
        <f aca="false">K59+L59</f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.0485383</v>
      </c>
      <c r="Q59" s="41"/>
      <c r="R59" s="40" t="n">
        <f aca="false">D59+S59+T59</f>
        <v>-39.7</v>
      </c>
      <c r="S59" s="40" t="n">
        <v>-40</v>
      </c>
      <c r="T59" s="40" t="n">
        <v>0</v>
      </c>
      <c r="U59" s="40" t="n">
        <v>0</v>
      </c>
      <c r="V59" s="41"/>
      <c r="W59" s="40" t="n">
        <f aca="false">B59/X59</f>
        <v>0.299674383140878</v>
      </c>
      <c r="X59" s="40" t="n">
        <v>4.33</v>
      </c>
      <c r="Y59" s="40" t="n">
        <f aca="false">W59-D59</f>
        <v>-0.000325616859122413</v>
      </c>
    </row>
    <row r="60" customFormat="false" ht="15" hidden="false" customHeight="false" outlineLevel="0" collapsed="false">
      <c r="A60" s="1" t="n">
        <v>24139</v>
      </c>
      <c r="B60" s="39" t="n">
        <v>44.697590079</v>
      </c>
      <c r="C60" s="40" t="n">
        <f aca="false">B60/D60</f>
        <v>4.3395718523301</v>
      </c>
      <c r="D60" s="40" t="n">
        <v>10.3</v>
      </c>
      <c r="E60" s="40" t="n">
        <f aca="false">D60-D59</f>
        <v>10</v>
      </c>
      <c r="F60" s="41"/>
      <c r="G60" s="40" t="n">
        <v>0</v>
      </c>
      <c r="H60" s="40" t="n">
        <v>20</v>
      </c>
      <c r="I60" s="40" t="n">
        <v>0</v>
      </c>
      <c r="J60" s="40" t="n">
        <f aca="false">K60+L60</f>
        <v>-10</v>
      </c>
      <c r="K60" s="40" t="n">
        <v>0</v>
      </c>
      <c r="L60" s="40" t="n">
        <v>-1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0" t="n">
        <f aca="false">D60+S60+T60</f>
        <v>-19.7</v>
      </c>
      <c r="S60" s="40" t="n">
        <v>-30</v>
      </c>
      <c r="T60" s="40" t="n">
        <v>0</v>
      </c>
      <c r="U60" s="40" t="n">
        <v>0</v>
      </c>
      <c r="V60" s="41"/>
      <c r="W60" s="40" t="n">
        <f aca="false">B60/X60</f>
        <v>10.2989838891705</v>
      </c>
      <c r="X60" s="40" t="n">
        <v>4.34</v>
      </c>
      <c r="Y60" s="40" t="n">
        <f aca="false">W60-D60</f>
        <v>-0.00101611082949304</v>
      </c>
    </row>
    <row r="61" customFormat="false" ht="15" hidden="false" customHeight="false" outlineLevel="0" collapsed="false">
      <c r="A61" s="1" t="n">
        <v>24167</v>
      </c>
      <c r="B61" s="39" t="n">
        <v>105.457590079</v>
      </c>
      <c r="C61" s="40" t="n">
        <f aca="false">B61/D61</f>
        <v>4.33981852176955</v>
      </c>
      <c r="D61" s="40" t="n">
        <v>24.3</v>
      </c>
      <c r="E61" s="40" t="n">
        <f aca="false">D61-D60</f>
        <v>14</v>
      </c>
      <c r="F61" s="41"/>
      <c r="G61" s="40" t="n">
        <v>1.4</v>
      </c>
      <c r="H61" s="40" t="n">
        <v>44.5</v>
      </c>
      <c r="I61" s="40" t="n">
        <v>0</v>
      </c>
      <c r="J61" s="40" t="n">
        <f aca="false">K61+L61</f>
        <v>-30.1</v>
      </c>
      <c r="K61" s="40" t="n">
        <v>0</v>
      </c>
      <c r="L61" s="40" t="n">
        <v>-30.1</v>
      </c>
      <c r="M61" s="40" t="n">
        <v>-2</v>
      </c>
      <c r="N61" s="40" t="n">
        <v>0.200000000000003</v>
      </c>
      <c r="O61" s="40" t="n">
        <v>0</v>
      </c>
      <c r="P61" s="40" t="n">
        <v>0</v>
      </c>
      <c r="Q61" s="41"/>
      <c r="R61" s="40" t="n">
        <f aca="false">D61+S61+T61</f>
        <v>-0.699999999999999</v>
      </c>
      <c r="S61" s="40" t="n">
        <v>1.41553435639707E-015</v>
      </c>
      <c r="T61" s="40" t="n">
        <v>-25</v>
      </c>
      <c r="U61" s="40" t="n">
        <v>-23</v>
      </c>
      <c r="V61" s="41"/>
      <c r="W61" s="40" t="n">
        <f aca="false">B61/X61</f>
        <v>24.2989838891705</v>
      </c>
      <c r="X61" s="40" t="n">
        <v>4.34</v>
      </c>
      <c r="Y61" s="40" t="n">
        <f aca="false">W61-D61</f>
        <v>-0.00101611082949304</v>
      </c>
    </row>
    <row r="62" customFormat="false" ht="15" hidden="false" customHeight="false" outlineLevel="0" collapsed="false">
      <c r="A62" s="1" t="n">
        <v>24198</v>
      </c>
      <c r="B62" s="39" t="n">
        <v>204.817590079</v>
      </c>
      <c r="C62" s="40" t="n">
        <f aca="false">B62/D62</f>
        <v>4.33018160843552</v>
      </c>
      <c r="D62" s="40" t="n">
        <v>47.3</v>
      </c>
      <c r="E62" s="40" t="n">
        <f aca="false">D62-D61</f>
        <v>23</v>
      </c>
      <c r="F62" s="41"/>
      <c r="G62" s="40" t="n">
        <v>0</v>
      </c>
      <c r="H62" s="40" t="n">
        <v>23</v>
      </c>
      <c r="I62" s="40" t="n">
        <v>0</v>
      </c>
      <c r="J62" s="40" t="n">
        <f aca="false">K62+L62</f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0" t="n">
        <f aca="false">D62+S62+T62</f>
        <v>24.3</v>
      </c>
      <c r="S62" s="40" t="n">
        <v>1.41553435639707E-015</v>
      </c>
      <c r="T62" s="40" t="n">
        <v>-23</v>
      </c>
      <c r="U62" s="40" t="n">
        <v>-46.1</v>
      </c>
      <c r="V62" s="41"/>
      <c r="W62" s="40" t="n">
        <f aca="false">B62/X62</f>
        <v>47.4114791849537</v>
      </c>
      <c r="X62" s="40" t="n">
        <v>4.32</v>
      </c>
      <c r="Y62" s="40" t="n">
        <f aca="false">W62-D62</f>
        <v>0.111479184953701</v>
      </c>
    </row>
    <row r="63" customFormat="false" ht="15" hidden="false" customHeight="false" outlineLevel="0" collapsed="false">
      <c r="A63" s="1" t="n">
        <v>24228</v>
      </c>
      <c r="B63" s="39" t="n">
        <v>105.889590079</v>
      </c>
      <c r="C63" s="40" t="n">
        <f aca="false">B63/D63</f>
        <v>4.33973729831967</v>
      </c>
      <c r="D63" s="40" t="n">
        <v>24.4</v>
      </c>
      <c r="E63" s="40" t="n">
        <f aca="false">D63-D62</f>
        <v>-22.9</v>
      </c>
      <c r="F63" s="41"/>
      <c r="G63" s="40" t="n">
        <v>0</v>
      </c>
      <c r="H63" s="40" t="n">
        <v>0</v>
      </c>
      <c r="I63" s="40" t="n">
        <v>0</v>
      </c>
      <c r="J63" s="40" t="n">
        <f aca="false">K63+L63</f>
        <v>0</v>
      </c>
      <c r="K63" s="40" t="n">
        <v>0</v>
      </c>
      <c r="L63" s="40" t="n">
        <v>0</v>
      </c>
      <c r="M63" s="40" t="n">
        <v>-23</v>
      </c>
      <c r="N63" s="40" t="n">
        <v>0.100000000000001</v>
      </c>
      <c r="O63" s="40" t="n">
        <v>0</v>
      </c>
      <c r="P63" s="40" t="n">
        <v>0</v>
      </c>
      <c r="Q63" s="41"/>
      <c r="R63" s="40" t="n">
        <f aca="false">D63+S63+T63</f>
        <v>24.4</v>
      </c>
      <c r="S63" s="40" t="n">
        <v>1.41553435639707E-015</v>
      </c>
      <c r="T63" s="40" t="n">
        <v>0</v>
      </c>
      <c r="U63" s="40" t="n">
        <v>-23</v>
      </c>
      <c r="V63" s="41"/>
      <c r="W63" s="40" t="n">
        <f aca="false">B63/X63</f>
        <v>24.5114791849537</v>
      </c>
      <c r="X63" s="40" t="n">
        <v>4.32</v>
      </c>
      <c r="Y63" s="40" t="n">
        <f aca="false">W63-D63</f>
        <v>0.111479184953701</v>
      </c>
    </row>
    <row r="64" customFormat="false" ht="15" hidden="false" customHeight="false" outlineLevel="0" collapsed="false">
      <c r="A64" s="1" t="n">
        <v>24259</v>
      </c>
      <c r="B64" s="39" t="n">
        <v>105.889590079</v>
      </c>
      <c r="C64" s="40" t="n">
        <f aca="false">B64/D64</f>
        <v>4.33973729831967</v>
      </c>
      <c r="D64" s="40" t="n">
        <v>24.4</v>
      </c>
      <c r="E64" s="40" t="n">
        <f aca="false">D64-D63</f>
        <v>0</v>
      </c>
      <c r="F64" s="41"/>
      <c r="G64" s="40" t="n">
        <v>0</v>
      </c>
      <c r="H64" s="40" t="n">
        <v>0</v>
      </c>
      <c r="I64" s="40" t="n">
        <v>0</v>
      </c>
      <c r="J64" s="40" t="n">
        <f aca="false">K64+L64</f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0" t="n">
        <f aca="false">D64+S64+T64</f>
        <v>24.4</v>
      </c>
      <c r="S64" s="40" t="n">
        <v>1.41553435639707E-015</v>
      </c>
      <c r="T64" s="40" t="n">
        <v>0</v>
      </c>
      <c r="U64" s="40" t="n">
        <v>-23</v>
      </c>
      <c r="V64" s="41"/>
      <c r="W64" s="40" t="n">
        <f aca="false">B64/X64</f>
        <v>24.5114791849537</v>
      </c>
      <c r="X64" s="40" t="n">
        <v>4.32</v>
      </c>
      <c r="Y64" s="40" t="n">
        <f aca="false">W64-D64</f>
        <v>0.111479184953701</v>
      </c>
    </row>
    <row r="65" customFormat="false" ht="15" hidden="false" customHeight="false" outlineLevel="0" collapsed="false">
      <c r="A65" s="1" t="n">
        <v>24289</v>
      </c>
      <c r="B65" s="39" t="n">
        <v>7.82559007899998</v>
      </c>
      <c r="C65" s="40" t="n">
        <f aca="false">B65/D65</f>
        <v>4.60328828176469</v>
      </c>
      <c r="D65" s="40" t="n">
        <v>1.7</v>
      </c>
      <c r="E65" s="40" t="n">
        <f aca="false">D65-D64</f>
        <v>-22.7</v>
      </c>
      <c r="F65" s="41"/>
      <c r="G65" s="40" t="n">
        <v>0</v>
      </c>
      <c r="H65" s="40" t="n">
        <v>-150</v>
      </c>
      <c r="I65" s="40" t="n">
        <v>0</v>
      </c>
      <c r="J65" s="40" t="n">
        <f aca="false">K65+L65</f>
        <v>150</v>
      </c>
      <c r="K65" s="40" t="n">
        <v>150</v>
      </c>
      <c r="L65" s="40" t="n">
        <v>0</v>
      </c>
      <c r="M65" s="40" t="n">
        <v>-23</v>
      </c>
      <c r="N65" s="40" t="n">
        <v>0.300000000000001</v>
      </c>
      <c r="O65" s="40" t="n">
        <v>0</v>
      </c>
      <c r="P65" s="40" t="n">
        <v>0</v>
      </c>
      <c r="Q65" s="41"/>
      <c r="R65" s="40" t="n">
        <f aca="false">D65+S65+T65</f>
        <v>-148.3</v>
      </c>
      <c r="S65" s="40" t="n">
        <v>-150</v>
      </c>
      <c r="T65" s="40" t="n">
        <v>0</v>
      </c>
      <c r="U65" s="40" t="n">
        <v>0</v>
      </c>
      <c r="V65" s="41"/>
      <c r="W65" s="40" t="n">
        <f aca="false">B65/X65</f>
        <v>1.8114791849537</v>
      </c>
      <c r="X65" s="40" t="n">
        <v>4.32</v>
      </c>
      <c r="Y65" s="40" t="n">
        <f aca="false">W65-D65</f>
        <v>0.111479184953699</v>
      </c>
    </row>
    <row r="66" customFormat="false" ht="15" hidden="false" customHeight="false" outlineLevel="0" collapsed="false">
      <c r="A66" s="1" t="n">
        <v>24320</v>
      </c>
      <c r="B66" s="39" t="n">
        <v>7.82559007899998</v>
      </c>
      <c r="C66" s="40" t="n">
        <f aca="false">B66/D66</f>
        <v>4.60328828176469</v>
      </c>
      <c r="D66" s="40" t="n">
        <v>1.7</v>
      </c>
      <c r="E66" s="40" t="n">
        <f aca="false">D66-D65</f>
        <v>0</v>
      </c>
      <c r="F66" s="41"/>
      <c r="G66" s="40" t="n">
        <v>0</v>
      </c>
      <c r="H66" s="40" t="n">
        <v>0</v>
      </c>
      <c r="I66" s="40" t="n">
        <v>0</v>
      </c>
      <c r="J66" s="40" t="n">
        <f aca="false">K66+L66</f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0" t="n">
        <f aca="false">D66+S66+T66</f>
        <v>-148.3</v>
      </c>
      <c r="S66" s="40" t="n">
        <v>-150</v>
      </c>
      <c r="T66" s="40" t="n">
        <v>0</v>
      </c>
      <c r="U66" s="40" t="n">
        <v>0</v>
      </c>
      <c r="V66" s="41"/>
      <c r="W66" s="40" t="n">
        <f aca="false">B66/X66</f>
        <v>1.80729563025404</v>
      </c>
      <c r="X66" s="40" t="n">
        <v>4.33</v>
      </c>
      <c r="Y66" s="40" t="n">
        <f aca="false">W66-D66</f>
        <v>0.107295630254037</v>
      </c>
    </row>
    <row r="67" customFormat="false" ht="15" hidden="false" customHeight="false" outlineLevel="0" collapsed="false">
      <c r="A67" s="1" t="n">
        <v>24351</v>
      </c>
      <c r="B67" s="39" t="n">
        <v>12.155590079</v>
      </c>
      <c r="C67" s="40" t="n">
        <f aca="false">B67/D67</f>
        <v>4.50207039962962</v>
      </c>
      <c r="D67" s="40" t="n">
        <v>2.7</v>
      </c>
      <c r="E67" s="40" t="n">
        <f aca="false">D67-D66</f>
        <v>1</v>
      </c>
      <c r="F67" s="41"/>
      <c r="G67" s="40" t="n">
        <v>1</v>
      </c>
      <c r="H67" s="40" t="n">
        <v>5</v>
      </c>
      <c r="I67" s="40" t="n">
        <v>0</v>
      </c>
      <c r="J67" s="40" t="n">
        <f aca="false">K67+L67</f>
        <v>-5</v>
      </c>
      <c r="K67" s="40" t="n">
        <v>0</v>
      </c>
      <c r="L67" s="40" t="n">
        <v>-5</v>
      </c>
      <c r="M67" s="40" t="n">
        <v>0</v>
      </c>
      <c r="N67" s="40" t="n">
        <v>0</v>
      </c>
      <c r="O67" s="40" t="n">
        <v>0</v>
      </c>
      <c r="P67" s="40" t="n">
        <v>0</v>
      </c>
      <c r="Q67" s="41"/>
      <c r="R67" s="40" t="n">
        <f aca="false">D67+S67+T67</f>
        <v>-142.3</v>
      </c>
      <c r="S67" s="40" t="n">
        <v>-145</v>
      </c>
      <c r="T67" s="40" t="n">
        <v>0</v>
      </c>
      <c r="U67" s="40" t="n">
        <v>0</v>
      </c>
      <c r="V67" s="41"/>
      <c r="W67" s="40" t="n">
        <f aca="false">B67/X67</f>
        <v>2.80729563025404</v>
      </c>
      <c r="X67" s="40" t="n">
        <v>4.33</v>
      </c>
      <c r="Y67" s="40" t="n">
        <f aca="false">W67-D67</f>
        <v>0.107295630254037</v>
      </c>
    </row>
    <row r="68" customFormat="false" ht="15" hidden="false" customHeight="false" outlineLevel="0" collapsed="false">
      <c r="A68" s="1" t="n">
        <v>24381</v>
      </c>
      <c r="B68" s="39" t="n">
        <v>13.021590079</v>
      </c>
      <c r="C68" s="40" t="n">
        <f aca="false">B68/D68</f>
        <v>4.49020347551724</v>
      </c>
      <c r="D68" s="40" t="n">
        <v>2.9</v>
      </c>
      <c r="E68" s="40" t="n">
        <f aca="false">D68-D67</f>
        <v>0.2</v>
      </c>
      <c r="F68" s="41"/>
      <c r="G68" s="40" t="n">
        <v>0</v>
      </c>
      <c r="H68" s="40" t="n">
        <v>45</v>
      </c>
      <c r="I68" s="40" t="n">
        <v>0</v>
      </c>
      <c r="J68" s="40" t="n">
        <f aca="false">K68+L68</f>
        <v>-45</v>
      </c>
      <c r="K68" s="40" t="n">
        <v>0</v>
      </c>
      <c r="L68" s="40" t="n">
        <v>-45</v>
      </c>
      <c r="M68" s="40" t="n">
        <v>0</v>
      </c>
      <c r="N68" s="40" t="n">
        <v>0.2</v>
      </c>
      <c r="O68" s="40" t="n">
        <v>0</v>
      </c>
      <c r="P68" s="40" t="n">
        <v>-2.77555756156289E-016</v>
      </c>
      <c r="Q68" s="41"/>
      <c r="R68" s="40" t="n">
        <f aca="false">D68+S68+T68</f>
        <v>-97.1</v>
      </c>
      <c r="S68" s="40" t="n">
        <v>-100</v>
      </c>
      <c r="T68" s="40" t="n">
        <v>0</v>
      </c>
      <c r="U68" s="40" t="n">
        <v>0</v>
      </c>
      <c r="V68" s="41"/>
      <c r="W68" s="40" t="n">
        <f aca="false">B68/X68</f>
        <v>3.00729563025404</v>
      </c>
      <c r="X68" s="40" t="n">
        <v>4.33</v>
      </c>
      <c r="Y68" s="40" t="n">
        <f aca="false">W68-D68</f>
        <v>0.107295630254038</v>
      </c>
    </row>
    <row r="69" customFormat="false" ht="15" hidden="false" customHeight="false" outlineLevel="0" collapsed="false">
      <c r="A69" s="1" t="n">
        <v>24412</v>
      </c>
      <c r="B69" s="39" t="n">
        <v>13.021590079</v>
      </c>
      <c r="C69" s="40" t="n">
        <f aca="false">B69/D69</f>
        <v>4.49020347551724</v>
      </c>
      <c r="D69" s="40" t="n">
        <v>2.9</v>
      </c>
      <c r="E69" s="40" t="n">
        <f aca="false">D69-D68</f>
        <v>0</v>
      </c>
      <c r="F69" s="41"/>
      <c r="G69" s="40" t="n">
        <v>0</v>
      </c>
      <c r="H69" s="40" t="n">
        <v>10</v>
      </c>
      <c r="I69" s="40" t="n">
        <v>0</v>
      </c>
      <c r="J69" s="40" t="n">
        <f aca="false">K69+L69</f>
        <v>-10</v>
      </c>
      <c r="K69" s="40" t="n">
        <v>0</v>
      </c>
      <c r="L69" s="40" t="n">
        <v>-10</v>
      </c>
      <c r="M69" s="40" t="n">
        <v>0</v>
      </c>
      <c r="N69" s="40" t="n">
        <v>0</v>
      </c>
      <c r="O69" s="40" t="n">
        <v>0</v>
      </c>
      <c r="P69" s="40" t="n">
        <v>0</v>
      </c>
      <c r="Q69" s="41"/>
      <c r="R69" s="40" t="n">
        <f aca="false">D69+S69+T69</f>
        <v>-87.1</v>
      </c>
      <c r="S69" s="40" t="n">
        <v>-90</v>
      </c>
      <c r="T69" s="40" t="n">
        <v>0</v>
      </c>
      <c r="U69" s="40" t="n">
        <v>0</v>
      </c>
      <c r="V69" s="41"/>
      <c r="W69" s="40" t="n">
        <f aca="false">B69/X69</f>
        <v>3.01425696273148</v>
      </c>
      <c r="X69" s="40" t="n">
        <v>4.32</v>
      </c>
      <c r="Y69" s="40" t="n">
        <f aca="false">W69-D69</f>
        <v>0.114256962731477</v>
      </c>
    </row>
    <row r="70" customFormat="false" ht="15" hidden="false" customHeight="false" outlineLevel="0" collapsed="false">
      <c r="A70" s="1" t="n">
        <v>24442</v>
      </c>
      <c r="B70" s="42" t="n">
        <v>12.51531776</v>
      </c>
      <c r="C70" s="40" t="n">
        <f aca="false">B70/D70</f>
        <v>4.33140901947845</v>
      </c>
      <c r="D70" s="42" t="n">
        <v>2.88943337</v>
      </c>
      <c r="E70" s="40" t="n">
        <f aca="false">D70-D69</f>
        <v>-0.01056663</v>
      </c>
      <c r="F70" s="41"/>
      <c r="G70" s="40" t="n">
        <v>0</v>
      </c>
      <c r="H70" s="40" t="n">
        <v>0</v>
      </c>
      <c r="I70" s="40" t="n">
        <v>0</v>
      </c>
      <c r="J70" s="40" t="n">
        <f aca="false">K70+L70</f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2" t="n">
        <v>0.53070298</v>
      </c>
      <c r="P70" s="40" t="n">
        <v>-0.01056663</v>
      </c>
      <c r="Q70" s="41"/>
      <c r="R70" s="40" t="n">
        <f aca="false">D70+S70+T70</f>
        <v>-87.11056663</v>
      </c>
      <c r="S70" s="40" t="n">
        <v>-90</v>
      </c>
      <c r="T70" s="40" t="n">
        <v>0</v>
      </c>
      <c r="U70" s="40" t="n">
        <v>0</v>
      </c>
      <c r="V70" s="41"/>
      <c r="W70" s="40" t="n">
        <f aca="false">B70/X70</f>
        <v>2.89037361662818</v>
      </c>
      <c r="X70" s="40" t="n">
        <v>4.33</v>
      </c>
      <c r="Y70" s="40" t="n">
        <f aca="false">W70-D70</f>
        <v>0.000940246628175601</v>
      </c>
    </row>
    <row r="71" customFormat="false" ht="15" hidden="false" customHeight="false" outlineLevel="0" collapsed="false">
      <c r="A71" s="1" t="n">
        <v>24473</v>
      </c>
      <c r="B71" s="39" t="n">
        <v>12.9951769342</v>
      </c>
      <c r="C71" s="40" t="n">
        <f aca="false">B71/D71</f>
        <v>4.33172564473333</v>
      </c>
      <c r="D71" s="40" t="n">
        <v>3</v>
      </c>
      <c r="E71" s="40" t="n">
        <f aca="false">D71-D70</f>
        <v>0.11056663</v>
      </c>
      <c r="F71" s="41"/>
      <c r="G71" s="40" t="n">
        <v>5.1</v>
      </c>
      <c r="H71" s="40" t="n">
        <v>0</v>
      </c>
      <c r="I71" s="40" t="n">
        <v>0</v>
      </c>
      <c r="J71" s="40" t="n">
        <f aca="false">K71+L71</f>
        <v>-5</v>
      </c>
      <c r="K71" s="40" t="n">
        <v>0</v>
      </c>
      <c r="L71" s="40" t="n">
        <v>-5</v>
      </c>
      <c r="M71" s="40" t="n">
        <v>0</v>
      </c>
      <c r="N71" s="40" t="n">
        <v>4.44089209850063E-016</v>
      </c>
      <c r="O71" s="40" t="n">
        <v>0</v>
      </c>
      <c r="P71" s="40" t="n">
        <v>0.01056663</v>
      </c>
      <c r="Q71" s="41"/>
      <c r="R71" s="40" t="n">
        <f aca="false">D71+S71+T71</f>
        <v>-82</v>
      </c>
      <c r="S71" s="40" t="n">
        <v>-85</v>
      </c>
      <c r="T71" s="40" t="n">
        <v>0</v>
      </c>
      <c r="U71" s="40" t="n">
        <v>0</v>
      </c>
      <c r="V71" s="41"/>
      <c r="W71" s="40" t="n">
        <f aca="false">B71/X71</f>
        <v>2.99428039958525</v>
      </c>
      <c r="X71" s="40" t="n">
        <v>4.34</v>
      </c>
      <c r="Y71" s="40" t="n">
        <f aca="false">W71-D71</f>
        <v>-0.0057196004147464</v>
      </c>
    </row>
    <row r="72" customFormat="false" ht="15" hidden="false" customHeight="false" outlineLevel="0" collapsed="false">
      <c r="A72" s="1" t="n">
        <v>24504</v>
      </c>
      <c r="B72" s="39" t="n">
        <v>13.4291769342</v>
      </c>
      <c r="C72" s="40" t="n">
        <f aca="false">B72/D72</f>
        <v>4.33199255941936</v>
      </c>
      <c r="D72" s="40" t="n">
        <v>3.1</v>
      </c>
      <c r="E72" s="40" t="n">
        <f aca="false">D72-D71</f>
        <v>0.1</v>
      </c>
      <c r="F72" s="41"/>
      <c r="G72" s="40" t="n">
        <v>0</v>
      </c>
      <c r="H72" s="40" t="n">
        <v>10</v>
      </c>
      <c r="I72" s="40" t="n">
        <v>0</v>
      </c>
      <c r="J72" s="40" t="n">
        <f aca="false">K72+L72</f>
        <v>-47.7</v>
      </c>
      <c r="K72" s="40" t="n">
        <v>37.3</v>
      </c>
      <c r="L72" s="40" t="n">
        <v>-85</v>
      </c>
      <c r="M72" s="40" t="n">
        <v>37.3</v>
      </c>
      <c r="N72" s="40" t="n">
        <v>0.500000000000006</v>
      </c>
      <c r="O72" s="40" t="n">
        <v>0</v>
      </c>
      <c r="P72" s="40" t="n">
        <v>0</v>
      </c>
      <c r="Q72" s="41"/>
      <c r="R72" s="40" t="n">
        <f aca="false">D72+S72+T72</f>
        <v>-34.2</v>
      </c>
      <c r="S72" s="40" t="n">
        <v>-37.3</v>
      </c>
      <c r="T72" s="40" t="n">
        <v>0</v>
      </c>
      <c r="U72" s="40" t="n">
        <v>0</v>
      </c>
      <c r="V72" s="41"/>
      <c r="W72" s="40" t="n">
        <f aca="false">B72/X72</f>
        <v>3.09428039958525</v>
      </c>
      <c r="X72" s="40" t="n">
        <v>4.34</v>
      </c>
      <c r="Y72" s="40" t="n">
        <f aca="false">W72-D72</f>
        <v>-0.0057196004147464</v>
      </c>
    </row>
    <row r="73" customFormat="false" ht="15" hidden="false" customHeight="false" outlineLevel="0" collapsed="false">
      <c r="A73" s="1" t="n">
        <v>24532</v>
      </c>
      <c r="B73" s="39" t="n">
        <v>13.4291769342</v>
      </c>
      <c r="C73" s="40" t="n">
        <f aca="false">B73/D73</f>
        <v>4.33199255941936</v>
      </c>
      <c r="D73" s="40" t="n">
        <v>3.1</v>
      </c>
      <c r="E73" s="40" t="n">
        <f aca="false">D73-D72</f>
        <v>0</v>
      </c>
      <c r="F73" s="41"/>
      <c r="G73" s="40" t="n">
        <v>0</v>
      </c>
      <c r="H73" s="40" t="n">
        <v>0</v>
      </c>
      <c r="I73" s="40" t="n">
        <v>0</v>
      </c>
      <c r="J73" s="40" t="n">
        <f aca="false">K73+L73</f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1"/>
      <c r="R73" s="40" t="n">
        <f aca="false">D73+S73+T73</f>
        <v>-34.2</v>
      </c>
      <c r="S73" s="40" t="n">
        <v>-37.3</v>
      </c>
      <c r="T73" s="40" t="n">
        <v>0</v>
      </c>
      <c r="U73" s="40" t="n">
        <v>0</v>
      </c>
      <c r="V73" s="41"/>
      <c r="W73" s="40" t="n">
        <f aca="false">B73/X73</f>
        <v>3.10142654369515</v>
      </c>
      <c r="X73" s="40" t="n">
        <v>4.33</v>
      </c>
      <c r="Y73" s="40" t="n">
        <f aca="false">W73-D73</f>
        <v>0.00142654369515016</v>
      </c>
    </row>
    <row r="74" customFormat="false" ht="15" hidden="false" customHeight="false" outlineLevel="0" collapsed="false">
      <c r="A74" s="1" t="n">
        <v>24563</v>
      </c>
      <c r="B74" s="39" t="n">
        <v>7.3811769342</v>
      </c>
      <c r="C74" s="40" t="n">
        <f aca="false">B74/D74</f>
        <v>4.34186878482353</v>
      </c>
      <c r="D74" s="40" t="n">
        <v>1.7</v>
      </c>
      <c r="E74" s="40" t="n">
        <f aca="false">D74-D73</f>
        <v>-1.4</v>
      </c>
      <c r="F74" s="41"/>
      <c r="G74" s="40" t="n">
        <v>0</v>
      </c>
      <c r="H74" s="40" t="n">
        <v>0</v>
      </c>
      <c r="I74" s="40" t="n">
        <v>0</v>
      </c>
      <c r="J74" s="40" t="n">
        <f aca="false">K74+L74</f>
        <v>-37.3</v>
      </c>
      <c r="K74" s="40" t="n">
        <v>0</v>
      </c>
      <c r="L74" s="40" t="n">
        <v>-37.3</v>
      </c>
      <c r="M74" s="40" t="n">
        <v>36.1</v>
      </c>
      <c r="N74" s="40" t="n">
        <v>-0.200000000000004</v>
      </c>
      <c r="O74" s="40" t="n">
        <v>0</v>
      </c>
      <c r="P74" s="40" t="n">
        <v>0</v>
      </c>
      <c r="Q74" s="41"/>
      <c r="R74" s="40" t="n">
        <f aca="false">D74+S74+T74</f>
        <v>1.69999999999999</v>
      </c>
      <c r="S74" s="40" t="n">
        <v>-5.68989300120393E-015</v>
      </c>
      <c r="T74" s="40" t="n">
        <v>0</v>
      </c>
      <c r="U74" s="40" t="n">
        <v>0</v>
      </c>
      <c r="V74" s="41"/>
      <c r="W74" s="40" t="n">
        <f aca="false">B74/X74</f>
        <v>1.70860577180556</v>
      </c>
      <c r="X74" s="40" t="n">
        <v>4.32</v>
      </c>
      <c r="Y74" s="40" t="n">
        <f aca="false">W74-D74</f>
        <v>0.00860577180555544</v>
      </c>
    </row>
    <row r="75" customFormat="false" ht="15" hidden="false" customHeight="false" outlineLevel="0" collapsed="false">
      <c r="A75" s="1" t="n">
        <v>24593</v>
      </c>
      <c r="B75" s="39" t="n">
        <v>7.3811769342</v>
      </c>
      <c r="C75" s="40" t="n">
        <f aca="false">B75/D75</f>
        <v>4.34186878482353</v>
      </c>
      <c r="D75" s="40" t="n">
        <v>1.7</v>
      </c>
      <c r="E75" s="40" t="n">
        <f aca="false">D75-D74</f>
        <v>0</v>
      </c>
      <c r="F75" s="41"/>
      <c r="G75" s="40" t="n">
        <v>0</v>
      </c>
      <c r="H75" s="40" t="n">
        <v>0</v>
      </c>
      <c r="I75" s="40" t="n">
        <v>0</v>
      </c>
      <c r="J75" s="40" t="n">
        <f aca="false">K75+L75</f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1"/>
      <c r="R75" s="40" t="n">
        <f aca="false">D75+S75+T75</f>
        <v>1.69999999999999</v>
      </c>
      <c r="S75" s="40" t="n">
        <v>-5.68989300120393E-015</v>
      </c>
      <c r="T75" s="40" t="n">
        <v>0</v>
      </c>
      <c r="U75" s="40" t="n">
        <v>0</v>
      </c>
      <c r="V75" s="41"/>
      <c r="W75" s="40" t="n">
        <f aca="false">B75/X75</f>
        <v>1.70860577180556</v>
      </c>
      <c r="X75" s="40" t="n">
        <v>4.32</v>
      </c>
      <c r="Y75" s="40" t="n">
        <f aca="false">W75-D75</f>
        <v>0.00860577180555544</v>
      </c>
    </row>
    <row r="76" customFormat="false" ht="15" hidden="false" customHeight="false" outlineLevel="0" collapsed="false">
      <c r="A76" s="1" t="n">
        <v>24624</v>
      </c>
      <c r="B76" s="39" t="n">
        <v>7.3811769342</v>
      </c>
      <c r="C76" s="40" t="n">
        <f aca="false">B76/D76</f>
        <v>4.34186878482353</v>
      </c>
      <c r="D76" s="40" t="n">
        <v>1.7</v>
      </c>
      <c r="E76" s="40" t="n">
        <f aca="false">D76-D75</f>
        <v>0</v>
      </c>
      <c r="F76" s="41"/>
      <c r="G76" s="40" t="n">
        <v>0</v>
      </c>
      <c r="H76" s="40" t="n">
        <f aca="false">-370+28</f>
        <v>-342</v>
      </c>
      <c r="I76" s="40" t="n">
        <v>0</v>
      </c>
      <c r="J76" s="40" t="n">
        <f aca="false">K76+L76</f>
        <v>342</v>
      </c>
      <c r="K76" s="40" t="n">
        <v>370</v>
      </c>
      <c r="L76" s="40" t="n">
        <v>-28</v>
      </c>
      <c r="M76" s="40" t="n">
        <v>0</v>
      </c>
      <c r="N76" s="40" t="n">
        <v>0</v>
      </c>
      <c r="O76" s="40" t="n">
        <v>0</v>
      </c>
      <c r="P76" s="40" t="n">
        <v>0</v>
      </c>
      <c r="Q76" s="41"/>
      <c r="R76" s="40" t="n">
        <f aca="false">D76+S76+T76</f>
        <v>-340.3</v>
      </c>
      <c r="S76" s="40" t="n">
        <v>-342</v>
      </c>
      <c r="T76" s="40" t="n">
        <v>0</v>
      </c>
      <c r="U76" s="40" t="n">
        <v>0</v>
      </c>
      <c r="V76" s="41"/>
      <c r="W76" s="40" t="n">
        <f aca="false">B76/X76</f>
        <v>1.70860577180556</v>
      </c>
      <c r="X76" s="40" t="n">
        <v>4.32</v>
      </c>
      <c r="Y76" s="40" t="n">
        <f aca="false">W76-D76</f>
        <v>0.00860577180555544</v>
      </c>
    </row>
    <row r="77" customFormat="false" ht="15" hidden="false" customHeight="false" outlineLevel="0" collapsed="false">
      <c r="A77" s="1" t="n">
        <v>24654</v>
      </c>
      <c r="B77" s="39" t="n">
        <v>7.8141769342</v>
      </c>
      <c r="C77" s="40" t="n">
        <f aca="false">B77/D77</f>
        <v>4.34120940788889</v>
      </c>
      <c r="D77" s="40" t="n">
        <v>1.8</v>
      </c>
      <c r="E77" s="40" t="n">
        <f aca="false">D77-D76</f>
        <v>0.1</v>
      </c>
      <c r="F77" s="41"/>
      <c r="G77" s="40" t="n">
        <v>0</v>
      </c>
      <c r="H77" s="40" t="n">
        <f aca="false">10-48</f>
        <v>-38</v>
      </c>
      <c r="I77" s="40" t="n">
        <v>0</v>
      </c>
      <c r="J77" s="40" t="n">
        <f aca="false">K77+L77</f>
        <v>38</v>
      </c>
      <c r="K77" s="40" t="n">
        <v>48</v>
      </c>
      <c r="L77" s="40" t="n">
        <v>-10</v>
      </c>
      <c r="M77" s="40" t="n">
        <v>0</v>
      </c>
      <c r="N77" s="40" t="n">
        <v>0.1</v>
      </c>
      <c r="O77" s="40" t="n">
        <v>0</v>
      </c>
      <c r="P77" s="40" t="n">
        <v>0</v>
      </c>
      <c r="Q77" s="41"/>
      <c r="R77" s="40" t="n">
        <f aca="false">D77+S77+T77</f>
        <v>-378.2</v>
      </c>
      <c r="S77" s="40" t="n">
        <v>-380</v>
      </c>
      <c r="T77" s="40" t="n">
        <v>0</v>
      </c>
      <c r="U77" s="40" t="n">
        <v>0</v>
      </c>
      <c r="V77" s="41"/>
      <c r="W77" s="40" t="n">
        <f aca="false">B77/X77</f>
        <v>1.80465980004619</v>
      </c>
      <c r="X77" s="40" t="n">
        <v>4.33</v>
      </c>
      <c r="Y77" s="40" t="n">
        <f aca="false">W77-D77</f>
        <v>0.00465980004618949</v>
      </c>
    </row>
    <row r="78" customFormat="false" ht="15" hidden="false" customHeight="false" outlineLevel="0" collapsed="false">
      <c r="A78" s="1" t="n">
        <v>24685</v>
      </c>
      <c r="B78" s="39" t="n">
        <v>11.7201769342</v>
      </c>
      <c r="C78" s="40" t="n">
        <f aca="false">B78/D78</f>
        <v>4.34080627192593</v>
      </c>
      <c r="D78" s="40" t="n">
        <v>2.7</v>
      </c>
      <c r="E78" s="40" t="n">
        <f aca="false">D78-D77</f>
        <v>0.9</v>
      </c>
      <c r="F78" s="41"/>
      <c r="G78" s="40" t="n">
        <v>0.9</v>
      </c>
      <c r="H78" s="40" t="n">
        <v>7</v>
      </c>
      <c r="I78" s="40" t="n">
        <v>0</v>
      </c>
      <c r="J78" s="40" t="n">
        <f aca="false">K78+L78</f>
        <v>-7</v>
      </c>
      <c r="K78" s="40" t="n">
        <v>0</v>
      </c>
      <c r="L78" s="40" t="n">
        <v>-7</v>
      </c>
      <c r="M78" s="40" t="n">
        <v>0</v>
      </c>
      <c r="N78" s="40" t="n">
        <v>0</v>
      </c>
      <c r="O78" s="40" t="n">
        <v>0</v>
      </c>
      <c r="P78" s="40" t="n">
        <v>0</v>
      </c>
      <c r="Q78" s="41"/>
      <c r="R78" s="40" t="n">
        <f aca="false">D78+S78+T78</f>
        <v>-370.3</v>
      </c>
      <c r="S78" s="40" t="n">
        <v>-373</v>
      </c>
      <c r="T78" s="40" t="n">
        <v>0</v>
      </c>
      <c r="U78" s="40" t="n">
        <v>0</v>
      </c>
      <c r="V78" s="41"/>
      <c r="W78" s="40" t="n">
        <f aca="false">B78/X78</f>
        <v>2.70050159774194</v>
      </c>
      <c r="X78" s="40" t="n">
        <v>4.34</v>
      </c>
      <c r="Y78" s="40" t="n">
        <f aca="false">W78-D78</f>
        <v>0.000501597741935811</v>
      </c>
    </row>
    <row r="79" customFormat="false" ht="15" hidden="false" customHeight="false" outlineLevel="0" collapsed="false">
      <c r="A79" s="1" t="n">
        <v>24716</v>
      </c>
      <c r="B79" s="39" t="n">
        <v>12.1541769342</v>
      </c>
      <c r="C79" s="40" t="n">
        <f aca="false">B79/D79</f>
        <v>4.3407774765</v>
      </c>
      <c r="D79" s="40" t="n">
        <v>2.8</v>
      </c>
      <c r="E79" s="40" t="n">
        <f aca="false">D79-D78</f>
        <v>0.0999999999999996</v>
      </c>
      <c r="F79" s="41"/>
      <c r="G79" s="40" t="n">
        <v>0</v>
      </c>
      <c r="H79" s="40" t="n">
        <v>25</v>
      </c>
      <c r="I79" s="40" t="n">
        <v>0</v>
      </c>
      <c r="J79" s="40" t="n">
        <f aca="false">K79+L79</f>
        <v>-25</v>
      </c>
      <c r="K79" s="40" t="n">
        <v>0</v>
      </c>
      <c r="L79" s="40" t="n">
        <v>-25</v>
      </c>
      <c r="M79" s="40" t="n">
        <v>0</v>
      </c>
      <c r="N79" s="40" t="n">
        <v>0.0999999999999996</v>
      </c>
      <c r="O79" s="40" t="n">
        <v>0</v>
      </c>
      <c r="P79" s="40" t="n">
        <v>0</v>
      </c>
      <c r="Q79" s="41"/>
      <c r="R79" s="40" t="n">
        <f aca="false">D79+S79+T79</f>
        <v>-345.2</v>
      </c>
      <c r="S79" s="40" t="n">
        <v>-348</v>
      </c>
      <c r="T79" s="40" t="n">
        <v>0</v>
      </c>
      <c r="U79" s="40" t="n">
        <v>0</v>
      </c>
      <c r="V79" s="41"/>
      <c r="W79" s="40" t="n">
        <f aca="false">B79/X79</f>
        <v>2.80050159774194</v>
      </c>
      <c r="X79" s="40" t="n">
        <v>4.34</v>
      </c>
      <c r="Y79" s="40" t="n">
        <f aca="false">W79-D79</f>
        <v>0.000501597741935811</v>
      </c>
    </row>
    <row r="80" customFormat="false" ht="15" hidden="false" customHeight="false" outlineLevel="0" collapsed="false">
      <c r="A80" s="1" t="n">
        <v>24746</v>
      </c>
      <c r="B80" s="39" t="n">
        <v>12.5871769342</v>
      </c>
      <c r="C80" s="40" t="n">
        <f aca="false">B80/D80</f>
        <v>4.34040583937931</v>
      </c>
      <c r="D80" s="40" t="n">
        <v>2.9</v>
      </c>
      <c r="E80" s="40" t="n">
        <f aca="false">D80-D79</f>
        <v>0.1</v>
      </c>
      <c r="F80" s="41"/>
      <c r="G80" s="40" t="n">
        <v>0</v>
      </c>
      <c r="H80" s="40" t="n">
        <v>15</v>
      </c>
      <c r="I80" s="40" t="n">
        <v>0</v>
      </c>
      <c r="J80" s="40" t="n">
        <f aca="false">K80+L80</f>
        <v>-15</v>
      </c>
      <c r="K80" s="40" t="n">
        <v>0</v>
      </c>
      <c r="L80" s="40" t="n">
        <v>-15</v>
      </c>
      <c r="M80" s="40" t="n">
        <v>0</v>
      </c>
      <c r="N80" s="40" t="n">
        <v>0.1</v>
      </c>
      <c r="O80" s="40" t="n">
        <v>0</v>
      </c>
      <c r="P80" s="40" t="n">
        <v>0</v>
      </c>
      <c r="Q80" s="41"/>
      <c r="R80" s="40" t="n">
        <f aca="false">D80+S80+T80</f>
        <v>-330.1</v>
      </c>
      <c r="S80" s="40" t="n">
        <v>-333</v>
      </c>
      <c r="T80" s="40" t="n">
        <v>0</v>
      </c>
      <c r="U80" s="40" t="n">
        <v>0</v>
      </c>
      <c r="V80" s="41"/>
      <c r="W80" s="40" t="n">
        <f aca="false">B80/X80</f>
        <v>2.90696926886836</v>
      </c>
      <c r="X80" s="40" t="n">
        <v>4.33</v>
      </c>
      <c r="Y80" s="40" t="n">
        <f aca="false">W80-D80</f>
        <v>0.00696926886836025</v>
      </c>
    </row>
    <row r="81" customFormat="false" ht="15" hidden="false" customHeight="false" outlineLevel="0" collapsed="false">
      <c r="A81" s="1" t="n">
        <v>24777</v>
      </c>
      <c r="B81" s="39" t="n">
        <v>10.4271769342</v>
      </c>
      <c r="C81" s="40" t="n">
        <f aca="false">B81/D81</f>
        <v>4.34465705591667</v>
      </c>
      <c r="D81" s="40" t="n">
        <v>2.4</v>
      </c>
      <c r="E81" s="40" t="n">
        <f aca="false">D81-D80</f>
        <v>-0.5</v>
      </c>
      <c r="F81" s="41"/>
      <c r="G81" s="40" t="n">
        <v>0.3</v>
      </c>
      <c r="H81" s="40" t="n">
        <f aca="false">14+80.1</f>
        <v>94.1</v>
      </c>
      <c r="I81" s="40" t="n">
        <v>0</v>
      </c>
      <c r="J81" s="40" t="n">
        <f aca="false">K81+L81</f>
        <v>-95</v>
      </c>
      <c r="K81" s="40" t="n">
        <v>0</v>
      </c>
      <c r="L81" s="40" t="n">
        <v>-95</v>
      </c>
      <c r="M81" s="40" t="n">
        <v>0</v>
      </c>
      <c r="N81" s="40" t="n">
        <v>0.0999999999999943</v>
      </c>
      <c r="O81" s="40" t="n">
        <v>0</v>
      </c>
      <c r="P81" s="40" t="n">
        <v>1.4210854715202E-014</v>
      </c>
      <c r="Q81" s="41"/>
      <c r="R81" s="40" t="n">
        <f aca="false">D81+S81+T81</f>
        <v>-235.6</v>
      </c>
      <c r="S81" s="40" t="n">
        <v>-238</v>
      </c>
      <c r="T81" s="40" t="n">
        <v>0</v>
      </c>
      <c r="U81" s="40" t="n">
        <v>0</v>
      </c>
      <c r="V81" s="41"/>
      <c r="W81" s="40" t="n">
        <f aca="false">B81/X81</f>
        <v>2.41369836439815</v>
      </c>
      <c r="X81" s="40" t="n">
        <v>4.32</v>
      </c>
      <c r="Y81" s="40" t="n">
        <f aca="false">W81-D81</f>
        <v>0.0136983643981483</v>
      </c>
    </row>
    <row r="82" customFormat="false" ht="15" hidden="false" customHeight="false" outlineLevel="0" collapsed="false">
      <c r="A82" s="1" t="n">
        <v>24807</v>
      </c>
      <c r="B82" s="42" t="n">
        <v>10.39574589</v>
      </c>
      <c r="C82" s="40" t="n">
        <f aca="false">B82/D82</f>
        <v>4.31838865848104</v>
      </c>
      <c r="D82" s="42" t="n">
        <v>2.40732058</v>
      </c>
      <c r="E82" s="40" t="n">
        <f aca="false">D82-D81</f>
        <v>0.00732058000000002</v>
      </c>
      <c r="F82" s="41"/>
      <c r="G82" s="40" t="n">
        <v>0</v>
      </c>
      <c r="H82" s="40" t="n">
        <v>-412</v>
      </c>
      <c r="I82" s="40" t="n">
        <v>0</v>
      </c>
      <c r="J82" s="40" t="n">
        <f aca="false">K82+L82</f>
        <v>412</v>
      </c>
      <c r="K82" s="40" t="n">
        <v>412</v>
      </c>
      <c r="L82" s="40" t="n">
        <v>0</v>
      </c>
      <c r="M82" s="40" t="n">
        <v>0</v>
      </c>
      <c r="N82" s="40" t="n">
        <v>0</v>
      </c>
      <c r="O82" s="42" t="n">
        <v>0.61200136</v>
      </c>
      <c r="P82" s="40" t="n">
        <v>0.00732058000000002</v>
      </c>
      <c r="Q82" s="41"/>
      <c r="R82" s="40" t="n">
        <f aca="false">D82+S82+T82</f>
        <v>-680.39267942</v>
      </c>
      <c r="S82" s="40" t="n">
        <v>-650</v>
      </c>
      <c r="T82" s="40" t="n">
        <v>-32.8</v>
      </c>
      <c r="U82" s="40" t="n">
        <v>-32.8</v>
      </c>
      <c r="V82" s="41"/>
      <c r="W82" s="40" t="n">
        <f aca="false">B82/X82</f>
        <v>2.40086510161663</v>
      </c>
      <c r="X82" s="40" t="n">
        <v>4.33</v>
      </c>
      <c r="Y82" s="40" t="n">
        <f aca="false">W82-D82</f>
        <v>-0.00645547838337146</v>
      </c>
    </row>
    <row r="83" customFormat="false" ht="15" hidden="false" customHeight="false" outlineLevel="0" collapsed="false">
      <c r="A83" s="1" t="n">
        <v>24838</v>
      </c>
      <c r="B83" s="39" t="n">
        <v>12.103901367</v>
      </c>
      <c r="C83" s="40" t="n">
        <f aca="false">B83/D83</f>
        <v>4.32282191678572</v>
      </c>
      <c r="D83" s="40" t="n">
        <v>2.8</v>
      </c>
      <c r="E83" s="40" t="n">
        <f aca="false">D83-D82</f>
        <v>0.39267942</v>
      </c>
      <c r="F83" s="41"/>
      <c r="G83" s="40" t="n">
        <f aca="false">16.5</f>
        <v>16.5</v>
      </c>
      <c r="H83" s="40" t="n">
        <f aca="false">80+23</f>
        <v>103</v>
      </c>
      <c r="I83" s="40" t="n">
        <v>0</v>
      </c>
      <c r="J83" s="40" t="n">
        <f aca="false">K83+L83</f>
        <v>-120</v>
      </c>
      <c r="K83" s="40" t="n">
        <v>0</v>
      </c>
      <c r="L83" s="40" t="n">
        <v>-120</v>
      </c>
      <c r="M83" s="40" t="n">
        <v>0</v>
      </c>
      <c r="N83" s="40" t="n">
        <v>0.9</v>
      </c>
      <c r="O83" s="40" t="n">
        <v>0</v>
      </c>
      <c r="P83" s="40" t="n">
        <v>-0.00732058000000013</v>
      </c>
      <c r="Q83" s="41"/>
      <c r="R83" s="40" t="n">
        <f aca="false">D83+S83+T83</f>
        <v>-527.2</v>
      </c>
      <c r="S83" s="40" t="n">
        <v>-530</v>
      </c>
      <c r="T83" s="40" t="n">
        <v>0</v>
      </c>
      <c r="U83" s="40" t="n">
        <v>-32.8</v>
      </c>
      <c r="V83" s="41"/>
      <c r="W83" s="40" t="n">
        <f aca="false">B83/X83</f>
        <v>2.78250606137931</v>
      </c>
      <c r="X83" s="40" t="n">
        <v>4.35</v>
      </c>
      <c r="Y83" s="40" t="n">
        <f aca="false">W83-D83</f>
        <v>-0.0174939386206892</v>
      </c>
    </row>
    <row r="84" customFormat="false" ht="15" hidden="false" customHeight="false" outlineLevel="0" collapsed="false">
      <c r="A84" s="1" t="n">
        <v>24869</v>
      </c>
      <c r="B84" s="39" t="n">
        <v>18.628901367</v>
      </c>
      <c r="C84" s="40" t="n">
        <f aca="false">B84/D84</f>
        <v>4.33230264348837</v>
      </c>
      <c r="D84" s="40" t="n">
        <v>4.3</v>
      </c>
      <c r="E84" s="40" t="n">
        <f aca="false">D84-D83</f>
        <v>1.5</v>
      </c>
      <c r="F84" s="41"/>
      <c r="G84" s="40" t="n">
        <v>5</v>
      </c>
      <c r="H84" s="40" t="n">
        <f aca="false">178+5</f>
        <v>183</v>
      </c>
      <c r="I84" s="40" t="n">
        <v>-5</v>
      </c>
      <c r="J84" s="40" t="n">
        <f aca="false">K84+L84</f>
        <v>-183</v>
      </c>
      <c r="K84" s="40" t="n">
        <v>0</v>
      </c>
      <c r="L84" s="40" t="n">
        <f aca="false">-3-180</f>
        <v>-183</v>
      </c>
      <c r="M84" s="40" t="n">
        <v>0</v>
      </c>
      <c r="N84" s="40" t="n">
        <v>1.5</v>
      </c>
      <c r="O84" s="40" t="n">
        <v>0</v>
      </c>
      <c r="P84" s="40" t="n">
        <v>0</v>
      </c>
      <c r="Q84" s="41"/>
      <c r="R84" s="40" t="n">
        <f aca="false">D84+S84+T84</f>
        <v>-342.7</v>
      </c>
      <c r="S84" s="40" t="n">
        <v>-347</v>
      </c>
      <c r="T84" s="40" t="n">
        <v>0</v>
      </c>
      <c r="U84" s="40" t="n">
        <v>-27.8</v>
      </c>
      <c r="V84" s="41"/>
      <c r="W84" s="40" t="n">
        <f aca="false">B84/X84</f>
        <v>4.28250606137931</v>
      </c>
      <c r="X84" s="40" t="n">
        <v>4.35</v>
      </c>
      <c r="Y84" s="40" t="n">
        <f aca="false">W84-D84</f>
        <v>-0.0174939386206887</v>
      </c>
    </row>
    <row r="85" customFormat="false" ht="15" hidden="false" customHeight="false" outlineLevel="0" collapsed="false">
      <c r="A85" s="1" t="n">
        <v>24898</v>
      </c>
      <c r="B85" s="39" t="n">
        <v>16.468901367</v>
      </c>
      <c r="C85" s="40" t="n">
        <f aca="false">B85/D85</f>
        <v>4.33392141236842</v>
      </c>
      <c r="D85" s="40" t="n">
        <v>3.8</v>
      </c>
      <c r="E85" s="40" t="n">
        <f aca="false">D85-D84</f>
        <v>-0.5</v>
      </c>
      <c r="F85" s="41"/>
      <c r="G85" s="40" t="n">
        <v>8.2</v>
      </c>
      <c r="H85" s="40" t="n">
        <v>105</v>
      </c>
      <c r="I85" s="40" t="n">
        <v>0</v>
      </c>
      <c r="J85" s="40" t="n">
        <f aca="false">K85+L85</f>
        <v>-215</v>
      </c>
      <c r="K85" s="40" t="n">
        <v>0</v>
      </c>
      <c r="L85" s="40" t="n">
        <f aca="false">-50-165</f>
        <v>-215</v>
      </c>
      <c r="M85" s="40" t="n">
        <v>100.1</v>
      </c>
      <c r="N85" s="40" t="n">
        <v>1.19999999999999</v>
      </c>
      <c r="O85" s="40" t="n">
        <v>0</v>
      </c>
      <c r="P85" s="40" t="n">
        <v>1.4210854715202E-014</v>
      </c>
      <c r="Q85" s="41"/>
      <c r="R85" s="40" t="n">
        <f aca="false">D85+S85+T85</f>
        <v>-156.2</v>
      </c>
      <c r="S85" s="40" t="n">
        <v>-132</v>
      </c>
      <c r="T85" s="40" t="n">
        <v>-28</v>
      </c>
      <c r="U85" s="40" t="n">
        <v>-55.8</v>
      </c>
      <c r="V85" s="41"/>
      <c r="W85" s="40" t="n">
        <f aca="false">B85/X85</f>
        <v>3.81224568680556</v>
      </c>
      <c r="X85" s="40" t="n">
        <v>4.32</v>
      </c>
      <c r="Y85" s="40" t="n">
        <f aca="false">W85-D85</f>
        <v>0.0122456868055556</v>
      </c>
    </row>
    <row r="86" customFormat="false" ht="15" hidden="false" customHeight="false" outlineLevel="0" collapsed="false">
      <c r="A86" s="1" t="n">
        <v>24929</v>
      </c>
      <c r="B86" s="39" t="n">
        <v>17.770901367</v>
      </c>
      <c r="C86" s="40" t="n">
        <f aca="false">B86/D86</f>
        <v>4.33436618707317</v>
      </c>
      <c r="D86" s="40" t="n">
        <v>4.1</v>
      </c>
      <c r="E86" s="40" t="n">
        <f aca="false">D86-D85</f>
        <v>0.3</v>
      </c>
      <c r="F86" s="41"/>
      <c r="G86" s="40" t="n">
        <v>21.5</v>
      </c>
      <c r="H86" s="40" t="n">
        <v>0</v>
      </c>
      <c r="I86" s="40" t="n">
        <v>-21.5</v>
      </c>
      <c r="J86" s="40" t="n">
        <f aca="false">K86+L86</f>
        <v>0</v>
      </c>
      <c r="K86" s="40" t="n">
        <v>0</v>
      </c>
      <c r="L86" s="40" t="n">
        <v>0</v>
      </c>
      <c r="M86" s="40" t="n">
        <v>0</v>
      </c>
      <c r="N86" s="40" t="n">
        <v>0.3</v>
      </c>
      <c r="O86" s="40" t="n">
        <v>0</v>
      </c>
      <c r="P86" s="40" t="n">
        <v>0</v>
      </c>
      <c r="Q86" s="41"/>
      <c r="R86" s="40" t="n">
        <f aca="false">D86+S86+T86</f>
        <v>-127.9</v>
      </c>
      <c r="S86" s="40" t="n">
        <v>-132</v>
      </c>
      <c r="T86" s="40" t="n">
        <v>0</v>
      </c>
      <c r="U86" s="40" t="n">
        <v>-34.3</v>
      </c>
      <c r="V86" s="41"/>
      <c r="W86" s="40" t="n">
        <f aca="false">B86/X86</f>
        <v>4.0946777343318</v>
      </c>
      <c r="X86" s="40" t="n">
        <v>4.34</v>
      </c>
      <c r="Y86" s="40" t="n">
        <f aca="false">W86-D86</f>
        <v>-0.0053222656682026</v>
      </c>
    </row>
    <row r="87" customFormat="false" ht="15" hidden="false" customHeight="false" outlineLevel="0" collapsed="false">
      <c r="A87" s="1" t="n">
        <v>24959</v>
      </c>
      <c r="B87" s="39" t="n">
        <v>17.770901367</v>
      </c>
      <c r="C87" s="40" t="n">
        <f aca="false">B87/D87</f>
        <v>4.33436618707317</v>
      </c>
      <c r="D87" s="40" t="n">
        <v>4.1</v>
      </c>
      <c r="E87" s="40" t="n">
        <f aca="false">D87-D86</f>
        <v>0</v>
      </c>
      <c r="F87" s="41"/>
      <c r="G87" s="40" t="n">
        <v>0</v>
      </c>
      <c r="H87" s="40" t="n">
        <v>0</v>
      </c>
      <c r="I87" s="40" t="n">
        <v>0</v>
      </c>
      <c r="J87" s="40" t="n">
        <f aca="false">K87+L87</f>
        <v>-55</v>
      </c>
      <c r="K87" s="40" t="n">
        <v>0</v>
      </c>
      <c r="L87" s="40" t="n">
        <v>-55</v>
      </c>
      <c r="M87" s="40" t="n">
        <v>55.1</v>
      </c>
      <c r="N87" s="40" t="n">
        <v>-0.100000000000001</v>
      </c>
      <c r="O87" s="40" t="n">
        <v>0</v>
      </c>
      <c r="P87" s="40" t="n">
        <v>0</v>
      </c>
      <c r="Q87" s="41"/>
      <c r="R87" s="40" t="n">
        <f aca="false">D87+S87+T87</f>
        <v>-72.9</v>
      </c>
      <c r="S87" s="40" t="n">
        <v>-77</v>
      </c>
      <c r="T87" s="40" t="n">
        <v>0</v>
      </c>
      <c r="U87" s="40" t="n">
        <v>-34.3</v>
      </c>
      <c r="V87" s="41"/>
      <c r="W87" s="40" t="n">
        <f aca="false">B87/X87</f>
        <v>4.13276775976744</v>
      </c>
      <c r="X87" s="40" t="n">
        <v>4.3</v>
      </c>
      <c r="Y87" s="40" t="n">
        <f aca="false">W87-D87</f>
        <v>0.0327677597674425</v>
      </c>
    </row>
    <row r="88" customFormat="false" ht="15" hidden="false" customHeight="false" outlineLevel="0" collapsed="false">
      <c r="A88" s="1" t="n">
        <v>24990</v>
      </c>
      <c r="B88" s="39" t="n">
        <v>19.490901367</v>
      </c>
      <c r="C88" s="40" t="n">
        <f aca="false">B88/D88</f>
        <v>4.33131141488889</v>
      </c>
      <c r="D88" s="40" t="n">
        <v>4.5</v>
      </c>
      <c r="E88" s="40" t="n">
        <f aca="false">D88-D87</f>
        <v>0.4</v>
      </c>
      <c r="F88" s="41"/>
      <c r="G88" s="40" t="n">
        <f aca="false">15.2+1.5</f>
        <v>16.7</v>
      </c>
      <c r="H88" s="40" t="n">
        <v>-73</v>
      </c>
      <c r="I88" s="40" t="n">
        <v>-1.5</v>
      </c>
      <c r="J88" s="40" t="n">
        <f aca="false">K88+L88</f>
        <v>58</v>
      </c>
      <c r="K88" s="40" t="n">
        <v>73</v>
      </c>
      <c r="L88" s="40" t="n">
        <v>-15</v>
      </c>
      <c r="M88" s="40" t="n">
        <v>0</v>
      </c>
      <c r="N88" s="40" t="n">
        <v>0.199999999999998</v>
      </c>
      <c r="O88" s="40" t="n">
        <v>0</v>
      </c>
      <c r="P88" s="40" t="n">
        <v>0</v>
      </c>
      <c r="Q88" s="41"/>
      <c r="R88" s="40" t="n">
        <f aca="false">D88+S88+T88</f>
        <v>-130.5</v>
      </c>
      <c r="S88" s="40" t="n">
        <v>-135</v>
      </c>
      <c r="T88" s="40" t="n">
        <v>0</v>
      </c>
      <c r="U88" s="40" t="n">
        <v>-32.8</v>
      </c>
      <c r="V88" s="41"/>
      <c r="W88" s="40" t="n">
        <f aca="false">B88/X88</f>
        <v>4.53276775976744</v>
      </c>
      <c r="X88" s="40" t="n">
        <v>4.3</v>
      </c>
      <c r="Y88" s="40" t="n">
        <f aca="false">W88-D88</f>
        <v>0.0327677597674425</v>
      </c>
    </row>
    <row r="89" customFormat="false" ht="15" hidden="false" customHeight="false" outlineLevel="0" collapsed="false">
      <c r="A89" s="1" t="n">
        <v>25020</v>
      </c>
      <c r="B89" s="39" t="n">
        <v>10.460901367</v>
      </c>
      <c r="C89" s="40" t="n">
        <f aca="false">B89/D89</f>
        <v>4.35870890291667</v>
      </c>
      <c r="D89" s="40" t="n">
        <v>2.4</v>
      </c>
      <c r="E89" s="40" t="n">
        <f aca="false">D89-D88</f>
        <v>-2.1</v>
      </c>
      <c r="F89" s="41"/>
      <c r="G89" s="40" t="n">
        <f aca="false">14.8</f>
        <v>14.8</v>
      </c>
      <c r="H89" s="40" t="n">
        <v>-75</v>
      </c>
      <c r="I89" s="40" t="n">
        <v>-14.8</v>
      </c>
      <c r="J89" s="40" t="n">
        <f aca="false">K89+L89</f>
        <v>-60</v>
      </c>
      <c r="K89" s="40" t="n">
        <v>75</v>
      </c>
      <c r="L89" s="40" t="n">
        <v>-135</v>
      </c>
      <c r="M89" s="40" t="n">
        <v>133.1</v>
      </c>
      <c r="N89" s="40" t="n">
        <v>-0.199999999999994</v>
      </c>
      <c r="O89" s="40" t="n">
        <v>0</v>
      </c>
      <c r="P89" s="40" t="n">
        <v>0</v>
      </c>
      <c r="Q89" s="41"/>
      <c r="R89" s="40" t="n">
        <f aca="false">D89+S89+T89</f>
        <v>-72.6</v>
      </c>
      <c r="S89" s="40" t="n">
        <v>-75</v>
      </c>
      <c r="T89" s="40" t="n">
        <v>0</v>
      </c>
      <c r="U89" s="40" t="n">
        <v>-18</v>
      </c>
      <c r="V89" s="41"/>
      <c r="W89" s="40" t="n">
        <f aca="false">B89/X89</f>
        <v>2.43276775976744</v>
      </c>
      <c r="X89" s="40" t="n">
        <v>4.3</v>
      </c>
      <c r="Y89" s="40" t="n">
        <f aca="false">W89-D89</f>
        <v>0.032767759767443</v>
      </c>
    </row>
    <row r="90" customFormat="false" ht="15" hidden="false" customHeight="false" outlineLevel="0" collapsed="false">
      <c r="A90" s="1" t="n">
        <v>25051</v>
      </c>
      <c r="B90" s="39" t="n">
        <v>10.890901367</v>
      </c>
      <c r="C90" s="40" t="n">
        <f aca="false">B90/D90</f>
        <v>4.3563605468</v>
      </c>
      <c r="D90" s="40" t="n">
        <v>2.5</v>
      </c>
      <c r="E90" s="40" t="n">
        <f aca="false">D90-D89</f>
        <v>0.1</v>
      </c>
      <c r="F90" s="41"/>
      <c r="G90" s="40" t="n">
        <v>18</v>
      </c>
      <c r="H90" s="40" t="n">
        <f aca="false">15-70</f>
        <v>-55</v>
      </c>
      <c r="I90" s="40" t="n">
        <v>-18</v>
      </c>
      <c r="J90" s="40" t="n">
        <f aca="false">K90+L90</f>
        <v>55</v>
      </c>
      <c r="K90" s="40" t="n">
        <v>70</v>
      </c>
      <c r="L90" s="40" t="n">
        <v>-15</v>
      </c>
      <c r="M90" s="40" t="n">
        <v>0</v>
      </c>
      <c r="N90" s="40" t="n">
        <v>0.1</v>
      </c>
      <c r="O90" s="40" t="n">
        <v>0</v>
      </c>
      <c r="P90" s="40" t="n">
        <v>0</v>
      </c>
      <c r="Q90" s="41"/>
      <c r="R90" s="40" t="n">
        <f aca="false">D90+S90+T90</f>
        <v>-127.5</v>
      </c>
      <c r="S90" s="40" t="n">
        <v>-130</v>
      </c>
      <c r="T90" s="40" t="n">
        <v>0</v>
      </c>
      <c r="U90" s="40" t="n">
        <v>0</v>
      </c>
      <c r="V90" s="41"/>
      <c r="W90" s="40" t="n">
        <f aca="false">B90/X90</f>
        <v>2.53276775976744</v>
      </c>
      <c r="X90" s="40" t="n">
        <v>4.3</v>
      </c>
      <c r="Y90" s="40" t="n">
        <f aca="false">W90-D90</f>
        <v>0.0327677597674425</v>
      </c>
    </row>
    <row r="91" customFormat="false" ht="15" hidden="false" customHeight="false" outlineLevel="0" collapsed="false">
      <c r="A91" s="1" t="n">
        <v>25082</v>
      </c>
      <c r="B91" s="39" t="n">
        <v>10.890901367</v>
      </c>
      <c r="C91" s="40" t="n">
        <f aca="false">B91/D91</f>
        <v>4.3563605468</v>
      </c>
      <c r="D91" s="40" t="n">
        <v>2.5</v>
      </c>
      <c r="E91" s="40" t="n">
        <f aca="false">D91-D90</f>
        <v>0</v>
      </c>
      <c r="F91" s="41"/>
      <c r="G91" s="40" t="n">
        <v>0</v>
      </c>
      <c r="H91" s="40" t="n">
        <v>10</v>
      </c>
      <c r="I91" s="40" t="n">
        <v>0</v>
      </c>
      <c r="J91" s="40" t="n">
        <f aca="false">K91+L91</f>
        <v>-10</v>
      </c>
      <c r="K91" s="40" t="n">
        <v>0</v>
      </c>
      <c r="L91" s="40" t="n">
        <v>-10</v>
      </c>
      <c r="M91" s="40" t="n">
        <v>0</v>
      </c>
      <c r="N91" s="40" t="n">
        <v>0</v>
      </c>
      <c r="O91" s="40" t="n">
        <v>0</v>
      </c>
      <c r="P91" s="40" t="n">
        <v>0</v>
      </c>
      <c r="Q91" s="41"/>
      <c r="R91" s="40" t="n">
        <f aca="false">D91+S91+T91</f>
        <v>-117.5</v>
      </c>
      <c r="S91" s="40" t="n">
        <v>-120</v>
      </c>
      <c r="T91" s="40" t="n">
        <v>0</v>
      </c>
      <c r="U91" s="40" t="n">
        <v>0</v>
      </c>
      <c r="V91" s="41"/>
      <c r="W91" s="40" t="n">
        <f aca="false">B91/X91</f>
        <v>2.53276775976744</v>
      </c>
      <c r="X91" s="40" t="n">
        <v>4.3</v>
      </c>
      <c r="Y91" s="40" t="n">
        <f aca="false">W91-D91</f>
        <v>0.0327677597674425</v>
      </c>
    </row>
    <row r="92" customFormat="false" ht="15" hidden="false" customHeight="false" outlineLevel="0" collapsed="false">
      <c r="A92" s="1" t="n">
        <v>25112</v>
      </c>
      <c r="B92" s="39" t="n">
        <v>11.320901367</v>
      </c>
      <c r="C92" s="40" t="n">
        <f aca="false">B92/D92</f>
        <v>4.35419283346154</v>
      </c>
      <c r="D92" s="40" t="n">
        <v>2.6</v>
      </c>
      <c r="E92" s="40" t="n">
        <f aca="false">D92-D91</f>
        <v>0.1</v>
      </c>
      <c r="F92" s="41"/>
      <c r="G92" s="40" t="n">
        <v>0</v>
      </c>
      <c r="H92" s="40" t="n">
        <f aca="false">80-50</f>
        <v>30</v>
      </c>
      <c r="I92" s="40" t="n">
        <v>0</v>
      </c>
      <c r="J92" s="40" t="n">
        <f aca="false">K92+L92</f>
        <v>-30</v>
      </c>
      <c r="K92" s="40" t="n">
        <v>50</v>
      </c>
      <c r="L92" s="40" t="n">
        <v>-80</v>
      </c>
      <c r="M92" s="40" t="n">
        <v>0</v>
      </c>
      <c r="N92" s="40" t="n">
        <v>0.1</v>
      </c>
      <c r="O92" s="40" t="n">
        <v>0</v>
      </c>
      <c r="P92" s="40" t="n">
        <v>0</v>
      </c>
      <c r="Q92" s="41"/>
      <c r="R92" s="40" t="n">
        <f aca="false">D92+S92+T92</f>
        <v>-87.4</v>
      </c>
      <c r="S92" s="40" t="n">
        <v>-90</v>
      </c>
      <c r="T92" s="40" t="n">
        <v>0</v>
      </c>
      <c r="U92" s="40" t="n">
        <v>0</v>
      </c>
      <c r="V92" s="41"/>
      <c r="W92" s="40" t="n">
        <f aca="false">B92/X92</f>
        <v>2.63276775976744</v>
      </c>
      <c r="X92" s="40" t="n">
        <v>4.3</v>
      </c>
      <c r="Y92" s="40" t="n">
        <f aca="false">W92-D92</f>
        <v>0.0327677597674425</v>
      </c>
    </row>
    <row r="93" customFormat="false" ht="15" hidden="false" customHeight="false" outlineLevel="0" collapsed="false">
      <c r="A93" s="1" t="n">
        <v>25143</v>
      </c>
      <c r="B93" s="39" t="n">
        <v>11.320901367</v>
      </c>
      <c r="C93" s="40" t="n">
        <f aca="false">B93/D93</f>
        <v>4.35419283346154</v>
      </c>
      <c r="D93" s="40" t="n">
        <v>2.6</v>
      </c>
      <c r="E93" s="40" t="n">
        <f aca="false">D93-D92</f>
        <v>0</v>
      </c>
      <c r="F93" s="41"/>
      <c r="G93" s="40" t="n">
        <v>0</v>
      </c>
      <c r="H93" s="40" t="n">
        <v>-230</v>
      </c>
      <c r="I93" s="40" t="n">
        <v>0</v>
      </c>
      <c r="J93" s="40" t="n">
        <f aca="false">K93+L93</f>
        <v>230</v>
      </c>
      <c r="K93" s="40" t="n">
        <v>23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1"/>
      <c r="R93" s="40" t="n">
        <f aca="false">D93+S93+T93</f>
        <v>-317.4</v>
      </c>
      <c r="S93" s="40" t="n">
        <v>-320</v>
      </c>
      <c r="T93" s="40" t="n">
        <v>0</v>
      </c>
      <c r="U93" s="40" t="n">
        <v>0</v>
      </c>
      <c r="V93" s="41"/>
      <c r="W93" s="40" t="n">
        <f aca="false">B93/X93</f>
        <v>2.63276775976744</v>
      </c>
      <c r="X93" s="40" t="n">
        <v>4.3</v>
      </c>
      <c r="Y93" s="40" t="n">
        <f aca="false">W93-D93</f>
        <v>0.0327677597674425</v>
      </c>
    </row>
    <row r="94" customFormat="false" ht="15" hidden="false" customHeight="false" outlineLevel="0" collapsed="false">
      <c r="A94" s="1" t="n">
        <v>25173</v>
      </c>
      <c r="B94" s="42" t="n">
        <v>11.25154947</v>
      </c>
      <c r="C94" s="40" t="n">
        <f aca="false">B94/D94</f>
        <v>4.30315561904634</v>
      </c>
      <c r="D94" s="42" t="n">
        <v>2.61472056</v>
      </c>
      <c r="E94" s="40" t="n">
        <f aca="false">D94-D93</f>
        <v>0.0147205599999998</v>
      </c>
      <c r="F94" s="41"/>
      <c r="G94" s="40" t="n">
        <v>0</v>
      </c>
      <c r="H94" s="40" t="n">
        <v>0</v>
      </c>
      <c r="I94" s="40" t="n">
        <v>0</v>
      </c>
      <c r="J94" s="40" t="n">
        <f aca="false">K94+L94</f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2" t="n">
        <v>0.70344361</v>
      </c>
      <c r="P94" s="40" t="n">
        <v>0.0147205599999998</v>
      </c>
      <c r="Q94" s="41"/>
      <c r="R94" s="40" t="n">
        <f aca="false">D94+S94+T94</f>
        <v>-317.38527944</v>
      </c>
      <c r="S94" s="40" t="n">
        <v>-320</v>
      </c>
      <c r="T94" s="40" t="n">
        <v>0</v>
      </c>
      <c r="U94" s="40" t="n">
        <v>0</v>
      </c>
      <c r="V94" s="41"/>
      <c r="W94" s="40" t="n">
        <f aca="false">B94/X94</f>
        <v>2.61663941162791</v>
      </c>
      <c r="X94" s="40" t="n">
        <v>4.3</v>
      </c>
      <c r="Y94" s="40" t="n">
        <f aca="false">W94-D94</f>
        <v>0.00191885162790717</v>
      </c>
    </row>
    <row r="95" customFormat="false" ht="15" hidden="false" customHeight="false" outlineLevel="0" collapsed="false">
      <c r="A95" s="1" t="n">
        <v>25204</v>
      </c>
      <c r="B95" s="39" t="n">
        <v>28.0748094452</v>
      </c>
      <c r="C95" s="40" t="n">
        <f aca="false">B95/D95</f>
        <v>4.31920145310769</v>
      </c>
      <c r="D95" s="40" t="n">
        <v>6.5</v>
      </c>
      <c r="E95" s="40" t="n">
        <f aca="false">D95-D94</f>
        <v>3.88527944</v>
      </c>
      <c r="F95" s="41"/>
      <c r="G95" s="40" t="n">
        <v>3.8</v>
      </c>
      <c r="H95" s="40" t="n">
        <v>0</v>
      </c>
      <c r="I95" s="40" t="n">
        <v>0</v>
      </c>
      <c r="J95" s="40" t="n">
        <f aca="false">K95+L95</f>
        <v>0</v>
      </c>
      <c r="K95" s="40" t="n">
        <v>0</v>
      </c>
      <c r="L95" s="40" t="n">
        <v>0</v>
      </c>
      <c r="M95" s="40" t="n">
        <v>0</v>
      </c>
      <c r="N95" s="40" t="n">
        <v>0.1</v>
      </c>
      <c r="O95" s="40" t="n">
        <v>0</v>
      </c>
      <c r="P95" s="40" t="n">
        <v>-0.0147205599999998</v>
      </c>
      <c r="Q95" s="41"/>
      <c r="R95" s="40" t="n">
        <f aca="false">D95+S95+T95</f>
        <v>-313.5</v>
      </c>
      <c r="S95" s="40" t="n">
        <v>-320</v>
      </c>
      <c r="T95" s="40" t="n">
        <v>0</v>
      </c>
      <c r="U95" s="40" t="n">
        <v>0</v>
      </c>
      <c r="V95" s="41"/>
      <c r="W95" s="40" t="n">
        <f aca="false">B95/X95</f>
        <v>6.48378971020785</v>
      </c>
      <c r="X95" s="40" t="n">
        <v>4.33</v>
      </c>
      <c r="Y95" s="40" t="n">
        <f aca="false">W95-D95</f>
        <v>-0.0162102897921477</v>
      </c>
    </row>
    <row r="96" customFormat="false" ht="15" hidden="false" customHeight="false" outlineLevel="0" collapsed="false">
      <c r="A96" s="1" t="n">
        <v>25235</v>
      </c>
      <c r="B96" s="39" t="n">
        <v>2.2148094452</v>
      </c>
      <c r="C96" s="40" t="n">
        <f aca="false">B96/D96</f>
        <v>4.4296188904</v>
      </c>
      <c r="D96" s="40" t="n">
        <v>0.5</v>
      </c>
      <c r="E96" s="40" t="n">
        <f aca="false">D96-D95</f>
        <v>-6</v>
      </c>
      <c r="F96" s="41"/>
      <c r="G96" s="40" t="n">
        <v>6.1</v>
      </c>
      <c r="H96" s="40" t="n">
        <v>191</v>
      </c>
      <c r="I96" s="40" t="n">
        <v>0</v>
      </c>
      <c r="J96" s="40" t="n">
        <f aca="false">K96+L96</f>
        <v>-280</v>
      </c>
      <c r="K96" s="40" t="n">
        <v>0</v>
      </c>
      <c r="L96" s="40" t="n">
        <v>-280</v>
      </c>
      <c r="M96" s="40" t="n">
        <v>75.2</v>
      </c>
      <c r="N96" s="40" t="n">
        <v>1.69999999999999</v>
      </c>
      <c r="O96" s="40" t="n">
        <v>0</v>
      </c>
      <c r="P96" s="40" t="n">
        <v>1.4210854715202E-014</v>
      </c>
      <c r="Q96" s="41"/>
      <c r="R96" s="40" t="n">
        <f aca="false">D96+S96+T96</f>
        <v>-39.5</v>
      </c>
      <c r="S96" s="40" t="n">
        <v>-40</v>
      </c>
      <c r="T96" s="40" t="n">
        <v>0</v>
      </c>
      <c r="U96" s="40" t="n">
        <v>0</v>
      </c>
      <c r="V96" s="41"/>
      <c r="W96" s="40" t="n">
        <f aca="false">B96/X96</f>
        <v>0.513876901438515</v>
      </c>
      <c r="X96" s="40" t="n">
        <v>4.31</v>
      </c>
      <c r="Y96" s="40" t="n">
        <f aca="false">W96-D96</f>
        <v>0.0138769014385152</v>
      </c>
    </row>
    <row r="97" customFormat="false" ht="15" hidden="false" customHeight="false" outlineLevel="0" collapsed="false">
      <c r="A97" s="1" t="n">
        <v>25263</v>
      </c>
      <c r="B97" s="39" t="n">
        <v>2.2148094452</v>
      </c>
      <c r="C97" s="40" t="n">
        <f aca="false">B97/D97</f>
        <v>4.4296188904</v>
      </c>
      <c r="D97" s="40" t="n">
        <v>0.5</v>
      </c>
      <c r="E97" s="40" t="n">
        <f aca="false">D97-D96</f>
        <v>0</v>
      </c>
      <c r="F97" s="41"/>
      <c r="G97" s="40" t="n">
        <v>0</v>
      </c>
      <c r="H97" s="40" t="n">
        <v>0</v>
      </c>
      <c r="I97" s="40" t="n">
        <v>0</v>
      </c>
      <c r="J97" s="40" t="n">
        <f aca="false">K97+L97</f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1"/>
      <c r="R97" s="40" t="n">
        <f aca="false">D97+S97+T97</f>
        <v>-39.5</v>
      </c>
      <c r="S97" s="40" t="n">
        <v>-40</v>
      </c>
      <c r="T97" s="40" t="n">
        <v>0</v>
      </c>
      <c r="U97" s="40" t="n">
        <v>0</v>
      </c>
      <c r="V97" s="41"/>
      <c r="W97" s="40" t="n">
        <f aca="false">B97/X97</f>
        <v>0.512687371574074</v>
      </c>
      <c r="X97" s="40" t="n">
        <v>4.32</v>
      </c>
      <c r="Y97" s="40" t="n">
        <f aca="false">W97-D97</f>
        <v>0.0126873715740741</v>
      </c>
    </row>
    <row r="98" customFormat="false" ht="15" hidden="false" customHeight="false" outlineLevel="0" collapsed="false">
      <c r="A98" s="1" t="n">
        <v>25294</v>
      </c>
      <c r="B98" s="39" t="n">
        <v>0.4908094452</v>
      </c>
      <c r="C98" s="40" t="n">
        <f aca="false">B98/D98</f>
        <v>4.908094452</v>
      </c>
      <c r="D98" s="40" t="n">
        <v>0.1</v>
      </c>
      <c r="E98" s="40" t="n">
        <f aca="false">D98-D97</f>
        <v>-0.4</v>
      </c>
      <c r="F98" s="41"/>
      <c r="G98" s="40" t="n">
        <v>0</v>
      </c>
      <c r="H98" s="40" t="n">
        <v>-100</v>
      </c>
      <c r="I98" s="40" t="n">
        <v>0</v>
      </c>
      <c r="J98" s="40" t="n">
        <f aca="false">K98+L98</f>
        <v>60</v>
      </c>
      <c r="K98" s="40" t="n">
        <v>100</v>
      </c>
      <c r="L98" s="40" t="n">
        <v>-40</v>
      </c>
      <c r="M98" s="40" t="n">
        <v>39.5</v>
      </c>
      <c r="N98" s="40" t="n">
        <v>0.1</v>
      </c>
      <c r="O98" s="40" t="n">
        <v>0</v>
      </c>
      <c r="P98" s="40" t="n">
        <v>0</v>
      </c>
      <c r="Q98" s="41"/>
      <c r="R98" s="40" t="n">
        <f aca="false">D98+S98+T98</f>
        <v>-99.9</v>
      </c>
      <c r="S98" s="40" t="n">
        <v>-100</v>
      </c>
      <c r="T98" s="40" t="n">
        <v>0</v>
      </c>
      <c r="U98" s="40" t="n">
        <v>0</v>
      </c>
      <c r="V98" s="41"/>
      <c r="W98" s="40" t="n">
        <f aca="false">B98/X98</f>
        <v>0.113876901438515</v>
      </c>
      <c r="X98" s="40" t="n">
        <v>4.31</v>
      </c>
      <c r="Y98" s="40" t="n">
        <f aca="false">W98-D98</f>
        <v>0.0138769014385151</v>
      </c>
    </row>
    <row r="99" customFormat="false" ht="15" hidden="false" customHeight="false" outlineLevel="0" collapsed="false">
      <c r="A99" s="1" t="n">
        <v>25324</v>
      </c>
      <c r="B99" s="39" t="n">
        <v>4.8108094452</v>
      </c>
      <c r="C99" s="40" t="n">
        <f aca="false">B99/D99</f>
        <v>4.373463132</v>
      </c>
      <c r="D99" s="40" t="n">
        <v>1.1</v>
      </c>
      <c r="E99" s="40" t="n">
        <f aca="false">D99-D98</f>
        <v>1</v>
      </c>
      <c r="F99" s="41"/>
      <c r="G99" s="40" t="n">
        <v>5.9</v>
      </c>
      <c r="H99" s="40" t="n">
        <v>0</v>
      </c>
      <c r="I99" s="40" t="n">
        <v>0</v>
      </c>
      <c r="J99" s="40" t="n">
        <f aca="false">K99+L99</f>
        <v>-5</v>
      </c>
      <c r="K99" s="40" t="n">
        <v>0</v>
      </c>
      <c r="L99" s="40" t="n">
        <v>-5</v>
      </c>
      <c r="M99" s="40" t="n">
        <v>0</v>
      </c>
      <c r="N99" s="40" t="n">
        <v>0.0999999999999996</v>
      </c>
      <c r="O99" s="40" t="n">
        <v>0</v>
      </c>
      <c r="P99" s="40" t="n">
        <v>0</v>
      </c>
      <c r="Q99" s="41"/>
      <c r="R99" s="40" t="n">
        <f aca="false">D99+S99+T99</f>
        <v>-93.9</v>
      </c>
      <c r="S99" s="40" t="n">
        <v>-95</v>
      </c>
      <c r="T99" s="40" t="n">
        <v>0</v>
      </c>
      <c r="U99" s="40" t="n">
        <v>0</v>
      </c>
      <c r="V99" s="41"/>
      <c r="W99" s="40" t="n">
        <f aca="false">B99/X99</f>
        <v>1.1136132975</v>
      </c>
      <c r="X99" s="40" t="n">
        <v>4.32</v>
      </c>
      <c r="Y99" s="40" t="n">
        <f aca="false">W99-D99</f>
        <v>0.0136132974999998</v>
      </c>
    </row>
    <row r="100" customFormat="false" ht="15" hidden="false" customHeight="false" outlineLevel="0" collapsed="false">
      <c r="A100" s="1" t="n">
        <v>25355</v>
      </c>
      <c r="B100" s="39" t="n">
        <v>8.7078094452</v>
      </c>
      <c r="C100" s="40" t="n">
        <f aca="false">B100/D100</f>
        <v>4.3539047226</v>
      </c>
      <c r="D100" s="40" t="n">
        <v>2</v>
      </c>
      <c r="E100" s="40" t="n">
        <f aca="false">D100-D99</f>
        <v>0.9</v>
      </c>
      <c r="F100" s="41"/>
      <c r="G100" s="40" t="n">
        <v>0.1</v>
      </c>
      <c r="H100" s="40" t="n">
        <v>0.8</v>
      </c>
      <c r="I100" s="40" t="n">
        <v>0</v>
      </c>
      <c r="J100" s="40" t="n">
        <f aca="false">K100+L100</f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1"/>
      <c r="R100" s="40" t="n">
        <f aca="false">D100+S100+T100</f>
        <v>-93</v>
      </c>
      <c r="S100" s="40" t="n">
        <v>-95</v>
      </c>
      <c r="T100" s="40" t="n">
        <v>0</v>
      </c>
      <c r="U100" s="40" t="n">
        <v>0</v>
      </c>
      <c r="V100" s="41"/>
      <c r="W100" s="40" t="n">
        <f aca="false">B100/X100</f>
        <v>2.01104144230947</v>
      </c>
      <c r="X100" s="40" t="n">
        <v>4.33</v>
      </c>
      <c r="Y100" s="40" t="n">
        <f aca="false">W100-D100</f>
        <v>0.0110414423094691</v>
      </c>
    </row>
    <row r="101" customFormat="false" ht="15" hidden="false" customHeight="false" outlineLevel="0" collapsed="false">
      <c r="A101" s="1" t="n">
        <v>25385</v>
      </c>
      <c r="B101" s="39" t="n">
        <v>0.0878094452000013</v>
      </c>
      <c r="C101" s="40"/>
      <c r="D101" s="40" t="n">
        <v>0</v>
      </c>
      <c r="E101" s="40" t="n">
        <f aca="false">D101-D100</f>
        <v>-2</v>
      </c>
      <c r="F101" s="41"/>
      <c r="G101" s="40" t="n">
        <v>3</v>
      </c>
      <c r="H101" s="40" t="n">
        <v>60</v>
      </c>
      <c r="I101" s="40" t="n">
        <v>0</v>
      </c>
      <c r="J101" s="40" t="n">
        <f aca="false">K101+L101</f>
        <v>-95</v>
      </c>
      <c r="K101" s="40" t="n">
        <v>0</v>
      </c>
      <c r="L101" s="40" t="n">
        <v>-95</v>
      </c>
      <c r="M101" s="40" t="n">
        <v>30</v>
      </c>
      <c r="N101" s="40" t="n">
        <v>0</v>
      </c>
      <c r="O101" s="40" t="n">
        <v>0</v>
      </c>
      <c r="P101" s="40" t="n">
        <v>0</v>
      </c>
      <c r="Q101" s="41"/>
      <c r="R101" s="40" t="n">
        <f aca="false">D101+S101+T101</f>
        <v>2.27318164292001E-014</v>
      </c>
      <c r="S101" s="40" t="n">
        <v>2.27318164292001E-014</v>
      </c>
      <c r="T101" s="40" t="n">
        <v>0</v>
      </c>
      <c r="U101" s="40" t="n">
        <v>0</v>
      </c>
      <c r="V101" s="41"/>
      <c r="W101" s="40" t="n">
        <f aca="false">B101/X101</f>
        <v>0.0203734211600931</v>
      </c>
      <c r="X101" s="40" t="n">
        <v>4.31</v>
      </c>
      <c r="Y101" s="40" t="n">
        <f aca="false">W101-D101</f>
        <v>0.0203734211600931</v>
      </c>
    </row>
    <row r="102" customFormat="false" ht="15" hidden="false" customHeight="false" outlineLevel="0" collapsed="false">
      <c r="A102" s="1" t="n">
        <v>25416</v>
      </c>
      <c r="B102" s="39" t="n">
        <v>12.5578094452</v>
      </c>
      <c r="C102" s="40" t="n">
        <f aca="false">B102/D102</f>
        <v>4.33027911903448</v>
      </c>
      <c r="D102" s="40" t="n">
        <v>2.9</v>
      </c>
      <c r="E102" s="40" t="n">
        <f aca="false">D102-D101</f>
        <v>2.9</v>
      </c>
      <c r="F102" s="41"/>
      <c r="G102" s="40" t="n">
        <v>2.9</v>
      </c>
      <c r="H102" s="40" t="n">
        <v>0</v>
      </c>
      <c r="I102" s="40" t="n">
        <v>0</v>
      </c>
      <c r="J102" s="40" t="n">
        <f aca="false">K102+L102</f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/>
      <c r="R102" s="40" t="n">
        <f aca="false">D102+S102+T102</f>
        <v>2.90000000000002</v>
      </c>
      <c r="S102" s="40" t="n">
        <v>2.27318164292001E-014</v>
      </c>
      <c r="T102" s="40" t="n">
        <v>0</v>
      </c>
      <c r="U102" s="40" t="n">
        <v>0</v>
      </c>
      <c r="V102" s="41"/>
      <c r="W102" s="40" t="n">
        <f aca="false">B102/X102</f>
        <v>2.9204208012093</v>
      </c>
      <c r="X102" s="40" t="n">
        <v>4.3</v>
      </c>
      <c r="Y102" s="40" t="n">
        <f aca="false">W102-D102</f>
        <v>0.0204208012093026</v>
      </c>
    </row>
    <row r="103" customFormat="false" ht="15" hidden="false" customHeight="false" outlineLevel="0" collapsed="false">
      <c r="A103" s="1" t="n">
        <v>25447</v>
      </c>
      <c r="B103" s="39" t="n">
        <v>9.9778094452</v>
      </c>
      <c r="C103" s="40" t="n">
        <f aca="false">B103/D103</f>
        <v>4.33817801965217</v>
      </c>
      <c r="D103" s="40" t="n">
        <v>2.3</v>
      </c>
      <c r="E103" s="40" t="n">
        <f aca="false">D103-D102</f>
        <v>-0.6</v>
      </c>
      <c r="F103" s="41"/>
      <c r="G103" s="40" t="n">
        <v>0</v>
      </c>
      <c r="H103" s="40" t="n">
        <v>0</v>
      </c>
      <c r="I103" s="40" t="n">
        <v>0</v>
      </c>
      <c r="J103" s="40" t="n">
        <f aca="false">K103+L103</f>
        <v>0</v>
      </c>
      <c r="K103" s="40" t="n">
        <v>0</v>
      </c>
      <c r="L103" s="40" t="n">
        <v>0</v>
      </c>
      <c r="M103" s="40" t="n">
        <v>-0.7</v>
      </c>
      <c r="N103" s="40" t="n">
        <v>0.0999999999999999</v>
      </c>
      <c r="O103" s="40" t="n">
        <v>0</v>
      </c>
      <c r="P103" s="40" t="n">
        <v>0</v>
      </c>
      <c r="Q103" s="41"/>
      <c r="R103" s="40" t="n">
        <f aca="false">D103+S103+T103</f>
        <v>2.30000000000002</v>
      </c>
      <c r="S103" s="40" t="n">
        <v>2.27318164292001E-014</v>
      </c>
      <c r="T103" s="40" t="n">
        <v>0</v>
      </c>
      <c r="U103" s="40" t="n">
        <v>0</v>
      </c>
      <c r="V103" s="41"/>
      <c r="W103" s="40" t="n">
        <f aca="false">B103/X103</f>
        <v>2.3204208012093</v>
      </c>
      <c r="X103" s="40" t="n">
        <v>4.3</v>
      </c>
      <c r="Y103" s="40" t="n">
        <f aca="false">W103-D103</f>
        <v>0.0204208012093026</v>
      </c>
    </row>
    <row r="104" customFormat="false" ht="15" hidden="false" customHeight="false" outlineLevel="0" collapsed="false">
      <c r="A104" s="1" t="n">
        <v>25477</v>
      </c>
      <c r="B104" s="39" t="n">
        <v>22.5348094452</v>
      </c>
      <c r="C104" s="40" t="n">
        <f aca="false">B104/D104</f>
        <v>4.333617201</v>
      </c>
      <c r="D104" s="40" t="n">
        <v>5.2</v>
      </c>
      <c r="E104" s="40" t="n">
        <f aca="false">D104-D103</f>
        <v>2.9</v>
      </c>
      <c r="F104" s="41"/>
      <c r="G104" s="40" t="n">
        <v>2.9</v>
      </c>
      <c r="H104" s="40" t="n">
        <v>-200</v>
      </c>
      <c r="I104" s="40" t="n">
        <v>0</v>
      </c>
      <c r="J104" s="40" t="n">
        <f aca="false">K104+L104</f>
        <v>200</v>
      </c>
      <c r="K104" s="40" t="n">
        <v>200</v>
      </c>
      <c r="L104" s="40" t="n">
        <v>0</v>
      </c>
      <c r="M104" s="40" t="n">
        <v>0</v>
      </c>
      <c r="N104" s="40" t="n">
        <v>-5.32907051820075E-015</v>
      </c>
      <c r="O104" s="40" t="n">
        <v>0</v>
      </c>
      <c r="P104" s="40" t="n">
        <v>0</v>
      </c>
      <c r="Q104" s="41"/>
      <c r="R104" s="40" t="n">
        <f aca="false">D104+S104+T104</f>
        <v>-194.8</v>
      </c>
      <c r="S104" s="40" t="n">
        <v>-200</v>
      </c>
      <c r="T104" s="40" t="n">
        <v>0</v>
      </c>
      <c r="U104" s="40" t="n">
        <v>0</v>
      </c>
      <c r="V104" s="41"/>
      <c r="W104" s="40" t="n">
        <f aca="false">B104/X104</f>
        <v>5.20434398272517</v>
      </c>
      <c r="X104" s="40" t="n">
        <v>4.33</v>
      </c>
      <c r="Y104" s="40" t="n">
        <f aca="false">W104-D104</f>
        <v>0.00434398272517367</v>
      </c>
    </row>
    <row r="105" customFormat="false" ht="15" hidden="false" customHeight="false" outlineLevel="0" collapsed="false">
      <c r="A105" s="1" t="n">
        <v>25508</v>
      </c>
      <c r="B105" s="39" t="n">
        <v>118.8708094452</v>
      </c>
      <c r="C105" s="40" t="n">
        <f aca="false">B105/D105</f>
        <v>4.32257488891637</v>
      </c>
      <c r="D105" s="40" t="n">
        <v>27.5</v>
      </c>
      <c r="E105" s="40" t="n">
        <f aca="false">D105-D104</f>
        <v>22.3</v>
      </c>
      <c r="F105" s="41"/>
      <c r="G105" s="40" t="n">
        <v>44.7</v>
      </c>
      <c r="H105" s="40" t="n">
        <v>2.4</v>
      </c>
      <c r="I105" s="40" t="n">
        <v>0</v>
      </c>
      <c r="J105" s="40" t="n">
        <f aca="false">K105+L105</f>
        <v>-25</v>
      </c>
      <c r="K105" s="40" t="n">
        <v>0</v>
      </c>
      <c r="L105" s="40" t="n">
        <v>-25</v>
      </c>
      <c r="M105" s="40" t="n">
        <v>0</v>
      </c>
      <c r="N105" s="40" t="n">
        <v>0.199999999999999</v>
      </c>
      <c r="O105" s="40" t="n">
        <v>0</v>
      </c>
      <c r="P105" s="40" t="n">
        <v>0</v>
      </c>
      <c r="Q105" s="41"/>
      <c r="R105" s="40" t="n">
        <f aca="false">D105+S105+T105</f>
        <v>-147.5</v>
      </c>
      <c r="S105" s="40" t="n">
        <v>-175</v>
      </c>
      <c r="T105" s="40" t="n">
        <v>0</v>
      </c>
      <c r="U105" s="40" t="n">
        <v>0</v>
      </c>
      <c r="V105" s="41"/>
      <c r="W105" s="40" t="n">
        <f aca="false">B105/X105</f>
        <v>27.5163910752778</v>
      </c>
      <c r="X105" s="40" t="n">
        <v>4.32</v>
      </c>
      <c r="Y105" s="40" t="n">
        <f aca="false">W105-D105</f>
        <v>0.0163910752777809</v>
      </c>
    </row>
    <row r="106" customFormat="false" ht="15" hidden="false" customHeight="false" outlineLevel="0" collapsed="false">
      <c r="A106" s="1" t="n">
        <v>25538</v>
      </c>
      <c r="B106" s="42" t="n">
        <v>15.57239375</v>
      </c>
      <c r="C106" s="40" t="n">
        <f aca="false">B106/D106</f>
        <v>4.32242380908924</v>
      </c>
      <c r="D106" s="42" t="n">
        <v>3.60269942</v>
      </c>
      <c r="E106" s="40" t="n">
        <f aca="false">D106-D105</f>
        <v>-23.89730058</v>
      </c>
      <c r="F106" s="41"/>
      <c r="G106" s="40" t="n">
        <v>0.6</v>
      </c>
      <c r="H106" s="40" t="n">
        <v>5.2</v>
      </c>
      <c r="I106" s="40" t="n">
        <v>0</v>
      </c>
      <c r="J106" s="40" t="n">
        <f aca="false">K106+L106</f>
        <v>-30</v>
      </c>
      <c r="K106" s="40" t="n">
        <v>0</v>
      </c>
      <c r="L106" s="40" t="n">
        <v>-30</v>
      </c>
      <c r="M106" s="40" t="n">
        <v>0</v>
      </c>
      <c r="N106" s="40" t="n">
        <v>0.300000000000001</v>
      </c>
      <c r="O106" s="42" t="n">
        <v>0.92673846</v>
      </c>
      <c r="P106" s="40" t="n">
        <v>0.00269941999999901</v>
      </c>
      <c r="Q106" s="41"/>
      <c r="R106" s="40" t="n">
        <f aca="false">D106+S106+T106</f>
        <v>-141.39730058</v>
      </c>
      <c r="S106" s="40" t="n">
        <v>-145</v>
      </c>
      <c r="T106" s="40" t="n">
        <v>0</v>
      </c>
      <c r="U106" s="40" t="n">
        <v>0</v>
      </c>
      <c r="V106" s="41"/>
      <c r="W106" s="40" t="n">
        <f aca="false">B106/X106</f>
        <v>3.60472077546296</v>
      </c>
      <c r="X106" s="40" t="n">
        <v>4.32</v>
      </c>
      <c r="Y106" s="40" t="n">
        <f aca="false">W106-D106</f>
        <v>0.00202135546296267</v>
      </c>
    </row>
    <row r="107" customFormat="false" ht="15" hidden="false" customHeight="false" outlineLevel="0" collapsed="false">
      <c r="A107" s="1" t="n">
        <v>25569</v>
      </c>
      <c r="B107" s="39" t="n">
        <v>18.1467592498</v>
      </c>
      <c r="C107" s="40" t="n">
        <f aca="false">B107/D107</f>
        <v>4.3206569642381</v>
      </c>
      <c r="D107" s="40" t="n">
        <v>4.2</v>
      </c>
      <c r="E107" s="40" t="n">
        <f aca="false">D107-D106</f>
        <v>0.59730058</v>
      </c>
      <c r="F107" s="41"/>
      <c r="G107" s="40" t="n">
        <v>0.6</v>
      </c>
      <c r="H107" s="40" t="n">
        <v>0</v>
      </c>
      <c r="I107" s="40" t="n">
        <v>0</v>
      </c>
      <c r="J107" s="40" t="n">
        <f aca="false">K107+L107</f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-0.00269941999999979</v>
      </c>
      <c r="Q107" s="41"/>
      <c r="R107" s="40" t="n">
        <f aca="false">D107+S107+T107</f>
        <v>-140.8</v>
      </c>
      <c r="S107" s="40" t="n">
        <v>-145</v>
      </c>
      <c r="T107" s="40" t="n">
        <v>0</v>
      </c>
      <c r="U107" s="40" t="n">
        <v>0</v>
      </c>
      <c r="V107" s="41"/>
      <c r="W107" s="40" t="n">
        <f aca="false">B107/X107</f>
        <v>4.21038497675174</v>
      </c>
      <c r="X107" s="40" t="n">
        <v>4.31</v>
      </c>
      <c r="Y107" s="40" t="n">
        <f aca="false">W107-D107</f>
        <v>0.0103849767517401</v>
      </c>
    </row>
    <row r="108" customFormat="false" ht="15" hidden="false" customHeight="false" outlineLevel="0" collapsed="false">
      <c r="A108" s="1" t="n">
        <v>25600</v>
      </c>
      <c r="B108" s="39" t="n">
        <v>0.516759249799996</v>
      </c>
      <c r="C108" s="40" t="n">
        <f aca="false">B108/D108</f>
        <v>5.16759249799996</v>
      </c>
      <c r="D108" s="40" t="n">
        <v>0.1</v>
      </c>
      <c r="E108" s="40" t="n">
        <f aca="false">D108-D107</f>
        <v>-4.1</v>
      </c>
      <c r="F108" s="41"/>
      <c r="G108" s="40" t="n">
        <v>0</v>
      </c>
      <c r="H108" s="40" t="n">
        <v>140.7</v>
      </c>
      <c r="I108" s="40" t="n">
        <v>0</v>
      </c>
      <c r="J108" s="40" t="n">
        <f aca="false">K108+L108</f>
        <v>-145</v>
      </c>
      <c r="K108" s="40" t="n">
        <v>0</v>
      </c>
      <c r="L108" s="40" t="n">
        <v>-145</v>
      </c>
      <c r="M108" s="40" t="n">
        <v>0</v>
      </c>
      <c r="N108" s="40" t="n">
        <v>0.200000000000012</v>
      </c>
      <c r="O108" s="40" t="n">
        <v>0</v>
      </c>
      <c r="P108" s="40" t="n">
        <v>0</v>
      </c>
      <c r="Q108" s="41"/>
      <c r="R108" s="40" t="n">
        <f aca="false">D108+S108+T108</f>
        <v>0.100000000000023</v>
      </c>
      <c r="S108" s="40" t="n">
        <v>2.27318164292001E-014</v>
      </c>
      <c r="T108" s="40" t="n">
        <v>0</v>
      </c>
      <c r="U108" s="40" t="n">
        <v>0</v>
      </c>
      <c r="V108" s="41"/>
      <c r="W108" s="40" t="n">
        <f aca="false">B108/X108</f>
        <v>0.120176569720929</v>
      </c>
      <c r="X108" s="40" t="n">
        <v>4.3</v>
      </c>
      <c r="Y108" s="40" t="n">
        <f aca="false">W108-D108</f>
        <v>0.0201765697209294</v>
      </c>
    </row>
    <row r="109" customFormat="false" ht="15" hidden="false" customHeight="false" outlineLevel="0" collapsed="false">
      <c r="A109" s="1" t="n">
        <v>25628</v>
      </c>
      <c r="B109" s="39" t="n">
        <v>0.516759249799996</v>
      </c>
      <c r="C109" s="40" t="n">
        <f aca="false">B109/D109</f>
        <v>5.16759249799996</v>
      </c>
      <c r="D109" s="40" t="n">
        <v>0.1</v>
      </c>
      <c r="E109" s="40" t="n">
        <f aca="false">D109-D108</f>
        <v>0</v>
      </c>
      <c r="F109" s="41"/>
      <c r="G109" s="40" t="n">
        <v>0</v>
      </c>
      <c r="H109" s="40" t="n">
        <v>0</v>
      </c>
      <c r="I109" s="40" t="n">
        <v>0</v>
      </c>
      <c r="J109" s="40" t="n">
        <f aca="false">K109+L109</f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1"/>
      <c r="R109" s="40" t="n">
        <f aca="false">D109+S109+T109</f>
        <v>0.100000000000023</v>
      </c>
      <c r="S109" s="40" t="n">
        <v>2.27318164292001E-014</v>
      </c>
      <c r="T109" s="40" t="n">
        <v>0</v>
      </c>
      <c r="U109" s="40" t="n">
        <v>0</v>
      </c>
      <c r="V109" s="41"/>
      <c r="W109" s="40" t="n">
        <f aca="false">B109/X109</f>
        <v>0.119897737772621</v>
      </c>
      <c r="X109" s="40" t="n">
        <v>4.31</v>
      </c>
      <c r="Y109" s="40" t="n">
        <f aca="false">W109-D109</f>
        <v>0.0198977377726209</v>
      </c>
    </row>
    <row r="110" customFormat="false" ht="15" hidden="false" customHeight="false" outlineLevel="0" collapsed="false">
      <c r="A110" s="1" t="n">
        <v>25659</v>
      </c>
      <c r="B110" s="39" t="n">
        <v>0.516759249799996</v>
      </c>
      <c r="C110" s="40" t="n">
        <f aca="false">B110/D110</f>
        <v>5.16759249799996</v>
      </c>
      <c r="D110" s="40" t="n">
        <v>0.1</v>
      </c>
      <c r="E110" s="40" t="n">
        <f aca="false">D110-D109</f>
        <v>0</v>
      </c>
      <c r="F110" s="41"/>
      <c r="G110" s="40" t="n">
        <v>0</v>
      </c>
      <c r="H110" s="40" t="n">
        <v>0</v>
      </c>
      <c r="I110" s="40" t="n">
        <v>0</v>
      </c>
      <c r="J110" s="40" t="n">
        <f aca="false">K110+L110</f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1"/>
      <c r="R110" s="40" t="n">
        <f aca="false">D110+S110+T110</f>
        <v>0.100000000000023</v>
      </c>
      <c r="S110" s="40" t="n">
        <v>2.27318164292001E-014</v>
      </c>
      <c r="T110" s="40" t="n">
        <v>0</v>
      </c>
      <c r="U110" s="40" t="n">
        <v>0</v>
      </c>
      <c r="V110" s="41"/>
      <c r="W110" s="40" t="n">
        <f aca="false">B110/X110</f>
        <v>0.120176569720929</v>
      </c>
      <c r="X110" s="40" t="n">
        <v>4.3</v>
      </c>
      <c r="Y110" s="40" t="n">
        <f aca="false">W110-D110</f>
        <v>0.0201765697209294</v>
      </c>
    </row>
    <row r="111" customFormat="false" ht="15" hidden="false" customHeight="false" outlineLevel="0" collapsed="false">
      <c r="A111" s="1" t="n">
        <v>25689</v>
      </c>
      <c r="B111" s="39" t="n">
        <v>46.3087592498</v>
      </c>
      <c r="C111" s="40" t="n">
        <f aca="false">B111/D111</f>
        <v>4.32792142521495</v>
      </c>
      <c r="D111" s="40" t="n">
        <v>10.7</v>
      </c>
      <c r="E111" s="40" t="n">
        <f aca="false">D111-D110</f>
        <v>10.6</v>
      </c>
      <c r="F111" s="41"/>
      <c r="G111" s="40" t="n">
        <v>0</v>
      </c>
      <c r="H111" s="40" t="n">
        <f aca="false">10.6-200</f>
        <v>-189.4</v>
      </c>
      <c r="I111" s="40" t="n">
        <v>0</v>
      </c>
      <c r="J111" s="40" t="n">
        <f aca="false">K111+L111</f>
        <v>200</v>
      </c>
      <c r="K111" s="40" t="n">
        <v>20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1"/>
      <c r="R111" s="40" t="n">
        <f aca="false">D111+S111+T111</f>
        <v>-189.3</v>
      </c>
      <c r="S111" s="40" t="n">
        <v>-200</v>
      </c>
      <c r="T111" s="40" t="n">
        <v>0</v>
      </c>
      <c r="U111" s="40" t="n">
        <v>0</v>
      </c>
      <c r="V111" s="41"/>
      <c r="W111" s="40" t="n">
        <f aca="false">B111/X111</f>
        <v>10.719620196713</v>
      </c>
      <c r="X111" s="40" t="n">
        <v>4.32</v>
      </c>
      <c r="Y111" s="40" t="n">
        <f aca="false">W111-D111</f>
        <v>0.0196201967129621</v>
      </c>
    </row>
    <row r="112" customFormat="false" ht="15" hidden="false" customHeight="false" outlineLevel="0" collapsed="false">
      <c r="A112" s="1" t="n">
        <v>25720</v>
      </c>
      <c r="B112" s="39" t="n">
        <v>66.1807592498</v>
      </c>
      <c r="C112" s="40" t="n">
        <f aca="false">B112/D112</f>
        <v>4.32553982024837</v>
      </c>
      <c r="D112" s="40" t="n">
        <v>15.3</v>
      </c>
      <c r="E112" s="40" t="n">
        <f aca="false">D112-D111</f>
        <v>4.6</v>
      </c>
      <c r="F112" s="41"/>
      <c r="G112" s="40" t="n">
        <v>0</v>
      </c>
      <c r="H112" s="40" t="n">
        <v>4.6</v>
      </c>
      <c r="I112" s="40" t="n">
        <v>0</v>
      </c>
      <c r="J112" s="40" t="n">
        <f aca="false">K112+L112</f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/>
      <c r="R112" s="40" t="n">
        <f aca="false">D112+S112+T112</f>
        <v>-184.7</v>
      </c>
      <c r="S112" s="40" t="n">
        <v>-200</v>
      </c>
      <c r="T112" s="40" t="n">
        <v>0</v>
      </c>
      <c r="U112" s="40" t="n">
        <v>0</v>
      </c>
      <c r="V112" s="41"/>
      <c r="W112" s="40" t="n">
        <f aca="false">B112/X112</f>
        <v>15.319620196713</v>
      </c>
      <c r="X112" s="40" t="n">
        <v>4.32</v>
      </c>
      <c r="Y112" s="40" t="n">
        <f aca="false">W112-D112</f>
        <v>0.0196201967129621</v>
      </c>
    </row>
    <row r="113" customFormat="false" ht="15" hidden="false" customHeight="false" outlineLevel="0" collapsed="false">
      <c r="A113" s="1" t="n">
        <v>25750</v>
      </c>
      <c r="B113" s="39" t="n">
        <v>61.0207592498</v>
      </c>
      <c r="C113" s="40" t="n">
        <f aca="false">B113/D113</f>
        <v>4.32771342197163</v>
      </c>
      <c r="D113" s="40" t="n">
        <v>14.1</v>
      </c>
      <c r="E113" s="40" t="n">
        <f aca="false">D113-D112</f>
        <v>-1.2</v>
      </c>
      <c r="F113" s="41"/>
      <c r="G113" s="40" t="n">
        <v>2.2</v>
      </c>
      <c r="H113" s="40" t="n">
        <v>11.4</v>
      </c>
      <c r="I113" s="40" t="n">
        <v>0</v>
      </c>
      <c r="J113" s="40" t="n">
        <f aca="false">K113+L113</f>
        <v>-15</v>
      </c>
      <c r="K113" s="40" t="n">
        <v>0</v>
      </c>
      <c r="L113" s="40" t="n">
        <v>-15</v>
      </c>
      <c r="M113" s="40" t="n">
        <v>0</v>
      </c>
      <c r="N113" s="40" t="n">
        <v>0.100000000000001</v>
      </c>
      <c r="O113" s="40" t="n">
        <v>0</v>
      </c>
      <c r="P113" s="40" t="n">
        <v>0.0999999999999968</v>
      </c>
      <c r="Q113" s="41"/>
      <c r="R113" s="40" t="n">
        <f aca="false">D113+S113+T113</f>
        <v>-170.9</v>
      </c>
      <c r="S113" s="40" t="n">
        <v>-185</v>
      </c>
      <c r="T113" s="40" t="n">
        <v>0</v>
      </c>
      <c r="U113" s="40" t="n">
        <v>0</v>
      </c>
      <c r="V113" s="41"/>
      <c r="W113" s="40" t="n">
        <f aca="false">B113/X113</f>
        <v>14.1908742441395</v>
      </c>
      <c r="X113" s="40" t="n">
        <v>4.3</v>
      </c>
      <c r="Y113" s="40" t="n">
        <f aca="false">W113-D113</f>
        <v>0.0908742441395365</v>
      </c>
    </row>
    <row r="114" customFormat="false" ht="15" hidden="false" customHeight="false" outlineLevel="0" collapsed="false">
      <c r="A114" s="1" t="n">
        <v>25781</v>
      </c>
      <c r="B114" s="39" t="n">
        <v>11.5707592498</v>
      </c>
      <c r="C114" s="40" t="n">
        <f aca="false">B114/D114</f>
        <v>4.45029201915385</v>
      </c>
      <c r="D114" s="40" t="n">
        <v>2.6</v>
      </c>
      <c r="E114" s="40" t="n">
        <f aca="false">D114-D113</f>
        <v>-11.5</v>
      </c>
      <c r="F114" s="41"/>
      <c r="G114" s="40" t="n">
        <v>0.9</v>
      </c>
      <c r="H114" s="40" t="n">
        <v>172.4</v>
      </c>
      <c r="I114" s="40" t="n">
        <v>0</v>
      </c>
      <c r="J114" s="40" t="n">
        <f aca="false">K114+L114</f>
        <v>-185</v>
      </c>
      <c r="K114" s="40" t="n">
        <v>0</v>
      </c>
      <c r="L114" s="40" t="n">
        <v>-185</v>
      </c>
      <c r="M114" s="40" t="n">
        <v>0</v>
      </c>
      <c r="N114" s="40" t="n">
        <v>0.300000000000011</v>
      </c>
      <c r="O114" s="40" t="n">
        <v>0</v>
      </c>
      <c r="P114" s="40" t="n">
        <v>-0.100000000000023</v>
      </c>
      <c r="Q114" s="41"/>
      <c r="R114" s="40" t="n">
        <f aca="false">D114+S114+T114</f>
        <v>2.60000000000002</v>
      </c>
      <c r="S114" s="40" t="n">
        <v>2.27318164292001E-014</v>
      </c>
      <c r="T114" s="40" t="n">
        <v>0</v>
      </c>
      <c r="U114" s="40" t="n">
        <v>0</v>
      </c>
      <c r="V114" s="41"/>
      <c r="W114" s="40" t="n">
        <f aca="false">B114/X114</f>
        <v>2.69087424413954</v>
      </c>
      <c r="X114" s="40" t="n">
        <v>4.3</v>
      </c>
      <c r="Y114" s="40" t="n">
        <f aca="false">W114-D114</f>
        <v>0.090874244139536</v>
      </c>
    </row>
    <row r="115" customFormat="false" ht="15" hidden="false" customHeight="false" outlineLevel="0" collapsed="false">
      <c r="A115" s="1" t="n">
        <v>25812</v>
      </c>
      <c r="B115" s="39" t="n">
        <v>14.1687592498</v>
      </c>
      <c r="C115" s="40" t="n">
        <f aca="false">B115/D115</f>
        <v>4.4277372655625</v>
      </c>
      <c r="D115" s="40" t="n">
        <v>3.2</v>
      </c>
      <c r="E115" s="40" t="n">
        <f aca="false">D115-D114</f>
        <v>0.6</v>
      </c>
      <c r="F115" s="41"/>
      <c r="G115" s="40" t="n">
        <v>0.5</v>
      </c>
      <c r="H115" s="40" t="n">
        <v>0</v>
      </c>
      <c r="I115" s="40" t="n">
        <v>0</v>
      </c>
      <c r="J115" s="40" t="n">
        <f aca="false">K115+L115</f>
        <v>0</v>
      </c>
      <c r="K115" s="40" t="n">
        <v>0</v>
      </c>
      <c r="L115" s="40" t="n">
        <v>0</v>
      </c>
      <c r="M115" s="40" t="n">
        <v>0</v>
      </c>
      <c r="N115" s="40" t="n">
        <v>0.1</v>
      </c>
      <c r="O115" s="40" t="n">
        <v>0</v>
      </c>
      <c r="P115" s="40" t="n">
        <v>0</v>
      </c>
      <c r="Q115" s="41"/>
      <c r="R115" s="40" t="n">
        <f aca="false">D115+S115+T115</f>
        <v>3.20000000000002</v>
      </c>
      <c r="S115" s="40" t="n">
        <v>2.27318164292001E-014</v>
      </c>
      <c r="T115" s="40" t="n">
        <v>0</v>
      </c>
      <c r="U115" s="40" t="n">
        <v>0</v>
      </c>
      <c r="V115" s="41"/>
      <c r="W115" s="40" t="n">
        <f aca="false">B115/X115</f>
        <v>3.27223077362587</v>
      </c>
      <c r="X115" s="40" t="n">
        <v>4.33</v>
      </c>
      <c r="Y115" s="40" t="n">
        <f aca="false">W115-D115</f>
        <v>0.0722307736258672</v>
      </c>
    </row>
    <row r="116" customFormat="false" ht="15" hidden="false" customHeight="false" outlineLevel="0" collapsed="false">
      <c r="A116" s="1" t="n">
        <v>25842</v>
      </c>
      <c r="B116" s="39" t="n">
        <v>17.1997592498</v>
      </c>
      <c r="C116" s="40" t="n">
        <f aca="false">B116/D116</f>
        <v>4.4101946794359</v>
      </c>
      <c r="D116" s="40" t="n">
        <v>3.9</v>
      </c>
      <c r="E116" s="40" t="n">
        <f aca="false">D116-D115</f>
        <v>0.7</v>
      </c>
      <c r="F116" s="41"/>
      <c r="G116" s="40" t="n">
        <v>0.7</v>
      </c>
      <c r="H116" s="40" t="n">
        <v>-300</v>
      </c>
      <c r="I116" s="40" t="n">
        <v>0</v>
      </c>
      <c r="J116" s="40" t="n">
        <f aca="false">K116+L116</f>
        <v>300</v>
      </c>
      <c r="K116" s="40" t="n">
        <v>300</v>
      </c>
      <c r="L116" s="40" t="n">
        <v>0</v>
      </c>
      <c r="M116" s="40" t="n">
        <v>0</v>
      </c>
      <c r="N116" s="40" t="n">
        <v>1.13242748511766E-014</v>
      </c>
      <c r="O116" s="40" t="n">
        <v>0</v>
      </c>
      <c r="P116" s="40" t="n">
        <v>0</v>
      </c>
      <c r="Q116" s="41"/>
      <c r="R116" s="40" t="n">
        <f aca="false">D116+S116+T116</f>
        <v>-296.1</v>
      </c>
      <c r="S116" s="40" t="n">
        <v>-300</v>
      </c>
      <c r="T116" s="40" t="n">
        <v>0</v>
      </c>
      <c r="U116" s="40" t="n">
        <v>0</v>
      </c>
      <c r="V116" s="41"/>
      <c r="W116" s="40" t="n">
        <f aca="false">B116/X116</f>
        <v>3.97223077362587</v>
      </c>
      <c r="X116" s="40" t="n">
        <v>4.33</v>
      </c>
      <c r="Y116" s="40" t="n">
        <f aca="false">W116-D116</f>
        <v>0.0722307736258667</v>
      </c>
    </row>
    <row r="117" customFormat="false" ht="15" hidden="false" customHeight="false" outlineLevel="0" collapsed="false">
      <c r="A117" s="1" t="n">
        <v>25873</v>
      </c>
      <c r="B117" s="39" t="n">
        <v>17.1997592498</v>
      </c>
      <c r="C117" s="40" t="n">
        <f aca="false">B117/D117</f>
        <v>4.4101946794359</v>
      </c>
      <c r="D117" s="40" t="n">
        <v>3.9</v>
      </c>
      <c r="E117" s="40" t="n">
        <f aca="false">D117-D116</f>
        <v>0</v>
      </c>
      <c r="F117" s="41"/>
      <c r="G117" s="40" t="n">
        <v>0</v>
      </c>
      <c r="H117" s="40" t="n">
        <v>0</v>
      </c>
      <c r="I117" s="40" t="n">
        <v>0</v>
      </c>
      <c r="J117" s="40" t="n">
        <f aca="false">K117+L117</f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1"/>
      <c r="R117" s="40" t="n">
        <f aca="false">D117+S117+T117</f>
        <v>-296.1</v>
      </c>
      <c r="S117" s="40" t="n">
        <v>-300</v>
      </c>
      <c r="T117" s="40" t="n">
        <v>0</v>
      </c>
      <c r="U117" s="40" t="n">
        <v>0</v>
      </c>
      <c r="V117" s="41"/>
      <c r="W117" s="40" t="n">
        <f aca="false">B117/X117</f>
        <v>3.99066339902552</v>
      </c>
      <c r="X117" s="40" t="n">
        <v>4.31</v>
      </c>
      <c r="Y117" s="40" t="n">
        <f aca="false">W117-D117</f>
        <v>0.090663399025523</v>
      </c>
    </row>
    <row r="118" customFormat="false" ht="15" hidden="false" customHeight="false" outlineLevel="0" collapsed="false">
      <c r="A118" s="1" t="n">
        <v>25903</v>
      </c>
      <c r="B118" s="42" t="n">
        <v>17.9908893</v>
      </c>
      <c r="C118" s="40" t="n">
        <f aca="false">B118/D118</f>
        <v>4.30795292752692</v>
      </c>
      <c r="D118" s="42" t="n">
        <v>4.17620378</v>
      </c>
      <c r="E118" s="40" t="n">
        <f aca="false">D118-D117</f>
        <v>0.27620378</v>
      </c>
      <c r="F118" s="41"/>
      <c r="G118" s="40" t="n">
        <v>0.3</v>
      </c>
      <c r="H118" s="40" t="n">
        <v>0</v>
      </c>
      <c r="I118" s="40" t="n">
        <v>0</v>
      </c>
      <c r="J118" s="40" t="n">
        <f aca="false">K118+L118</f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2" t="n">
        <v>1.19163015</v>
      </c>
      <c r="P118" s="40" t="n">
        <v>-0.0237962200000001</v>
      </c>
      <c r="Q118" s="41"/>
      <c r="R118" s="40" t="n">
        <f aca="false">D118+S118+T118</f>
        <v>-295.82379622</v>
      </c>
      <c r="S118" s="40" t="n">
        <v>-300</v>
      </c>
      <c r="T118" s="40" t="n">
        <v>0</v>
      </c>
      <c r="U118" s="40" t="n">
        <v>0</v>
      </c>
      <c r="V118" s="41"/>
      <c r="W118" s="40" t="n">
        <f aca="false">B118/X118</f>
        <v>4.16455770833333</v>
      </c>
      <c r="X118" s="40" t="n">
        <v>4.32</v>
      </c>
      <c r="Y118" s="40" t="n">
        <f aca="false">W118-D118</f>
        <v>-0.0116460716666671</v>
      </c>
    </row>
    <row r="119" customFormat="false" ht="15" hidden="false" customHeight="false" outlineLevel="0" collapsed="false">
      <c r="A119" s="1" t="n">
        <v>25934</v>
      </c>
      <c r="B119" s="39" t="n">
        <v>19.811644999986</v>
      </c>
      <c r="C119" s="40" t="n">
        <f aca="false">B119/D119</f>
        <v>4.30687934782304</v>
      </c>
      <c r="D119" s="40" t="n">
        <v>4.6</v>
      </c>
      <c r="E119" s="40" t="n">
        <f aca="false">D119-D118</f>
        <v>0.42379622</v>
      </c>
      <c r="F119" s="41"/>
      <c r="G119" s="40" t="n">
        <v>0.4</v>
      </c>
      <c r="H119" s="40" t="n">
        <v>0</v>
      </c>
      <c r="I119" s="40" t="n">
        <v>0</v>
      </c>
      <c r="J119" s="40" t="n">
        <f aca="false">K119+L119</f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.0237962199999998</v>
      </c>
      <c r="Q119" s="41"/>
      <c r="R119" s="40" t="n">
        <f aca="false">D119+S119+T119</f>
        <v>-295.4</v>
      </c>
      <c r="S119" s="40" t="n">
        <v>-300</v>
      </c>
      <c r="T119" s="40" t="n">
        <v>0</v>
      </c>
      <c r="U119" s="40" t="n">
        <v>0</v>
      </c>
      <c r="V119" s="41"/>
      <c r="W119" s="40" t="n">
        <f aca="false">B119/X119</f>
        <v>4.61132718850779</v>
      </c>
      <c r="X119" s="40" t="n">
        <v>4.2963</v>
      </c>
      <c r="Y119" s="40" t="n">
        <f aca="false">W119-D119</f>
        <v>0.0113271885077859</v>
      </c>
    </row>
    <row r="120" customFormat="false" ht="15" hidden="false" customHeight="false" outlineLevel="0" collapsed="false">
      <c r="A120" s="1" t="n">
        <v>25965</v>
      </c>
      <c r="B120" s="39" t="n">
        <v>19.811644999986</v>
      </c>
      <c r="C120" s="40" t="n">
        <f aca="false">B120/D120</f>
        <v>4.30687934782304</v>
      </c>
      <c r="D120" s="40" t="n">
        <v>4.6</v>
      </c>
      <c r="E120" s="40" t="n">
        <f aca="false">D120-D119</f>
        <v>0</v>
      </c>
      <c r="F120" s="41"/>
      <c r="G120" s="40" t="n">
        <v>0</v>
      </c>
      <c r="H120" s="40" t="n">
        <v>0</v>
      </c>
      <c r="I120" s="40" t="n">
        <v>0</v>
      </c>
      <c r="J120" s="40" t="n">
        <f aca="false">K120+L120</f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/>
      <c r="R120" s="40" t="n">
        <f aca="false">D120+S120+T120</f>
        <v>-295.4</v>
      </c>
      <c r="S120" s="40" t="n">
        <v>-300</v>
      </c>
      <c r="T120" s="40" t="n">
        <v>0</v>
      </c>
      <c r="U120" s="40" t="n">
        <v>0</v>
      </c>
      <c r="V120" s="41"/>
      <c r="W120" s="40" t="n">
        <f aca="false">B120/X120</f>
        <v>4.59987114000139</v>
      </c>
      <c r="X120" s="40" t="n">
        <v>4.307</v>
      </c>
      <c r="Y120" s="40" t="n">
        <f aca="false">W120-D120</f>
        <v>-0.000128859998607567</v>
      </c>
    </row>
    <row r="121" customFormat="false" ht="15" hidden="false" customHeight="false" outlineLevel="0" collapsed="false">
      <c r="A121" s="1" t="n">
        <v>25993</v>
      </c>
      <c r="B121" s="39" t="n">
        <v>20.670724999986</v>
      </c>
      <c r="C121" s="40" t="n">
        <f aca="false">B121/D121</f>
        <v>4.30640104166375</v>
      </c>
      <c r="D121" s="40" t="n">
        <v>4.8</v>
      </c>
      <c r="E121" s="40" t="n">
        <f aca="false">D121-D120</f>
        <v>0.2</v>
      </c>
      <c r="F121" s="41"/>
      <c r="G121" s="40" t="n">
        <v>0.3</v>
      </c>
      <c r="H121" s="40" t="n">
        <f aca="false">200-150</f>
        <v>50</v>
      </c>
      <c r="I121" s="40" t="n">
        <v>0</v>
      </c>
      <c r="J121" s="40" t="n">
        <f aca="false">K121+L121</f>
        <v>-300</v>
      </c>
      <c r="K121" s="40" t="n">
        <v>150</v>
      </c>
      <c r="L121" s="40" t="n">
        <v>-450</v>
      </c>
      <c r="M121" s="40" t="n">
        <v>249.7</v>
      </c>
      <c r="N121" s="40" t="n">
        <v>0.2</v>
      </c>
      <c r="O121" s="40" t="n">
        <v>0</v>
      </c>
      <c r="P121" s="40" t="n">
        <v>0</v>
      </c>
      <c r="Q121" s="41"/>
      <c r="R121" s="40" t="n">
        <f aca="false">D121+S121+T121</f>
        <v>4.80000000000002</v>
      </c>
      <c r="S121" s="40" t="n">
        <v>2.27318164292001E-014</v>
      </c>
      <c r="T121" s="40" t="n">
        <v>0</v>
      </c>
      <c r="U121" s="40" t="n">
        <v>0</v>
      </c>
      <c r="V121" s="41"/>
      <c r="W121" s="40" t="n">
        <f aca="false">B121/X121</f>
        <v>4.81229338361643</v>
      </c>
      <c r="X121" s="40" t="n">
        <v>4.2954</v>
      </c>
      <c r="Y121" s="40" t="n">
        <f aca="false">W121-D121</f>
        <v>0.0122933836164272</v>
      </c>
    </row>
    <row r="122" customFormat="false" ht="15" hidden="false" customHeight="false" outlineLevel="0" collapsed="false">
      <c r="A122" s="1" t="n">
        <v>26024</v>
      </c>
      <c r="B122" s="39" t="n">
        <v>21.100314999986</v>
      </c>
      <c r="C122" s="40" t="n">
        <f aca="false">B122/D122</f>
        <v>4.30618673469102</v>
      </c>
      <c r="D122" s="40" t="n">
        <v>4.9</v>
      </c>
      <c r="E122" s="40" t="n">
        <f aca="false">D122-D121</f>
        <v>0.100000000000001</v>
      </c>
      <c r="F122" s="41"/>
      <c r="G122" s="40" t="n">
        <v>0.1</v>
      </c>
      <c r="H122" s="40" t="n">
        <v>0</v>
      </c>
      <c r="I122" s="40" t="n">
        <v>0</v>
      </c>
      <c r="J122" s="40" t="n">
        <f aca="false">K122+L122</f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5.27355936696949E-016</v>
      </c>
      <c r="Q122" s="41"/>
      <c r="R122" s="40" t="n">
        <f aca="false">D122+S122+T122</f>
        <v>4.90000000000002</v>
      </c>
      <c r="S122" s="40" t="n">
        <v>2.27318164292001E-014</v>
      </c>
      <c r="T122" s="40" t="n">
        <v>0</v>
      </c>
      <c r="U122" s="40" t="n">
        <v>0</v>
      </c>
      <c r="V122" s="41"/>
      <c r="W122" s="40" t="n">
        <f aca="false">B122/X122</f>
        <v>4.91173328056659</v>
      </c>
      <c r="X122" s="40" t="n">
        <v>4.2959</v>
      </c>
      <c r="Y122" s="40" t="n">
        <f aca="false">W122-D122</f>
        <v>0.0117332805665873</v>
      </c>
    </row>
    <row r="123" customFormat="false" ht="15" hidden="false" customHeight="false" outlineLevel="0" collapsed="false">
      <c r="A123" s="1" t="n">
        <v>26054</v>
      </c>
      <c r="B123" s="39" t="n">
        <v>21.921474999986</v>
      </c>
      <c r="C123" s="40" t="n">
        <f aca="false">B123/D123</f>
        <v>4.2983284313698</v>
      </c>
      <c r="D123" s="40" t="n">
        <v>5.1</v>
      </c>
      <c r="E123" s="40" t="n">
        <f aca="false">D123-D122</f>
        <v>0.199999999999999</v>
      </c>
      <c r="F123" s="41"/>
      <c r="G123" s="40" t="n">
        <v>0</v>
      </c>
      <c r="H123" s="40" t="n">
        <v>-250</v>
      </c>
      <c r="I123" s="40" t="n">
        <v>0</v>
      </c>
      <c r="J123" s="40" t="n">
        <f aca="false">K123+L123</f>
        <v>250</v>
      </c>
      <c r="K123" s="40" t="n">
        <v>250</v>
      </c>
      <c r="L123" s="40" t="n">
        <v>0</v>
      </c>
      <c r="M123" s="40" t="n">
        <v>0</v>
      </c>
      <c r="N123" s="40" t="n">
        <v>0.2</v>
      </c>
      <c r="O123" s="40" t="n">
        <v>0</v>
      </c>
      <c r="P123" s="40" t="n">
        <v>-7.21644966006352E-016</v>
      </c>
      <c r="Q123" s="41"/>
      <c r="R123" s="40" t="n">
        <f aca="false">D123+S123+T123</f>
        <v>-244.9</v>
      </c>
      <c r="S123" s="40" t="n">
        <v>-250</v>
      </c>
      <c r="T123" s="40" t="n">
        <v>0</v>
      </c>
      <c r="U123" s="40" t="n">
        <v>0</v>
      </c>
      <c r="V123" s="41"/>
      <c r="W123" s="40" t="n">
        <f aca="false">B123/X123</f>
        <v>5.33914827804228</v>
      </c>
      <c r="X123" s="40" t="n">
        <v>4.1058</v>
      </c>
      <c r="Y123" s="40" t="n">
        <f aca="false">W123-D123</f>
        <v>0.239148278042281</v>
      </c>
    </row>
    <row r="124" customFormat="false" ht="15" hidden="false" customHeight="false" outlineLevel="0" collapsed="false">
      <c r="A124" s="1" t="n">
        <v>26085</v>
      </c>
      <c r="B124" s="39" t="n">
        <v>24.380814999986</v>
      </c>
      <c r="C124" s="40" t="n">
        <f aca="false">B124/D124</f>
        <v>4.27733596490982</v>
      </c>
      <c r="D124" s="40" t="n">
        <v>5.7</v>
      </c>
      <c r="E124" s="40" t="n">
        <f aca="false">D124-D123</f>
        <v>0.600000000000001</v>
      </c>
      <c r="F124" s="41"/>
      <c r="G124" s="40" t="n">
        <v>0.5</v>
      </c>
      <c r="H124" s="40" t="n">
        <v>0</v>
      </c>
      <c r="I124" s="40" t="n">
        <v>0</v>
      </c>
      <c r="J124" s="40" t="n">
        <f aca="false">K124+L124</f>
        <v>0</v>
      </c>
      <c r="K124" s="40" t="n">
        <v>0</v>
      </c>
      <c r="L124" s="40" t="n">
        <v>0</v>
      </c>
      <c r="M124" s="40" t="n">
        <v>0</v>
      </c>
      <c r="N124" s="40" t="n">
        <v>0.1</v>
      </c>
      <c r="O124" s="40" t="n">
        <v>0</v>
      </c>
      <c r="P124" s="40" t="n">
        <v>0</v>
      </c>
      <c r="Q124" s="41"/>
      <c r="R124" s="40" t="n">
        <f aca="false">D124+S124+T124</f>
        <v>-244.3</v>
      </c>
      <c r="S124" s="40" t="n">
        <v>-250</v>
      </c>
      <c r="T124" s="40" t="n">
        <v>0</v>
      </c>
      <c r="U124" s="40" t="n">
        <v>0</v>
      </c>
      <c r="V124" s="41"/>
      <c r="W124" s="40" t="n">
        <f aca="false">B124/X124</f>
        <v>5.94813608528776</v>
      </c>
      <c r="X124" s="40" t="n">
        <v>4.0989</v>
      </c>
      <c r="Y124" s="40" t="n">
        <f aca="false">W124-D124</f>
        <v>0.248136085287759</v>
      </c>
    </row>
    <row r="125" customFormat="false" ht="15" hidden="false" customHeight="false" outlineLevel="0" collapsed="false">
      <c r="A125" s="1" t="n">
        <v>26115</v>
      </c>
      <c r="B125" s="39" t="n">
        <v>35.004934999986</v>
      </c>
      <c r="C125" s="40" t="n">
        <f aca="false">B125/D125</f>
        <v>4.21746204819108</v>
      </c>
      <c r="D125" s="40" t="n">
        <v>8.3</v>
      </c>
      <c r="E125" s="40" t="n">
        <f aca="false">D125-D124</f>
        <v>2.6</v>
      </c>
      <c r="F125" s="41"/>
      <c r="G125" s="40" t="n">
        <v>2.6</v>
      </c>
      <c r="H125" s="40" t="n">
        <v>0</v>
      </c>
      <c r="I125" s="40" t="n">
        <v>0</v>
      </c>
      <c r="J125" s="40" t="n">
        <f aca="false">K125+L125</f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1"/>
      <c r="R125" s="40" t="n">
        <f aca="false">D125+S125+T125</f>
        <v>-241.7</v>
      </c>
      <c r="S125" s="40" t="n">
        <v>-250</v>
      </c>
      <c r="T125" s="40" t="n">
        <v>0</v>
      </c>
      <c r="U125" s="40" t="n">
        <v>0</v>
      </c>
      <c r="V125" s="41"/>
      <c r="W125" s="40" t="n">
        <f aca="false">B125/X125</f>
        <v>8.5666230238329</v>
      </c>
      <c r="X125" s="40" t="n">
        <v>4.0862</v>
      </c>
      <c r="Y125" s="40" t="n">
        <f aca="false">W125-D125</f>
        <v>0.266623023832901</v>
      </c>
    </row>
    <row r="126" customFormat="false" ht="15" hidden="false" customHeight="false" outlineLevel="0" collapsed="false">
      <c r="A126" s="1" t="n">
        <v>26146</v>
      </c>
      <c r="B126" s="39" t="n">
        <v>33.008134999986</v>
      </c>
      <c r="C126" s="40" t="n">
        <f aca="false">B126/D126</f>
        <v>4.23181217948538</v>
      </c>
      <c r="D126" s="40" t="n">
        <v>7.8</v>
      </c>
      <c r="E126" s="40" t="n">
        <f aca="false">D126-D125</f>
        <v>-0.500000000000001</v>
      </c>
      <c r="F126" s="41"/>
      <c r="G126" s="40" t="n">
        <v>0</v>
      </c>
      <c r="H126" s="40" t="n">
        <v>-1350</v>
      </c>
      <c r="I126" s="40" t="n">
        <v>0</v>
      </c>
      <c r="J126" s="40" t="n">
        <f aca="false">K126+L126</f>
        <v>1350</v>
      </c>
      <c r="K126" s="40" t="n">
        <v>1350</v>
      </c>
      <c r="L126" s="40" t="n">
        <v>0</v>
      </c>
      <c r="M126" s="40" t="n">
        <v>-0.5</v>
      </c>
      <c r="N126" s="40" t="n">
        <v>0.1</v>
      </c>
      <c r="O126" s="40" t="n">
        <v>0</v>
      </c>
      <c r="P126" s="40" t="n">
        <v>-0.100000000000001</v>
      </c>
      <c r="Q126" s="41"/>
      <c r="R126" s="40" t="n">
        <f aca="false">D126+S126+T126</f>
        <v>-1592.2</v>
      </c>
      <c r="S126" s="40" t="n">
        <v>-1600</v>
      </c>
      <c r="T126" s="40" t="n">
        <v>0</v>
      </c>
      <c r="U126" s="40" t="n">
        <v>0</v>
      </c>
      <c r="V126" s="41"/>
      <c r="W126" s="40" t="n">
        <f aca="false">B126/X126</f>
        <v>8.26525816305739</v>
      </c>
      <c r="X126" s="40" t="n">
        <v>3.9936</v>
      </c>
      <c r="Y126" s="40" t="n">
        <f aca="false">W126-D126</f>
        <v>0.465258163057391</v>
      </c>
    </row>
    <row r="127" customFormat="false" ht="15" hidden="false" customHeight="false" outlineLevel="0" collapsed="false">
      <c r="A127" s="1" t="n">
        <v>26177</v>
      </c>
      <c r="B127" s="39" t="n">
        <v>33.008134999986</v>
      </c>
      <c r="C127" s="40" t="n">
        <f aca="false">B127/D127</f>
        <v>4.23181217948538</v>
      </c>
      <c r="D127" s="40" t="n">
        <v>7.8</v>
      </c>
      <c r="E127" s="40" t="n">
        <f aca="false">D127-D126</f>
        <v>0</v>
      </c>
      <c r="F127" s="41"/>
      <c r="G127" s="40" t="n">
        <v>0</v>
      </c>
      <c r="H127" s="40" t="n">
        <v>0</v>
      </c>
      <c r="I127" s="40" t="n">
        <v>0</v>
      </c>
      <c r="J127" s="40" t="n">
        <f aca="false">K127+L127</f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1"/>
      <c r="R127" s="40" t="n">
        <f aca="false">D127+S127+T127</f>
        <v>-1592.2</v>
      </c>
      <c r="S127" s="40" t="n">
        <v>-1600</v>
      </c>
      <c r="T127" s="40" t="n">
        <v>0</v>
      </c>
      <c r="U127" s="40" t="n">
        <v>0</v>
      </c>
      <c r="V127" s="41"/>
      <c r="W127" s="40" t="n">
        <f aca="false">B127/X127</f>
        <v>8.34782504235755</v>
      </c>
      <c r="X127" s="40" t="n">
        <v>3.9541</v>
      </c>
      <c r="Y127" s="40" t="n">
        <f aca="false">W127-D127</f>
        <v>0.547825042357553</v>
      </c>
    </row>
    <row r="128" customFormat="false" ht="15" hidden="false" customHeight="false" outlineLevel="0" collapsed="false">
      <c r="A128" s="1" t="n">
        <v>26207</v>
      </c>
      <c r="B128" s="39" t="n">
        <v>33.407404999986</v>
      </c>
      <c r="C128" s="40" t="n">
        <f aca="false">B128/D128</f>
        <v>4.2287854430362</v>
      </c>
      <c r="D128" s="40" t="n">
        <v>7.9</v>
      </c>
      <c r="E128" s="40" t="n">
        <f aca="false">D128-D127</f>
        <v>0.100000000000001</v>
      </c>
      <c r="F128" s="41"/>
      <c r="G128" s="40" t="n">
        <v>0</v>
      </c>
      <c r="H128" s="40" t="n">
        <v>0</v>
      </c>
      <c r="I128" s="40" t="n">
        <v>0</v>
      </c>
      <c r="J128" s="40" t="n">
        <f aca="false">K128+L128</f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.100000000000001</v>
      </c>
      <c r="Q128" s="41"/>
      <c r="R128" s="40" t="n">
        <f aca="false">D128+S128+T128</f>
        <v>-1592.1</v>
      </c>
      <c r="S128" s="40" t="n">
        <v>-1600</v>
      </c>
      <c r="T128" s="40" t="n">
        <v>0</v>
      </c>
      <c r="U128" s="40" t="n">
        <v>0</v>
      </c>
      <c r="V128" s="41"/>
      <c r="W128" s="40" t="n">
        <f aca="false">B128/X128</f>
        <v>8.36712124627094</v>
      </c>
      <c r="X128" s="40" t="n">
        <v>3.9927</v>
      </c>
      <c r="Y128" s="40" t="n">
        <f aca="false">W128-D128</f>
        <v>0.467121246270944</v>
      </c>
    </row>
    <row r="129" customFormat="false" ht="15" hidden="false" customHeight="false" outlineLevel="0" collapsed="false">
      <c r="A129" s="1" t="n">
        <v>26238</v>
      </c>
      <c r="B129" s="39" t="n">
        <v>33.407404999986</v>
      </c>
      <c r="C129" s="40" t="n">
        <f aca="false">B129/D129</f>
        <v>4.2287854430362</v>
      </c>
      <c r="D129" s="40" t="n">
        <v>7.9</v>
      </c>
      <c r="E129" s="40" t="n">
        <f aca="false">D129-D128</f>
        <v>0</v>
      </c>
      <c r="F129" s="41"/>
      <c r="G129" s="40" t="n">
        <v>0</v>
      </c>
      <c r="H129" s="40" t="n">
        <v>0</v>
      </c>
      <c r="I129" s="40" t="n">
        <v>0</v>
      </c>
      <c r="J129" s="40" t="n">
        <f aca="false">K129+L129</f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1"/>
      <c r="R129" s="40" t="n">
        <f aca="false">D129+S129+T129</f>
        <v>-1592.1</v>
      </c>
      <c r="S129" s="40" t="n">
        <v>-1600</v>
      </c>
      <c r="T129" s="40" t="n">
        <v>0</v>
      </c>
      <c r="U129" s="40" t="n">
        <v>0</v>
      </c>
      <c r="V129" s="41"/>
      <c r="W129" s="40" t="n">
        <f aca="false">B129/X129</f>
        <v>8.44581089621691</v>
      </c>
      <c r="X129" s="40" t="n">
        <v>3.9555</v>
      </c>
      <c r="Y129" s="40" t="n">
        <f aca="false">W129-D129</f>
        <v>0.545810896216914</v>
      </c>
    </row>
    <row r="130" customFormat="false" ht="15" hidden="false" customHeight="false" outlineLevel="0" collapsed="false">
      <c r="A130" s="1" t="n">
        <v>26268</v>
      </c>
      <c r="B130" s="42" t="n">
        <v>32.5</v>
      </c>
      <c r="C130" s="40" t="n">
        <f aca="false">B130/D130</f>
        <v>4.11705182180506</v>
      </c>
      <c r="D130" s="42" t="n">
        <v>7.89399828</v>
      </c>
      <c r="E130" s="40" t="n">
        <f aca="false">D130-D129</f>
        <v>-0.00600172000000043</v>
      </c>
      <c r="F130" s="41"/>
      <c r="G130" s="40" t="n">
        <v>0</v>
      </c>
      <c r="H130" s="40" t="n">
        <v>0</v>
      </c>
      <c r="I130" s="40" t="n">
        <v>0</v>
      </c>
      <c r="J130" s="40" t="n">
        <f aca="false">K130+L130</f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2" t="n">
        <v>1.40146835</v>
      </c>
      <c r="P130" s="40" t="n">
        <v>-0.00600172000000043</v>
      </c>
      <c r="Q130" s="41"/>
      <c r="R130" s="40" t="n">
        <f aca="false">D130+S130+T130</f>
        <v>-1592.10600172</v>
      </c>
      <c r="S130" s="40" t="n">
        <v>-1600</v>
      </c>
      <c r="T130" s="40" t="n">
        <v>0</v>
      </c>
      <c r="U130" s="40" t="n">
        <v>0</v>
      </c>
      <c r="V130" s="41"/>
      <c r="W130" s="40" t="n">
        <f aca="false">B130/X130</f>
        <v>8.30204102485503</v>
      </c>
      <c r="X130" s="40" t="n">
        <v>3.9147</v>
      </c>
      <c r="Y130" s="40" t="n">
        <f aca="false">W130-D130</f>
        <v>0.408042744855035</v>
      </c>
    </row>
    <row r="131" customFormat="false" ht="15" hidden="false" customHeight="false" outlineLevel="0" collapsed="false">
      <c r="A131" s="1" t="n">
        <v>26299</v>
      </c>
      <c r="B131" s="39" t="n">
        <v>32.52325366414</v>
      </c>
      <c r="C131" s="40" t="n">
        <f aca="false">B131/D131</f>
        <v>4.11686755242279</v>
      </c>
      <c r="D131" s="40" t="n">
        <v>7.9</v>
      </c>
      <c r="E131" s="40" t="n">
        <f aca="false">D131-D130</f>
        <v>0.00600172000000043</v>
      </c>
      <c r="F131" s="41"/>
      <c r="G131" s="40" t="n">
        <v>0</v>
      </c>
      <c r="H131" s="40" t="n">
        <v>0</v>
      </c>
      <c r="I131" s="40" t="n">
        <v>0</v>
      </c>
      <c r="J131" s="40" t="n">
        <f aca="false">K131+L131</f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.00600172000000043</v>
      </c>
      <c r="Q131" s="41"/>
      <c r="R131" s="40" t="n">
        <f aca="false">D131+S131+T131</f>
        <v>-1592.1</v>
      </c>
      <c r="S131" s="40" t="n">
        <v>-1600</v>
      </c>
      <c r="T131" s="40" t="n">
        <v>0</v>
      </c>
      <c r="U131" s="40" t="n">
        <v>0</v>
      </c>
      <c r="V131" s="41"/>
      <c r="W131" s="40" t="n">
        <f aca="false">B131/X131</f>
        <v>8.39418083988644</v>
      </c>
      <c r="X131" s="40" t="n">
        <v>3.8745</v>
      </c>
      <c r="Y131" s="40" t="n">
        <f aca="false">W131-D131</f>
        <v>0.494180839886438</v>
      </c>
    </row>
    <row r="132" customFormat="false" ht="15" hidden="false" customHeight="false" outlineLevel="0" collapsed="false">
      <c r="A132" s="1" t="n">
        <v>26330</v>
      </c>
      <c r="B132" s="39" t="n">
        <v>32.52325366414</v>
      </c>
      <c r="C132" s="40" t="n">
        <f aca="false">B132/D132</f>
        <v>4.11686755242279</v>
      </c>
      <c r="D132" s="40" t="n">
        <v>7.9</v>
      </c>
      <c r="E132" s="40" t="n">
        <f aca="false">D132-D131</f>
        <v>0</v>
      </c>
      <c r="F132" s="41"/>
      <c r="G132" s="40" t="n">
        <v>0</v>
      </c>
      <c r="H132" s="40" t="n">
        <v>0</v>
      </c>
      <c r="I132" s="40" t="n">
        <v>0</v>
      </c>
      <c r="J132" s="40" t="n">
        <f aca="false">K132+L132</f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1"/>
      <c r="R132" s="40" t="n">
        <f aca="false">D132+S132+T132</f>
        <v>-1592.1</v>
      </c>
      <c r="S132" s="40" t="n">
        <v>-1600</v>
      </c>
      <c r="T132" s="40" t="n">
        <v>0</v>
      </c>
      <c r="U132" s="40" t="n">
        <v>0</v>
      </c>
      <c r="V132" s="41"/>
      <c r="W132" s="40" t="n">
        <f aca="false">B132/X132</f>
        <v>8.40720011997932</v>
      </c>
      <c r="X132" s="40" t="n">
        <v>3.8685</v>
      </c>
      <c r="Y132" s="40" t="n">
        <f aca="false">W132-D132</f>
        <v>0.50720011997932</v>
      </c>
    </row>
    <row r="133" customFormat="false" ht="15" hidden="false" customHeight="false" outlineLevel="0" collapsed="false">
      <c r="A133" s="1" t="n">
        <v>26359</v>
      </c>
      <c r="B133" s="39" t="n">
        <v>32.52325366414</v>
      </c>
      <c r="C133" s="40" t="n">
        <f aca="false">B133/D133</f>
        <v>4.11686755242279</v>
      </c>
      <c r="D133" s="40" t="n">
        <v>7.9</v>
      </c>
      <c r="E133" s="40" t="n">
        <f aca="false">D133-D132</f>
        <v>0</v>
      </c>
      <c r="F133" s="41"/>
      <c r="G133" s="40" t="n">
        <v>0</v>
      </c>
      <c r="H133" s="40" t="n">
        <v>0</v>
      </c>
      <c r="I133" s="40" t="n">
        <v>0</v>
      </c>
      <c r="J133" s="40" t="n">
        <f aca="false">K133+L133</f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1"/>
      <c r="R133" s="40" t="n">
        <f aca="false">D133+S133+T133</f>
        <v>-1592.1</v>
      </c>
      <c r="S133" s="40" t="n">
        <v>-1600</v>
      </c>
      <c r="T133" s="40" t="n">
        <v>0</v>
      </c>
      <c r="U133" s="40" t="n">
        <v>0</v>
      </c>
      <c r="V133" s="41"/>
      <c r="W133" s="40" t="n">
        <f aca="false">B133/X133</f>
        <v>8.47887107360655</v>
      </c>
      <c r="X133" s="40" t="n">
        <v>3.8358</v>
      </c>
      <c r="Y133" s="40" t="n">
        <f aca="false">W133-D133</f>
        <v>0.57887107360655</v>
      </c>
    </row>
    <row r="134" customFormat="false" ht="15" hidden="false" customHeight="false" outlineLevel="0" collapsed="false">
      <c r="A134" s="1" t="n">
        <v>26390</v>
      </c>
      <c r="B134" s="39" t="n">
        <v>32.52325366414</v>
      </c>
      <c r="C134" s="40" t="n">
        <f aca="false">B134/D134</f>
        <v>4.11686755242279</v>
      </c>
      <c r="D134" s="40" t="n">
        <v>7.9</v>
      </c>
      <c r="E134" s="40" t="n">
        <f aca="false">D134-D133</f>
        <v>0</v>
      </c>
      <c r="F134" s="41"/>
      <c r="G134" s="40" t="n">
        <v>0</v>
      </c>
      <c r="H134" s="40" t="n">
        <v>0</v>
      </c>
      <c r="I134" s="40" t="n">
        <v>0</v>
      </c>
      <c r="J134" s="40" t="n">
        <f aca="false">K134+L134</f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1"/>
      <c r="R134" s="40" t="n">
        <f aca="false">D134+S134+T134</f>
        <v>-1592.1</v>
      </c>
      <c r="S134" s="40" t="n">
        <v>-1600</v>
      </c>
      <c r="T134" s="40" t="n">
        <v>0</v>
      </c>
      <c r="U134" s="40" t="n">
        <v>0</v>
      </c>
      <c r="V134" s="41"/>
      <c r="W134" s="40" t="n">
        <f aca="false">B134/X134</f>
        <v>8.41546657286206</v>
      </c>
      <c r="X134" s="40" t="n">
        <v>3.8647</v>
      </c>
      <c r="Y134" s="40" t="n">
        <f aca="false">W134-D134</f>
        <v>0.515466572862058</v>
      </c>
    </row>
    <row r="135" customFormat="false" ht="15" hidden="false" customHeight="false" outlineLevel="0" collapsed="false">
      <c r="A135" s="1" t="n">
        <v>26420</v>
      </c>
      <c r="B135" s="39" t="n">
        <v>193.16901366414</v>
      </c>
      <c r="C135" s="40" t="n">
        <f aca="false">B135/D135</f>
        <v>3.88670047613964</v>
      </c>
      <c r="D135" s="40" t="n">
        <v>49.7</v>
      </c>
      <c r="E135" s="40" t="n">
        <f aca="false">D135-D134</f>
        <v>41.8</v>
      </c>
      <c r="F135" s="41"/>
      <c r="G135" s="40" t="n">
        <v>41.3</v>
      </c>
      <c r="H135" s="40" t="n">
        <v>0</v>
      </c>
      <c r="I135" s="40" t="n">
        <v>0</v>
      </c>
      <c r="J135" s="40" t="n">
        <f aca="false">K135+L135</f>
        <v>0</v>
      </c>
      <c r="K135" s="40" t="n">
        <v>0</v>
      </c>
      <c r="L135" s="40" t="n">
        <v>0</v>
      </c>
      <c r="M135" s="40" t="n">
        <v>0</v>
      </c>
      <c r="N135" s="40" t="n">
        <v>0.400000000000006</v>
      </c>
      <c r="O135" s="40" t="n">
        <v>0</v>
      </c>
      <c r="P135" s="40" t="n">
        <v>0.100000000000001</v>
      </c>
      <c r="Q135" s="41"/>
      <c r="R135" s="40" t="n">
        <f aca="false">D135+S135+T135</f>
        <v>-1550.3</v>
      </c>
      <c r="S135" s="40" t="n">
        <v>-1600</v>
      </c>
      <c r="T135" s="40" t="n">
        <v>0</v>
      </c>
      <c r="U135" s="40" t="n">
        <v>0</v>
      </c>
      <c r="V135" s="41"/>
      <c r="W135" s="40" t="n">
        <f aca="false">B135/X135</f>
        <v>50.2625451873803</v>
      </c>
      <c r="X135" s="40" t="n">
        <v>3.8432</v>
      </c>
      <c r="Y135" s="40" t="n">
        <f aca="false">W135-D135</f>
        <v>0.562545187380316</v>
      </c>
    </row>
    <row r="136" customFormat="false" ht="15" hidden="false" customHeight="false" outlineLevel="0" collapsed="false">
      <c r="A136" s="1" t="n">
        <v>26451</v>
      </c>
      <c r="B136" s="39" t="n">
        <v>27.00201366414</v>
      </c>
      <c r="C136" s="40" t="n">
        <f aca="false">B136/D136</f>
        <v>5.0947195592717</v>
      </c>
      <c r="D136" s="40" t="n">
        <v>5.3</v>
      </c>
      <c r="E136" s="40" t="n">
        <f aca="false">D136-D135</f>
        <v>-44.4</v>
      </c>
      <c r="F136" s="41"/>
      <c r="G136" s="40" t="n">
        <f aca="false">35.3-11.3</f>
        <v>24</v>
      </c>
      <c r="H136" s="40" t="n">
        <v>250</v>
      </c>
      <c r="I136" s="40" t="n">
        <v>0</v>
      </c>
      <c r="J136" s="40" t="n">
        <f aca="false">K136+L136</f>
        <v>-300</v>
      </c>
      <c r="K136" s="40" t="n">
        <v>0</v>
      </c>
      <c r="L136" s="40" t="n">
        <v>-300</v>
      </c>
      <c r="M136" s="40" t="n">
        <v>0</v>
      </c>
      <c r="N136" s="40" t="n">
        <v>-18.4</v>
      </c>
      <c r="O136" s="40" t="n">
        <v>0</v>
      </c>
      <c r="P136" s="40" t="n">
        <v>0</v>
      </c>
      <c r="Q136" s="41"/>
      <c r="R136" s="40" t="n">
        <f aca="false">D136+S136+T136</f>
        <v>-1294.7</v>
      </c>
      <c r="S136" s="40" t="n">
        <v>-1300</v>
      </c>
      <c r="T136" s="40" t="n">
        <v>0</v>
      </c>
      <c r="U136" s="40" t="n">
        <v>0</v>
      </c>
      <c r="V136" s="41"/>
      <c r="W136" s="40" t="n">
        <f aca="false">B136/X136</f>
        <v>7.21496691092585</v>
      </c>
      <c r="X136" s="40" t="n">
        <v>3.7425</v>
      </c>
      <c r="Y136" s="40" t="n">
        <f aca="false">W136-D136</f>
        <v>1.91496691092585</v>
      </c>
    </row>
    <row r="137" customFormat="false" ht="15" hidden="false" customHeight="false" outlineLevel="0" collapsed="false">
      <c r="A137" s="1" t="n">
        <v>26481</v>
      </c>
      <c r="B137" s="39" t="n">
        <v>19.07745366414</v>
      </c>
      <c r="C137" s="40" t="n">
        <f aca="false">B137/D137</f>
        <v>5.96170427004375</v>
      </c>
      <c r="D137" s="40" t="n">
        <v>3.2</v>
      </c>
      <c r="E137" s="40" t="n">
        <f aca="false">D137-D136</f>
        <v>-2.1</v>
      </c>
      <c r="F137" s="41"/>
      <c r="G137" s="40" t="n">
        <v>-2.1</v>
      </c>
      <c r="H137" s="40" t="n">
        <v>0</v>
      </c>
      <c r="I137" s="40" t="n">
        <v>0</v>
      </c>
      <c r="J137" s="40" t="n">
        <f aca="false">K137+L137</f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1"/>
      <c r="R137" s="40" t="n">
        <f aca="false">D137+S137+T137</f>
        <v>-1296.8</v>
      </c>
      <c r="S137" s="40" t="n">
        <v>-1300</v>
      </c>
      <c r="T137" s="40" t="n">
        <v>0</v>
      </c>
      <c r="U137" s="40" t="n">
        <v>0</v>
      </c>
      <c r="V137" s="41"/>
      <c r="W137" s="40" t="n">
        <f aca="false">B137/X137</f>
        <v>5.05550499897711</v>
      </c>
      <c r="X137" s="40" t="n">
        <v>3.7736</v>
      </c>
      <c r="Y137" s="40" t="n">
        <f aca="false">W137-D137</f>
        <v>1.85550499897711</v>
      </c>
    </row>
    <row r="138" customFormat="false" ht="15" hidden="false" customHeight="false" outlineLevel="0" collapsed="false">
      <c r="A138" s="1" t="n">
        <v>26512</v>
      </c>
      <c r="B138" s="39" t="n">
        <v>34.96101366414</v>
      </c>
      <c r="C138" s="40" t="n">
        <f aca="false">B138/D138</f>
        <v>4.72446130596487</v>
      </c>
      <c r="D138" s="40" t="n">
        <v>7.4</v>
      </c>
      <c r="E138" s="40" t="n">
        <f aca="false">D138-D137</f>
        <v>4.2</v>
      </c>
      <c r="F138" s="41"/>
      <c r="G138" s="40" t="n">
        <v>4.2</v>
      </c>
      <c r="H138" s="40" t="n">
        <v>0</v>
      </c>
      <c r="I138" s="40" t="n">
        <v>0</v>
      </c>
      <c r="J138" s="40" t="n">
        <f aca="false">K138+L138</f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1"/>
      <c r="R138" s="40" t="n">
        <f aca="false">D138+S138+T138</f>
        <v>-1292.6</v>
      </c>
      <c r="S138" s="40" t="n">
        <v>-1300</v>
      </c>
      <c r="T138" s="40" t="n">
        <v>0</v>
      </c>
      <c r="U138" s="40" t="n">
        <v>0</v>
      </c>
      <c r="V138" s="41"/>
      <c r="W138" s="40" t="n">
        <f aca="false">B138/X138</f>
        <v>9.24454325034111</v>
      </c>
      <c r="X138" s="40" t="n">
        <v>3.7818</v>
      </c>
      <c r="Y138" s="40" t="n">
        <f aca="false">W138-D138</f>
        <v>1.84454325034111</v>
      </c>
    </row>
    <row r="139" customFormat="false" ht="15" hidden="false" customHeight="false" outlineLevel="0" collapsed="false">
      <c r="A139" s="1" t="n">
        <v>26543</v>
      </c>
      <c r="B139" s="39" t="n">
        <v>140.28472366414</v>
      </c>
      <c r="C139" s="40" t="n">
        <f aca="false">B139/D139</f>
        <v>3.99671577390712</v>
      </c>
      <c r="D139" s="40" t="n">
        <v>35.1</v>
      </c>
      <c r="E139" s="40" t="n">
        <f aca="false">D139-D138</f>
        <v>27.7</v>
      </c>
      <c r="F139" s="41"/>
      <c r="G139" s="40" t="n">
        <v>27.7</v>
      </c>
      <c r="H139" s="40" t="n">
        <v>0</v>
      </c>
      <c r="I139" s="40" t="n">
        <v>0</v>
      </c>
      <c r="J139" s="40" t="n">
        <f aca="false">K139+L139</f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/>
      <c r="R139" s="40" t="n">
        <f aca="false">D139+S139+T139</f>
        <v>-1264.9</v>
      </c>
      <c r="S139" s="40" t="n">
        <v>-1300</v>
      </c>
      <c r="T139" s="40" t="n">
        <v>0</v>
      </c>
      <c r="U139" s="40" t="n">
        <v>0</v>
      </c>
      <c r="V139" s="41"/>
      <c r="W139" s="40" t="n">
        <f aca="false">B139/X139</f>
        <v>36.8947015396313</v>
      </c>
      <c r="X139" s="40" t="n">
        <v>3.8023</v>
      </c>
      <c r="Y139" s="40" t="n">
        <f aca="false">W139-D139</f>
        <v>1.79470153963128</v>
      </c>
    </row>
    <row r="140" customFormat="false" ht="15" hidden="false" customHeight="false" outlineLevel="0" collapsed="false">
      <c r="A140" s="1" t="n">
        <v>26573</v>
      </c>
      <c r="B140" s="39" t="n">
        <v>87.09312366414</v>
      </c>
      <c r="C140" s="40" t="n">
        <f aca="false">B140/D140</f>
        <v>4.12763619261327</v>
      </c>
      <c r="D140" s="40" t="n">
        <v>21.1</v>
      </c>
      <c r="E140" s="40" t="n">
        <f aca="false">D140-D139</f>
        <v>-14</v>
      </c>
      <c r="F140" s="41"/>
      <c r="G140" s="40" t="n">
        <v>50.1</v>
      </c>
      <c r="H140" s="40" t="n">
        <v>0</v>
      </c>
      <c r="I140" s="40" t="n">
        <v>0</v>
      </c>
      <c r="J140" s="40" t="n">
        <f aca="false">K140+L140</f>
        <v>-60</v>
      </c>
      <c r="K140" s="40" t="n">
        <v>0</v>
      </c>
      <c r="L140" s="40" t="n">
        <v>-60</v>
      </c>
      <c r="M140" s="40" t="n">
        <v>0</v>
      </c>
      <c r="N140" s="40" t="n">
        <v>-4.1</v>
      </c>
      <c r="O140" s="40" t="n">
        <v>0</v>
      </c>
      <c r="P140" s="40" t="n">
        <v>0</v>
      </c>
      <c r="Q140" s="41"/>
      <c r="R140" s="40" t="n">
        <f aca="false">D140+S140+T140</f>
        <v>-1218.9</v>
      </c>
      <c r="S140" s="40" t="n">
        <v>-1240</v>
      </c>
      <c r="T140" s="40" t="n">
        <v>0</v>
      </c>
      <c r="U140" s="40" t="n">
        <v>0</v>
      </c>
      <c r="V140" s="41"/>
      <c r="W140" s="40" t="n">
        <f aca="false">B140/X140</f>
        <v>22.9228624688477</v>
      </c>
      <c r="X140" s="40" t="n">
        <v>3.7994</v>
      </c>
      <c r="Y140" s="40" t="n">
        <f aca="false">W140-D140</f>
        <v>1.82286246884772</v>
      </c>
    </row>
    <row r="141" customFormat="false" ht="15" hidden="false" customHeight="false" outlineLevel="0" collapsed="false">
      <c r="A141" s="1" t="n">
        <v>26604</v>
      </c>
      <c r="B141" s="39" t="n">
        <v>32.33967366414</v>
      </c>
      <c r="C141" s="40" t="n">
        <f aca="false">B141/D141</f>
        <v>4.89995055517273</v>
      </c>
      <c r="D141" s="40" t="n">
        <v>6.6</v>
      </c>
      <c r="E141" s="40" t="n">
        <f aca="false">D141-D140</f>
        <v>-14.5</v>
      </c>
      <c r="F141" s="41"/>
      <c r="G141" s="40" t="n">
        <v>55</v>
      </c>
      <c r="H141" s="40" t="n">
        <v>0</v>
      </c>
      <c r="I141" s="40" t="n">
        <v>0</v>
      </c>
      <c r="J141" s="40" t="n">
        <f aca="false">K141+L141</f>
        <v>-65</v>
      </c>
      <c r="K141" s="40" t="n">
        <v>0</v>
      </c>
      <c r="L141" s="40" t="n">
        <v>-65</v>
      </c>
      <c r="M141" s="40" t="n">
        <v>0</v>
      </c>
      <c r="N141" s="40" t="n">
        <v>-4.4</v>
      </c>
      <c r="O141" s="40" t="n">
        <v>0</v>
      </c>
      <c r="P141" s="40" t="n">
        <v>-0.100000000000001</v>
      </c>
      <c r="Q141" s="41"/>
      <c r="R141" s="40" t="n">
        <f aca="false">D141+S141+T141</f>
        <v>-1168.4</v>
      </c>
      <c r="S141" s="40" t="n">
        <v>-1175</v>
      </c>
      <c r="T141" s="40" t="n">
        <v>0</v>
      </c>
      <c r="U141" s="40" t="n">
        <v>0</v>
      </c>
      <c r="V141" s="41"/>
      <c r="W141" s="40" t="n">
        <f aca="false">B141/X141</f>
        <v>8.56430541144038</v>
      </c>
      <c r="X141" s="40" t="n">
        <v>3.7761</v>
      </c>
      <c r="Y141" s="40" t="n">
        <f aca="false">W141-D141</f>
        <v>1.96430541144038</v>
      </c>
    </row>
    <row r="142" customFormat="false" ht="15" hidden="false" customHeight="false" outlineLevel="0" collapsed="false">
      <c r="A142" s="1" t="n">
        <v>26634</v>
      </c>
      <c r="B142" s="42" t="n">
        <v>23.7</v>
      </c>
      <c r="C142" s="40" t="n">
        <f aca="false">B142/D142</f>
        <v>3.77011976310381</v>
      </c>
      <c r="D142" s="42" t="n">
        <v>6.28627245</v>
      </c>
      <c r="E142" s="40" t="n">
        <f aca="false">D142-D141</f>
        <v>-0.313727549999999</v>
      </c>
      <c r="F142" s="41"/>
      <c r="G142" s="40" t="n">
        <v>5</v>
      </c>
      <c r="H142" s="40" t="n">
        <v>0</v>
      </c>
      <c r="I142" s="40" t="n">
        <v>0</v>
      </c>
      <c r="J142" s="40" t="n">
        <f aca="false">K142+L142</f>
        <v>-5</v>
      </c>
      <c r="K142" s="40" t="n">
        <v>0</v>
      </c>
      <c r="L142" s="40" t="n">
        <v>-5</v>
      </c>
      <c r="M142" s="40" t="n">
        <v>0</v>
      </c>
      <c r="N142" s="40" t="n">
        <v>-0.3</v>
      </c>
      <c r="O142" s="42" t="n">
        <v>1.551386</v>
      </c>
      <c r="P142" s="40" t="n">
        <v>-0.0137275499999994</v>
      </c>
      <c r="Q142" s="41"/>
      <c r="R142" s="40" t="n">
        <f aca="false">D142+S142+T142</f>
        <v>-1163.71372755</v>
      </c>
      <c r="S142" s="40" t="n">
        <v>-1170</v>
      </c>
      <c r="T142" s="40" t="n">
        <v>0</v>
      </c>
      <c r="U142" s="40" t="n">
        <v>0</v>
      </c>
      <c r="V142" s="41"/>
      <c r="W142" s="40" t="n">
        <f aca="false">B142/X142</f>
        <v>6.285305115761</v>
      </c>
      <c r="X142" s="40" t="n">
        <v>3.7707</v>
      </c>
      <c r="Y142" s="40" t="n">
        <f aca="false">W142-D142</f>
        <v>-0.000967334239001083</v>
      </c>
    </row>
    <row r="143" customFormat="false" ht="15" hidden="false" customHeight="false" outlineLevel="0" collapsed="false">
      <c r="A143" s="1" t="n">
        <v>26665</v>
      </c>
      <c r="B143" s="39" t="n">
        <v>11.43966196753</v>
      </c>
      <c r="C143" s="40" t="n">
        <f aca="false">B143/D143</f>
        <v>3.94471102328621</v>
      </c>
      <c r="D143" s="40" t="n">
        <v>2.9</v>
      </c>
      <c r="E143" s="40" t="n">
        <f aca="false">D143-D142</f>
        <v>-3.38627245</v>
      </c>
      <c r="F143" s="41"/>
      <c r="G143" s="40" t="n">
        <v>2</v>
      </c>
      <c r="H143" s="40" t="n">
        <v>0</v>
      </c>
      <c r="I143" s="40" t="n">
        <v>0</v>
      </c>
      <c r="J143" s="40" t="n">
        <f aca="false">K143+L143</f>
        <v>-5</v>
      </c>
      <c r="K143" s="40" t="n">
        <v>0</v>
      </c>
      <c r="L143" s="40" t="n">
        <v>-5</v>
      </c>
      <c r="M143" s="40" t="n">
        <v>0</v>
      </c>
      <c r="N143" s="40" t="n">
        <v>-0.27604266</v>
      </c>
      <c r="O143" s="40" t="n">
        <v>0</v>
      </c>
      <c r="P143" s="40" t="n">
        <v>-0.11022979</v>
      </c>
      <c r="Q143" s="41"/>
      <c r="R143" s="40" t="n">
        <f aca="false">D143+S143+T143</f>
        <v>-1162.1</v>
      </c>
      <c r="S143" s="40" t="n">
        <v>-1165</v>
      </c>
      <c r="T143" s="40" t="n">
        <v>0</v>
      </c>
      <c r="U143" s="40" t="n">
        <v>0</v>
      </c>
      <c r="V143" s="41"/>
      <c r="W143" s="40" t="n">
        <f aca="false">B143/X143</f>
        <v>3.15960392408164</v>
      </c>
      <c r="X143" s="40" t="n">
        <v>3.6206</v>
      </c>
      <c r="Y143" s="40" t="n">
        <f aca="false">W143-D143</f>
        <v>0.259603924081643</v>
      </c>
    </row>
    <row r="144" customFormat="false" ht="15" hidden="false" customHeight="false" outlineLevel="0" collapsed="false">
      <c r="A144" s="1" t="n">
        <v>26696</v>
      </c>
      <c r="B144" s="39" t="n">
        <v>11.43966196753</v>
      </c>
      <c r="C144" s="40" t="n">
        <f aca="false">B144/D144</f>
        <v>3.94471102328621</v>
      </c>
      <c r="D144" s="40" t="n">
        <v>2.9</v>
      </c>
      <c r="E144" s="40" t="n">
        <f aca="false">D144-D143</f>
        <v>0</v>
      </c>
      <c r="F144" s="41"/>
      <c r="G144" s="40" t="n">
        <v>0</v>
      </c>
      <c r="H144" s="40" t="n">
        <v>0</v>
      </c>
      <c r="I144" s="40" t="n">
        <v>0</v>
      </c>
      <c r="J144" s="40" t="n">
        <f aca="false">K144+L144</f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/>
      <c r="R144" s="40" t="n">
        <f aca="false">D144+S144+T144</f>
        <v>-1162.1</v>
      </c>
      <c r="S144" s="40" t="n">
        <v>-1165</v>
      </c>
      <c r="T144" s="40" t="n">
        <v>0</v>
      </c>
      <c r="U144" s="40" t="n">
        <v>0</v>
      </c>
      <c r="V144" s="41"/>
      <c r="W144" s="40" t="n">
        <f aca="false">B144/X144</f>
        <v>3.65496085099524</v>
      </c>
      <c r="X144" s="40" t="n">
        <v>3.1299</v>
      </c>
      <c r="Y144" s="40" t="n">
        <f aca="false">W144-D144</f>
        <v>0.754960850995239</v>
      </c>
    </row>
    <row r="145" customFormat="false" ht="15" hidden="false" customHeight="false" outlineLevel="0" collapsed="false">
      <c r="A145" s="1" t="n">
        <v>26724</v>
      </c>
      <c r="B145" s="39" t="n">
        <v>11.43966196753</v>
      </c>
      <c r="C145" s="40" t="n">
        <f aca="false">B145/D145</f>
        <v>3.94471102328621</v>
      </c>
      <c r="D145" s="40" t="n">
        <v>2.9</v>
      </c>
      <c r="E145" s="40" t="n">
        <f aca="false">D145-D144</f>
        <v>0</v>
      </c>
      <c r="F145" s="41"/>
      <c r="G145" s="40" t="n">
        <v>0</v>
      </c>
      <c r="H145" s="40" t="n">
        <v>0</v>
      </c>
      <c r="I145" s="40" t="n">
        <v>0</v>
      </c>
      <c r="J145" s="40" t="n">
        <f aca="false">K145+L145</f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1"/>
      <c r="R145" s="40" t="n">
        <f aca="false">D145+S145+T145</f>
        <v>-1162.1</v>
      </c>
      <c r="S145" s="40" t="n">
        <v>-1165</v>
      </c>
      <c r="T145" s="40" t="n">
        <v>0</v>
      </c>
      <c r="U145" s="40" t="n">
        <v>0</v>
      </c>
      <c r="V145" s="41"/>
      <c r="W145" s="40" t="n">
        <f aca="false">B145/X145</f>
        <v>3.52684115412813</v>
      </c>
      <c r="X145" s="40" t="n">
        <v>3.2436</v>
      </c>
      <c r="Y145" s="40" t="n">
        <f aca="false">W145-D145</f>
        <v>0.626841154128129</v>
      </c>
    </row>
    <row r="146" customFormat="false" ht="15" hidden="false" customHeight="false" outlineLevel="0" collapsed="false">
      <c r="A146" s="1" t="n">
        <v>26755</v>
      </c>
      <c r="B146" s="39" t="n">
        <v>11.43966196753</v>
      </c>
      <c r="C146" s="40" t="n">
        <f aca="false">B146/D146</f>
        <v>3.94471102328621</v>
      </c>
      <c r="D146" s="40" t="n">
        <v>2.9</v>
      </c>
      <c r="E146" s="40" t="n">
        <f aca="false">D146-D145</f>
        <v>0</v>
      </c>
      <c r="F146" s="41"/>
      <c r="G146" s="40" t="n">
        <v>0</v>
      </c>
      <c r="H146" s="40" t="n">
        <v>0</v>
      </c>
      <c r="I146" s="40" t="n">
        <v>0</v>
      </c>
      <c r="J146" s="40" t="n">
        <f aca="false">K146+L146</f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1"/>
      <c r="R146" s="40" t="n">
        <f aca="false">D146+S146+T146</f>
        <v>-1162.1</v>
      </c>
      <c r="S146" s="40" t="n">
        <v>-1165</v>
      </c>
      <c r="T146" s="40" t="n">
        <v>0</v>
      </c>
      <c r="U146" s="40" t="n">
        <v>0</v>
      </c>
      <c r="V146" s="41"/>
      <c r="W146" s="40" t="n">
        <f aca="false">B146/X146</f>
        <v>3.52912601188647</v>
      </c>
      <c r="X146" s="40" t="n">
        <v>3.2415</v>
      </c>
      <c r="Y146" s="40" t="n">
        <f aca="false">W146-D146</f>
        <v>0.629126011886472</v>
      </c>
    </row>
    <row r="147" customFormat="false" ht="15" hidden="false" customHeight="false" outlineLevel="0" collapsed="false">
      <c r="A147" s="1" t="n">
        <v>26785</v>
      </c>
      <c r="B147" s="39" t="n">
        <v>11.43966196753</v>
      </c>
      <c r="C147" s="40" t="n">
        <f aca="false">B147/D147</f>
        <v>3.94471102328621</v>
      </c>
      <c r="D147" s="40" t="n">
        <v>2.9</v>
      </c>
      <c r="E147" s="40" t="n">
        <f aca="false">D147-D146</f>
        <v>0</v>
      </c>
      <c r="F147" s="41"/>
      <c r="G147" s="40" t="n">
        <v>0</v>
      </c>
      <c r="H147" s="40" t="n">
        <v>0</v>
      </c>
      <c r="I147" s="40" t="n">
        <v>0</v>
      </c>
      <c r="J147" s="40" t="n">
        <f aca="false">K147+L147</f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/>
      <c r="R147" s="40" t="n">
        <f aca="false">D147+S147+T147</f>
        <v>-1162.1</v>
      </c>
      <c r="S147" s="40" t="n">
        <v>-1165</v>
      </c>
      <c r="T147" s="40" t="n">
        <v>0</v>
      </c>
      <c r="U147" s="40" t="n">
        <v>0</v>
      </c>
      <c r="V147" s="41"/>
      <c r="W147" s="40" t="n">
        <f aca="false">B147/X147</f>
        <v>3.70647419891459</v>
      </c>
      <c r="X147" s="40" t="n">
        <v>3.0864</v>
      </c>
      <c r="Y147" s="40" t="n">
        <f aca="false">W147-D147</f>
        <v>0.806474198914593</v>
      </c>
    </row>
    <row r="148" customFormat="false" ht="15" hidden="false" customHeight="false" outlineLevel="0" collapsed="false">
      <c r="A148" s="1" t="n">
        <v>26816</v>
      </c>
      <c r="B148" s="39" t="n">
        <v>11.43966196753</v>
      </c>
      <c r="C148" s="40" t="n">
        <f aca="false">B148/D148</f>
        <v>3.94471102328621</v>
      </c>
      <c r="D148" s="40" t="n">
        <v>2.9</v>
      </c>
      <c r="E148" s="40" t="n">
        <f aca="false">D148-D147</f>
        <v>0</v>
      </c>
      <c r="F148" s="41"/>
      <c r="G148" s="40" t="n">
        <v>0</v>
      </c>
      <c r="H148" s="40" t="n">
        <v>0</v>
      </c>
      <c r="I148" s="40" t="n">
        <v>0</v>
      </c>
      <c r="J148" s="40" t="n">
        <f aca="false">K148+L148</f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/>
      <c r="R148" s="40" t="n">
        <f aca="false">D148+S148+T148</f>
        <v>-1162.1</v>
      </c>
      <c r="S148" s="40" t="n">
        <v>-1165</v>
      </c>
      <c r="T148" s="40" t="n">
        <v>0</v>
      </c>
      <c r="U148" s="40" t="n">
        <v>0</v>
      </c>
      <c r="V148" s="41"/>
      <c r="W148" s="40" t="n">
        <f aca="false">B148/X148</f>
        <v>3.90658811171328</v>
      </c>
      <c r="X148" s="40" t="n">
        <v>2.9283</v>
      </c>
      <c r="Y148" s="40" t="n">
        <f aca="false">W148-D148</f>
        <v>1.00658811171328</v>
      </c>
    </row>
    <row r="149" customFormat="false" ht="15" hidden="false" customHeight="false" outlineLevel="0" collapsed="false">
      <c r="A149" s="1" t="n">
        <v>26846</v>
      </c>
      <c r="B149" s="39" t="n">
        <v>11.72375196753</v>
      </c>
      <c r="C149" s="40" t="n">
        <f aca="false">B149/D149</f>
        <v>3.90791732251</v>
      </c>
      <c r="D149" s="40" t="n">
        <v>3</v>
      </c>
      <c r="E149" s="40" t="n">
        <f aca="false">D149-D148</f>
        <v>0.1</v>
      </c>
      <c r="F149" s="41"/>
      <c r="G149" s="40" t="n">
        <v>0</v>
      </c>
      <c r="H149" s="40" t="n">
        <v>0</v>
      </c>
      <c r="I149" s="40" t="n">
        <v>0</v>
      </c>
      <c r="J149" s="40" t="n">
        <f aca="false">K149+L149</f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1</v>
      </c>
      <c r="Q149" s="41"/>
      <c r="R149" s="40" t="n">
        <f aca="false">D149+S149+T149</f>
        <v>-1162</v>
      </c>
      <c r="S149" s="40" t="n">
        <v>-1165</v>
      </c>
      <c r="T149" s="40" t="n">
        <v>0</v>
      </c>
      <c r="U149" s="40" t="n">
        <v>0</v>
      </c>
      <c r="V149" s="41"/>
      <c r="W149" s="40" t="n">
        <f aca="false">B149/X149</f>
        <v>4.12677389824703</v>
      </c>
      <c r="X149" s="40" t="n">
        <v>2.8409</v>
      </c>
      <c r="Y149" s="40" t="n">
        <f aca="false">W149-D149</f>
        <v>1.12677389824703</v>
      </c>
    </row>
    <row r="150" customFormat="false" ht="15" hidden="false" customHeight="false" outlineLevel="0" collapsed="false">
      <c r="A150" s="1" t="n">
        <v>26877</v>
      </c>
      <c r="B150" s="39" t="n">
        <v>11.72375196753</v>
      </c>
      <c r="C150" s="40" t="n">
        <f aca="false">B150/D150</f>
        <v>3.90791732251</v>
      </c>
      <c r="D150" s="40" t="n">
        <v>3</v>
      </c>
      <c r="E150" s="40" t="n">
        <f aca="false">D150-D149</f>
        <v>0</v>
      </c>
      <c r="F150" s="41"/>
      <c r="G150" s="40" t="n">
        <v>0</v>
      </c>
      <c r="H150" s="40" t="n">
        <v>0</v>
      </c>
      <c r="I150" s="40" t="n">
        <v>0</v>
      </c>
      <c r="J150" s="40" t="n">
        <f aca="false">K150+L150</f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1"/>
      <c r="R150" s="40" t="n">
        <f aca="false">D150+S150+T150</f>
        <v>-1162</v>
      </c>
      <c r="S150" s="40" t="n">
        <v>-1165</v>
      </c>
      <c r="T150" s="40" t="n">
        <v>0</v>
      </c>
      <c r="U150" s="40" t="n">
        <v>0</v>
      </c>
      <c r="V150" s="41"/>
      <c r="W150" s="40" t="n">
        <f aca="false">B150/X150</f>
        <v>3.86297801164124</v>
      </c>
      <c r="X150" s="40" t="n">
        <v>3.0349</v>
      </c>
      <c r="Y150" s="40" t="n">
        <f aca="false">W150-D150</f>
        <v>0.86297801164124</v>
      </c>
    </row>
    <row r="151" customFormat="false" ht="15" hidden="false" customHeight="false" outlineLevel="0" collapsed="false">
      <c r="A151" s="1" t="n">
        <v>26908</v>
      </c>
      <c r="B151" s="39" t="n">
        <v>11.72375196753</v>
      </c>
      <c r="C151" s="40" t="n">
        <f aca="false">B151/D151</f>
        <v>3.90791732251</v>
      </c>
      <c r="D151" s="40" t="n">
        <v>3</v>
      </c>
      <c r="E151" s="40" t="n">
        <f aca="false">D151-D150</f>
        <v>0</v>
      </c>
      <c r="F151" s="41"/>
      <c r="G151" s="40" t="n">
        <v>0</v>
      </c>
      <c r="H151" s="40" t="n">
        <v>0</v>
      </c>
      <c r="I151" s="40" t="n">
        <v>0</v>
      </c>
      <c r="J151" s="40" t="n">
        <f aca="false">K151+L151</f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/>
      <c r="R151" s="40" t="n">
        <f aca="false">D151+S151+T151</f>
        <v>-1162</v>
      </c>
      <c r="S151" s="40" t="n">
        <v>-1165</v>
      </c>
      <c r="T151" s="40" t="n">
        <v>0</v>
      </c>
      <c r="U151" s="40" t="n">
        <v>0</v>
      </c>
      <c r="V151" s="41"/>
      <c r="W151" s="40" t="n">
        <f aca="false">B151/X151</f>
        <v>3.86884201812692</v>
      </c>
      <c r="X151" s="40" t="n">
        <v>3.0303</v>
      </c>
      <c r="Y151" s="40" t="n">
        <f aca="false">W151-D151</f>
        <v>0.868842018126918</v>
      </c>
    </row>
    <row r="152" customFormat="false" ht="15" hidden="false" customHeight="false" outlineLevel="0" collapsed="false">
      <c r="A152" s="1" t="n">
        <v>26938</v>
      </c>
      <c r="B152" s="39" t="n">
        <v>11.72375196753</v>
      </c>
      <c r="C152" s="40" t="n">
        <f aca="false">B152/D152</f>
        <v>3.90791732251</v>
      </c>
      <c r="D152" s="40" t="n">
        <v>3</v>
      </c>
      <c r="E152" s="40" t="n">
        <f aca="false">D152-D151</f>
        <v>0</v>
      </c>
      <c r="F152" s="41"/>
      <c r="G152" s="40" t="n">
        <v>0</v>
      </c>
      <c r="H152" s="40" t="n">
        <v>0</v>
      </c>
      <c r="I152" s="40" t="n">
        <v>0</v>
      </c>
      <c r="J152" s="40" t="n">
        <f aca="false">K152+L152</f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1"/>
      <c r="R152" s="40" t="n">
        <f aca="false">D152+S152+T152</f>
        <v>-1162</v>
      </c>
      <c r="S152" s="40" t="n">
        <v>-1165</v>
      </c>
      <c r="T152" s="40" t="n">
        <v>0</v>
      </c>
      <c r="U152" s="40" t="n">
        <v>0</v>
      </c>
      <c r="V152" s="41"/>
      <c r="W152" s="40" t="n">
        <f aca="false">B152/X152</f>
        <v>3.78209947981483</v>
      </c>
      <c r="X152" s="40" t="n">
        <v>3.0998</v>
      </c>
      <c r="Y152" s="40" t="n">
        <f aca="false">W152-D152</f>
        <v>0.782099479814826</v>
      </c>
    </row>
    <row r="153" customFormat="false" ht="15" hidden="false" customHeight="false" outlineLevel="0" collapsed="false">
      <c r="A153" s="1" t="n">
        <v>26969</v>
      </c>
      <c r="B153" s="39" t="n">
        <v>11.72375196753</v>
      </c>
      <c r="C153" s="40" t="n">
        <f aca="false">B153/D153</f>
        <v>3.90791732251</v>
      </c>
      <c r="D153" s="40" t="n">
        <v>3</v>
      </c>
      <c r="E153" s="40" t="n">
        <f aca="false">D153-D152</f>
        <v>0</v>
      </c>
      <c r="F153" s="41"/>
      <c r="G153" s="40" t="n">
        <f aca="false">6.6-6.6</f>
        <v>0</v>
      </c>
      <c r="H153" s="40" t="n">
        <v>0</v>
      </c>
      <c r="I153" s="40" t="n">
        <v>0</v>
      </c>
      <c r="J153" s="40" t="n">
        <f aca="false">K153+L153</f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/>
      <c r="R153" s="40" t="n">
        <f aca="false">D153+S153+T153</f>
        <v>-1162</v>
      </c>
      <c r="S153" s="40" t="n">
        <v>-1165</v>
      </c>
      <c r="T153" s="40" t="n">
        <v>0</v>
      </c>
      <c r="U153" s="40" t="n">
        <v>0</v>
      </c>
      <c r="V153" s="41"/>
      <c r="W153" s="40" t="n">
        <f aca="false">B153/X153</f>
        <v>3.65784280288603</v>
      </c>
      <c r="X153" s="40" t="n">
        <v>3.2051</v>
      </c>
      <c r="Y153" s="40" t="n">
        <f aca="false">W153-D153</f>
        <v>0.657842802886025</v>
      </c>
    </row>
    <row r="154" customFormat="false" ht="15" hidden="false" customHeight="false" outlineLevel="0" collapsed="false">
      <c r="A154" s="1" t="n">
        <v>26999</v>
      </c>
      <c r="B154" s="42" t="n">
        <v>11.2</v>
      </c>
      <c r="C154" s="40" t="n">
        <f aca="false">B154/D154</f>
        <v>3.74613637876382</v>
      </c>
      <c r="D154" s="42" t="n">
        <v>2.989747</v>
      </c>
      <c r="E154" s="40" t="n">
        <f aca="false">D154-D153</f>
        <v>-0.0102530000000001</v>
      </c>
      <c r="F154" s="41"/>
      <c r="G154" s="40" t="n">
        <v>0</v>
      </c>
      <c r="H154" s="40" t="n">
        <v>0</v>
      </c>
      <c r="I154" s="40" t="n">
        <v>0</v>
      </c>
      <c r="J154" s="40" t="n">
        <f aca="false">K154+L154</f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2" t="n">
        <v>1.646493</v>
      </c>
      <c r="P154" s="40" t="n">
        <v>-0.0102530000000001</v>
      </c>
      <c r="Q154" s="41"/>
      <c r="R154" s="40" t="n">
        <f aca="false">D154+S154+T154</f>
        <v>-1162.010253</v>
      </c>
      <c r="S154" s="40" t="n">
        <v>-1165</v>
      </c>
      <c r="T154" s="40" t="n">
        <v>0</v>
      </c>
      <c r="U154" s="40" t="n">
        <v>0</v>
      </c>
      <c r="V154" s="41"/>
      <c r="W154" s="40" t="n">
        <f aca="false">B154/X154</f>
        <v>3.44509381728699</v>
      </c>
      <c r="X154" s="40" t="n">
        <v>3.251</v>
      </c>
      <c r="Y154" s="40" t="n">
        <f aca="false">W154-D154</f>
        <v>0.455346817286989</v>
      </c>
    </row>
    <row r="155" customFormat="false" ht="15" hidden="false" customHeight="false" outlineLevel="0" collapsed="false">
      <c r="A155" s="1" t="n">
        <v>27030</v>
      </c>
      <c r="B155" s="39" t="n">
        <v>0</v>
      </c>
      <c r="C155" s="40"/>
      <c r="D155" s="40" t="n">
        <v>0</v>
      </c>
      <c r="E155" s="40" t="n">
        <f aca="false">D155-D154</f>
        <v>-2.989747</v>
      </c>
      <c r="F155" s="41"/>
      <c r="G155" s="40" t="n">
        <v>228.5</v>
      </c>
      <c r="H155" s="40" t="n">
        <v>0</v>
      </c>
      <c r="I155" s="40" t="n">
        <v>0</v>
      </c>
      <c r="J155" s="40" t="n">
        <f aca="false">K155+L155</f>
        <v>-193.8</v>
      </c>
      <c r="K155" s="40" t="n">
        <v>0</v>
      </c>
      <c r="L155" s="40" t="n">
        <v>-193.8</v>
      </c>
      <c r="M155" s="40" t="n">
        <v>0</v>
      </c>
      <c r="N155" s="40" t="n">
        <v>-37.7</v>
      </c>
      <c r="O155" s="40" t="n">
        <v>0</v>
      </c>
      <c r="P155" s="40" t="n">
        <v>0.0102530000000143</v>
      </c>
      <c r="Q155" s="41"/>
      <c r="R155" s="40" t="n">
        <f aca="false">D155+S155+T155</f>
        <v>-971.2</v>
      </c>
      <c r="S155" s="40" t="n">
        <v>-971.2</v>
      </c>
      <c r="T155" s="40" t="n">
        <v>0</v>
      </c>
      <c r="U155" s="40" t="n">
        <v>0</v>
      </c>
      <c r="V155" s="41"/>
      <c r="W155" s="40" t="n">
        <f aca="false">B155/X155</f>
        <v>0</v>
      </c>
      <c r="X155" s="40" t="n">
        <v>3.2552</v>
      </c>
      <c r="Y155" s="40" t="n">
        <f aca="false">W155-D155</f>
        <v>0</v>
      </c>
    </row>
    <row r="156" customFormat="false" ht="15" hidden="false" customHeight="false" outlineLevel="0" collapsed="false">
      <c r="A156" s="1" t="n">
        <v>27061</v>
      </c>
      <c r="B156" s="39" t="n">
        <v>0</v>
      </c>
      <c r="C156" s="40"/>
      <c r="D156" s="40" t="n">
        <v>0</v>
      </c>
      <c r="E156" s="40" t="n">
        <f aca="false">D156-D155</f>
        <v>0</v>
      </c>
      <c r="F156" s="41"/>
      <c r="G156" s="40" t="n">
        <f aca="false">6.6-6.6</f>
        <v>0</v>
      </c>
      <c r="H156" s="40" t="n">
        <v>0</v>
      </c>
      <c r="I156" s="40" t="n">
        <v>0</v>
      </c>
      <c r="J156" s="40" t="n">
        <f aca="false">K156+L156</f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1"/>
      <c r="R156" s="40" t="n">
        <f aca="false">D156+S156+T156</f>
        <v>-971.2</v>
      </c>
      <c r="S156" s="40" t="n">
        <v>-971.2</v>
      </c>
      <c r="T156" s="40" t="n">
        <v>0</v>
      </c>
      <c r="U156" s="40" t="n">
        <v>0</v>
      </c>
      <c r="V156" s="41"/>
      <c r="W156" s="40" t="n">
        <f aca="false">B156/X156</f>
        <v>0</v>
      </c>
      <c r="X156" s="40" t="n">
        <v>3.1328</v>
      </c>
      <c r="Y156" s="40" t="n">
        <f aca="false">W156-D156</f>
        <v>0</v>
      </c>
    </row>
    <row r="157" customFormat="false" ht="15" hidden="false" customHeight="false" outlineLevel="0" collapsed="false">
      <c r="A157" s="1" t="n">
        <v>27089</v>
      </c>
      <c r="B157" s="39" t="n">
        <v>0</v>
      </c>
      <c r="C157" s="40"/>
      <c r="D157" s="40" t="n">
        <v>0</v>
      </c>
      <c r="E157" s="40" t="n">
        <f aca="false">D157-D156</f>
        <v>0</v>
      </c>
      <c r="F157" s="41"/>
      <c r="G157" s="40" t="n">
        <f aca="false">6.6-6.6</f>
        <v>0</v>
      </c>
      <c r="H157" s="40" t="n">
        <v>0</v>
      </c>
      <c r="I157" s="40" t="n">
        <v>0</v>
      </c>
      <c r="J157" s="40" t="n">
        <f aca="false">K157+L157</f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/>
      <c r="R157" s="40" t="n">
        <f aca="false">D157+S157+T157</f>
        <v>-971.2</v>
      </c>
      <c r="S157" s="40" t="n">
        <v>-971.2</v>
      </c>
      <c r="T157" s="40" t="n">
        <v>0</v>
      </c>
      <c r="U157" s="40" t="n">
        <v>0</v>
      </c>
      <c r="V157" s="41"/>
      <c r="W157" s="40" t="n">
        <f aca="false">B157/X157</f>
        <v>0</v>
      </c>
      <c r="X157" s="40" t="n">
        <v>3.0157</v>
      </c>
      <c r="Y157" s="40" t="n">
        <f aca="false">W157-D157</f>
        <v>0</v>
      </c>
    </row>
    <row r="158" customFormat="false" ht="15" hidden="false" customHeight="false" outlineLevel="0" collapsed="false">
      <c r="A158" s="1" t="n">
        <v>27120</v>
      </c>
      <c r="B158" s="39" t="n">
        <v>0</v>
      </c>
      <c r="C158" s="40"/>
      <c r="D158" s="40" t="n">
        <v>0</v>
      </c>
      <c r="E158" s="40" t="n">
        <f aca="false">D158-D157</f>
        <v>0</v>
      </c>
      <c r="F158" s="41"/>
      <c r="G158" s="40" t="n">
        <f aca="false">6.6-6.6</f>
        <v>0</v>
      </c>
      <c r="H158" s="40" t="n">
        <v>0</v>
      </c>
      <c r="I158" s="40" t="n">
        <v>0</v>
      </c>
      <c r="J158" s="40" t="n">
        <f aca="false">K158+L158</f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/>
      <c r="R158" s="40" t="n">
        <f aca="false">D158+S158+T158</f>
        <v>-971.2</v>
      </c>
      <c r="S158" s="40" t="n">
        <v>-971.2</v>
      </c>
      <c r="T158" s="40" t="n">
        <v>0</v>
      </c>
      <c r="U158" s="40" t="n">
        <v>0</v>
      </c>
      <c r="V158" s="41"/>
      <c r="W158" s="40" t="n">
        <f aca="false">B158/X158</f>
        <v>0</v>
      </c>
      <c r="X158" s="40" t="n">
        <v>2.9325</v>
      </c>
      <c r="Y158" s="40" t="n">
        <f aca="false">W158-D158</f>
        <v>0</v>
      </c>
    </row>
    <row r="159" customFormat="false" ht="15" hidden="false" customHeight="false" outlineLevel="0" collapsed="false">
      <c r="A159" s="1" t="n">
        <v>27150</v>
      </c>
      <c r="B159" s="39" t="n">
        <v>0</v>
      </c>
      <c r="C159" s="40"/>
      <c r="D159" s="40" t="n">
        <v>0</v>
      </c>
      <c r="E159" s="40" t="n">
        <f aca="false">D159-D158</f>
        <v>0</v>
      </c>
      <c r="F159" s="41"/>
      <c r="G159" s="40" t="n">
        <f aca="false">6.6-6.6</f>
        <v>0</v>
      </c>
      <c r="H159" s="40" t="n">
        <v>0</v>
      </c>
      <c r="I159" s="40" t="n">
        <v>0</v>
      </c>
      <c r="J159" s="40" t="n">
        <f aca="false">K159+L159</f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/>
      <c r="R159" s="40" t="n">
        <f aca="false">D159+S159+T159</f>
        <v>-971.2</v>
      </c>
      <c r="S159" s="40" t="n">
        <v>-971.2</v>
      </c>
      <c r="T159" s="40" t="n">
        <v>0</v>
      </c>
      <c r="U159" s="40" t="n">
        <v>0</v>
      </c>
      <c r="V159" s="41"/>
      <c r="W159" s="40" t="n">
        <f aca="false">B159/X159</f>
        <v>0</v>
      </c>
      <c r="X159" s="40" t="n">
        <v>2.9797</v>
      </c>
      <c r="Y159" s="40" t="n">
        <f aca="false">W159-D159</f>
        <v>0</v>
      </c>
    </row>
    <row r="160" customFormat="false" ht="15" hidden="false" customHeight="false" outlineLevel="0" collapsed="false">
      <c r="A160" s="1" t="n">
        <v>27181</v>
      </c>
      <c r="B160" s="39" t="n">
        <v>0</v>
      </c>
      <c r="C160" s="40"/>
      <c r="D160" s="40" t="n">
        <v>0</v>
      </c>
      <c r="E160" s="40" t="n">
        <f aca="false">D160-D159</f>
        <v>0</v>
      </c>
      <c r="F160" s="41"/>
      <c r="G160" s="40" t="n">
        <f aca="false">6.6-6.6</f>
        <v>0</v>
      </c>
      <c r="H160" s="40" t="n">
        <v>0</v>
      </c>
      <c r="I160" s="40" t="n">
        <v>0</v>
      </c>
      <c r="J160" s="40" t="n">
        <f aca="false">K160+L160</f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1"/>
      <c r="R160" s="40" t="n">
        <f aca="false">D160+S160+T160</f>
        <v>-971.2</v>
      </c>
      <c r="S160" s="40" t="n">
        <v>-971.2</v>
      </c>
      <c r="T160" s="40" t="n">
        <v>0</v>
      </c>
      <c r="U160" s="40" t="n">
        <v>0</v>
      </c>
      <c r="V160" s="41"/>
      <c r="W160" s="40" t="n">
        <f aca="false">B160/X160</f>
        <v>0</v>
      </c>
      <c r="X160" s="40" t="n">
        <v>3.0003</v>
      </c>
      <c r="Y160" s="40" t="n">
        <f aca="false">W160-D160</f>
        <v>0</v>
      </c>
    </row>
    <row r="161" customFormat="false" ht="15" hidden="false" customHeight="false" outlineLevel="0" collapsed="false">
      <c r="A161" s="1" t="n">
        <v>27211</v>
      </c>
      <c r="B161" s="39" t="n">
        <v>0</v>
      </c>
      <c r="C161" s="40"/>
      <c r="D161" s="40" t="n">
        <v>0</v>
      </c>
      <c r="E161" s="40" t="n">
        <f aca="false">D161-D160</f>
        <v>0</v>
      </c>
      <c r="F161" s="41"/>
      <c r="G161" s="40" t="n">
        <f aca="false">6.6-6.6</f>
        <v>0</v>
      </c>
      <c r="H161" s="40" t="n">
        <v>0</v>
      </c>
      <c r="I161" s="40" t="n">
        <v>0</v>
      </c>
      <c r="J161" s="40" t="n">
        <f aca="false">K161+L161</f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1"/>
      <c r="R161" s="40" t="n">
        <f aca="false">D161+S161+T161</f>
        <v>-971.2</v>
      </c>
      <c r="S161" s="40" t="n">
        <v>-971.2</v>
      </c>
      <c r="T161" s="40" t="n">
        <v>0</v>
      </c>
      <c r="U161" s="40" t="n">
        <v>0</v>
      </c>
      <c r="V161" s="41"/>
      <c r="W161" s="40" t="n">
        <f aca="false">B161/X161</f>
        <v>0</v>
      </c>
      <c r="X161" s="40" t="n">
        <v>2.9647</v>
      </c>
      <c r="Y161" s="40" t="n">
        <f aca="false">W161-D161</f>
        <v>0</v>
      </c>
    </row>
    <row r="162" customFormat="false" ht="15" hidden="false" customHeight="false" outlineLevel="0" collapsed="false">
      <c r="A162" s="1" t="n">
        <v>27242</v>
      </c>
      <c r="B162" s="39" t="n">
        <v>0</v>
      </c>
      <c r="C162" s="40"/>
      <c r="D162" s="40" t="n">
        <v>0</v>
      </c>
      <c r="E162" s="40" t="n">
        <f aca="false">D162-D161</f>
        <v>0</v>
      </c>
      <c r="F162" s="41"/>
      <c r="G162" s="40" t="n">
        <f aca="false">6.6-6.6</f>
        <v>0</v>
      </c>
      <c r="H162" s="40" t="n">
        <v>0</v>
      </c>
      <c r="I162" s="40" t="n">
        <v>0</v>
      </c>
      <c r="J162" s="40" t="n">
        <f aca="false">K162+L162</f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/>
      <c r="R162" s="40" t="n">
        <f aca="false">D162+S162+T162</f>
        <v>-971.2</v>
      </c>
      <c r="S162" s="40" t="n">
        <v>-971.2</v>
      </c>
      <c r="T162" s="40" t="n">
        <v>0</v>
      </c>
      <c r="U162" s="40" t="n">
        <v>0</v>
      </c>
      <c r="V162" s="41"/>
      <c r="W162" s="40" t="n">
        <f aca="false">B162/X162</f>
        <v>0</v>
      </c>
      <c r="X162" s="40" t="n">
        <v>3.0111</v>
      </c>
      <c r="Y162" s="40" t="n">
        <f aca="false">W162-D162</f>
        <v>0</v>
      </c>
    </row>
    <row r="163" customFormat="false" ht="15" hidden="false" customHeight="false" outlineLevel="0" collapsed="false">
      <c r="A163" s="1" t="n">
        <v>27273</v>
      </c>
      <c r="B163" s="39" t="n">
        <v>0</v>
      </c>
      <c r="C163" s="40"/>
      <c r="D163" s="40" t="n">
        <v>0</v>
      </c>
      <c r="E163" s="40" t="n">
        <f aca="false">D163-D162</f>
        <v>0</v>
      </c>
      <c r="F163" s="41"/>
      <c r="G163" s="40" t="n">
        <f aca="false">6.6-6.6</f>
        <v>0</v>
      </c>
      <c r="H163" s="40" t="n">
        <v>0</v>
      </c>
      <c r="I163" s="40" t="n">
        <v>0</v>
      </c>
      <c r="J163" s="40" t="n">
        <f aca="false">K163+L163</f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/>
      <c r="R163" s="40" t="n">
        <f aca="false">D163+S163+T163</f>
        <v>-971.2</v>
      </c>
      <c r="S163" s="40" t="n">
        <v>-971.2</v>
      </c>
      <c r="T163" s="40" t="n">
        <v>0</v>
      </c>
      <c r="U163" s="40" t="n">
        <v>0</v>
      </c>
      <c r="V163" s="41"/>
      <c r="W163" s="40" t="n">
        <f aca="false">B163/X163</f>
        <v>0</v>
      </c>
      <c r="X163" s="40" t="n">
        <v>2.9499</v>
      </c>
      <c r="Y163" s="40" t="n">
        <f aca="false">W163-D163</f>
        <v>0</v>
      </c>
    </row>
    <row r="164" customFormat="false" ht="15" hidden="false" customHeight="false" outlineLevel="0" collapsed="false">
      <c r="A164" s="1" t="n">
        <v>27303</v>
      </c>
      <c r="B164" s="39" t="n">
        <v>0</v>
      </c>
      <c r="C164" s="40"/>
      <c r="D164" s="40" t="n">
        <v>0</v>
      </c>
      <c r="E164" s="40" t="n">
        <f aca="false">D164-D163</f>
        <v>0</v>
      </c>
      <c r="F164" s="41"/>
      <c r="G164" s="40" t="n">
        <f aca="false">6.6-6.6</f>
        <v>0</v>
      </c>
      <c r="H164" s="40" t="n">
        <v>0</v>
      </c>
      <c r="I164" s="40" t="n">
        <v>0</v>
      </c>
      <c r="J164" s="40" t="n">
        <f aca="false">K164+L164</f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/>
      <c r="R164" s="40" t="n">
        <f aca="false">D164+S164+T164</f>
        <v>-971.2</v>
      </c>
      <c r="S164" s="40" t="n">
        <v>-971.2</v>
      </c>
      <c r="T164" s="40" t="n">
        <v>0</v>
      </c>
      <c r="U164" s="40" t="n">
        <v>0</v>
      </c>
      <c r="V164" s="41"/>
      <c r="W164" s="40" t="n">
        <f aca="false">B164/X164</f>
        <v>0</v>
      </c>
      <c r="X164" s="40" t="n">
        <v>2.8703</v>
      </c>
      <c r="Y164" s="40" t="n">
        <f aca="false">W164-D164</f>
        <v>0</v>
      </c>
    </row>
    <row r="165" customFormat="false" ht="15" hidden="false" customHeight="false" outlineLevel="0" collapsed="false">
      <c r="A165" s="1" t="n">
        <v>27334</v>
      </c>
      <c r="B165" s="39" t="n">
        <v>0</v>
      </c>
      <c r="C165" s="40"/>
      <c r="D165" s="40" t="n">
        <v>0</v>
      </c>
      <c r="E165" s="40" t="n">
        <f aca="false">D165-D164</f>
        <v>0</v>
      </c>
      <c r="F165" s="41"/>
      <c r="G165" s="40" t="n">
        <v>-12.5</v>
      </c>
      <c r="H165" s="40" t="n">
        <v>12.5</v>
      </c>
      <c r="I165" s="40" t="n">
        <v>0</v>
      </c>
      <c r="J165" s="40" t="n">
        <f aca="false">K165+L165</f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/>
      <c r="R165" s="40" t="n">
        <f aca="false">D165+S165+T165</f>
        <v>-971.2</v>
      </c>
      <c r="S165" s="40" t="n">
        <v>-971.2</v>
      </c>
      <c r="T165" s="40" t="n">
        <v>0</v>
      </c>
      <c r="U165" s="40" t="n">
        <v>0</v>
      </c>
      <c r="V165" s="41"/>
      <c r="W165" s="40" t="n">
        <f aca="false">B165/X165</f>
        <v>0</v>
      </c>
      <c r="X165" s="40" t="n">
        <v>2.7122</v>
      </c>
      <c r="Y165" s="40" t="n">
        <f aca="false">W165-D165</f>
        <v>0</v>
      </c>
    </row>
    <row r="166" customFormat="false" ht="15" hidden="false" customHeight="false" outlineLevel="0" collapsed="false">
      <c r="A166" s="1" t="n">
        <v>27364</v>
      </c>
      <c r="B166" s="40" t="n">
        <v>0</v>
      </c>
      <c r="C166" s="40"/>
      <c r="D166" s="40" t="n">
        <v>0</v>
      </c>
      <c r="E166" s="40" t="n">
        <f aca="false">D166-D165</f>
        <v>0</v>
      </c>
      <c r="F166" s="41"/>
      <c r="G166" s="40" t="n">
        <f aca="false">5.8-26.5</f>
        <v>-20.7</v>
      </c>
      <c r="H166" s="40" t="n">
        <v>13.3</v>
      </c>
      <c r="I166" s="40" t="n">
        <v>0</v>
      </c>
      <c r="J166" s="40" t="n">
        <f aca="false">K166+L166</f>
        <v>7.4</v>
      </c>
      <c r="K166" s="40" t="n">
        <v>13.3</v>
      </c>
      <c r="L166" s="40" t="n">
        <v>-5.9</v>
      </c>
      <c r="M166" s="40" t="n">
        <v>0</v>
      </c>
      <c r="N166" s="40" t="n">
        <v>0.100000000000001</v>
      </c>
      <c r="O166" s="42" t="n">
        <v>1.669547</v>
      </c>
      <c r="P166" s="40" t="n">
        <v>-0.100000000000003</v>
      </c>
      <c r="Q166" s="41"/>
      <c r="R166" s="40" t="n">
        <f aca="false">D166+S166+T166</f>
        <v>-978.6</v>
      </c>
      <c r="S166" s="40" t="n">
        <v>-978.6</v>
      </c>
      <c r="T166" s="40" t="n">
        <v>0</v>
      </c>
      <c r="U166" s="40" t="n">
        <v>0</v>
      </c>
      <c r="V166" s="41"/>
      <c r="W166" s="40" t="n">
        <f aca="false">B166/X166</f>
        <v>0</v>
      </c>
      <c r="X166" s="40" t="n">
        <v>2.5445</v>
      </c>
      <c r="Y166" s="40" t="n">
        <f aca="false">W166-D166</f>
        <v>0</v>
      </c>
    </row>
    <row r="167" customFormat="false" ht="15" hidden="false" customHeight="false" outlineLevel="0" collapsed="false">
      <c r="A167" s="1" t="n">
        <v>27395</v>
      </c>
      <c r="B167" s="39" t="n">
        <v>0</v>
      </c>
      <c r="C167" s="40"/>
      <c r="D167" s="40" t="n">
        <v>0</v>
      </c>
      <c r="E167" s="40" t="n">
        <f aca="false">D167-D166</f>
        <v>0</v>
      </c>
      <c r="F167" s="41"/>
      <c r="G167" s="40" t="n">
        <v>-24.6</v>
      </c>
      <c r="H167" s="40" t="n">
        <v>5.3</v>
      </c>
      <c r="I167" s="40" t="n">
        <v>0</v>
      </c>
      <c r="J167" s="40" t="n">
        <f aca="false">K167+L167</f>
        <v>19.3</v>
      </c>
      <c r="K167" s="40" t="n">
        <v>19.3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/>
      <c r="R167" s="40" t="n">
        <f aca="false">D167+S167+T167</f>
        <v>-997.9</v>
      </c>
      <c r="S167" s="40" t="n">
        <v>-997.9</v>
      </c>
      <c r="T167" s="40" t="n">
        <v>0</v>
      </c>
      <c r="U167" s="40" t="n">
        <v>0</v>
      </c>
      <c r="V167" s="41"/>
      <c r="W167" s="40" t="n">
        <f aca="false">B167/X167</f>
        <v>0</v>
      </c>
      <c r="X167" s="40" t="n">
        <v>2.4956</v>
      </c>
      <c r="Y167" s="40" t="n">
        <f aca="false">W167-D167</f>
        <v>0</v>
      </c>
    </row>
    <row r="168" customFormat="false" ht="15" hidden="false" customHeight="false" outlineLevel="0" collapsed="false">
      <c r="A168" s="1" t="n">
        <v>27426</v>
      </c>
      <c r="B168" s="39" t="n">
        <v>0</v>
      </c>
      <c r="C168" s="40"/>
      <c r="D168" s="40" t="n">
        <v>0</v>
      </c>
      <c r="E168" s="40" t="n">
        <f aca="false">D168-D167</f>
        <v>0</v>
      </c>
      <c r="F168" s="41"/>
      <c r="G168" s="40" t="n">
        <v>-102.4</v>
      </c>
      <c r="H168" s="40" t="n">
        <v>0</v>
      </c>
      <c r="I168" s="40" t="n">
        <v>0</v>
      </c>
      <c r="J168" s="40" t="n">
        <f aca="false">K168+L168</f>
        <v>102.4</v>
      </c>
      <c r="K168" s="40" t="n">
        <v>102.4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/>
      <c r="R168" s="40" t="n">
        <f aca="false">D168+S168+T168</f>
        <v>-1100.3</v>
      </c>
      <c r="S168" s="40" t="n">
        <v>-1100.3</v>
      </c>
      <c r="T168" s="40" t="n">
        <v>0</v>
      </c>
      <c r="U168" s="40" t="n">
        <v>0</v>
      </c>
      <c r="V168" s="41"/>
      <c r="W168" s="40" t="n">
        <f aca="false">B168/X168</f>
        <v>0</v>
      </c>
      <c r="X168" s="40" t="n">
        <v>2.4033</v>
      </c>
      <c r="Y168" s="40" t="n">
        <f aca="false">W168-D168</f>
        <v>0</v>
      </c>
    </row>
    <row r="169" customFormat="false" ht="15" hidden="false" customHeight="false" outlineLevel="0" collapsed="false">
      <c r="A169" s="1" t="n">
        <v>27454</v>
      </c>
      <c r="B169" s="39" t="n">
        <v>0</v>
      </c>
      <c r="C169" s="40"/>
      <c r="D169" s="40" t="n">
        <v>0</v>
      </c>
      <c r="E169" s="40" t="n">
        <f aca="false">D169-D168</f>
        <v>0</v>
      </c>
      <c r="F169" s="41"/>
      <c r="G169" s="40" t="n">
        <v>-30.3</v>
      </c>
      <c r="H169" s="40" t="n">
        <v>0</v>
      </c>
      <c r="I169" s="40" t="n">
        <v>0</v>
      </c>
      <c r="J169" s="40" t="n">
        <f aca="false">K169+L169</f>
        <v>30.3</v>
      </c>
      <c r="K169" s="40" t="n">
        <v>30.3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/>
      <c r="R169" s="40" t="n">
        <f aca="false">D169+S169+T169</f>
        <v>-1130.6</v>
      </c>
      <c r="S169" s="40" t="n">
        <v>-1130.6</v>
      </c>
      <c r="T169" s="40" t="n">
        <v>0</v>
      </c>
      <c r="U169" s="40" t="n">
        <v>0</v>
      </c>
      <c r="V169" s="41"/>
      <c r="W169" s="40" t="n">
        <f aca="false">B169/X169</f>
        <v>0</v>
      </c>
      <c r="X169" s="40" t="n">
        <v>2.5381</v>
      </c>
      <c r="Y169" s="40" t="n">
        <f aca="false">W169-D169</f>
        <v>0</v>
      </c>
    </row>
    <row r="170" customFormat="false" ht="15" hidden="false" customHeight="false" outlineLevel="0" collapsed="false">
      <c r="A170" s="1" t="n">
        <v>27485</v>
      </c>
      <c r="B170" s="39" t="n">
        <v>0</v>
      </c>
      <c r="C170" s="40"/>
      <c r="D170" s="40" t="n">
        <v>0</v>
      </c>
      <c r="E170" s="40" t="n">
        <f aca="false">D170-D169</f>
        <v>0</v>
      </c>
      <c r="F170" s="41"/>
      <c r="G170" s="40" t="n">
        <f aca="false">6.6-6.6</f>
        <v>0</v>
      </c>
      <c r="H170" s="40" t="n">
        <v>154.7</v>
      </c>
      <c r="I170" s="40" t="n">
        <v>0</v>
      </c>
      <c r="J170" s="40" t="n">
        <f aca="false">K170+L170</f>
        <v>-159.4</v>
      </c>
      <c r="K170" s="40" t="n">
        <v>0</v>
      </c>
      <c r="L170" s="40" t="n">
        <v>-159.4</v>
      </c>
      <c r="M170" s="40" t="n">
        <v>0</v>
      </c>
      <c r="N170" s="40" t="n">
        <v>4.70000000000002</v>
      </c>
      <c r="O170" s="40" t="n">
        <v>0</v>
      </c>
      <c r="P170" s="40" t="n">
        <v>0</v>
      </c>
      <c r="Q170" s="41"/>
      <c r="R170" s="40" t="n">
        <f aca="false">D170+S170+T170</f>
        <v>-971.2</v>
      </c>
      <c r="S170" s="40" t="n">
        <v>-971.2</v>
      </c>
      <c r="T170" s="40" t="n">
        <v>0</v>
      </c>
      <c r="U170" s="40" t="n">
        <v>0</v>
      </c>
      <c r="V170" s="41"/>
      <c r="W170" s="40" t="n">
        <f aca="false">B170/X170</f>
        <v>0</v>
      </c>
      <c r="X170" s="40" t="n">
        <v>2.5582</v>
      </c>
      <c r="Y170" s="40" t="n">
        <f aca="false">W170-D170</f>
        <v>0</v>
      </c>
    </row>
    <row r="171" customFormat="false" ht="15" hidden="false" customHeight="false" outlineLevel="0" collapsed="false">
      <c r="A171" s="1" t="n">
        <v>27515</v>
      </c>
      <c r="B171" s="39" t="n">
        <v>0</v>
      </c>
      <c r="C171" s="40"/>
      <c r="D171" s="40" t="n">
        <v>0</v>
      </c>
      <c r="E171" s="40" t="n">
        <f aca="false">D171-D170</f>
        <v>0</v>
      </c>
      <c r="F171" s="41"/>
      <c r="G171" s="40" t="n">
        <f aca="false">6.6-6.6</f>
        <v>0</v>
      </c>
      <c r="H171" s="40" t="n">
        <v>0</v>
      </c>
      <c r="I171" s="40" t="n">
        <v>0</v>
      </c>
      <c r="J171" s="40" t="n">
        <f aca="false">K171+L171</f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1"/>
      <c r="R171" s="40" t="n">
        <f aca="false">D171+S171+T171</f>
        <v>-971.2</v>
      </c>
      <c r="S171" s="40" t="n">
        <v>-971.2</v>
      </c>
      <c r="T171" s="40" t="n">
        <v>0</v>
      </c>
      <c r="U171" s="40" t="n">
        <v>0</v>
      </c>
      <c r="V171" s="41"/>
      <c r="W171" s="40" t="n">
        <f aca="false">B171/X171</f>
        <v>0</v>
      </c>
      <c r="X171" s="40" t="n">
        <v>2.5019</v>
      </c>
      <c r="Y171" s="40" t="n">
        <f aca="false">W171-D171</f>
        <v>0</v>
      </c>
    </row>
    <row r="172" customFormat="false" ht="15" hidden="false" customHeight="false" outlineLevel="0" collapsed="false">
      <c r="A172" s="1" t="n">
        <v>27546</v>
      </c>
      <c r="B172" s="39" t="n">
        <v>0</v>
      </c>
      <c r="C172" s="40"/>
      <c r="D172" s="40" t="n">
        <v>0</v>
      </c>
      <c r="E172" s="40" t="n">
        <f aca="false">D172-D171</f>
        <v>0</v>
      </c>
      <c r="F172" s="41"/>
      <c r="G172" s="40" t="n">
        <f aca="false">6.6-6.6</f>
        <v>0</v>
      </c>
      <c r="H172" s="40" t="n">
        <v>0</v>
      </c>
      <c r="I172" s="40" t="n">
        <v>0</v>
      </c>
      <c r="J172" s="40" t="n">
        <f aca="false">K172+L172</f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/>
      <c r="R172" s="40" t="n">
        <f aca="false">D172+S172+T172</f>
        <v>-971.2</v>
      </c>
      <c r="S172" s="40" t="n">
        <v>-971.2</v>
      </c>
      <c r="T172" s="40" t="n">
        <v>0</v>
      </c>
      <c r="U172" s="40" t="n">
        <v>0</v>
      </c>
      <c r="V172" s="41"/>
      <c r="W172" s="40" t="n">
        <f aca="false">B172/X172</f>
        <v>0</v>
      </c>
      <c r="X172" s="40" t="n">
        <v>2.5025</v>
      </c>
      <c r="Y172" s="40" t="n">
        <f aca="false">W172-D172</f>
        <v>0</v>
      </c>
    </row>
    <row r="173" customFormat="false" ht="15" hidden="false" customHeight="false" outlineLevel="0" collapsed="false">
      <c r="A173" s="1" t="n">
        <v>27576</v>
      </c>
      <c r="B173" s="39" t="n">
        <v>0</v>
      </c>
      <c r="C173" s="40"/>
      <c r="D173" s="40" t="n">
        <v>0</v>
      </c>
      <c r="E173" s="40" t="n">
        <f aca="false">D173-D172</f>
        <v>0</v>
      </c>
      <c r="F173" s="41"/>
      <c r="G173" s="40" t="n">
        <f aca="false">6.6-6.6</f>
        <v>0</v>
      </c>
      <c r="H173" s="40" t="n">
        <v>0</v>
      </c>
      <c r="I173" s="40" t="n">
        <v>0</v>
      </c>
      <c r="J173" s="40" t="n">
        <f aca="false">K173+L173</f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1"/>
      <c r="R173" s="40" t="n">
        <f aca="false">D173+S173+T173</f>
        <v>-971.2</v>
      </c>
      <c r="S173" s="40" t="n">
        <v>-971.2</v>
      </c>
      <c r="T173" s="40" t="n">
        <v>0</v>
      </c>
      <c r="U173" s="40" t="n">
        <v>0</v>
      </c>
      <c r="V173" s="41"/>
      <c r="W173" s="40" t="n">
        <f aca="false">B173/X173</f>
        <v>0</v>
      </c>
      <c r="X173" s="40" t="n">
        <v>2.6969</v>
      </c>
      <c r="Y173" s="40" t="n">
        <f aca="false">W173-D173</f>
        <v>0</v>
      </c>
    </row>
    <row r="174" customFormat="false" ht="15" hidden="false" customHeight="false" outlineLevel="0" collapsed="false">
      <c r="A174" s="1" t="n">
        <v>27607</v>
      </c>
      <c r="B174" s="39" t="n">
        <v>0</v>
      </c>
      <c r="C174" s="40"/>
      <c r="D174" s="40" t="n">
        <v>0</v>
      </c>
      <c r="E174" s="40" t="n">
        <f aca="false">D174-D173</f>
        <v>0</v>
      </c>
      <c r="F174" s="41"/>
      <c r="G174" s="40" t="n">
        <f aca="false">6.6-6.6</f>
        <v>0</v>
      </c>
      <c r="H174" s="40" t="n">
        <v>0</v>
      </c>
      <c r="I174" s="40" t="n">
        <v>0</v>
      </c>
      <c r="J174" s="40" t="n">
        <f aca="false">K174+L174</f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1"/>
      <c r="R174" s="40" t="n">
        <f aca="false">D174+S174+T174</f>
        <v>-971.2</v>
      </c>
      <c r="S174" s="40" t="n">
        <v>-971.2</v>
      </c>
      <c r="T174" s="40" t="n">
        <v>0</v>
      </c>
      <c r="U174" s="40" t="n">
        <v>0</v>
      </c>
      <c r="V174" s="41"/>
      <c r="W174" s="40" t="n">
        <f aca="false">B174/X174</f>
        <v>0</v>
      </c>
      <c r="X174" s="40" t="n">
        <v>2.6846</v>
      </c>
      <c r="Y174" s="40" t="n">
        <f aca="false">W174-D174</f>
        <v>0</v>
      </c>
    </row>
    <row r="175" customFormat="false" ht="15" hidden="false" customHeight="false" outlineLevel="0" collapsed="false">
      <c r="A175" s="1" t="n">
        <v>27638</v>
      </c>
      <c r="B175" s="39" t="n">
        <v>0</v>
      </c>
      <c r="C175" s="40"/>
      <c r="D175" s="40" t="n">
        <v>0</v>
      </c>
      <c r="E175" s="40" t="n">
        <f aca="false">D175-D174</f>
        <v>0</v>
      </c>
      <c r="F175" s="41"/>
      <c r="G175" s="40" t="n">
        <f aca="false">6.6-6.6</f>
        <v>0</v>
      </c>
      <c r="H175" s="40" t="n">
        <v>0</v>
      </c>
      <c r="I175" s="40" t="n">
        <v>0</v>
      </c>
      <c r="J175" s="40" t="n">
        <f aca="false">K175+L175</f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/>
      <c r="R175" s="40" t="n">
        <f aca="false">D175+S175+T175</f>
        <v>-971.2</v>
      </c>
      <c r="S175" s="40" t="n">
        <v>-971.2</v>
      </c>
      <c r="T175" s="40" t="n">
        <v>0</v>
      </c>
      <c r="U175" s="40" t="n">
        <v>0</v>
      </c>
      <c r="V175" s="41"/>
      <c r="W175" s="40" t="n">
        <f aca="false">B175/X175</f>
        <v>0</v>
      </c>
      <c r="X175" s="40" t="n">
        <v>2.745</v>
      </c>
      <c r="Y175" s="40" t="n">
        <f aca="false">W175-D175</f>
        <v>0</v>
      </c>
    </row>
    <row r="176" customFormat="false" ht="15" hidden="false" customHeight="false" outlineLevel="0" collapsed="false">
      <c r="A176" s="1" t="n">
        <v>27668</v>
      </c>
      <c r="B176" s="39" t="n">
        <v>0</v>
      </c>
      <c r="C176" s="40"/>
      <c r="D176" s="40" t="n">
        <v>0</v>
      </c>
      <c r="E176" s="40" t="n">
        <f aca="false">D176-D175</f>
        <v>0</v>
      </c>
      <c r="F176" s="41"/>
      <c r="G176" s="40" t="n">
        <f aca="false">6.6-6.6</f>
        <v>0</v>
      </c>
      <c r="H176" s="40" t="n">
        <v>0</v>
      </c>
      <c r="I176" s="40" t="n">
        <v>0</v>
      </c>
      <c r="J176" s="40" t="n">
        <f aca="false">K176+L176</f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1"/>
      <c r="R176" s="40" t="n">
        <f aca="false">D176+S176+T176</f>
        <v>-971.2</v>
      </c>
      <c r="S176" s="40" t="n">
        <v>-971.2</v>
      </c>
      <c r="T176" s="40" t="n">
        <v>0</v>
      </c>
      <c r="U176" s="40" t="n">
        <v>0</v>
      </c>
      <c r="V176" s="41"/>
      <c r="W176" s="40" t="n">
        <f aca="false">B176/X176</f>
        <v>0</v>
      </c>
      <c r="X176" s="40" t="n">
        <v>2.6247</v>
      </c>
      <c r="Y176" s="40" t="n">
        <f aca="false">W176-D176</f>
        <v>0</v>
      </c>
    </row>
    <row r="177" customFormat="false" ht="15" hidden="false" customHeight="false" outlineLevel="0" collapsed="false">
      <c r="A177" s="1" t="n">
        <v>27699</v>
      </c>
      <c r="B177" s="39" t="n">
        <v>0</v>
      </c>
      <c r="C177" s="40"/>
      <c r="D177" s="40" t="n">
        <v>0</v>
      </c>
      <c r="E177" s="40" t="n">
        <f aca="false">D177-D176</f>
        <v>0</v>
      </c>
      <c r="F177" s="41"/>
      <c r="G177" s="40" t="n">
        <f aca="false">6.6-6.6</f>
        <v>0</v>
      </c>
      <c r="H177" s="40" t="n">
        <v>0</v>
      </c>
      <c r="I177" s="40" t="n">
        <v>0</v>
      </c>
      <c r="J177" s="40" t="n">
        <f aca="false">K177+L177</f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2" t="n">
        <v>1.67046145</v>
      </c>
      <c r="P177" s="40" t="n">
        <v>0</v>
      </c>
      <c r="Q177" s="41"/>
      <c r="R177" s="40" t="n">
        <f aca="false">D177+S177+T177</f>
        <v>-971.2</v>
      </c>
      <c r="S177" s="40" t="n">
        <v>-971.2</v>
      </c>
      <c r="T177" s="40" t="n">
        <v>0</v>
      </c>
      <c r="U177" s="40" t="n">
        <v>0</v>
      </c>
      <c r="V177" s="41"/>
      <c r="W177" s="40" t="n">
        <f aca="false">B177/X177</f>
        <v>0</v>
      </c>
      <c r="X177" s="40" t="n">
        <v>2.6767</v>
      </c>
      <c r="Y177" s="40" t="n">
        <f aca="false">W177-D177</f>
        <v>0</v>
      </c>
    </row>
    <row r="178" customFormat="false" ht="15" hidden="false" customHeight="false" outlineLevel="0" collapsed="false">
      <c r="A178" s="1" t="n">
        <v>27729</v>
      </c>
      <c r="B178" s="39" t="n">
        <v>34.538653774004</v>
      </c>
      <c r="C178" s="40" t="n">
        <f aca="false">B178/D178</f>
        <v>2.6212</v>
      </c>
      <c r="D178" s="42" t="n">
        <v>13.17665717</v>
      </c>
      <c r="E178" s="40" t="n">
        <f aca="false">D178-D177</f>
        <v>13.17665717</v>
      </c>
      <c r="F178" s="41"/>
      <c r="G178" s="40" t="n">
        <f aca="false">6.6-6.6</f>
        <v>0</v>
      </c>
      <c r="H178" s="40" t="n">
        <v>13.2</v>
      </c>
      <c r="I178" s="40" t="n">
        <v>0</v>
      </c>
      <c r="J178" s="40" t="n">
        <f aca="false">K178+L178</f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-0.0233428299999989</v>
      </c>
      <c r="Q178" s="41"/>
      <c r="R178" s="40" t="n">
        <f aca="false">D178+S178+T178</f>
        <v>-1154.02334283</v>
      </c>
      <c r="S178" s="40" t="n">
        <v>-1167.2</v>
      </c>
      <c r="T178" s="40" t="n">
        <v>0</v>
      </c>
      <c r="U178" s="40" t="n">
        <v>0</v>
      </c>
      <c r="V178" s="41"/>
      <c r="W178" s="40" t="n">
        <f aca="false">B178/X178</f>
        <v>13.17665717</v>
      </c>
      <c r="X178" s="40" t="n">
        <v>2.6212</v>
      </c>
      <c r="Y178" s="40" t="n">
        <f aca="false">W178-D178</f>
        <v>0</v>
      </c>
    </row>
    <row r="179" customFormat="false" ht="15" hidden="false" customHeight="false" outlineLevel="0" collapsed="false">
      <c r="A179" s="1" t="n">
        <v>27760</v>
      </c>
      <c r="B179" s="39" t="n">
        <v>42.665904151947</v>
      </c>
      <c r="C179" s="40" t="n">
        <f aca="false">B179/D179</f>
        <v>2.61754013202129</v>
      </c>
      <c r="D179" s="40" t="n">
        <v>16.3</v>
      </c>
      <c r="E179" s="40" t="n">
        <f aca="false">D179-D178</f>
        <v>3.12334283</v>
      </c>
      <c r="F179" s="41"/>
      <c r="G179" s="40" t="n">
        <v>3.2</v>
      </c>
      <c r="H179" s="40" t="n">
        <v>0</v>
      </c>
      <c r="I179" s="40" t="n">
        <v>0</v>
      </c>
      <c r="J179" s="40" t="n">
        <f aca="false">K179+L179</f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-0.0766571699999998</v>
      </c>
      <c r="Q179" s="41"/>
      <c r="R179" s="40" t="n">
        <f aca="false">D179+S179+T179</f>
        <v>-1150.9</v>
      </c>
      <c r="S179" s="40" t="n">
        <v>-1167.2</v>
      </c>
      <c r="T179" s="40" t="n">
        <v>0</v>
      </c>
      <c r="U179" s="40" t="n">
        <v>0</v>
      </c>
      <c r="V179" s="41"/>
      <c r="W179" s="40" t="n">
        <f aca="false">B179/X179</f>
        <v>16.3967196310468</v>
      </c>
      <c r="X179" s="40" t="n">
        <v>2.6021</v>
      </c>
      <c r="Y179" s="40" t="n">
        <f aca="false">W179-D179</f>
        <v>0.0967196310468452</v>
      </c>
    </row>
    <row r="180" customFormat="false" ht="15" hidden="false" customHeight="false" outlineLevel="0" collapsed="false">
      <c r="A180" s="1" t="n">
        <v>27791</v>
      </c>
      <c r="B180" s="39" t="n">
        <v>18.263254151947</v>
      </c>
      <c r="C180" s="40" t="n">
        <f aca="false">B180/D180</f>
        <v>2.68577266940397</v>
      </c>
      <c r="D180" s="40" t="n">
        <v>6.8</v>
      </c>
      <c r="E180" s="40" t="n">
        <f aca="false">D180-D179</f>
        <v>-9.5</v>
      </c>
      <c r="F180" s="41"/>
      <c r="G180" s="40" t="n">
        <v>0</v>
      </c>
      <c r="H180" s="40" t="n">
        <v>16.5</v>
      </c>
      <c r="I180" s="40" t="n">
        <v>0</v>
      </c>
      <c r="J180" s="40" t="n">
        <f aca="false">K180+L180</f>
        <v>-20</v>
      </c>
      <c r="K180" s="40" t="n">
        <v>600</v>
      </c>
      <c r="L180" s="40" t="n">
        <v>-620</v>
      </c>
      <c r="M180" s="40" t="n">
        <v>0</v>
      </c>
      <c r="N180" s="40" t="n">
        <v>-6.1</v>
      </c>
      <c r="O180" s="40" t="n">
        <v>0</v>
      </c>
      <c r="P180" s="40" t="n">
        <v>0.0999999999999996</v>
      </c>
      <c r="Q180" s="41"/>
      <c r="R180" s="40" t="n">
        <f aca="false">D180+S180+T180</f>
        <v>-1140.4</v>
      </c>
      <c r="S180" s="40" t="n">
        <v>-1147.2</v>
      </c>
      <c r="T180" s="40" t="n">
        <v>0</v>
      </c>
      <c r="U180" s="40" t="n">
        <v>0</v>
      </c>
      <c r="V180" s="41"/>
      <c r="W180" s="40" t="n">
        <f aca="false">B180/X180</f>
        <v>7.10992103085101</v>
      </c>
      <c r="X180" s="40" t="n">
        <v>2.5687</v>
      </c>
      <c r="Y180" s="40" t="n">
        <f aca="false">W180-D180</f>
        <v>0.309921030851014</v>
      </c>
    </row>
    <row r="181" customFormat="false" ht="15" hidden="false" customHeight="false" outlineLevel="0" collapsed="false">
      <c r="A181" s="1" t="n">
        <v>27820</v>
      </c>
      <c r="B181" s="39" t="n">
        <v>60.659544151947</v>
      </c>
      <c r="C181" s="40" t="n">
        <f aca="false">B181/D181</f>
        <v>2.58125719795519</v>
      </c>
      <c r="D181" s="40" t="n">
        <v>23.5</v>
      </c>
      <c r="E181" s="40" t="n">
        <f aca="false">D181-D180</f>
        <v>16.7</v>
      </c>
      <c r="F181" s="41"/>
      <c r="G181" s="40" t="n">
        <v>6.7</v>
      </c>
      <c r="H181" s="40" t="n">
        <v>10</v>
      </c>
      <c r="I181" s="40" t="n">
        <v>0</v>
      </c>
      <c r="J181" s="40" t="n">
        <f aca="false">K181+L181</f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1"/>
      <c r="R181" s="40" t="n">
        <f aca="false">D181+S181+T181</f>
        <v>-1123.7</v>
      </c>
      <c r="S181" s="40" t="n">
        <v>-1147.2</v>
      </c>
      <c r="T181" s="40" t="n">
        <v>0</v>
      </c>
      <c r="U181" s="40" t="n">
        <v>0</v>
      </c>
      <c r="V181" s="41"/>
      <c r="W181" s="40" t="n">
        <f aca="false">B181/X181</f>
        <v>23.8939394776646</v>
      </c>
      <c r="X181" s="40" t="n">
        <v>2.5387</v>
      </c>
      <c r="Y181" s="40" t="n">
        <f aca="false">W181-D181</f>
        <v>0.393939477664553</v>
      </c>
    </row>
    <row r="182" customFormat="false" ht="15" hidden="false" customHeight="false" outlineLevel="0" collapsed="false">
      <c r="A182" s="1" t="n">
        <v>27851</v>
      </c>
      <c r="B182" s="39" t="n">
        <v>60.659544151947</v>
      </c>
      <c r="C182" s="40" t="n">
        <f aca="false">B182/D182</f>
        <v>2.58125719795519</v>
      </c>
      <c r="D182" s="40" t="n">
        <v>23.5</v>
      </c>
      <c r="E182" s="40" t="n">
        <f aca="false">D182-D181</f>
        <v>0</v>
      </c>
      <c r="F182" s="41"/>
      <c r="G182" s="40" t="n">
        <v>0</v>
      </c>
      <c r="H182" s="40" t="n">
        <v>0</v>
      </c>
      <c r="I182" s="40" t="n">
        <v>0</v>
      </c>
      <c r="J182" s="40" t="n">
        <f aca="false">K182+L182</f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/>
      <c r="R182" s="40" t="n">
        <f aca="false">D182+S182+T182</f>
        <v>-1123.7</v>
      </c>
      <c r="S182" s="40" t="n">
        <v>-1147.2</v>
      </c>
      <c r="T182" s="40" t="n">
        <v>0</v>
      </c>
      <c r="U182" s="40" t="n">
        <v>0</v>
      </c>
      <c r="V182" s="41"/>
      <c r="W182" s="40" t="n">
        <f aca="false">B182/X182</f>
        <v>24.1123918400235</v>
      </c>
      <c r="X182" s="40" t="n">
        <v>2.5157</v>
      </c>
      <c r="Y182" s="40" t="n">
        <f aca="false">W182-D182</f>
        <v>0.612391840023456</v>
      </c>
    </row>
    <row r="183" customFormat="false" ht="15" hidden="false" customHeight="false" outlineLevel="0" collapsed="false">
      <c r="A183" s="1" t="n">
        <v>27881</v>
      </c>
      <c r="B183" s="39" t="n">
        <v>60.659544151947</v>
      </c>
      <c r="C183" s="40" t="n">
        <f aca="false">B183/D183</f>
        <v>2.58125719795519</v>
      </c>
      <c r="D183" s="40" t="n">
        <v>23.5</v>
      </c>
      <c r="E183" s="40" t="n">
        <f aca="false">D183-D182</f>
        <v>0</v>
      </c>
      <c r="F183" s="41"/>
      <c r="G183" s="40" t="n">
        <v>0</v>
      </c>
      <c r="H183" s="40" t="n">
        <v>0</v>
      </c>
      <c r="I183" s="40" t="n">
        <v>0</v>
      </c>
      <c r="J183" s="40" t="n">
        <f aca="false">K183+L183</f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1"/>
      <c r="R183" s="40" t="n">
        <f aca="false">D183+S183+T183</f>
        <v>-1123.7</v>
      </c>
      <c r="S183" s="40" t="n">
        <v>-1147.2</v>
      </c>
      <c r="T183" s="40" t="n">
        <v>0</v>
      </c>
      <c r="U183" s="40" t="n">
        <v>0</v>
      </c>
      <c r="V183" s="41"/>
      <c r="W183" s="40" t="n">
        <f aca="false">B183/X183</f>
        <v>24.6523385157876</v>
      </c>
      <c r="X183" s="40" t="n">
        <v>2.4606</v>
      </c>
      <c r="Y183" s="40" t="n">
        <f aca="false">W183-D183</f>
        <v>1.15233851578762</v>
      </c>
    </row>
    <row r="184" customFormat="false" ht="15" hidden="false" customHeight="false" outlineLevel="0" collapsed="false">
      <c r="A184" s="1" t="n">
        <v>27912</v>
      </c>
      <c r="B184" s="39" t="n">
        <v>60.659544151947</v>
      </c>
      <c r="C184" s="40" t="n">
        <f aca="false">B184/D184</f>
        <v>2.58125719795519</v>
      </c>
      <c r="D184" s="40" t="n">
        <v>23.5</v>
      </c>
      <c r="E184" s="40" t="n">
        <f aca="false">D184-D183</f>
        <v>0</v>
      </c>
      <c r="F184" s="41"/>
      <c r="G184" s="40" t="n">
        <v>0</v>
      </c>
      <c r="H184" s="40" t="n">
        <v>0</v>
      </c>
      <c r="I184" s="40" t="n">
        <v>0</v>
      </c>
      <c r="J184" s="40" t="n">
        <f aca="false">K184+L184</f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1"/>
      <c r="R184" s="40" t="n">
        <f aca="false">D184+S184+T184</f>
        <v>-1123.7</v>
      </c>
      <c r="S184" s="40" t="n">
        <v>-1147.2</v>
      </c>
      <c r="T184" s="40" t="n">
        <v>0</v>
      </c>
      <c r="U184" s="40" t="n">
        <v>0</v>
      </c>
      <c r="V184" s="41"/>
      <c r="W184" s="40" t="n">
        <f aca="false">B184/X184</f>
        <v>24.5734430431221</v>
      </c>
      <c r="X184" s="40" t="n">
        <v>2.4685</v>
      </c>
      <c r="Y184" s="40" t="n">
        <f aca="false">W184-D184</f>
        <v>1.07344304312214</v>
      </c>
    </row>
    <row r="185" customFormat="false" ht="15" hidden="false" customHeight="false" outlineLevel="0" collapsed="false">
      <c r="A185" s="1" t="n">
        <v>27942</v>
      </c>
      <c r="B185" s="39" t="n">
        <v>60.659544151947</v>
      </c>
      <c r="C185" s="40" t="n">
        <f aca="false">B185/D185</f>
        <v>2.58125719795519</v>
      </c>
      <c r="D185" s="40" t="n">
        <v>23.5</v>
      </c>
      <c r="E185" s="40" t="n">
        <f aca="false">D185-D184</f>
        <v>0</v>
      </c>
      <c r="F185" s="41"/>
      <c r="G185" s="40" t="n">
        <v>0</v>
      </c>
      <c r="H185" s="40" t="n">
        <v>0</v>
      </c>
      <c r="I185" s="40" t="n">
        <v>0</v>
      </c>
      <c r="J185" s="40" t="n">
        <f aca="false">K185+L185</f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/>
      <c r="R185" s="40" t="n">
        <f aca="false">D185+S185+T185</f>
        <v>-1123.7</v>
      </c>
      <c r="S185" s="40" t="n">
        <v>-1147.2</v>
      </c>
      <c r="T185" s="40" t="n">
        <v>0</v>
      </c>
      <c r="U185" s="40" t="n">
        <v>0</v>
      </c>
      <c r="V185" s="41"/>
      <c r="W185" s="40" t="n">
        <f aca="false">B185/X185</f>
        <v>24.4397841063445</v>
      </c>
      <c r="X185" s="40" t="n">
        <v>2.482</v>
      </c>
      <c r="Y185" s="40" t="n">
        <f aca="false">W185-D185</f>
        <v>0.939784106344479</v>
      </c>
    </row>
    <row r="186" customFormat="false" ht="15" hidden="false" customHeight="false" outlineLevel="0" collapsed="false">
      <c r="A186" s="1" t="n">
        <v>27973</v>
      </c>
      <c r="B186" s="39" t="n">
        <v>60.659544151947</v>
      </c>
      <c r="C186" s="40" t="n">
        <f aca="false">B186/D186</f>
        <v>2.58125719795519</v>
      </c>
      <c r="D186" s="40" t="n">
        <v>23.5</v>
      </c>
      <c r="E186" s="40" t="n">
        <f aca="false">D186-D185</f>
        <v>0</v>
      </c>
      <c r="F186" s="41"/>
      <c r="G186" s="40" t="n">
        <v>0</v>
      </c>
      <c r="H186" s="40" t="n">
        <v>0</v>
      </c>
      <c r="I186" s="40" t="n">
        <v>0</v>
      </c>
      <c r="J186" s="40" t="n">
        <f aca="false">K186+L186</f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/>
      <c r="R186" s="40" t="n">
        <f aca="false">D186+S186+T186</f>
        <v>-1123.7</v>
      </c>
      <c r="S186" s="40" t="n">
        <v>-1147.2</v>
      </c>
      <c r="T186" s="40" t="n">
        <v>0</v>
      </c>
      <c r="U186" s="40" t="n">
        <v>0</v>
      </c>
      <c r="V186" s="41"/>
      <c r="W186" s="40" t="n">
        <f aca="false">B186/X186</f>
        <v>24.4762716991272</v>
      </c>
      <c r="X186" s="40" t="n">
        <v>2.4783</v>
      </c>
      <c r="Y186" s="40" t="n">
        <f aca="false">W186-D186</f>
        <v>0.976271699127224</v>
      </c>
    </row>
    <row r="187" customFormat="false" ht="15" hidden="false" customHeight="false" outlineLevel="0" collapsed="false">
      <c r="A187" s="1" t="n">
        <v>28004</v>
      </c>
      <c r="B187" s="39" t="n">
        <v>60.659544151947</v>
      </c>
      <c r="C187" s="40" t="n">
        <f aca="false">B187/D187</f>
        <v>2.58125719795519</v>
      </c>
      <c r="D187" s="40" t="n">
        <v>23.5</v>
      </c>
      <c r="E187" s="40" t="n">
        <f aca="false">D187-D186</f>
        <v>0</v>
      </c>
      <c r="F187" s="41"/>
      <c r="G187" s="40" t="n">
        <v>0</v>
      </c>
      <c r="H187" s="40" t="n">
        <v>0</v>
      </c>
      <c r="I187" s="40" t="n">
        <v>0</v>
      </c>
      <c r="J187" s="40" t="n">
        <f aca="false">K187+L187</f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/>
      <c r="R187" s="40" t="n">
        <f aca="false">D187+S187+T187</f>
        <v>-1123.7</v>
      </c>
      <c r="S187" s="40" t="n">
        <v>-1147.2</v>
      </c>
      <c r="T187" s="40" t="n">
        <v>0</v>
      </c>
      <c r="U187" s="40" t="n">
        <v>0</v>
      </c>
      <c r="V187" s="41"/>
      <c r="W187" s="40" t="n">
        <f aca="false">B187/X187</f>
        <v>24.8096295099988</v>
      </c>
      <c r="X187" s="40" t="n">
        <v>2.445</v>
      </c>
      <c r="Y187" s="40" t="n">
        <f aca="false">W187-D187</f>
        <v>1.30962950999878</v>
      </c>
    </row>
    <row r="188" customFormat="false" ht="15" hidden="false" customHeight="false" outlineLevel="0" collapsed="false">
      <c r="A188" s="1" t="n">
        <v>28034</v>
      </c>
      <c r="B188" s="39" t="n">
        <v>65.769054151947</v>
      </c>
      <c r="C188" s="40" t="n">
        <f aca="false">B188/D188</f>
        <v>2.56910367781043</v>
      </c>
      <c r="D188" s="40" t="n">
        <v>25.6</v>
      </c>
      <c r="E188" s="40" t="n">
        <f aca="false">D188-D187</f>
        <v>2.1</v>
      </c>
      <c r="F188" s="41"/>
      <c r="G188" s="40" t="n">
        <v>2</v>
      </c>
      <c r="H188" s="40" t="n">
        <v>0</v>
      </c>
      <c r="I188" s="40" t="n">
        <v>0</v>
      </c>
      <c r="J188" s="40" t="n">
        <f aca="false">K188+L188</f>
        <v>0</v>
      </c>
      <c r="K188" s="40" t="n">
        <v>1147.2</v>
      </c>
      <c r="L188" s="40" t="n">
        <v>-1147.2</v>
      </c>
      <c r="M188" s="40" t="n">
        <v>0</v>
      </c>
      <c r="N188" s="40" t="n">
        <v>0</v>
      </c>
      <c r="O188" s="40" t="n">
        <v>0</v>
      </c>
      <c r="P188" s="40" t="n">
        <v>0.100000000000001</v>
      </c>
      <c r="Q188" s="41"/>
      <c r="R188" s="40" t="n">
        <f aca="false">D188+S188+T188</f>
        <v>-1121.6</v>
      </c>
      <c r="S188" s="40" t="n">
        <v>-1147.2</v>
      </c>
      <c r="T188" s="40" t="n">
        <v>0</v>
      </c>
      <c r="U188" s="40" t="n">
        <v>0</v>
      </c>
      <c r="V188" s="41"/>
      <c r="W188" s="40" t="n">
        <f aca="false">B188/X188</f>
        <v>27.0309704294715</v>
      </c>
      <c r="X188" s="40" t="n">
        <v>2.4331</v>
      </c>
      <c r="Y188" s="40" t="n">
        <f aca="false">W188-D188</f>
        <v>1.43097042947145</v>
      </c>
    </row>
    <row r="189" customFormat="false" ht="15" hidden="false" customHeight="false" outlineLevel="0" collapsed="false">
      <c r="A189" s="1" t="n">
        <v>28065</v>
      </c>
      <c r="B189" s="39" t="n">
        <v>23.226054151947</v>
      </c>
      <c r="C189" s="40" t="n">
        <f aca="false">B189/D189</f>
        <v>2.83244562828622</v>
      </c>
      <c r="D189" s="40" t="n">
        <v>8.2</v>
      </c>
      <c r="E189" s="40" t="n">
        <f aca="false">D189-D188</f>
        <v>-17.4</v>
      </c>
      <c r="F189" s="41"/>
      <c r="G189" s="40" t="n">
        <v>0.2</v>
      </c>
      <c r="H189" s="40" t="n">
        <v>31.1</v>
      </c>
      <c r="I189" s="40" t="n">
        <v>0</v>
      </c>
      <c r="J189" s="40" t="n">
        <f aca="false">K189+L189</f>
        <v>-36.1</v>
      </c>
      <c r="K189" s="40" t="n">
        <v>0</v>
      </c>
      <c r="L189" s="40" t="n">
        <v>-36.1</v>
      </c>
      <c r="M189" s="40" t="n">
        <v>0</v>
      </c>
      <c r="N189" s="40" t="n">
        <v>-12.5</v>
      </c>
      <c r="O189" s="40" t="n">
        <v>0</v>
      </c>
      <c r="P189" s="40" t="n">
        <v>-0.100000000000001</v>
      </c>
      <c r="Q189" s="41"/>
      <c r="R189" s="40" t="n">
        <f aca="false">D189+S189+T189</f>
        <v>-1102.9</v>
      </c>
      <c r="S189" s="40" t="n">
        <v>-1111.1</v>
      </c>
      <c r="T189" s="40" t="n">
        <v>0</v>
      </c>
      <c r="U189" s="40" t="n">
        <v>0</v>
      </c>
      <c r="V189" s="41"/>
      <c r="W189" s="40" t="n">
        <f aca="false">B189/X189</f>
        <v>9.49940865110307</v>
      </c>
      <c r="X189" s="40" t="n">
        <v>2.445</v>
      </c>
      <c r="Y189" s="40" t="n">
        <f aca="false">W189-D189</f>
        <v>1.29940865110307</v>
      </c>
    </row>
    <row r="190" customFormat="false" ht="15" hidden="false" customHeight="false" outlineLevel="0" collapsed="false">
      <c r="A190" s="1" t="n">
        <v>28095</v>
      </c>
      <c r="B190" s="42" t="n">
        <v>1.1</v>
      </c>
      <c r="C190" s="40" t="n">
        <f aca="false">B190/D190</f>
        <v>2.56692857894601</v>
      </c>
      <c r="D190" s="42" t="n">
        <v>0.4285277</v>
      </c>
      <c r="E190" s="40" t="n">
        <f aca="false">D190-D189</f>
        <v>-7.7714723</v>
      </c>
      <c r="F190" s="41"/>
      <c r="G190" s="40" t="n">
        <v>0</v>
      </c>
      <c r="H190" s="40" t="n">
        <v>75.1</v>
      </c>
      <c r="I190" s="40" t="n">
        <v>0</v>
      </c>
      <c r="J190" s="40" t="n">
        <f aca="false">K190+L190</f>
        <v>-60.1</v>
      </c>
      <c r="K190" s="40" t="n">
        <v>0</v>
      </c>
      <c r="L190" s="40" t="n">
        <v>-60.1</v>
      </c>
      <c r="M190" s="40" t="n">
        <v>0</v>
      </c>
      <c r="N190" s="40" t="n">
        <v>-22.8</v>
      </c>
      <c r="O190" s="42" t="n">
        <v>0.121487</v>
      </c>
      <c r="P190" s="40" t="n">
        <v>0.0285277000000086</v>
      </c>
      <c r="Q190" s="41"/>
      <c r="R190" s="40" t="n">
        <f aca="false">D190+S190+T190</f>
        <v>-1050.5714723</v>
      </c>
      <c r="S190" s="40" t="n">
        <v>-1051</v>
      </c>
      <c r="T190" s="40" t="n">
        <v>0</v>
      </c>
      <c r="U190" s="40" t="n">
        <v>0</v>
      </c>
      <c r="V190" s="41"/>
      <c r="W190" s="40" t="n">
        <f aca="false">B190/X190</f>
        <v>0.449456566151835</v>
      </c>
      <c r="X190" s="40" t="n">
        <v>2.4474</v>
      </c>
      <c r="Y190" s="40" t="n">
        <f aca="false">W190-D190</f>
        <v>0.0209288661518346</v>
      </c>
    </row>
    <row r="191" customFormat="false" ht="15" hidden="false" customHeight="false" outlineLevel="0" collapsed="false">
      <c r="A191" s="1" t="n">
        <v>28126</v>
      </c>
      <c r="B191" s="39" t="n">
        <v>1.27913102549</v>
      </c>
      <c r="C191" s="40" t="n">
        <f aca="false">B191/D191</f>
        <v>2.55826205098</v>
      </c>
      <c r="D191" s="40" t="n">
        <v>0.5</v>
      </c>
      <c r="E191" s="40" t="n">
        <f aca="false">D191-D190</f>
        <v>0.0714723</v>
      </c>
      <c r="F191" s="41"/>
      <c r="G191" s="40" t="n">
        <v>5.7</v>
      </c>
      <c r="H191" s="40" t="n">
        <v>58.7</v>
      </c>
      <c r="I191" s="40" t="n">
        <v>0</v>
      </c>
      <c r="J191" s="40" t="n">
        <f aca="false">K191+L191</f>
        <v>-47.2</v>
      </c>
      <c r="K191" s="40" t="n">
        <v>0</v>
      </c>
      <c r="L191" s="40" t="n">
        <v>-47.2</v>
      </c>
      <c r="M191" s="40" t="n">
        <v>0</v>
      </c>
      <c r="N191" s="40" t="n">
        <v>-17.3</v>
      </c>
      <c r="O191" s="40" t="n">
        <v>0</v>
      </c>
      <c r="P191" s="40" t="n">
        <v>0.171472299999998</v>
      </c>
      <c r="Q191" s="41"/>
      <c r="R191" s="40" t="n">
        <f aca="false">D191+S191+T191</f>
        <v>-1003.3</v>
      </c>
      <c r="S191" s="40" t="n">
        <v>-1003.8</v>
      </c>
      <c r="T191" s="40" t="n">
        <v>0</v>
      </c>
      <c r="U191" s="40" t="n">
        <v>0</v>
      </c>
      <c r="V191" s="41"/>
      <c r="W191" s="40" t="n">
        <f aca="false">B191/X191</f>
        <v>0.510366287152376</v>
      </c>
      <c r="X191" s="40" t="n">
        <v>2.5063</v>
      </c>
      <c r="Y191" s="40" t="n">
        <f aca="false">W191-D191</f>
        <v>0.0103662871523761</v>
      </c>
    </row>
    <row r="192" customFormat="false" ht="15" hidden="false" customHeight="false" outlineLevel="0" collapsed="false">
      <c r="A192" s="1" t="n">
        <v>28157</v>
      </c>
      <c r="B192" s="39" t="n">
        <v>20.18539102549</v>
      </c>
      <c r="C192" s="40" t="n">
        <f aca="false">B192/D192</f>
        <v>2.55511278803671</v>
      </c>
      <c r="D192" s="40" t="n">
        <v>7.9</v>
      </c>
      <c r="E192" s="40" t="n">
        <f aca="false">D192-D191</f>
        <v>7.4</v>
      </c>
      <c r="F192" s="41"/>
      <c r="G192" s="40" t="n">
        <v>1.7</v>
      </c>
      <c r="H192" s="40" t="n">
        <v>66.3</v>
      </c>
      <c r="I192" s="40" t="n">
        <v>0</v>
      </c>
      <c r="J192" s="40" t="n">
        <f aca="false">K192+L192</f>
        <v>-45</v>
      </c>
      <c r="K192" s="40" t="n">
        <v>0</v>
      </c>
      <c r="L192" s="40" t="n">
        <v>-45</v>
      </c>
      <c r="M192" s="40" t="n">
        <v>0</v>
      </c>
      <c r="N192" s="40" t="n">
        <v>-15.5</v>
      </c>
      <c r="O192" s="40" t="n">
        <v>0</v>
      </c>
      <c r="P192" s="40" t="n">
        <v>-0.0999999999999996</v>
      </c>
      <c r="Q192" s="41"/>
      <c r="R192" s="40" t="n">
        <f aca="false">D192+S192+T192</f>
        <v>-950.9</v>
      </c>
      <c r="S192" s="40" t="n">
        <v>-958.8</v>
      </c>
      <c r="T192" s="40" t="n">
        <v>0</v>
      </c>
      <c r="U192" s="40" t="n">
        <v>0</v>
      </c>
      <c r="V192" s="41"/>
      <c r="W192" s="40" t="n">
        <f aca="false">B192/X192</f>
        <v>7.90065796136444</v>
      </c>
      <c r="X192" s="40" t="n">
        <v>2.5549</v>
      </c>
      <c r="Y192" s="40" t="n">
        <f aca="false">W192-D192</f>
        <v>0.00065796136443641</v>
      </c>
    </row>
    <row r="193" customFormat="false" ht="15" hidden="false" customHeight="false" outlineLevel="0" collapsed="false">
      <c r="A193" s="1" t="n">
        <v>28185</v>
      </c>
      <c r="B193" s="39" t="n">
        <v>0.85175102549</v>
      </c>
      <c r="C193" s="40" t="n">
        <f aca="false">B193/D193</f>
        <v>2.83917008496667</v>
      </c>
      <c r="D193" s="40" t="n">
        <v>0.3</v>
      </c>
      <c r="E193" s="40" t="n">
        <f aca="false">D193-D192</f>
        <v>-7.6</v>
      </c>
      <c r="F193" s="41"/>
      <c r="G193" s="40" t="n">
        <v>21.5</v>
      </c>
      <c r="H193" s="40" t="n">
        <v>53.9</v>
      </c>
      <c r="I193" s="40" t="n">
        <v>0</v>
      </c>
      <c r="J193" s="40" t="n">
        <f aca="false">K193+L193</f>
        <v>-56.2</v>
      </c>
      <c r="K193" s="40" t="n">
        <v>0</v>
      </c>
      <c r="L193" s="40" t="n">
        <v>-56.2</v>
      </c>
      <c r="M193" s="40" t="n">
        <v>-8.6</v>
      </c>
      <c r="N193" s="40" t="n">
        <v>-18.3</v>
      </c>
      <c r="O193" s="40" t="n">
        <v>0</v>
      </c>
      <c r="P193" s="40" t="n">
        <v>0.099999999999997</v>
      </c>
      <c r="Q193" s="41"/>
      <c r="R193" s="40" t="n">
        <f aca="false">D193+S193+T193</f>
        <v>-902.3</v>
      </c>
      <c r="S193" s="40" t="n">
        <v>-902.6</v>
      </c>
      <c r="T193" s="40" t="n">
        <v>0</v>
      </c>
      <c r="U193" s="40" t="n">
        <v>0</v>
      </c>
      <c r="V193" s="41"/>
      <c r="W193" s="40" t="n">
        <f aca="false">B193/X193</f>
        <v>0.334820954239553</v>
      </c>
      <c r="X193" s="40" t="n">
        <v>2.5439</v>
      </c>
      <c r="Y193" s="40" t="n">
        <f aca="false">W193-D193</f>
        <v>0.0348209542395533</v>
      </c>
    </row>
    <row r="194" customFormat="false" ht="15" hidden="false" customHeight="false" outlineLevel="0" collapsed="false">
      <c r="A194" s="1" t="n">
        <v>28216</v>
      </c>
      <c r="B194" s="39" t="n">
        <v>1.10345102549</v>
      </c>
      <c r="C194" s="40" t="n">
        <f aca="false">B194/D194</f>
        <v>2.758627563725</v>
      </c>
      <c r="D194" s="40" t="n">
        <v>0.4</v>
      </c>
      <c r="E194" s="40" t="n">
        <f aca="false">D194-D193</f>
        <v>0.1</v>
      </c>
      <c r="F194" s="41"/>
      <c r="G194" s="40" t="n">
        <v>0</v>
      </c>
      <c r="H194" s="40" t="n">
        <v>56.7</v>
      </c>
      <c r="I194" s="40" t="n">
        <v>0</v>
      </c>
      <c r="J194" s="40" t="n">
        <f aca="false">K194+L194</f>
        <v>-42.3</v>
      </c>
      <c r="K194" s="40" t="n">
        <v>0</v>
      </c>
      <c r="L194" s="40" t="n">
        <v>-42.3</v>
      </c>
      <c r="M194" s="40" t="n">
        <v>0</v>
      </c>
      <c r="N194" s="40" t="n">
        <v>-14.2</v>
      </c>
      <c r="O194" s="40" t="n">
        <v>0</v>
      </c>
      <c r="P194" s="40" t="n">
        <v>-0.100000000000006</v>
      </c>
      <c r="Q194" s="41"/>
      <c r="R194" s="40" t="n">
        <f aca="false">D194+S194+T194</f>
        <v>-859.8</v>
      </c>
      <c r="S194" s="40" t="n">
        <v>-860.2</v>
      </c>
      <c r="T194" s="40" t="n">
        <v>0</v>
      </c>
      <c r="U194" s="40" t="n">
        <v>0</v>
      </c>
      <c r="V194" s="41"/>
      <c r="W194" s="40" t="n">
        <f aca="false">B194/X194</f>
        <v>0.438399294990067</v>
      </c>
      <c r="X194" s="40" t="n">
        <v>2.517</v>
      </c>
      <c r="Y194" s="40" t="n">
        <f aca="false">W194-D194</f>
        <v>0.0383992949900674</v>
      </c>
    </row>
    <row r="195" customFormat="false" ht="15" hidden="false" customHeight="false" outlineLevel="0" collapsed="false">
      <c r="A195" s="1" t="n">
        <v>28246</v>
      </c>
      <c r="B195" s="39" t="n">
        <v>3.60815102549</v>
      </c>
      <c r="C195" s="40" t="n">
        <f aca="false">B195/D195</f>
        <v>2.57725073249286</v>
      </c>
      <c r="D195" s="40" t="n">
        <v>1.4</v>
      </c>
      <c r="E195" s="40" t="n">
        <f aca="false">D195-D194</f>
        <v>1</v>
      </c>
      <c r="F195" s="41"/>
      <c r="G195" s="40" t="n">
        <v>0</v>
      </c>
      <c r="H195" s="40" t="n">
        <v>61.3</v>
      </c>
      <c r="I195" s="40" t="n">
        <v>0</v>
      </c>
      <c r="J195" s="40" t="n">
        <f aca="false">K195+L195</f>
        <v>-45</v>
      </c>
      <c r="K195" s="40" t="n">
        <v>0</v>
      </c>
      <c r="L195" s="40" t="n">
        <v>-45</v>
      </c>
      <c r="M195" s="40" t="n">
        <v>0</v>
      </c>
      <c r="N195" s="40" t="n">
        <v>-15.3</v>
      </c>
      <c r="O195" s="40" t="n">
        <v>0</v>
      </c>
      <c r="P195" s="40" t="n">
        <v>3.44169137633799E-015</v>
      </c>
      <c r="Q195" s="41"/>
      <c r="R195" s="40" t="n">
        <f aca="false">D195+S195+T195</f>
        <v>-813.8</v>
      </c>
      <c r="S195" s="40" t="n">
        <v>-815.2</v>
      </c>
      <c r="T195" s="40" t="n">
        <v>0</v>
      </c>
      <c r="U195" s="40" t="n">
        <v>0</v>
      </c>
      <c r="V195" s="41"/>
      <c r="W195" s="40" t="n">
        <f aca="false">B195/X195</f>
        <v>1.44055217211243</v>
      </c>
      <c r="X195" s="40" t="n">
        <v>2.5047</v>
      </c>
      <c r="Y195" s="40" t="n">
        <f aca="false">W195-D195</f>
        <v>0.0405521721124285</v>
      </c>
    </row>
    <row r="196" customFormat="false" ht="15" hidden="false" customHeight="false" outlineLevel="0" collapsed="false">
      <c r="A196" s="1" t="n">
        <v>28277</v>
      </c>
      <c r="B196" s="39" t="n">
        <v>1.14145102549</v>
      </c>
      <c r="C196" s="40" t="n">
        <f aca="false">B196/D196</f>
        <v>2.853627563725</v>
      </c>
      <c r="D196" s="40" t="n">
        <v>0.4</v>
      </c>
      <c r="E196" s="40" t="n">
        <f aca="false">D196-D195</f>
        <v>-1</v>
      </c>
      <c r="F196" s="41"/>
      <c r="G196" s="40" t="n">
        <v>0</v>
      </c>
      <c r="H196" s="40" t="n">
        <v>75.2</v>
      </c>
      <c r="I196" s="40" t="n">
        <v>0</v>
      </c>
      <c r="J196" s="40" t="n">
        <f aca="false">K196+L196</f>
        <v>-56.2</v>
      </c>
      <c r="K196" s="40" t="n">
        <v>0</v>
      </c>
      <c r="L196" s="40" t="n">
        <v>-56.2</v>
      </c>
      <c r="M196" s="40" t="n">
        <v>0</v>
      </c>
      <c r="N196" s="40" t="n">
        <v>-20</v>
      </c>
      <c r="O196" s="40" t="n">
        <v>0</v>
      </c>
      <c r="P196" s="40" t="n">
        <v>0</v>
      </c>
      <c r="Q196" s="41"/>
      <c r="R196" s="40" t="n">
        <f aca="false">D196+S196+T196</f>
        <v>-758.6</v>
      </c>
      <c r="S196" s="40" t="n">
        <v>-759</v>
      </c>
      <c r="T196" s="40" t="n">
        <v>0</v>
      </c>
      <c r="U196" s="40" t="n">
        <v>0</v>
      </c>
      <c r="V196" s="41"/>
      <c r="W196" s="40" t="n">
        <f aca="false">B196/X196</f>
        <v>0.462744162439697</v>
      </c>
      <c r="X196" s="40" t="n">
        <v>2.4667</v>
      </c>
      <c r="Y196" s="40" t="n">
        <f aca="false">W196-D196</f>
        <v>0.0627441624396967</v>
      </c>
    </row>
    <row r="197" customFormat="false" ht="15" hidden="false" customHeight="false" outlineLevel="0" collapsed="false">
      <c r="A197" s="1" t="n">
        <v>28307</v>
      </c>
      <c r="B197" s="39" t="n">
        <v>0.90049102549</v>
      </c>
      <c r="C197" s="40" t="n">
        <f aca="false">B197/D197</f>
        <v>3.00163675163333</v>
      </c>
      <c r="D197" s="40" t="n">
        <v>0.3</v>
      </c>
      <c r="E197" s="40" t="n">
        <f aca="false">D197-D196</f>
        <v>-0.1</v>
      </c>
      <c r="F197" s="41"/>
      <c r="G197" s="40" t="n">
        <v>1.7</v>
      </c>
      <c r="H197" s="40" t="n">
        <v>57.2</v>
      </c>
      <c r="I197" s="40" t="n">
        <v>0</v>
      </c>
      <c r="J197" s="40" t="n">
        <f aca="false">K197+L197</f>
        <v>-42.3</v>
      </c>
      <c r="K197" s="40" t="n">
        <v>0</v>
      </c>
      <c r="L197" s="40" t="n">
        <v>-42.3</v>
      </c>
      <c r="M197" s="40" t="n">
        <v>0</v>
      </c>
      <c r="N197" s="40" t="n">
        <v>-16.8</v>
      </c>
      <c r="O197" s="40" t="n">
        <v>0</v>
      </c>
      <c r="P197" s="40" t="n">
        <v>0.0999999999999922</v>
      </c>
      <c r="Q197" s="41"/>
      <c r="R197" s="40" t="n">
        <f aca="false">D197+S197+T197</f>
        <v>-716.4</v>
      </c>
      <c r="S197" s="40" t="n">
        <v>-716.7</v>
      </c>
      <c r="T197" s="40" t="n">
        <v>0</v>
      </c>
      <c r="U197" s="40" t="n">
        <v>0</v>
      </c>
      <c r="V197" s="41"/>
      <c r="W197" s="40" t="n">
        <f aca="false">B197/X197</f>
        <v>0.373709754934429</v>
      </c>
      <c r="X197" s="40" t="n">
        <v>2.4096</v>
      </c>
      <c r="Y197" s="40" t="n">
        <f aca="false">W197-D197</f>
        <v>0.0737097549344289</v>
      </c>
    </row>
    <row r="198" customFormat="false" ht="15" hidden="false" customHeight="false" outlineLevel="0" collapsed="false">
      <c r="A198" s="1" t="n">
        <v>28338</v>
      </c>
      <c r="B198" s="39" t="n">
        <v>5.92915102549</v>
      </c>
      <c r="C198" s="40" t="n">
        <f aca="false">B198/D198</f>
        <v>2.47047959395417</v>
      </c>
      <c r="D198" s="40" t="n">
        <v>2.4</v>
      </c>
      <c r="E198" s="40" t="n">
        <f aca="false">D198-D197</f>
        <v>2.1</v>
      </c>
      <c r="F198" s="41"/>
      <c r="G198" s="40" t="n">
        <v>0</v>
      </c>
      <c r="H198" s="40" t="n">
        <v>81.1</v>
      </c>
      <c r="I198" s="40" t="n">
        <v>0</v>
      </c>
      <c r="J198" s="40" t="n">
        <f aca="false">K198+L198</f>
        <v>-56.2</v>
      </c>
      <c r="K198" s="40" t="n">
        <v>0</v>
      </c>
      <c r="L198" s="40" t="n">
        <v>-56.2</v>
      </c>
      <c r="M198" s="40" t="n">
        <v>0</v>
      </c>
      <c r="N198" s="40" t="n">
        <v>-22.8</v>
      </c>
      <c r="O198" s="40" t="n">
        <v>0</v>
      </c>
      <c r="P198" s="40" t="n">
        <v>9.32587340685132E-015</v>
      </c>
      <c r="Q198" s="41"/>
      <c r="R198" s="40" t="n">
        <f aca="false">D198+S198+T198</f>
        <v>-658</v>
      </c>
      <c r="S198" s="40" t="n">
        <v>-660.4</v>
      </c>
      <c r="T198" s="40" t="n">
        <v>0</v>
      </c>
      <c r="U198" s="40" t="n">
        <v>0</v>
      </c>
      <c r="V198" s="41"/>
      <c r="W198" s="40" t="n">
        <f aca="false">B198/X198</f>
        <v>2.47605070804727</v>
      </c>
      <c r="X198" s="40" t="n">
        <v>2.3946</v>
      </c>
      <c r="Y198" s="40" t="n">
        <f aca="false">W198-D198</f>
        <v>0.0760507080472732</v>
      </c>
    </row>
    <row r="199" customFormat="false" ht="15" hidden="false" customHeight="false" outlineLevel="0" collapsed="false">
      <c r="A199" s="1" t="n">
        <v>28369</v>
      </c>
      <c r="B199" s="39" t="n">
        <v>3.81649102549</v>
      </c>
      <c r="C199" s="40" t="n">
        <f aca="false">B199/D199</f>
        <v>2.54432735032667</v>
      </c>
      <c r="D199" s="40" t="n">
        <v>1.5</v>
      </c>
      <c r="E199" s="40" t="n">
        <f aca="false">D199-D198</f>
        <v>-0.9</v>
      </c>
      <c r="F199" s="41"/>
      <c r="G199" s="40" t="n">
        <v>0</v>
      </c>
      <c r="H199" s="40" t="n">
        <v>63</v>
      </c>
      <c r="I199" s="40" t="n">
        <v>0</v>
      </c>
      <c r="J199" s="40" t="n">
        <f aca="false">K199+L199</f>
        <v>-45</v>
      </c>
      <c r="K199" s="40" t="n">
        <v>0</v>
      </c>
      <c r="L199" s="40" t="n">
        <v>-45</v>
      </c>
      <c r="M199" s="40" t="n">
        <v>0</v>
      </c>
      <c r="N199" s="40" t="n">
        <v>-18.9</v>
      </c>
      <c r="O199" s="40" t="n">
        <v>0</v>
      </c>
      <c r="P199" s="40" t="n">
        <v>-1.33226762955019E-015</v>
      </c>
      <c r="Q199" s="41"/>
      <c r="R199" s="40" t="n">
        <f aca="false">D199+S199+T199</f>
        <v>-613.9</v>
      </c>
      <c r="S199" s="40" t="n">
        <v>-615.4</v>
      </c>
      <c r="T199" s="40" t="n">
        <v>0</v>
      </c>
      <c r="U199" s="40" t="n">
        <v>0</v>
      </c>
      <c r="V199" s="41"/>
      <c r="W199" s="40" t="n">
        <f aca="false">B199/X199</f>
        <v>1.62583753322399</v>
      </c>
      <c r="X199" s="40" t="n">
        <v>2.3474</v>
      </c>
      <c r="Y199" s="40" t="n">
        <f aca="false">W199-D199</f>
        <v>0.125837533223993</v>
      </c>
    </row>
    <row r="200" customFormat="false" ht="15" hidden="false" customHeight="false" outlineLevel="0" collapsed="false">
      <c r="A200" s="1" t="n">
        <v>28399</v>
      </c>
      <c r="B200" s="39" t="n">
        <v>1.36030102549</v>
      </c>
      <c r="C200" s="40" t="n">
        <f aca="false">B200/D200</f>
        <v>3.400752563725</v>
      </c>
      <c r="D200" s="40" t="n">
        <v>0.4</v>
      </c>
      <c r="E200" s="40" t="n">
        <f aca="false">D200-D199</f>
        <v>-1.1</v>
      </c>
      <c r="F200" s="41"/>
      <c r="G200" s="40" t="n">
        <v>0</v>
      </c>
      <c r="H200" s="40" t="n">
        <v>61.3</v>
      </c>
      <c r="I200" s="40" t="n">
        <v>0</v>
      </c>
      <c r="J200" s="40" t="n">
        <f aca="false">K200+L200</f>
        <v>-42.3</v>
      </c>
      <c r="K200" s="40" t="n">
        <v>0</v>
      </c>
      <c r="L200" s="40" t="n">
        <v>-42.3</v>
      </c>
      <c r="M200" s="40" t="n">
        <v>0</v>
      </c>
      <c r="N200" s="40" t="n">
        <v>-20.1</v>
      </c>
      <c r="O200" s="40" t="n">
        <v>0</v>
      </c>
      <c r="P200" s="40" t="n">
        <v>0</v>
      </c>
      <c r="Q200" s="41"/>
      <c r="R200" s="40" t="n">
        <f aca="false">D200+S200+T200</f>
        <v>-572.7</v>
      </c>
      <c r="S200" s="40" t="n">
        <v>-573.1</v>
      </c>
      <c r="T200" s="40" t="n">
        <v>0</v>
      </c>
      <c r="U200" s="40" t="n">
        <v>0</v>
      </c>
      <c r="V200" s="41"/>
      <c r="W200" s="40" t="n">
        <f aca="false">B200/X200</f>
        <v>0.609208215992656</v>
      </c>
      <c r="X200" s="40" t="n">
        <v>2.2329</v>
      </c>
      <c r="Y200" s="40" t="n">
        <f aca="false">W200-D200</f>
        <v>0.209208215992656</v>
      </c>
    </row>
    <row r="201" customFormat="false" ht="15" hidden="false" customHeight="false" outlineLevel="0" collapsed="false">
      <c r="A201" s="1" t="n">
        <v>28430</v>
      </c>
      <c r="B201" s="39" t="n">
        <v>6.11494102549</v>
      </c>
      <c r="C201" s="40" t="n">
        <f aca="false">B201/D201</f>
        <v>2.35190039441923</v>
      </c>
      <c r="D201" s="40" t="n">
        <v>2.6</v>
      </c>
      <c r="E201" s="40" t="n">
        <f aca="false">D201-D200</f>
        <v>2.2</v>
      </c>
      <c r="F201" s="41"/>
      <c r="G201" s="40" t="n">
        <v>0</v>
      </c>
      <c r="H201" s="40" t="n">
        <v>58.9</v>
      </c>
      <c r="I201" s="40" t="n">
        <v>0</v>
      </c>
      <c r="J201" s="40" t="n">
        <f aca="false">K201+L201</f>
        <v>-37</v>
      </c>
      <c r="K201" s="40" t="n">
        <v>0</v>
      </c>
      <c r="L201" s="40" t="n">
        <v>-37</v>
      </c>
      <c r="M201" s="40" t="n">
        <v>0</v>
      </c>
      <c r="N201" s="40" t="n">
        <v>-19.7</v>
      </c>
      <c r="O201" s="40" t="n">
        <v>0</v>
      </c>
      <c r="P201" s="40" t="n">
        <v>0</v>
      </c>
      <c r="Q201" s="41"/>
      <c r="R201" s="40" t="n">
        <f aca="false">D201+S201+T201</f>
        <v>-533.5</v>
      </c>
      <c r="S201" s="40" t="n">
        <v>-536.1</v>
      </c>
      <c r="T201" s="40" t="n">
        <v>0</v>
      </c>
      <c r="U201" s="40" t="n">
        <v>0</v>
      </c>
      <c r="V201" s="41"/>
      <c r="W201" s="40" t="n">
        <f aca="false">B201/X201</f>
        <v>2.82941931588469</v>
      </c>
      <c r="X201" s="40" t="n">
        <v>2.1612</v>
      </c>
      <c r="Y201" s="40" t="n">
        <f aca="false">W201-D201</f>
        <v>0.229419315884694</v>
      </c>
    </row>
    <row r="202" customFormat="false" ht="15" hidden="false" customHeight="false" outlineLevel="0" collapsed="false">
      <c r="A202" s="1" t="n">
        <v>28460</v>
      </c>
      <c r="B202" s="42" t="n">
        <v>9.50007</v>
      </c>
      <c r="C202" s="40" t="n">
        <f aca="false">B202/D202</f>
        <v>2.04530907514173</v>
      </c>
      <c r="D202" s="42" t="n">
        <v>4.644809</v>
      </c>
      <c r="E202" s="40" t="n">
        <f aca="false">D202-D201</f>
        <v>2.044809</v>
      </c>
      <c r="F202" s="41"/>
      <c r="G202" s="40" t="n">
        <v>0</v>
      </c>
      <c r="H202" s="40" t="n">
        <v>49.6</v>
      </c>
      <c r="I202" s="40" t="n">
        <v>0</v>
      </c>
      <c r="J202" s="40" t="n">
        <f aca="false">K202+L202</f>
        <v>-29.6</v>
      </c>
      <c r="K202" s="40" t="n">
        <v>0</v>
      </c>
      <c r="L202" s="40" t="n">
        <v>-29.6</v>
      </c>
      <c r="M202" s="40" t="n">
        <v>0</v>
      </c>
      <c r="N202" s="40" t="n">
        <v>-18</v>
      </c>
      <c r="O202" s="42" t="n">
        <v>0.030258</v>
      </c>
      <c r="P202" s="40" t="n">
        <v>0.0448090000000003</v>
      </c>
      <c r="Q202" s="41"/>
      <c r="R202" s="40" t="n">
        <f aca="false">D202+S202+T202</f>
        <v>-501.855191</v>
      </c>
      <c r="S202" s="40" t="n">
        <v>-506.5</v>
      </c>
      <c r="T202" s="40" t="n">
        <v>0</v>
      </c>
      <c r="U202" s="40" t="n">
        <v>0</v>
      </c>
      <c r="V202" s="41"/>
      <c r="W202" s="40" t="n">
        <f aca="false">B202/X202</f>
        <v>4.76624021673691</v>
      </c>
      <c r="X202" s="40" t="n">
        <v>1.9932</v>
      </c>
      <c r="Y202" s="40" t="n">
        <f aca="false">W202-D202</f>
        <v>0.121431216736904</v>
      </c>
    </row>
    <row r="203" customFormat="false" ht="15" hidden="false" customHeight="false" outlineLevel="0" collapsed="false">
      <c r="A203" s="1" t="n">
        <v>28491</v>
      </c>
      <c r="B203" s="39" t="n">
        <v>23.3276852271</v>
      </c>
      <c r="C203" s="40" t="n">
        <f aca="false">B203/D203</f>
        <v>2.01100734716379</v>
      </c>
      <c r="D203" s="40" t="n">
        <v>11.6</v>
      </c>
      <c r="E203" s="40" t="n">
        <f aca="false">D203-D202</f>
        <v>6.955191</v>
      </c>
      <c r="F203" s="41"/>
      <c r="G203" s="40" t="n">
        <f aca="false">1-19.9</f>
        <v>-18.9</v>
      </c>
      <c r="H203" s="40" t="n">
        <v>62.9</v>
      </c>
      <c r="I203" s="40" t="n">
        <v>0</v>
      </c>
      <c r="J203" s="40" t="n">
        <f aca="false">K203+L203</f>
        <v>-10.1</v>
      </c>
      <c r="K203" s="40" t="n">
        <v>18.9</v>
      </c>
      <c r="L203" s="40" t="n">
        <v>-29</v>
      </c>
      <c r="M203" s="40" t="n">
        <v>-7</v>
      </c>
      <c r="N203" s="40" t="n">
        <v>-20</v>
      </c>
      <c r="O203" s="40" t="n">
        <v>0</v>
      </c>
      <c r="P203" s="40" t="n">
        <v>0.0551910000000007</v>
      </c>
      <c r="Q203" s="41"/>
      <c r="R203" s="40" t="n">
        <f aca="false">D203+S203+T203</f>
        <v>-484.8</v>
      </c>
      <c r="S203" s="40" t="n">
        <v>-496.4</v>
      </c>
      <c r="T203" s="40" t="n">
        <v>0</v>
      </c>
      <c r="U203" s="40" t="n">
        <v>0</v>
      </c>
      <c r="V203" s="41"/>
      <c r="W203" s="40" t="n">
        <f aca="false">B203/X203</f>
        <v>11.7336578779236</v>
      </c>
      <c r="X203" s="40" t="n">
        <v>1.9881</v>
      </c>
      <c r="Y203" s="40" t="n">
        <f aca="false">W203-D203</f>
        <v>0.133657877923644</v>
      </c>
    </row>
    <row r="204" customFormat="false" ht="15" hidden="false" customHeight="false" outlineLevel="0" collapsed="false">
      <c r="A204" s="1" t="n">
        <v>28522</v>
      </c>
      <c r="B204" s="39" t="n">
        <v>9.3098352271</v>
      </c>
      <c r="C204" s="40" t="n">
        <f aca="false">B204/D204</f>
        <v>2.38713723771795</v>
      </c>
      <c r="D204" s="40" t="n">
        <v>3.9</v>
      </c>
      <c r="E204" s="40" t="n">
        <f aca="false">D204-D203</f>
        <v>-7.7</v>
      </c>
      <c r="F204" s="41"/>
      <c r="G204" s="40" t="n">
        <f aca="false">8-58.1</f>
        <v>-50.1</v>
      </c>
      <c r="H204" s="40" t="n">
        <v>43.6</v>
      </c>
      <c r="I204" s="40" t="n">
        <v>0</v>
      </c>
      <c r="J204" s="40" t="n">
        <f aca="false">K204+L204</f>
        <v>20.5</v>
      </c>
      <c r="K204" s="40" t="n">
        <v>50.1</v>
      </c>
      <c r="L204" s="40" t="n">
        <v>-29.6</v>
      </c>
      <c r="M204" s="40" t="n">
        <v>0</v>
      </c>
      <c r="N204" s="40" t="n">
        <v>-21.8</v>
      </c>
      <c r="O204" s="40" t="n">
        <v>0</v>
      </c>
      <c r="P204" s="40" t="n">
        <v>0.100000000000001</v>
      </c>
      <c r="Q204" s="41"/>
      <c r="R204" s="40" t="n">
        <f aca="false">D204+S204+T204</f>
        <v>-513</v>
      </c>
      <c r="S204" s="40" t="n">
        <v>-516.9</v>
      </c>
      <c r="T204" s="40" t="n">
        <v>0</v>
      </c>
      <c r="U204" s="40" t="n">
        <v>0</v>
      </c>
      <c r="V204" s="41"/>
      <c r="W204" s="40" t="n">
        <f aca="false">B204/X204</f>
        <v>5.11388916621807</v>
      </c>
      <c r="X204" s="40" t="n">
        <v>1.8205</v>
      </c>
      <c r="Y204" s="40" t="n">
        <f aca="false">W204-D204</f>
        <v>1.21388916621807</v>
      </c>
    </row>
    <row r="205" customFormat="false" ht="15" hidden="false" customHeight="false" outlineLevel="0" collapsed="false">
      <c r="A205" s="1" t="n">
        <v>28550</v>
      </c>
      <c r="B205" s="39" t="n">
        <v>0.38</v>
      </c>
      <c r="C205" s="40" t="n">
        <f aca="false">B205/D205</f>
        <v>1.9</v>
      </c>
      <c r="D205" s="40" t="n">
        <v>0.2</v>
      </c>
      <c r="E205" s="40" t="n">
        <f aca="false">D205-D204</f>
        <v>-3.7</v>
      </c>
      <c r="F205" s="41"/>
      <c r="G205" s="40" t="n">
        <v>0</v>
      </c>
      <c r="H205" s="40" t="n">
        <v>62.3</v>
      </c>
      <c r="I205" s="40" t="n">
        <v>0</v>
      </c>
      <c r="J205" s="40" t="n">
        <f aca="false">K205+L205</f>
        <v>-37</v>
      </c>
      <c r="K205" s="40" t="n">
        <v>0</v>
      </c>
      <c r="L205" s="40" t="n">
        <v>-37</v>
      </c>
      <c r="M205" s="40" t="n">
        <v>0</v>
      </c>
      <c r="N205" s="40" t="n">
        <v>-29</v>
      </c>
      <c r="O205" s="40" t="n">
        <v>0</v>
      </c>
      <c r="P205" s="40" t="n">
        <v>0</v>
      </c>
      <c r="Q205" s="41"/>
      <c r="R205" s="40" t="n">
        <f aca="false">D205+S205+T205</f>
        <v>-479.7</v>
      </c>
      <c r="S205" s="40" t="n">
        <v>-479.9</v>
      </c>
      <c r="T205" s="40" t="n">
        <v>0</v>
      </c>
      <c r="U205" s="40" t="n">
        <v>0</v>
      </c>
      <c r="V205" s="41"/>
      <c r="W205" s="40" t="n">
        <f aca="false">B205/X205</f>
        <v>0.207480207480207</v>
      </c>
      <c r="X205" s="40" t="n">
        <v>1.8315</v>
      </c>
      <c r="Y205" s="40" t="n">
        <f aca="false">W205-D205</f>
        <v>0.00748020748020747</v>
      </c>
    </row>
    <row r="206" customFormat="false" ht="15" hidden="false" customHeight="false" outlineLevel="0" collapsed="false">
      <c r="A206" s="1" t="n">
        <v>28581</v>
      </c>
      <c r="B206" s="39" t="n">
        <v>0.38</v>
      </c>
      <c r="C206" s="40" t="n">
        <f aca="false">B206/D206</f>
        <v>1.9</v>
      </c>
      <c r="D206" s="40" t="n">
        <v>0.2</v>
      </c>
      <c r="E206" s="40" t="n">
        <f aca="false">D206-D205</f>
        <v>0</v>
      </c>
      <c r="F206" s="41"/>
      <c r="G206" s="40" t="n">
        <v>0</v>
      </c>
      <c r="H206" s="40" t="n">
        <v>51.5</v>
      </c>
      <c r="I206" s="40" t="n">
        <v>0</v>
      </c>
      <c r="J206" s="40" t="n">
        <f aca="false">K206+L206</f>
        <v>-29</v>
      </c>
      <c r="K206" s="40" t="n">
        <v>0</v>
      </c>
      <c r="L206" s="40" t="n">
        <v>-29</v>
      </c>
      <c r="M206" s="40" t="n">
        <v>0</v>
      </c>
      <c r="N206" s="40" t="n">
        <v>-22.5</v>
      </c>
      <c r="O206" s="40" t="n">
        <v>0</v>
      </c>
      <c r="P206" s="40" t="n">
        <v>0</v>
      </c>
      <c r="Q206" s="41"/>
      <c r="R206" s="40" t="n">
        <f aca="false">D206+S206+T206</f>
        <v>-450.7</v>
      </c>
      <c r="S206" s="40" t="n">
        <v>-450.9</v>
      </c>
      <c r="T206" s="40" t="n">
        <v>0</v>
      </c>
      <c r="U206" s="40" t="n">
        <v>0</v>
      </c>
      <c r="V206" s="41"/>
      <c r="W206" s="40" t="n">
        <f aca="false">B206/X206</f>
        <v>0.195433038469451</v>
      </c>
      <c r="X206" s="40" t="n">
        <v>1.9444</v>
      </c>
      <c r="Y206" s="40" t="n">
        <f aca="false">W206-D206</f>
        <v>-0.00456696153054928</v>
      </c>
    </row>
    <row r="207" customFormat="false" ht="15" hidden="false" customHeight="false" outlineLevel="0" collapsed="false">
      <c r="A207" s="1" t="n">
        <v>28611</v>
      </c>
      <c r="B207" s="39" t="n">
        <v>0.38</v>
      </c>
      <c r="C207" s="40" t="n">
        <f aca="false">B207/D207</f>
        <v>1.9</v>
      </c>
      <c r="D207" s="40" t="n">
        <v>0.2</v>
      </c>
      <c r="E207" s="40" t="n">
        <f aca="false">D207-D206</f>
        <v>0</v>
      </c>
      <c r="F207" s="41"/>
      <c r="G207" s="40" t="n">
        <v>0</v>
      </c>
      <c r="H207" s="40" t="n">
        <v>130.9</v>
      </c>
      <c r="I207" s="40" t="n">
        <v>0</v>
      </c>
      <c r="J207" s="40" t="n">
        <f aca="false">K207+L207</f>
        <v>-106</v>
      </c>
      <c r="K207" s="40" t="n">
        <v>0</v>
      </c>
      <c r="L207" s="40" t="n">
        <f aca="false">-69-37</f>
        <v>-106</v>
      </c>
      <c r="M207" s="40" t="n">
        <v>0</v>
      </c>
      <c r="N207" s="40" t="n">
        <v>-24.9</v>
      </c>
      <c r="O207" s="40" t="n">
        <v>0</v>
      </c>
      <c r="P207" s="40" t="n">
        <v>0</v>
      </c>
      <c r="Q207" s="41"/>
      <c r="R207" s="40" t="n">
        <f aca="false">D207+S207+T207</f>
        <v>-344.7</v>
      </c>
      <c r="S207" s="40" t="n">
        <v>-344.9</v>
      </c>
      <c r="T207" s="40" t="n">
        <v>0</v>
      </c>
      <c r="U207" s="40" t="n">
        <v>0</v>
      </c>
      <c r="V207" s="41"/>
      <c r="W207" s="40" t="n">
        <f aca="false">B207/X207</f>
        <v>0.201015658061786</v>
      </c>
      <c r="X207" s="40" t="n">
        <v>1.8904</v>
      </c>
      <c r="Y207" s="40" t="n">
        <f aca="false">W207-D207</f>
        <v>0.00101565806178586</v>
      </c>
    </row>
    <row r="208" customFormat="false" ht="15" hidden="false" customHeight="false" outlineLevel="0" collapsed="false">
      <c r="A208" s="1" t="n">
        <v>28642</v>
      </c>
      <c r="B208" s="39" t="n">
        <v>0.38</v>
      </c>
      <c r="C208" s="40" t="n">
        <f aca="false">B208/D208</f>
        <v>1.9</v>
      </c>
      <c r="D208" s="40" t="n">
        <v>0.2</v>
      </c>
      <c r="E208" s="40" t="n">
        <f aca="false">D208-D207</f>
        <v>0</v>
      </c>
      <c r="F208" s="41"/>
      <c r="G208" s="40" t="n">
        <v>-4.8</v>
      </c>
      <c r="H208" s="40" t="n">
        <v>53.1</v>
      </c>
      <c r="I208" s="40" t="n">
        <v>0</v>
      </c>
      <c r="J208" s="40" t="n">
        <f aca="false">K208+L208</f>
        <v>-24.8</v>
      </c>
      <c r="K208" s="40" t="n">
        <v>4.8</v>
      </c>
      <c r="L208" s="40" t="n">
        <v>-29.6</v>
      </c>
      <c r="M208" s="40" t="n">
        <v>0</v>
      </c>
      <c r="N208" s="40" t="n">
        <v>-23.5</v>
      </c>
      <c r="O208" s="40" t="n">
        <v>0</v>
      </c>
      <c r="P208" s="40" t="n">
        <v>0</v>
      </c>
      <c r="Q208" s="41"/>
      <c r="R208" s="40" t="n">
        <f aca="false">D208+S208+T208</f>
        <v>-319.9</v>
      </c>
      <c r="S208" s="40" t="n">
        <v>-320.1</v>
      </c>
      <c r="T208" s="40" t="n">
        <v>0</v>
      </c>
      <c r="U208" s="40" t="n">
        <v>0</v>
      </c>
      <c r="V208" s="41"/>
      <c r="W208" s="40" t="n">
        <f aca="false">B208/X208</f>
        <v>0.205272255834054</v>
      </c>
      <c r="X208" s="40" t="n">
        <v>1.8512</v>
      </c>
      <c r="Y208" s="40" t="n">
        <f aca="false">W208-D208</f>
        <v>0.00527225583405358</v>
      </c>
    </row>
    <row r="209" customFormat="false" ht="15" hidden="false" customHeight="false" outlineLevel="0" collapsed="false">
      <c r="A209" s="1" t="n">
        <v>28672</v>
      </c>
      <c r="B209" s="39" t="n">
        <v>0.38</v>
      </c>
      <c r="C209" s="40" t="n">
        <f aca="false">B209/D209</f>
        <v>1.9</v>
      </c>
      <c r="D209" s="40" t="n">
        <v>0.2</v>
      </c>
      <c r="E209" s="40" t="n">
        <f aca="false">D209-D208</f>
        <v>0</v>
      </c>
      <c r="F209" s="41"/>
      <c r="G209" s="40" t="n">
        <f aca="false">9.1-21.8</f>
        <v>-12.7</v>
      </c>
      <c r="H209" s="40" t="n">
        <v>54.3</v>
      </c>
      <c r="I209" s="40" t="n">
        <v>0</v>
      </c>
      <c r="J209" s="40" t="n">
        <f aca="false">K209+L209</f>
        <v>-16.3</v>
      </c>
      <c r="K209" s="40" t="n">
        <v>12.7</v>
      </c>
      <c r="L209" s="40" t="n">
        <v>-29</v>
      </c>
      <c r="M209" s="40" t="n">
        <v>0</v>
      </c>
      <c r="N209" s="40" t="n">
        <v>-25.3</v>
      </c>
      <c r="O209" s="40" t="n">
        <v>0</v>
      </c>
      <c r="P209" s="40" t="n">
        <v>0</v>
      </c>
      <c r="Q209" s="41"/>
      <c r="R209" s="40" t="n">
        <f aca="false">D209+S209+T209</f>
        <v>-303.6</v>
      </c>
      <c r="S209" s="40" t="n">
        <v>-303.8</v>
      </c>
      <c r="T209" s="40" t="n">
        <v>0</v>
      </c>
      <c r="U209" s="40" t="n">
        <v>0</v>
      </c>
      <c r="V209" s="41"/>
      <c r="W209" s="40" t="n">
        <f aca="false">B209/X209</f>
        <v>0.218881400840965</v>
      </c>
      <c r="X209" s="40" t="n">
        <v>1.7361</v>
      </c>
      <c r="Y209" s="40" t="n">
        <f aca="false">W209-D209</f>
        <v>0.0188814008409654</v>
      </c>
    </row>
    <row r="210" customFormat="false" ht="15" hidden="false" customHeight="false" outlineLevel="0" collapsed="false">
      <c r="A210" s="1" t="n">
        <v>28703</v>
      </c>
      <c r="B210" s="39" t="n">
        <v>0.38</v>
      </c>
      <c r="C210" s="40" t="n">
        <f aca="false">B210/D210</f>
        <v>1.9</v>
      </c>
      <c r="D210" s="40" t="n">
        <v>0.2</v>
      </c>
      <c r="E210" s="40" t="n">
        <f aca="false">D210-D209</f>
        <v>0</v>
      </c>
      <c r="F210" s="41"/>
      <c r="G210" s="40" t="n">
        <v>-63.8</v>
      </c>
      <c r="H210" s="40" t="n">
        <v>74.5</v>
      </c>
      <c r="I210" s="40" t="n">
        <v>0</v>
      </c>
      <c r="J210" s="40" t="n">
        <f aca="false">K210+L210</f>
        <v>26.8</v>
      </c>
      <c r="K210" s="40" t="n">
        <v>63.8</v>
      </c>
      <c r="L210" s="40" t="n">
        <v>-37</v>
      </c>
      <c r="M210" s="40" t="n">
        <v>0</v>
      </c>
      <c r="N210" s="40" t="n">
        <v>-37.6</v>
      </c>
      <c r="O210" s="40" t="n">
        <v>0</v>
      </c>
      <c r="P210" s="40" t="n">
        <v>0.100000000000001</v>
      </c>
      <c r="Q210" s="41"/>
      <c r="R210" s="40" t="n">
        <f aca="false">D210+S210+T210</f>
        <v>-330.4</v>
      </c>
      <c r="S210" s="40" t="n">
        <v>-330.6</v>
      </c>
      <c r="T210" s="40" t="n">
        <v>0</v>
      </c>
      <c r="U210" s="40" t="n">
        <v>0</v>
      </c>
      <c r="V210" s="41"/>
      <c r="W210" s="40" t="n">
        <f aca="false">B210/X210</f>
        <v>0.231608459803742</v>
      </c>
      <c r="X210" s="40" t="n">
        <v>1.6407</v>
      </c>
      <c r="Y210" s="40" t="n">
        <f aca="false">W210-D210</f>
        <v>0.0316084598037423</v>
      </c>
    </row>
    <row r="211" customFormat="false" ht="15" hidden="false" customHeight="false" outlineLevel="0" collapsed="false">
      <c r="A211" s="1" t="n">
        <v>28734</v>
      </c>
      <c r="B211" s="39" t="n">
        <v>0.38</v>
      </c>
      <c r="C211" s="40" t="n">
        <f aca="false">B211/D211</f>
        <v>1.9</v>
      </c>
      <c r="D211" s="40" t="n">
        <v>0.2</v>
      </c>
      <c r="E211" s="40" t="n">
        <f aca="false">D211-D210</f>
        <v>0</v>
      </c>
      <c r="F211" s="41"/>
      <c r="G211" s="40" t="n">
        <v>-89.1</v>
      </c>
      <c r="H211" s="40" t="n">
        <v>63</v>
      </c>
      <c r="I211" s="40" t="n">
        <v>0</v>
      </c>
      <c r="J211" s="40" t="n">
        <f aca="false">K211+L211</f>
        <v>59.5</v>
      </c>
      <c r="K211" s="40" t="n">
        <v>89.1</v>
      </c>
      <c r="L211" s="40" t="n">
        <v>-29.6</v>
      </c>
      <c r="M211" s="40" t="n">
        <v>0</v>
      </c>
      <c r="N211" s="40" t="n">
        <v>-33.5</v>
      </c>
      <c r="O211" s="40" t="n">
        <v>0</v>
      </c>
      <c r="P211" s="40" t="n">
        <v>0.100000000000001</v>
      </c>
      <c r="Q211" s="41"/>
      <c r="R211" s="40" t="n">
        <f aca="false">D211+S211+T211</f>
        <v>-389.9</v>
      </c>
      <c r="S211" s="40" t="n">
        <v>-390.1</v>
      </c>
      <c r="T211" s="40" t="n">
        <v>0</v>
      </c>
      <c r="U211" s="40" t="n">
        <v>0</v>
      </c>
      <c r="V211" s="41"/>
      <c r="W211" s="40" t="n">
        <f aca="false">B211/X211</f>
        <v>0.245161290322581</v>
      </c>
      <c r="X211" s="40" t="n">
        <v>1.55</v>
      </c>
      <c r="Y211" s="40" t="n">
        <f aca="false">W211-D211</f>
        <v>0.0451612903225806</v>
      </c>
    </row>
    <row r="212" customFormat="false" ht="15" hidden="false" customHeight="false" outlineLevel="0" collapsed="false">
      <c r="A212" s="1" t="n">
        <v>28764</v>
      </c>
      <c r="B212" s="39" t="n">
        <v>0.38</v>
      </c>
      <c r="C212" s="40" t="n">
        <f aca="false">B212/D212</f>
        <v>1.9</v>
      </c>
      <c r="D212" s="40" t="n">
        <v>0.2</v>
      </c>
      <c r="E212" s="40" t="n">
        <f aca="false">D212-D211</f>
        <v>0</v>
      </c>
      <c r="F212" s="41"/>
      <c r="G212" s="40" t="n">
        <v>-141.2</v>
      </c>
      <c r="H212" s="40" t="n">
        <v>62.9</v>
      </c>
      <c r="I212" s="40" t="n">
        <v>0</v>
      </c>
      <c r="J212" s="40" t="n">
        <f aca="false">K212+L212</f>
        <v>112.2</v>
      </c>
      <c r="K212" s="40" t="n">
        <v>141.2</v>
      </c>
      <c r="L212" s="40" t="n">
        <v>-29</v>
      </c>
      <c r="M212" s="40" t="n">
        <v>0</v>
      </c>
      <c r="N212" s="40" t="n">
        <v>-33.9</v>
      </c>
      <c r="O212" s="40" t="n">
        <v>0</v>
      </c>
      <c r="P212" s="40" t="n">
        <v>0</v>
      </c>
      <c r="Q212" s="41"/>
      <c r="R212" s="40" t="n">
        <f aca="false">D212+S212+T212</f>
        <v>-502.1</v>
      </c>
      <c r="S212" s="40" t="n">
        <v>-502.3</v>
      </c>
      <c r="T212" s="40" t="n">
        <v>0</v>
      </c>
      <c r="U212" s="40" t="n">
        <v>0</v>
      </c>
      <c r="V212" s="41"/>
      <c r="W212" s="40" t="n">
        <f aca="false">B212/X212</f>
        <v>0.253333333333333</v>
      </c>
      <c r="X212" s="40" t="n">
        <v>1.5</v>
      </c>
      <c r="Y212" s="40" t="n">
        <f aca="false">W212-D212</f>
        <v>0.0533333333333333</v>
      </c>
    </row>
    <row r="213" customFormat="false" ht="15" hidden="false" customHeight="false" outlineLevel="0" collapsed="false">
      <c r="A213" s="1" t="n">
        <v>28795</v>
      </c>
      <c r="B213" s="39" t="n">
        <v>0.38</v>
      </c>
      <c r="C213" s="40" t="n">
        <f aca="false">B213/D213</f>
        <v>1.9</v>
      </c>
      <c r="D213" s="40" t="n">
        <v>0.2</v>
      </c>
      <c r="E213" s="40" t="n">
        <f aca="false">D213-D212</f>
        <v>0</v>
      </c>
      <c r="F213" s="41"/>
      <c r="G213" s="40" t="n">
        <v>-376.8</v>
      </c>
      <c r="H213" s="40" t="n">
        <v>92.9</v>
      </c>
      <c r="I213" s="40" t="n">
        <v>0</v>
      </c>
      <c r="J213" s="40" t="n">
        <f aca="false">K213+L213</f>
        <v>301.4</v>
      </c>
      <c r="K213" s="40" t="n">
        <v>376.8</v>
      </c>
      <c r="L213" s="40" t="n">
        <f aca="false">-56.9-18.5</f>
        <v>-75.4</v>
      </c>
      <c r="M213" s="40" t="n">
        <v>0</v>
      </c>
      <c r="N213" s="40" t="n">
        <v>-17.6</v>
      </c>
      <c r="O213" s="40" t="n">
        <v>0</v>
      </c>
      <c r="P213" s="40" t="n">
        <v>0.100000000000001</v>
      </c>
      <c r="Q213" s="41"/>
      <c r="R213" s="40" t="n">
        <f aca="false">D213+S213+T213</f>
        <v>-803.5</v>
      </c>
      <c r="S213" s="40" t="n">
        <v>-803.7</v>
      </c>
      <c r="T213" s="40" t="n">
        <v>0</v>
      </c>
      <c r="U213" s="40" t="n">
        <v>0</v>
      </c>
      <c r="V213" s="41"/>
      <c r="W213" s="40" t="n">
        <f aca="false">B213/X213</f>
        <v>0.219020172910663</v>
      </c>
      <c r="X213" s="40" t="n">
        <v>1.735</v>
      </c>
      <c r="Y213" s="40" t="n">
        <f aca="false">W213-D213</f>
        <v>0.0190201729106628</v>
      </c>
    </row>
    <row r="214" customFormat="false" ht="15" hidden="false" customHeight="false" outlineLevel="0" collapsed="false">
      <c r="A214" s="1" t="n">
        <v>28825</v>
      </c>
      <c r="B214" s="40" t="n">
        <v>0.38</v>
      </c>
      <c r="C214" s="40" t="n">
        <f aca="false">B214/D214</f>
        <v>1.9</v>
      </c>
      <c r="D214" s="40" t="n">
        <v>0.2</v>
      </c>
      <c r="E214" s="40" t="n">
        <f aca="false">D214-D213</f>
        <v>0</v>
      </c>
      <c r="F214" s="41"/>
      <c r="G214" s="40" t="n">
        <v>-329.5</v>
      </c>
      <c r="H214" s="40" t="n">
        <v>190.7</v>
      </c>
      <c r="I214" s="40" t="n">
        <v>0</v>
      </c>
      <c r="J214" s="40" t="n">
        <f aca="false">K214+L214</f>
        <v>139.9</v>
      </c>
      <c r="K214" s="40" t="n">
        <v>329.5</v>
      </c>
      <c r="L214" s="40" t="n">
        <f aca="false">-174.8-14.8</f>
        <v>-189.6</v>
      </c>
      <c r="M214" s="40" t="n">
        <v>0</v>
      </c>
      <c r="N214" s="40" t="n">
        <v>-1.10000000000002</v>
      </c>
      <c r="O214" s="42" t="n">
        <v>0.001678</v>
      </c>
      <c r="P214" s="40" t="n">
        <v>5.6843418860808E-014</v>
      </c>
      <c r="Q214" s="41"/>
      <c r="R214" s="40" t="n">
        <f aca="false">D214+S214+T214</f>
        <v>-943.4</v>
      </c>
      <c r="S214" s="40" t="n">
        <v>-943.6</v>
      </c>
      <c r="T214" s="40" t="n">
        <v>0</v>
      </c>
      <c r="U214" s="40" t="n">
        <v>0</v>
      </c>
      <c r="V214" s="41"/>
      <c r="W214" s="40" t="n">
        <f aca="false">B214/X214</f>
        <v>0.234567901234568</v>
      </c>
      <c r="X214" s="40" t="n">
        <v>1.62</v>
      </c>
      <c r="Y214" s="40" t="n">
        <f aca="false">W214-D214</f>
        <v>0.0345679012345679</v>
      </c>
    </row>
    <row r="215" customFormat="false" ht="15" hidden="false" customHeight="false" outlineLevel="0" collapsed="false">
      <c r="A215" s="1" t="n">
        <v>28856</v>
      </c>
      <c r="B215" s="39" t="n">
        <v>2045.48</v>
      </c>
      <c r="C215" s="40" t="n">
        <f aca="false">B215/D215</f>
        <v>1.70003324468085</v>
      </c>
      <c r="D215" s="40" t="n">
        <v>1203.2</v>
      </c>
      <c r="E215" s="40" t="n">
        <f aca="false">D215-D214</f>
        <v>1203</v>
      </c>
      <c r="F215" s="41"/>
      <c r="G215" s="40" t="n">
        <v>-33.8</v>
      </c>
      <c r="H215" s="40" t="n">
        <v>259.1</v>
      </c>
      <c r="I215" s="40" t="n">
        <v>0</v>
      </c>
      <c r="J215" s="40" t="n">
        <f aca="false">K215+L215</f>
        <v>-219.3</v>
      </c>
      <c r="K215" s="40" t="n">
        <v>33.8</v>
      </c>
      <c r="L215" s="40" t="n">
        <f aca="false">-235-18.1</f>
        <v>-253.1</v>
      </c>
      <c r="M215" s="40" t="n">
        <v>1203</v>
      </c>
      <c r="N215" s="40" t="n">
        <v>-6</v>
      </c>
      <c r="O215" s="40" t="n">
        <v>0</v>
      </c>
      <c r="P215" s="40" t="n">
        <v>0</v>
      </c>
      <c r="Q215" s="41"/>
      <c r="R215" s="40" t="n">
        <f aca="false">D215+S215+T215</f>
        <v>478.9</v>
      </c>
      <c r="S215" s="40" t="n">
        <v>-724.3</v>
      </c>
      <c r="T215" s="40" t="n">
        <v>0</v>
      </c>
      <c r="U215" s="40" t="n">
        <v>-1203</v>
      </c>
      <c r="V215" s="41"/>
      <c r="W215" s="40" t="n">
        <f aca="false">B215/X215</f>
        <v>1203.22352941176</v>
      </c>
      <c r="X215" s="40" t="n">
        <v>1.7</v>
      </c>
      <c r="Y215" s="40" t="n">
        <f aca="false">W215-D215</f>
        <v>0.0235294117646845</v>
      </c>
    </row>
    <row r="216" customFormat="false" ht="15" hidden="false" customHeight="false" outlineLevel="0" collapsed="false">
      <c r="A216" s="1" t="n">
        <v>28887</v>
      </c>
      <c r="B216" s="39" t="n">
        <v>2017.3568</v>
      </c>
      <c r="C216" s="40" t="n">
        <f aca="false">B216/D216</f>
        <v>1.70040188806473</v>
      </c>
      <c r="D216" s="40" t="n">
        <v>1186.4</v>
      </c>
      <c r="E216" s="40" t="n">
        <f aca="false">D216-D215</f>
        <v>-16.8</v>
      </c>
      <c r="F216" s="41"/>
      <c r="G216" s="40" t="n">
        <f aca="false">20-45.8</f>
        <v>-25.8</v>
      </c>
      <c r="H216" s="40" t="n">
        <v>632.8</v>
      </c>
      <c r="I216" s="40" t="n">
        <v>0</v>
      </c>
      <c r="J216" s="40" t="n">
        <f aca="false">K216+L216</f>
        <v>-599.9</v>
      </c>
      <c r="K216" s="40" t="n">
        <v>40.4</v>
      </c>
      <c r="L216" s="40" t="n">
        <f aca="false">-625.5-14.8</f>
        <v>-640.3</v>
      </c>
      <c r="M216" s="40" t="n">
        <v>-16.7</v>
      </c>
      <c r="N216" s="40" t="n">
        <v>-7.20000000000009</v>
      </c>
      <c r="O216" s="40" t="n">
        <v>0</v>
      </c>
      <c r="P216" s="40" t="n">
        <v>1.13686837721616E-013</v>
      </c>
      <c r="Q216" s="41"/>
      <c r="R216" s="40" t="n">
        <f aca="false">D216+S216+T216</f>
        <v>1062</v>
      </c>
      <c r="S216" s="40" t="n">
        <v>-124.4</v>
      </c>
      <c r="T216" s="40" t="n">
        <v>0</v>
      </c>
      <c r="U216" s="40" t="n">
        <f aca="false">U215-M216</f>
        <v>-1186.3</v>
      </c>
      <c r="V216" s="41"/>
      <c r="W216" s="40" t="n">
        <f aca="false">B216/X216</f>
        <v>1205.11158900836</v>
      </c>
      <c r="X216" s="40" t="n">
        <v>1.674</v>
      </c>
      <c r="Y216" s="40" t="n">
        <f aca="false">W216-D216</f>
        <v>18.7115890083633</v>
      </c>
    </row>
    <row r="217" customFormat="false" ht="15" hidden="false" customHeight="false" outlineLevel="0" collapsed="false">
      <c r="A217" s="1" t="n">
        <v>28915</v>
      </c>
      <c r="B217" s="39" t="n">
        <v>2051.2568</v>
      </c>
      <c r="C217" s="40" t="n">
        <f aca="false">B217/D217</f>
        <v>1.70031233421751</v>
      </c>
      <c r="D217" s="40" t="n">
        <v>1206.4</v>
      </c>
      <c r="E217" s="40" t="n">
        <f aca="false">D217-D216</f>
        <v>20</v>
      </c>
      <c r="F217" s="41"/>
      <c r="G217" s="40" t="n">
        <v>0</v>
      </c>
      <c r="H217" s="40" t="n">
        <v>268.7</v>
      </c>
      <c r="I217" s="40" t="n">
        <v>0</v>
      </c>
      <c r="J217" s="40" t="n">
        <f aca="false">K217+L217</f>
        <v>-123.6</v>
      </c>
      <c r="K217" s="40" t="n">
        <v>0</v>
      </c>
      <c r="L217" s="40" t="n">
        <v>-123.6</v>
      </c>
      <c r="M217" s="40" t="n">
        <v>0</v>
      </c>
      <c r="N217" s="40" t="n">
        <v>-125.1</v>
      </c>
      <c r="O217" s="40" t="n">
        <v>0</v>
      </c>
      <c r="P217" s="40" t="n">
        <v>0</v>
      </c>
      <c r="Q217" s="41"/>
      <c r="R217" s="40" t="n">
        <f aca="false">D217+S217+T217</f>
        <v>1205.5</v>
      </c>
      <c r="S217" s="40" t="n">
        <v>-0.899999999999892</v>
      </c>
      <c r="T217" s="40" t="n">
        <v>0</v>
      </c>
      <c r="U217" s="40" t="n">
        <f aca="false">U216-M217</f>
        <v>-1186.3</v>
      </c>
      <c r="V217" s="41"/>
      <c r="W217" s="40" t="n">
        <f aca="false">B217/X217</f>
        <v>1210.18100294985</v>
      </c>
      <c r="X217" s="40" t="n">
        <v>1.695</v>
      </c>
      <c r="Y217" s="40" t="n">
        <f aca="false">W217-D217</f>
        <v>3.78100294985234</v>
      </c>
    </row>
    <row r="218" customFormat="false" ht="15" hidden="false" customHeight="false" outlineLevel="0" collapsed="false">
      <c r="A218" s="1" t="n">
        <v>28946</v>
      </c>
      <c r="B218" s="39" t="n">
        <v>2128.7243</v>
      </c>
      <c r="C218" s="40" t="n">
        <f aca="false">B218/D218</f>
        <v>1.70107423685472</v>
      </c>
      <c r="D218" s="40" t="n">
        <v>1251.4</v>
      </c>
      <c r="E218" s="40" t="n">
        <f aca="false">D218-D217</f>
        <v>45</v>
      </c>
      <c r="F218" s="41"/>
      <c r="G218" s="40" t="n">
        <f aca="false">47-0.3</f>
        <v>46.7</v>
      </c>
      <c r="H218" s="40" t="n">
        <v>0</v>
      </c>
      <c r="I218" s="40" t="n">
        <v>0</v>
      </c>
      <c r="J218" s="40" t="n">
        <f aca="false">K218+L218</f>
        <v>-0.9</v>
      </c>
      <c r="K218" s="40" t="n">
        <v>0</v>
      </c>
      <c r="L218" s="40" t="n">
        <v>-0.9</v>
      </c>
      <c r="M218" s="40" t="n">
        <v>0</v>
      </c>
      <c r="N218" s="40" t="n">
        <v>-0.799999999999997</v>
      </c>
      <c r="O218" s="40" t="n">
        <v>0</v>
      </c>
      <c r="P218" s="40" t="n">
        <v>0</v>
      </c>
      <c r="Q218" s="41"/>
      <c r="R218" s="40" t="n">
        <f aca="false">D218+S218+T218</f>
        <v>1251.4</v>
      </c>
      <c r="S218" s="40" t="n">
        <v>0</v>
      </c>
      <c r="T218" s="40" t="n">
        <v>0</v>
      </c>
      <c r="U218" s="40" t="n">
        <f aca="false">U217-M218</f>
        <v>-1186.3</v>
      </c>
      <c r="V218" s="41"/>
      <c r="W218" s="40" t="n">
        <f aca="false">B218/X218</f>
        <v>1236.55201858844</v>
      </c>
      <c r="X218" s="40" t="n">
        <v>1.7215</v>
      </c>
      <c r="Y218" s="40" t="n">
        <f aca="false">W218-D218</f>
        <v>-14.8479814115597</v>
      </c>
    </row>
    <row r="219" customFormat="false" ht="15" hidden="false" customHeight="false" outlineLevel="0" collapsed="false">
      <c r="A219" s="1" t="n">
        <v>28976</v>
      </c>
      <c r="B219" s="39" t="n">
        <v>2016.7718</v>
      </c>
      <c r="C219" s="40" t="n">
        <f aca="false">B219/D219</f>
        <v>1.69976552886641</v>
      </c>
      <c r="D219" s="40" t="n">
        <v>1186.5</v>
      </c>
      <c r="E219" s="40" t="n">
        <f aca="false">D219-D218</f>
        <v>-64.9000000000001</v>
      </c>
      <c r="F219" s="41"/>
      <c r="G219" s="40" t="n">
        <f aca="false">6.2-1.2</f>
        <v>5</v>
      </c>
      <c r="H219" s="40" t="n">
        <v>0</v>
      </c>
      <c r="I219" s="40" t="n">
        <v>0</v>
      </c>
      <c r="J219" s="40" t="n">
        <f aca="false">K219+L219</f>
        <v>0</v>
      </c>
      <c r="K219" s="40" t="n">
        <v>0</v>
      </c>
      <c r="L219" s="40" t="n">
        <v>0</v>
      </c>
      <c r="M219" s="40" t="n">
        <v>0</v>
      </c>
      <c r="N219" s="40" t="n">
        <v>-69.9</v>
      </c>
      <c r="O219" s="40" t="n">
        <v>0</v>
      </c>
      <c r="P219" s="40" t="n">
        <v>0</v>
      </c>
      <c r="Q219" s="41"/>
      <c r="R219" s="40" t="n">
        <f aca="false">D219+S219+T219</f>
        <v>1186.5</v>
      </c>
      <c r="S219" s="40" t="n">
        <v>0</v>
      </c>
      <c r="T219" s="40" t="n">
        <v>0</v>
      </c>
      <c r="U219" s="40" t="n">
        <f aca="false">U218-M219</f>
        <v>-1186.3</v>
      </c>
      <c r="V219" s="41"/>
      <c r="W219" s="40" t="n">
        <f aca="false">B219/X219</f>
        <v>1169.14307246377</v>
      </c>
      <c r="X219" s="40" t="n">
        <v>1.725</v>
      </c>
      <c r="Y219" s="40" t="n">
        <f aca="false">W219-D219</f>
        <v>-17.3569275362318</v>
      </c>
    </row>
    <row r="220" customFormat="false" ht="15" hidden="false" customHeight="false" outlineLevel="0" collapsed="false">
      <c r="A220" s="1" t="n">
        <v>29007</v>
      </c>
      <c r="B220" s="39" t="n">
        <v>1987.4</v>
      </c>
      <c r="C220" s="40" t="n">
        <f aca="false">B220/D220</f>
        <v>1.67501053518753</v>
      </c>
      <c r="D220" s="40" t="n">
        <v>1186.5</v>
      </c>
      <c r="E220" s="40" t="n">
        <f aca="false">D220-D219</f>
        <v>0</v>
      </c>
      <c r="F220" s="41"/>
      <c r="G220" s="40" t="n">
        <v>-86.2</v>
      </c>
      <c r="H220" s="40" t="n">
        <v>0</v>
      </c>
      <c r="I220" s="40" t="n">
        <v>0</v>
      </c>
      <c r="J220" s="40" t="n">
        <f aca="false">K220+L220</f>
        <v>36.2</v>
      </c>
      <c r="K220" s="40" t="n">
        <v>36.2</v>
      </c>
      <c r="L220" s="40" t="n">
        <v>0</v>
      </c>
      <c r="M220" s="40" t="n">
        <v>0</v>
      </c>
      <c r="N220" s="40" t="n">
        <v>50</v>
      </c>
      <c r="O220" s="40" t="n">
        <v>0</v>
      </c>
      <c r="P220" s="40" t="n">
        <v>0</v>
      </c>
      <c r="Q220" s="41"/>
      <c r="R220" s="40" t="n">
        <f aca="false">D220+S220+T220</f>
        <v>1150.3</v>
      </c>
      <c r="S220" s="40" t="n">
        <v>-36.1999999999999</v>
      </c>
      <c r="T220" s="40" t="n">
        <v>0</v>
      </c>
      <c r="U220" s="40" t="n">
        <f aca="false">U219-M220</f>
        <v>-1186.3</v>
      </c>
      <c r="V220" s="41"/>
      <c r="W220" s="40" t="n">
        <f aca="false">B220/X220</f>
        <v>1201.57194679565</v>
      </c>
      <c r="X220" s="40" t="n">
        <v>1.654</v>
      </c>
      <c r="Y220" s="40" t="n">
        <f aca="false">W220-D220</f>
        <v>15.0719467956471</v>
      </c>
    </row>
    <row r="221" customFormat="false" ht="15" hidden="false" customHeight="false" outlineLevel="0" collapsed="false">
      <c r="A221" s="1" t="n">
        <v>29037</v>
      </c>
      <c r="B221" s="39" t="n">
        <v>1987.4</v>
      </c>
      <c r="C221" s="40" t="n">
        <f aca="false">B221/D221</f>
        <v>1.67501053518753</v>
      </c>
      <c r="D221" s="40" t="n">
        <v>1186.5</v>
      </c>
      <c r="E221" s="40" t="n">
        <f aca="false">D221-D220</f>
        <v>0</v>
      </c>
      <c r="F221" s="41"/>
      <c r="G221" s="40" t="n">
        <f aca="false">12-31.7</f>
        <v>-19.7</v>
      </c>
      <c r="H221" s="40" t="n">
        <v>23.8</v>
      </c>
      <c r="I221" s="40" t="n">
        <v>0</v>
      </c>
      <c r="J221" s="40" t="n">
        <f aca="false">K221+L221</f>
        <v>-4.5</v>
      </c>
      <c r="K221" s="40" t="n">
        <v>31.7</v>
      </c>
      <c r="L221" s="40" t="n">
        <v>-36.2</v>
      </c>
      <c r="M221" s="40" t="n">
        <v>0</v>
      </c>
      <c r="N221" s="40" t="n">
        <v>0.400000000000006</v>
      </c>
      <c r="O221" s="40" t="n">
        <v>0</v>
      </c>
      <c r="P221" s="40" t="n">
        <v>-3.5527136788005E-015</v>
      </c>
      <c r="Q221" s="41"/>
      <c r="R221" s="40" t="n">
        <f aca="false">D221+S221+T221</f>
        <v>1154.8</v>
      </c>
      <c r="S221" s="40" t="n">
        <v>-31.6999999999999</v>
      </c>
      <c r="T221" s="40" t="n">
        <v>0</v>
      </c>
      <c r="U221" s="40" t="n">
        <f aca="false">U220-M221</f>
        <v>-1186.3</v>
      </c>
      <c r="V221" s="41"/>
      <c r="W221" s="40" t="n">
        <f aca="false">B221/X221</f>
        <v>1197.95057263412</v>
      </c>
      <c r="X221" s="40" t="n">
        <v>1.659</v>
      </c>
      <c r="Y221" s="40" t="n">
        <f aca="false">W221-D221</f>
        <v>11.450572634117</v>
      </c>
    </row>
    <row r="222" customFormat="false" ht="15" hidden="false" customHeight="false" outlineLevel="0" collapsed="false">
      <c r="A222" s="1" t="n">
        <v>29068</v>
      </c>
      <c r="B222" s="39" t="n">
        <v>1987.4</v>
      </c>
      <c r="C222" s="40" t="n">
        <f aca="false">B222/D222</f>
        <v>1.67501053518753</v>
      </c>
      <c r="D222" s="40" t="n">
        <v>1186.5</v>
      </c>
      <c r="E222" s="40" t="n">
        <f aca="false">D222-D221</f>
        <v>0</v>
      </c>
      <c r="F222" s="41"/>
      <c r="G222" s="40" t="n">
        <f aca="false">5.5-0.5</f>
        <v>5</v>
      </c>
      <c r="H222" s="40" t="n">
        <v>26.3</v>
      </c>
      <c r="I222" s="40" t="n">
        <v>0</v>
      </c>
      <c r="J222" s="40" t="n">
        <f aca="false">K222+L222</f>
        <v>-31.7</v>
      </c>
      <c r="K222" s="40" t="n">
        <v>0</v>
      </c>
      <c r="L222" s="40" t="n">
        <v>-31.7</v>
      </c>
      <c r="M222" s="40" t="n">
        <v>0</v>
      </c>
      <c r="N222" s="40" t="n">
        <v>0.400000000000002</v>
      </c>
      <c r="O222" s="40" t="n">
        <v>0</v>
      </c>
      <c r="P222" s="40" t="n">
        <v>-3.5527136788005E-015</v>
      </c>
      <c r="Q222" s="41"/>
      <c r="R222" s="40" t="n">
        <f aca="false">D222+S222+T222</f>
        <v>1186.5</v>
      </c>
      <c r="S222" s="40" t="n">
        <v>0</v>
      </c>
      <c r="T222" s="40" t="n">
        <v>0</v>
      </c>
      <c r="U222" s="40" t="n">
        <f aca="false">U221-M222</f>
        <v>-1186.3</v>
      </c>
      <c r="V222" s="41"/>
      <c r="W222" s="40" t="n">
        <f aca="false">B222/X222</f>
        <v>1199.9758483275</v>
      </c>
      <c r="X222" s="40" t="n">
        <v>1.6562</v>
      </c>
      <c r="Y222" s="40" t="n">
        <f aca="false">W222-D222</f>
        <v>13.4758483274968</v>
      </c>
    </row>
    <row r="223" customFormat="false" ht="15" hidden="false" customHeight="false" outlineLevel="0" collapsed="false">
      <c r="A223" s="1" t="n">
        <v>29099</v>
      </c>
      <c r="B223" s="39" t="n">
        <v>1987.4</v>
      </c>
      <c r="C223" s="40" t="n">
        <f aca="false">B223/D223</f>
        <v>1.67501053518753</v>
      </c>
      <c r="D223" s="40" t="n">
        <v>1186.5</v>
      </c>
      <c r="E223" s="40" t="n">
        <f aca="false">D223-D222</f>
        <v>0</v>
      </c>
      <c r="F223" s="41"/>
      <c r="G223" s="40" t="n">
        <v>-31.7</v>
      </c>
      <c r="H223" s="40" t="n">
        <v>0</v>
      </c>
      <c r="I223" s="40" t="n">
        <v>0</v>
      </c>
      <c r="J223" s="40" t="n">
        <f aca="false">K223+L223</f>
        <v>31.7</v>
      </c>
      <c r="K223" s="40" t="n">
        <v>31.7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/>
      <c r="R223" s="40" t="n">
        <f aca="false">D223+S223+T223</f>
        <v>1154.8</v>
      </c>
      <c r="S223" s="40" t="n">
        <v>-31.6999999999999</v>
      </c>
      <c r="T223" s="40" t="n">
        <v>0</v>
      </c>
      <c r="U223" s="40" t="n">
        <f aca="false">U222-M223</f>
        <v>-1186.3</v>
      </c>
      <c r="V223" s="41"/>
      <c r="W223" s="40" t="n">
        <f aca="false">B223/X223</f>
        <v>1278.89317889318</v>
      </c>
      <c r="X223" s="40" t="n">
        <v>1.554</v>
      </c>
      <c r="Y223" s="40" t="n">
        <f aca="false">W223-D223</f>
        <v>92.3931788931789</v>
      </c>
    </row>
    <row r="224" customFormat="false" ht="15" hidden="false" customHeight="false" outlineLevel="0" collapsed="false">
      <c r="A224" s="1" t="n">
        <v>29129</v>
      </c>
      <c r="B224" s="39" t="n">
        <v>1987.4</v>
      </c>
      <c r="C224" s="40" t="n">
        <f aca="false">B224/D224</f>
        <v>1.67501053518753</v>
      </c>
      <c r="D224" s="40" t="n">
        <v>1186.5</v>
      </c>
      <c r="E224" s="40" t="n">
        <f aca="false">D224-D223</f>
        <v>0</v>
      </c>
      <c r="F224" s="41"/>
      <c r="G224" s="40" t="n">
        <f aca="false">30-12.5</f>
        <v>17.5</v>
      </c>
      <c r="H224" s="40" t="n">
        <v>0</v>
      </c>
      <c r="I224" s="40" t="n">
        <v>0</v>
      </c>
      <c r="J224" s="40" t="n">
        <f aca="false">K224+L224</f>
        <v>-19.4</v>
      </c>
      <c r="K224" s="40" t="n">
        <v>12.5</v>
      </c>
      <c r="L224" s="40" t="n">
        <v>-31.9</v>
      </c>
      <c r="M224" s="40" t="n">
        <v>0</v>
      </c>
      <c r="N224" s="40" t="n">
        <v>1.9</v>
      </c>
      <c r="O224" s="40" t="n">
        <v>0</v>
      </c>
      <c r="P224" s="40" t="n">
        <v>0</v>
      </c>
      <c r="Q224" s="41"/>
      <c r="R224" s="40" t="n">
        <f aca="false">D224+S224+T224</f>
        <v>1174.2</v>
      </c>
      <c r="S224" s="40" t="n">
        <v>-12.2999999999999</v>
      </c>
      <c r="T224" s="40" t="n">
        <v>0</v>
      </c>
      <c r="U224" s="40" t="n">
        <f aca="false">U223-M224</f>
        <v>-1186.3</v>
      </c>
      <c r="V224" s="41"/>
      <c r="W224" s="40" t="n">
        <f aca="false">B224/X224</f>
        <v>1196.86841312858</v>
      </c>
      <c r="X224" s="40" t="n">
        <v>1.6605</v>
      </c>
      <c r="Y224" s="40" t="n">
        <f aca="false">W224-D224</f>
        <v>10.3684131285756</v>
      </c>
    </row>
    <row r="225" customFormat="false" ht="15" hidden="false" customHeight="false" outlineLevel="0" collapsed="false">
      <c r="A225" s="1" t="n">
        <v>29160</v>
      </c>
      <c r="B225" s="39" t="n">
        <v>1987.4</v>
      </c>
      <c r="C225" s="40" t="n">
        <f aca="false">B225/D225</f>
        <v>1.67501053518753</v>
      </c>
      <c r="D225" s="40" t="n">
        <v>1186.5</v>
      </c>
      <c r="E225" s="40" t="n">
        <f aca="false">D225-D224</f>
        <v>0</v>
      </c>
      <c r="F225" s="41"/>
      <c r="G225" s="40" t="n">
        <v>11.5</v>
      </c>
      <c r="H225" s="40" t="n">
        <v>0</v>
      </c>
      <c r="I225" s="40" t="n">
        <v>0</v>
      </c>
      <c r="J225" s="40" t="n">
        <f aca="false">K225+L225</f>
        <v>-12.4</v>
      </c>
      <c r="K225" s="40" t="n">
        <v>0</v>
      </c>
      <c r="L225" s="40" t="n">
        <v>-12.4</v>
      </c>
      <c r="M225" s="40" t="n">
        <v>0</v>
      </c>
      <c r="N225" s="40" t="n">
        <v>0.9</v>
      </c>
      <c r="O225" s="40" t="n">
        <v>0</v>
      </c>
      <c r="P225" s="40" t="n">
        <v>0</v>
      </c>
      <c r="Q225" s="41"/>
      <c r="R225" s="40" t="n">
        <f aca="false">D225+S225+T225</f>
        <v>1186.5</v>
      </c>
      <c r="S225" s="40" t="n">
        <v>1.36418654150816E-013</v>
      </c>
      <c r="T225" s="40" t="n">
        <v>0</v>
      </c>
      <c r="U225" s="40" t="n">
        <f aca="false">U224-M225</f>
        <v>-1186.3</v>
      </c>
      <c r="V225" s="41"/>
      <c r="W225" s="40" t="n">
        <f aca="false">B225/X225</f>
        <v>1243.67959949937</v>
      </c>
      <c r="X225" s="40" t="n">
        <v>1.598</v>
      </c>
      <c r="Y225" s="40" t="n">
        <f aca="false">W225-D225</f>
        <v>57.1795994993743</v>
      </c>
    </row>
    <row r="226" customFormat="false" ht="15" hidden="false" customHeight="false" outlineLevel="0" collapsed="false">
      <c r="A226" s="1" t="n">
        <v>29190</v>
      </c>
      <c r="B226" s="40" t="n">
        <v>1987.404</v>
      </c>
      <c r="C226" s="40" t="n">
        <f aca="false">B226/D226</f>
        <v>1.67501390644753</v>
      </c>
      <c r="D226" s="40" t="n">
        <v>1186.5</v>
      </c>
      <c r="E226" s="40" t="n">
        <f aca="false">D226-D225</f>
        <v>0</v>
      </c>
      <c r="F226" s="41"/>
      <c r="G226" s="40" t="n">
        <v>4.8</v>
      </c>
      <c r="H226" s="40" t="n">
        <v>0</v>
      </c>
      <c r="I226" s="40" t="n">
        <v>0</v>
      </c>
      <c r="J226" s="40" t="n">
        <f aca="false">K226+L226</f>
        <v>0</v>
      </c>
      <c r="K226" s="40" t="n">
        <v>0</v>
      </c>
      <c r="L226" s="40" t="n">
        <v>0</v>
      </c>
      <c r="M226" s="40" t="n">
        <v>0</v>
      </c>
      <c r="N226" s="40" t="n">
        <v>-4.8</v>
      </c>
      <c r="O226" s="40" t="n">
        <v>16.816346</v>
      </c>
      <c r="P226" s="40" t="n">
        <v>0</v>
      </c>
      <c r="Q226" s="41"/>
      <c r="R226" s="40" t="n">
        <f aca="false">D226+S226+T226</f>
        <v>1186.5</v>
      </c>
      <c r="S226" s="40" t="n">
        <v>1.36418654150816E-013</v>
      </c>
      <c r="T226" s="40" t="n">
        <v>0</v>
      </c>
      <c r="U226" s="40" t="n">
        <f aca="false">U225-M226</f>
        <v>-1186.3</v>
      </c>
      <c r="V226" s="41"/>
      <c r="W226" s="40" t="n">
        <f aca="false">B226/X226</f>
        <v>1246.02131661442</v>
      </c>
      <c r="X226" s="40" t="n">
        <v>1.595</v>
      </c>
      <c r="Y226" s="40" t="n">
        <f aca="false">W226-D226</f>
        <v>59.5213166144201</v>
      </c>
    </row>
    <row r="227" customFormat="false" ht="15" hidden="false" customHeight="false" outlineLevel="0" collapsed="false">
      <c r="A227" s="1" t="n">
        <v>29221</v>
      </c>
      <c r="B227" s="39" t="n">
        <v>2069.6316</v>
      </c>
      <c r="C227" s="40" t="n">
        <f aca="false">B227/D227</f>
        <v>1.67351144174012</v>
      </c>
      <c r="D227" s="40" t="n">
        <v>1236.7</v>
      </c>
      <c r="E227" s="40" t="n">
        <f aca="false">D227-D226</f>
        <v>50.2</v>
      </c>
      <c r="F227" s="41"/>
      <c r="G227" s="40" t="n">
        <f aca="false">1.1-22.7</f>
        <v>-21.6</v>
      </c>
      <c r="H227" s="40" t="n">
        <v>0</v>
      </c>
      <c r="I227" s="40" t="n">
        <v>0</v>
      </c>
      <c r="J227" s="40" t="n">
        <f aca="false">K227+L227</f>
        <v>0</v>
      </c>
      <c r="K227" s="40" t="n">
        <v>22.7</v>
      </c>
      <c r="L227" s="40" t="n">
        <v>-22.7</v>
      </c>
      <c r="M227" s="40" t="n">
        <v>0</v>
      </c>
      <c r="N227" s="40" t="n">
        <v>71.8</v>
      </c>
      <c r="O227" s="40" t="n">
        <v>0</v>
      </c>
      <c r="P227" s="40" t="n">
        <v>0</v>
      </c>
      <c r="Q227" s="41"/>
      <c r="R227" s="40" t="n">
        <f aca="false">D227+S227+T227</f>
        <v>1236.7</v>
      </c>
      <c r="S227" s="40" t="n">
        <v>1.36418654150816E-013</v>
      </c>
      <c r="T227" s="40" t="n">
        <v>0</v>
      </c>
      <c r="U227" s="40" t="n">
        <v>-1186.3</v>
      </c>
      <c r="V227" s="41"/>
      <c r="W227" s="40" t="n">
        <f aca="false">B227/X227</f>
        <v>1263.51135531136</v>
      </c>
      <c r="X227" s="40" t="n">
        <v>1.638</v>
      </c>
      <c r="Y227" s="40" t="n">
        <f aca="false">W227-D227</f>
        <v>26.8113553113553</v>
      </c>
    </row>
    <row r="228" customFormat="false" ht="15" hidden="false" customHeight="false" outlineLevel="0" collapsed="false">
      <c r="A228" s="1" t="n">
        <v>29252</v>
      </c>
      <c r="B228" s="39" t="n">
        <v>2069.2911</v>
      </c>
      <c r="C228" s="40" t="n">
        <f aca="false">B228/D228</f>
        <v>1.67350675293166</v>
      </c>
      <c r="D228" s="40" t="n">
        <v>1236.5</v>
      </c>
      <c r="E228" s="40" t="n">
        <f aca="false">D228-D227</f>
        <v>-0.200000000000045</v>
      </c>
      <c r="F228" s="41"/>
      <c r="G228" s="40" t="n">
        <v>-22.5</v>
      </c>
      <c r="H228" s="40" t="n">
        <v>0</v>
      </c>
      <c r="I228" s="40" t="n">
        <v>43.4</v>
      </c>
      <c r="J228" s="40" t="n">
        <f aca="false">K228+L228</f>
        <v>0</v>
      </c>
      <c r="K228" s="40" t="n">
        <v>0</v>
      </c>
      <c r="L228" s="40" t="n">
        <v>0</v>
      </c>
      <c r="M228" s="40" t="n">
        <v>0</v>
      </c>
      <c r="N228" s="40" t="n">
        <v>-21.1</v>
      </c>
      <c r="O228" s="40" t="n">
        <v>0</v>
      </c>
      <c r="P228" s="40" t="n">
        <v>-4.2632564145606E-014</v>
      </c>
      <c r="Q228" s="41"/>
      <c r="R228" s="40" t="n">
        <f aca="false">D228+S228+T228</f>
        <v>1236.5</v>
      </c>
      <c r="S228" s="40" t="n">
        <v>1.36418654150816E-013</v>
      </c>
      <c r="T228" s="40" t="n">
        <v>0</v>
      </c>
      <c r="U228" s="40" t="n">
        <v>-1236.5</v>
      </c>
      <c r="V228" s="41"/>
      <c r="W228" s="40" t="n">
        <f aca="false">B228/X228</f>
        <v>1215.44264317181</v>
      </c>
      <c r="X228" s="40" t="n">
        <v>1.7025</v>
      </c>
      <c r="Y228" s="40" t="n">
        <f aca="false">W228-D228</f>
        <v>-21.0573568281939</v>
      </c>
    </row>
    <row r="229" customFormat="false" ht="15" hidden="false" customHeight="false" outlineLevel="0" collapsed="false">
      <c r="A229" s="1" t="n">
        <v>29281</v>
      </c>
      <c r="B229" s="39" t="n">
        <v>2069.2911</v>
      </c>
      <c r="C229" s="40" t="n">
        <f aca="false">B229/D229</f>
        <v>1.67350675293166</v>
      </c>
      <c r="D229" s="40" t="n">
        <v>1236.5</v>
      </c>
      <c r="E229" s="40" t="n">
        <f aca="false">D229-D228</f>
        <v>0</v>
      </c>
      <c r="F229" s="41"/>
      <c r="G229" s="40" t="n">
        <v>61</v>
      </c>
      <c r="H229" s="40" t="n">
        <v>0</v>
      </c>
      <c r="I229" s="40" t="n">
        <v>0</v>
      </c>
      <c r="J229" s="40" t="n">
        <f aca="false">K229+L229</f>
        <v>0</v>
      </c>
      <c r="K229" s="40" t="n">
        <v>0</v>
      </c>
      <c r="L229" s="40" t="n">
        <v>0</v>
      </c>
      <c r="M229" s="40" t="n">
        <v>0</v>
      </c>
      <c r="N229" s="40" t="n">
        <v>-61</v>
      </c>
      <c r="O229" s="40" t="n">
        <v>0</v>
      </c>
      <c r="P229" s="40" t="n">
        <v>0</v>
      </c>
      <c r="Q229" s="41"/>
      <c r="R229" s="40" t="n">
        <f aca="false">D229+S229+T229</f>
        <v>1236.5</v>
      </c>
      <c r="S229" s="40" t="n">
        <v>1.36418654150816E-013</v>
      </c>
      <c r="T229" s="40" t="n">
        <v>0</v>
      </c>
      <c r="U229" s="40" t="n">
        <v>-1236.5</v>
      </c>
      <c r="V229" s="41"/>
      <c r="W229" s="40" t="n">
        <f aca="false">B229/X229</f>
        <v>1117.62954361329</v>
      </c>
      <c r="X229" s="40" t="n">
        <v>1.8515</v>
      </c>
      <c r="Y229" s="40" t="n">
        <f aca="false">W229-D229</f>
        <v>-118.870456386713</v>
      </c>
    </row>
    <row r="230" customFormat="false" ht="15" hidden="false" customHeight="false" outlineLevel="0" collapsed="false">
      <c r="A230" s="1" t="n">
        <v>29312</v>
      </c>
      <c r="B230" s="39" t="n">
        <v>2069.2911</v>
      </c>
      <c r="C230" s="40" t="n">
        <f aca="false">B230/D230</f>
        <v>1.67350675293166</v>
      </c>
      <c r="D230" s="40" t="n">
        <v>1236.5</v>
      </c>
      <c r="E230" s="40" t="n">
        <f aca="false">D230-D229</f>
        <v>0</v>
      </c>
      <c r="F230" s="41"/>
      <c r="G230" s="40" t="n">
        <f aca="false">79.4-80.2</f>
        <v>-0.799999999999997</v>
      </c>
      <c r="H230" s="40" t="n">
        <v>0</v>
      </c>
      <c r="I230" s="40" t="n">
        <v>1.4</v>
      </c>
      <c r="J230" s="40" t="n">
        <f aca="false">K230+L230</f>
        <v>0</v>
      </c>
      <c r="K230" s="40" t="n">
        <v>0</v>
      </c>
      <c r="L230" s="40" t="n">
        <v>0</v>
      </c>
      <c r="M230" s="40" t="n">
        <v>0</v>
      </c>
      <c r="N230" s="40" t="n">
        <v>-0.599999999999994</v>
      </c>
      <c r="O230" s="40" t="n">
        <v>0</v>
      </c>
      <c r="P230" s="40" t="n">
        <v>-8.43769498715119E-015</v>
      </c>
      <c r="Q230" s="41"/>
      <c r="R230" s="40" t="n">
        <f aca="false">D230+S230+T230</f>
        <v>1236.5</v>
      </c>
      <c r="S230" s="40" t="n">
        <v>1.36418654150816E-013</v>
      </c>
      <c r="T230" s="40" t="n">
        <v>0</v>
      </c>
      <c r="U230" s="40" t="n">
        <v>-1236.5</v>
      </c>
      <c r="V230" s="41"/>
      <c r="W230" s="40" t="n">
        <f aca="false">B230/X230</f>
        <v>1240.95418290855</v>
      </c>
      <c r="X230" s="40" t="n">
        <v>1.6675</v>
      </c>
      <c r="Y230" s="40" t="n">
        <f aca="false">W230-D230</f>
        <v>4.45418290854559</v>
      </c>
    </row>
    <row r="231" customFormat="false" ht="15" hidden="false" customHeight="false" outlineLevel="0" collapsed="false">
      <c r="A231" s="1" t="n">
        <v>29342</v>
      </c>
      <c r="B231" s="39" t="n">
        <v>2069.2911</v>
      </c>
      <c r="C231" s="40" t="n">
        <f aca="false">B231/D231</f>
        <v>1.67350675293166</v>
      </c>
      <c r="D231" s="40" t="n">
        <v>1236.5</v>
      </c>
      <c r="E231" s="40" t="n">
        <f aca="false">D231-D230</f>
        <v>0</v>
      </c>
      <c r="F231" s="41"/>
      <c r="G231" s="40" t="n">
        <f aca="false">3-3</f>
        <v>0</v>
      </c>
      <c r="H231" s="40" t="n">
        <v>0</v>
      </c>
      <c r="I231" s="40" t="n">
        <v>0</v>
      </c>
      <c r="J231" s="40" t="n">
        <f aca="false">K231+L231</f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1"/>
      <c r="R231" s="40" t="n">
        <f aca="false">D231+S231+T231</f>
        <v>1236.5</v>
      </c>
      <c r="S231" s="40" t="n">
        <v>1.36418654150816E-013</v>
      </c>
      <c r="T231" s="40" t="n">
        <v>0</v>
      </c>
      <c r="U231" s="40" t="n">
        <v>-1236.5</v>
      </c>
      <c r="V231" s="41"/>
      <c r="W231" s="40" t="n">
        <f aca="false">B231/X231</f>
        <v>1245.06083032491</v>
      </c>
      <c r="X231" s="40" t="n">
        <v>1.662</v>
      </c>
      <c r="Y231" s="40" t="n">
        <f aca="false">W231-D231</f>
        <v>8.56083032490983</v>
      </c>
    </row>
    <row r="232" customFormat="false" ht="15" hidden="false" customHeight="false" outlineLevel="0" collapsed="false">
      <c r="A232" s="1" t="n">
        <v>29373</v>
      </c>
      <c r="B232" s="39" t="n">
        <v>2069.2911</v>
      </c>
      <c r="C232" s="40" t="n">
        <f aca="false">B232/D232</f>
        <v>1.67350675293166</v>
      </c>
      <c r="D232" s="40" t="n">
        <v>1236.5</v>
      </c>
      <c r="E232" s="40" t="n">
        <f aca="false">D232-D231</f>
        <v>0</v>
      </c>
      <c r="F232" s="41"/>
      <c r="G232" s="40" t="n">
        <v>-103.5</v>
      </c>
      <c r="H232" s="40" t="n">
        <v>0</v>
      </c>
      <c r="I232" s="40" t="n">
        <v>0</v>
      </c>
      <c r="J232" s="40" t="n">
        <f aca="false">K232+L232</f>
        <v>0</v>
      </c>
      <c r="K232" s="40" t="n">
        <v>0</v>
      </c>
      <c r="L232" s="40" t="n">
        <v>0</v>
      </c>
      <c r="M232" s="40" t="n">
        <v>0</v>
      </c>
      <c r="N232" s="40" t="n">
        <v>103.5</v>
      </c>
      <c r="O232" s="40" t="n">
        <v>0</v>
      </c>
      <c r="P232" s="40" t="n">
        <v>0</v>
      </c>
      <c r="Q232" s="41"/>
      <c r="R232" s="40" t="n">
        <f aca="false">D232+S232+U232</f>
        <v>0</v>
      </c>
      <c r="S232" s="40" t="n">
        <v>1.36418654150816E-013</v>
      </c>
      <c r="T232" s="40" t="n">
        <v>0</v>
      </c>
      <c r="U232" s="40" t="n">
        <v>-1236.5</v>
      </c>
      <c r="V232" s="41"/>
      <c r="W232" s="40" t="n">
        <f aca="false">B232/X232</f>
        <v>1269.65952877654</v>
      </c>
      <c r="X232" s="40" t="n">
        <v>1.6298</v>
      </c>
      <c r="Y232" s="40" t="n">
        <f aca="false">W232-D232</f>
        <v>33.1595287765369</v>
      </c>
    </row>
    <row r="233" customFormat="false" ht="15" hidden="false" customHeight="false" outlineLevel="0" collapsed="false">
      <c r="A233" s="1" t="n">
        <v>29403</v>
      </c>
      <c r="B233" s="39" t="n">
        <v>2097.3071</v>
      </c>
      <c r="C233" s="40" t="n">
        <f aca="false">B233/D233</f>
        <v>1.6731608296769</v>
      </c>
      <c r="D233" s="40" t="n">
        <v>1253.5</v>
      </c>
      <c r="E233" s="40" t="n">
        <f aca="false">D233-D232</f>
        <v>17</v>
      </c>
      <c r="F233" s="41"/>
      <c r="G233" s="40" t="n">
        <v>-39.5</v>
      </c>
      <c r="H233" s="40" t="n">
        <v>0</v>
      </c>
      <c r="I233" s="40" t="n">
        <v>85.2</v>
      </c>
      <c r="J233" s="40" t="n">
        <f aca="false">K233+L233</f>
        <v>0</v>
      </c>
      <c r="K233" s="40" t="n">
        <v>11.2</v>
      </c>
      <c r="L233" s="40" t="n">
        <v>-11.2</v>
      </c>
      <c r="M233" s="40" t="n">
        <v>-34.1</v>
      </c>
      <c r="N233" s="40" t="n">
        <v>5.39999999999999</v>
      </c>
      <c r="O233" s="40" t="n">
        <v>0</v>
      </c>
      <c r="P233" s="40" t="n">
        <v>0</v>
      </c>
      <c r="Q233" s="41"/>
      <c r="R233" s="40" t="n">
        <f aca="false">D233+S233+U233</f>
        <v>51.2000000000003</v>
      </c>
      <c r="S233" s="40" t="n">
        <v>1.36418654150816E-013</v>
      </c>
      <c r="T233" s="40" t="n">
        <v>0</v>
      </c>
      <c r="U233" s="40" t="n">
        <v>-1202.3</v>
      </c>
      <c r="V233" s="41"/>
      <c r="W233" s="40" t="n">
        <f aca="false">B233/X233</f>
        <v>1272.63780339806</v>
      </c>
      <c r="X233" s="40" t="n">
        <v>1.648</v>
      </c>
      <c r="Y233" s="40" t="n">
        <f aca="false">W233-D233</f>
        <v>19.1378033980584</v>
      </c>
    </row>
    <row r="234" customFormat="false" ht="15" hidden="false" customHeight="false" outlineLevel="0" collapsed="false">
      <c r="A234" s="1" t="n">
        <v>29434</v>
      </c>
      <c r="B234" s="39" t="n">
        <v>2021.4531</v>
      </c>
      <c r="C234" s="40" t="n">
        <f aca="false">B234/D234</f>
        <v>1.67408124223602</v>
      </c>
      <c r="D234" s="40" t="n">
        <v>1207.5</v>
      </c>
      <c r="E234" s="40" t="n">
        <f aca="false">D234-D233</f>
        <v>-46</v>
      </c>
      <c r="F234" s="41"/>
      <c r="G234" s="40" t="n">
        <v>39.5</v>
      </c>
      <c r="H234" s="40" t="n">
        <v>0</v>
      </c>
      <c r="I234" s="40" t="n">
        <v>7.6</v>
      </c>
      <c r="J234" s="40" t="n">
        <f aca="false">K234+L234</f>
        <v>0</v>
      </c>
      <c r="K234" s="40" t="n">
        <v>0</v>
      </c>
      <c r="L234" s="40" t="n">
        <v>0</v>
      </c>
      <c r="M234" s="40" t="n">
        <v>0</v>
      </c>
      <c r="N234" s="40" t="n">
        <v>-93.1</v>
      </c>
      <c r="O234" s="40" t="n">
        <v>0</v>
      </c>
      <c r="P234" s="40" t="n">
        <v>0</v>
      </c>
      <c r="Q234" s="41"/>
      <c r="R234" s="40" t="n">
        <f aca="false">D234+S234+U234</f>
        <v>5.20000000000027</v>
      </c>
      <c r="S234" s="40" t="n">
        <v>1.36418654150816E-013</v>
      </c>
      <c r="T234" s="40" t="n">
        <v>0</v>
      </c>
      <c r="U234" s="40" t="n">
        <v>-1202.3</v>
      </c>
      <c r="V234" s="41"/>
      <c r="W234" s="40" t="n">
        <f aca="false">B234/X234</f>
        <v>1225.86604002426</v>
      </c>
      <c r="X234" s="40" t="n">
        <v>1.649</v>
      </c>
      <c r="Y234" s="40" t="n">
        <f aca="false">W234-D234</f>
        <v>18.366040024257</v>
      </c>
    </row>
    <row r="235" customFormat="false" ht="15" hidden="false" customHeight="false" outlineLevel="0" collapsed="false">
      <c r="A235" s="1" t="n">
        <v>29465</v>
      </c>
      <c r="B235" s="39" t="n">
        <v>2042.9486</v>
      </c>
      <c r="C235" s="40" t="n">
        <f aca="false">B235/D235</f>
        <v>1.67386202376075</v>
      </c>
      <c r="D235" s="40" t="n">
        <v>1220.5</v>
      </c>
      <c r="E235" s="40" t="n">
        <f aca="false">D235-D234</f>
        <v>13</v>
      </c>
      <c r="F235" s="41"/>
      <c r="G235" s="40" t="n">
        <v>0</v>
      </c>
      <c r="H235" s="40" t="n">
        <v>0</v>
      </c>
      <c r="I235" s="40" t="n">
        <v>18.1</v>
      </c>
      <c r="J235" s="40" t="n">
        <f aca="false">K235+L235</f>
        <v>0</v>
      </c>
      <c r="K235" s="40" t="n">
        <v>0</v>
      </c>
      <c r="L235" s="40" t="n">
        <v>0</v>
      </c>
      <c r="M235" s="40" t="n">
        <v>0</v>
      </c>
      <c r="N235" s="40" t="n">
        <v>-5.1</v>
      </c>
      <c r="O235" s="40" t="n">
        <v>0</v>
      </c>
      <c r="P235" s="40" t="n">
        <v>0</v>
      </c>
      <c r="Q235" s="41"/>
      <c r="R235" s="40" t="n">
        <f aca="false">D235+S235+U235</f>
        <v>18.2000000000003</v>
      </c>
      <c r="S235" s="40" t="n">
        <v>1.36418654150816E-013</v>
      </c>
      <c r="T235" s="40" t="n">
        <v>0</v>
      </c>
      <c r="U235" s="40" t="n">
        <v>-1202.3</v>
      </c>
      <c r="V235" s="41"/>
      <c r="W235" s="40" t="n">
        <f aca="false">B235/X235</f>
        <v>1235.52984578168</v>
      </c>
      <c r="X235" s="40" t="n">
        <v>1.6535</v>
      </c>
      <c r="Y235" s="40" t="n">
        <f aca="false">W235-D235</f>
        <v>15.0298457816752</v>
      </c>
    </row>
    <row r="236" customFormat="false" ht="15" hidden="false" customHeight="false" outlineLevel="0" collapsed="false">
      <c r="A236" s="1" t="n">
        <v>29495</v>
      </c>
      <c r="B236" s="39" t="n">
        <v>2081.5361</v>
      </c>
      <c r="C236" s="40" t="n">
        <f aca="false">B236/D236</f>
        <v>1.6746066773934</v>
      </c>
      <c r="D236" s="40" t="n">
        <v>1243</v>
      </c>
      <c r="E236" s="40" t="n">
        <f aca="false">D236-D235</f>
        <v>22.5</v>
      </c>
      <c r="F236" s="41"/>
      <c r="G236" s="40" t="n">
        <v>5</v>
      </c>
      <c r="H236" s="40" t="n">
        <v>0</v>
      </c>
      <c r="I236" s="40" t="n">
        <v>16.9</v>
      </c>
      <c r="J236" s="40" t="n">
        <f aca="false">K236+L236</f>
        <v>0</v>
      </c>
      <c r="K236" s="40" t="n">
        <v>0</v>
      </c>
      <c r="L236" s="40" t="n">
        <v>0</v>
      </c>
      <c r="M236" s="40" t="n">
        <v>0</v>
      </c>
      <c r="N236" s="40" t="n">
        <v>0.600000000000001</v>
      </c>
      <c r="O236" s="40" t="n">
        <v>0</v>
      </c>
      <c r="P236" s="40" t="n">
        <v>0</v>
      </c>
      <c r="Q236" s="41"/>
      <c r="R236" s="40" t="n">
        <f aca="false">D236+S236+U236</f>
        <v>40.7000000000003</v>
      </c>
      <c r="S236" s="40" t="n">
        <v>1.36418654150816E-013</v>
      </c>
      <c r="T236" s="40" t="n">
        <v>0</v>
      </c>
      <c r="U236" s="40" t="n">
        <v>-1202.3</v>
      </c>
      <c r="V236" s="41"/>
      <c r="W236" s="40" t="n">
        <f aca="false">B236/X236</f>
        <v>1213.72367346939</v>
      </c>
      <c r="X236" s="40" t="n">
        <v>1.715</v>
      </c>
      <c r="Y236" s="40" t="n">
        <f aca="false">W236-D236</f>
        <v>-29.2763265306123</v>
      </c>
    </row>
    <row r="237" customFormat="false" ht="15" hidden="false" customHeight="false" outlineLevel="0" collapsed="false">
      <c r="A237" s="1" t="n">
        <v>29526</v>
      </c>
      <c r="B237" s="39" t="n">
        <v>2198.3633</v>
      </c>
      <c r="C237" s="40" t="n">
        <f aca="false">B237/D237</f>
        <v>1.67788375820485</v>
      </c>
      <c r="D237" s="40" t="n">
        <v>1310.2</v>
      </c>
      <c r="E237" s="40" t="n">
        <f aca="false">D237-D236</f>
        <v>67.2000000000001</v>
      </c>
      <c r="F237" s="41"/>
      <c r="G237" s="40" t="n">
        <v>0</v>
      </c>
      <c r="H237" s="40" t="n">
        <v>0</v>
      </c>
      <c r="I237" s="40" t="n">
        <v>67.2</v>
      </c>
      <c r="J237" s="40" t="n">
        <f aca="false">K237+L237</f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1"/>
      <c r="R237" s="40" t="n">
        <f aca="false">D237+S237+U237</f>
        <v>107.9</v>
      </c>
      <c r="S237" s="40" t="n">
        <v>1.36418654150816E-013</v>
      </c>
      <c r="T237" s="40" t="n">
        <v>0</v>
      </c>
      <c r="U237" s="40" t="n">
        <v>-1202.3</v>
      </c>
      <c r="V237" s="41"/>
      <c r="W237" s="40" t="n">
        <f aca="false">B237/X237</f>
        <v>1264.51728501582</v>
      </c>
      <c r="X237" s="40" t="n">
        <v>1.7385</v>
      </c>
      <c r="Y237" s="40" t="n">
        <f aca="false">W237-D237</f>
        <v>-45.6827149841818</v>
      </c>
    </row>
    <row r="238" customFormat="false" ht="15" hidden="false" customHeight="false" outlineLevel="0" collapsed="false">
      <c r="A238" s="1" t="n">
        <v>29556</v>
      </c>
      <c r="B238" s="40" t="n">
        <v>2113.36096728</v>
      </c>
      <c r="C238" s="40" t="n">
        <f aca="false">B238/D238</f>
        <v>1.61082448830953</v>
      </c>
      <c r="D238" s="40" t="n">
        <v>1311.97469533</v>
      </c>
      <c r="E238" s="40" t="n">
        <f aca="false">D238-D237</f>
        <v>1.77469532999999</v>
      </c>
      <c r="F238" s="41"/>
      <c r="G238" s="40" t="n">
        <v>0</v>
      </c>
      <c r="H238" s="40" t="n">
        <v>0</v>
      </c>
      <c r="I238" s="40" t="n">
        <v>0</v>
      </c>
      <c r="J238" s="40" t="n">
        <f aca="false">K238+L238</f>
        <v>0</v>
      </c>
      <c r="K238" s="40" t="n">
        <v>0</v>
      </c>
      <c r="L238" s="40" t="n">
        <v>0</v>
      </c>
      <c r="M238" s="40" t="n">
        <v>0</v>
      </c>
      <c r="N238" s="40" t="n">
        <v>1.79999999999995</v>
      </c>
      <c r="O238" s="40" t="n">
        <v>19.659298</v>
      </c>
      <c r="P238" s="40" t="n">
        <v>-0.0253046699999686</v>
      </c>
      <c r="Q238" s="41"/>
      <c r="R238" s="40" t="n">
        <f aca="false">D238+S238+U238</f>
        <v>109.67469533</v>
      </c>
      <c r="S238" s="40" t="n">
        <v>1.36418654150816E-013</v>
      </c>
      <c r="T238" s="40" t="n">
        <v>0</v>
      </c>
      <c r="U238" s="40" t="n">
        <v>-1202.3</v>
      </c>
      <c r="V238" s="41"/>
      <c r="W238" s="40" t="n">
        <f aca="false">B238/X238</f>
        <v>1182.29984183496</v>
      </c>
      <c r="X238" s="40" t="n">
        <v>1.7875</v>
      </c>
      <c r="Y238" s="40" t="n">
        <f aca="false">W238-D238</f>
        <v>-129.674853495035</v>
      </c>
    </row>
    <row r="239" customFormat="false" ht="15" hidden="false" customHeight="false" outlineLevel="0" collapsed="false">
      <c r="A239" s="1" t="n">
        <v>29587</v>
      </c>
      <c r="B239" s="39" t="n">
        <v>1890.26385590244</v>
      </c>
      <c r="C239" s="40" t="n">
        <f aca="false">B239/D239</f>
        <v>1.5798277107417</v>
      </c>
      <c r="D239" s="40" t="n">
        <v>1196.5</v>
      </c>
      <c r="E239" s="40" t="n">
        <f aca="false">D239-D238</f>
        <v>-115.47469533</v>
      </c>
      <c r="F239" s="41"/>
      <c r="G239" s="40" t="n">
        <v>10</v>
      </c>
      <c r="H239" s="40" t="n">
        <v>0</v>
      </c>
      <c r="I239" s="40" t="n">
        <v>0</v>
      </c>
      <c r="J239" s="40" t="n">
        <f aca="false">K239+L239</f>
        <v>0</v>
      </c>
      <c r="K239" s="40" t="n">
        <v>0</v>
      </c>
      <c r="L239" s="40" t="n">
        <v>0</v>
      </c>
      <c r="M239" s="40" t="n">
        <v>0</v>
      </c>
      <c r="N239" s="40" t="n">
        <v>-125.9</v>
      </c>
      <c r="O239" s="40" t="n">
        <v>0</v>
      </c>
      <c r="P239" s="40" t="n">
        <v>0.425304669999974</v>
      </c>
      <c r="Q239" s="41"/>
      <c r="R239" s="40" t="n">
        <f aca="false">D239+S239+U239</f>
        <v>138.5</v>
      </c>
      <c r="S239" s="40" t="n">
        <v>1.36418654150816E-013</v>
      </c>
      <c r="T239" s="40" t="n">
        <v>0</v>
      </c>
      <c r="U239" s="40" t="n">
        <v>-1058</v>
      </c>
      <c r="V239" s="41"/>
      <c r="W239" s="40" t="n">
        <f aca="false">B239/X239</f>
        <v>978.397440943292</v>
      </c>
      <c r="X239" s="40" t="n">
        <v>1.932</v>
      </c>
      <c r="Y239" s="40" t="n">
        <f aca="false">W239-D239</f>
        <v>-218.102559056708</v>
      </c>
    </row>
    <row r="240" customFormat="false" ht="15" hidden="false" customHeight="false" outlineLevel="0" collapsed="false">
      <c r="A240" s="1" t="n">
        <v>29618</v>
      </c>
      <c r="B240" s="39" t="n">
        <v>1893.40305590244</v>
      </c>
      <c r="C240" s="40" t="n">
        <f aca="false">B240/D240</f>
        <v>1.58033808188168</v>
      </c>
      <c r="D240" s="40" t="n">
        <v>1198.1</v>
      </c>
      <c r="E240" s="40" t="n">
        <f aca="false">D240-D239</f>
        <v>1.59999999999991</v>
      </c>
      <c r="F240" s="41"/>
      <c r="G240" s="40" t="n">
        <v>0</v>
      </c>
      <c r="H240" s="40" t="n">
        <v>0</v>
      </c>
      <c r="I240" s="40" t="n">
        <v>0</v>
      </c>
      <c r="J240" s="40" t="n">
        <f aca="false">K240+L240</f>
        <v>0</v>
      </c>
      <c r="K240" s="40" t="n">
        <v>0</v>
      </c>
      <c r="L240" s="40" t="n">
        <v>0</v>
      </c>
      <c r="M240" s="40" t="n">
        <v>0</v>
      </c>
      <c r="N240" s="40" t="n">
        <v>10801.6</v>
      </c>
      <c r="O240" s="40" t="n">
        <v>0</v>
      </c>
      <c r="P240" s="40" t="n">
        <v>-10800</v>
      </c>
      <c r="Q240" s="41"/>
      <c r="R240" s="40" t="n">
        <f aca="false">D240+S240+U240</f>
        <v>140.1</v>
      </c>
      <c r="S240" s="40" t="n">
        <v>1.36418654150816E-013</v>
      </c>
      <c r="T240" s="40" t="n">
        <v>0</v>
      </c>
      <c r="U240" s="40" t="n">
        <v>-1058</v>
      </c>
      <c r="V240" s="41"/>
      <c r="W240" s="40" t="n">
        <f aca="false">B240/X240</f>
        <v>965.037235424281</v>
      </c>
      <c r="X240" s="40" t="n">
        <v>1.962</v>
      </c>
      <c r="Y240" s="40" t="n">
        <f aca="false">W240-D240</f>
        <v>-233.062764575719</v>
      </c>
    </row>
    <row r="241" customFormat="false" ht="15" hidden="false" customHeight="false" outlineLevel="0" collapsed="false">
      <c r="A241" s="1" t="n">
        <v>29646</v>
      </c>
      <c r="B241" s="39" t="n">
        <v>1893.98145590244</v>
      </c>
      <c r="C241" s="40" t="n">
        <f aca="false">B241/D241</f>
        <v>1.58042511340324</v>
      </c>
      <c r="D241" s="40" t="n">
        <v>1198.4</v>
      </c>
      <c r="E241" s="40" t="n">
        <f aca="false">D241-D240</f>
        <v>0.300000000000182</v>
      </c>
      <c r="F241" s="41"/>
      <c r="G241" s="40" t="n">
        <v>0</v>
      </c>
      <c r="H241" s="40" t="n">
        <v>0</v>
      </c>
      <c r="I241" s="40" t="n">
        <v>0</v>
      </c>
      <c r="J241" s="40" t="n">
        <f aca="false">K241+L241</f>
        <v>0</v>
      </c>
      <c r="K241" s="40" t="n">
        <v>0</v>
      </c>
      <c r="L241" s="40" t="n">
        <v>0</v>
      </c>
      <c r="M241" s="40" t="n">
        <v>0</v>
      </c>
      <c r="N241" s="40" t="n">
        <v>-10799.7</v>
      </c>
      <c r="O241" s="40" t="n">
        <v>0</v>
      </c>
      <c r="P241" s="40" t="n">
        <v>10800</v>
      </c>
      <c r="Q241" s="41"/>
      <c r="R241" s="40" t="n">
        <f aca="false">D241+S241+U241</f>
        <v>140.4</v>
      </c>
      <c r="S241" s="40" t="n">
        <v>1.36418654150816E-013</v>
      </c>
      <c r="T241" s="40" t="n">
        <v>0</v>
      </c>
      <c r="U241" s="40" t="n">
        <v>-1058</v>
      </c>
      <c r="V241" s="41"/>
      <c r="W241" s="40" t="n">
        <f aca="false">B241/X241</f>
        <v>982.355526920353</v>
      </c>
      <c r="X241" s="40" t="n">
        <v>1.928</v>
      </c>
      <c r="Y241" s="40" t="n">
        <f aca="false">W241-D241</f>
        <v>-216.044473079647</v>
      </c>
    </row>
    <row r="242" customFormat="false" ht="15" hidden="false" customHeight="false" outlineLevel="0" collapsed="false">
      <c r="A242" s="1" t="n">
        <v>29677</v>
      </c>
      <c r="B242" s="39" t="n">
        <v>1895.39615590244</v>
      </c>
      <c r="C242" s="40" t="n">
        <f aca="false">B242/D242</f>
        <v>1.5806823083166</v>
      </c>
      <c r="D242" s="40" t="n">
        <v>1199.1</v>
      </c>
      <c r="E242" s="40" t="n">
        <f aca="false">D242-D241</f>
        <v>0.699999999999818</v>
      </c>
      <c r="F242" s="41"/>
      <c r="G242" s="40" t="n">
        <v>0</v>
      </c>
      <c r="H242" s="40" t="n">
        <v>0</v>
      </c>
      <c r="I242" s="40" t="n">
        <v>0</v>
      </c>
      <c r="J242" s="40" t="n">
        <f aca="false">K242+L242</f>
        <v>0</v>
      </c>
      <c r="K242" s="40" t="n">
        <v>0</v>
      </c>
      <c r="L242" s="40" t="n">
        <v>0</v>
      </c>
      <c r="M242" s="40" t="n">
        <v>0</v>
      </c>
      <c r="N242" s="40" t="n">
        <v>0.699999999999818</v>
      </c>
      <c r="O242" s="40" t="n">
        <v>0</v>
      </c>
      <c r="P242" s="40" t="n">
        <v>0</v>
      </c>
      <c r="Q242" s="41"/>
      <c r="R242" s="40" t="n">
        <f aca="false">D242+S242+U242</f>
        <v>141.1</v>
      </c>
      <c r="S242" s="40" t="n">
        <v>1.36418654150816E-013</v>
      </c>
      <c r="T242" s="40" t="n">
        <v>0</v>
      </c>
      <c r="U242" s="40" t="n">
        <v>-1058</v>
      </c>
      <c r="V242" s="41"/>
      <c r="W242" s="40" t="n">
        <f aca="false">B242/X242</f>
        <v>937.850646166472</v>
      </c>
      <c r="X242" s="40" t="n">
        <v>2.021</v>
      </c>
      <c r="Y242" s="40" t="n">
        <f aca="false">W242-D242</f>
        <v>-261.249353833528</v>
      </c>
    </row>
    <row r="243" customFormat="false" ht="15" hidden="false" customHeight="false" outlineLevel="0" collapsed="false">
      <c r="A243" s="1" t="n">
        <v>29707</v>
      </c>
      <c r="B243" s="39" t="n">
        <v>1896.22647590244</v>
      </c>
      <c r="C243" s="40" t="n">
        <f aca="false">B243/D243</f>
        <v>1.58084741634218</v>
      </c>
      <c r="D243" s="40" t="n">
        <v>1199.5</v>
      </c>
      <c r="E243" s="40" t="n">
        <f aca="false">D243-D242</f>
        <v>0.400000000000091</v>
      </c>
      <c r="F243" s="41"/>
      <c r="G243" s="40" t="n">
        <v>0</v>
      </c>
      <c r="H243" s="40" t="n">
        <v>0</v>
      </c>
      <c r="I243" s="40" t="n">
        <v>0</v>
      </c>
      <c r="J243" s="40" t="n">
        <f aca="false">K243+L243</f>
        <v>0</v>
      </c>
      <c r="K243" s="40" t="n">
        <v>0</v>
      </c>
      <c r="L243" s="40" t="n">
        <v>0</v>
      </c>
      <c r="M243" s="40" t="n">
        <v>0</v>
      </c>
      <c r="N243" s="40" t="n">
        <v>0.400000000000091</v>
      </c>
      <c r="O243" s="40" t="n">
        <v>0</v>
      </c>
      <c r="P243" s="40" t="n">
        <v>0</v>
      </c>
      <c r="Q243" s="41"/>
      <c r="R243" s="40" t="n">
        <f aca="false">D243+S243+U243</f>
        <v>141.5</v>
      </c>
      <c r="S243" s="40" t="n">
        <v>1.36418654150816E-013</v>
      </c>
      <c r="T243" s="40" t="n">
        <v>0</v>
      </c>
      <c r="U243" s="40" t="n">
        <v>-1058</v>
      </c>
      <c r="V243" s="41"/>
      <c r="W243" s="40" t="n">
        <f aca="false">B243/X243</f>
        <v>913.491895125947</v>
      </c>
      <c r="X243" s="40" t="n">
        <v>2.0758</v>
      </c>
      <c r="Y243" s="40" t="n">
        <f aca="false">W243-D243</f>
        <v>-286.008104874053</v>
      </c>
    </row>
    <row r="244" customFormat="false" ht="15" hidden="false" customHeight="false" outlineLevel="0" collapsed="false">
      <c r="A244" s="1" t="n">
        <v>29738</v>
      </c>
      <c r="B244" s="39" t="n">
        <v>1897.04627590244</v>
      </c>
      <c r="C244" s="40" t="n">
        <f aca="false">B244/D244</f>
        <v>1.58100364688927</v>
      </c>
      <c r="D244" s="40" t="n">
        <v>1199.9</v>
      </c>
      <c r="E244" s="40" t="n">
        <f aca="false">D244-D243</f>
        <v>0.400000000000091</v>
      </c>
      <c r="F244" s="41"/>
      <c r="G244" s="40" t="n">
        <v>0</v>
      </c>
      <c r="H244" s="40" t="n">
        <v>0</v>
      </c>
      <c r="I244" s="40" t="n">
        <v>0</v>
      </c>
      <c r="J244" s="40" t="n">
        <f aca="false">K244+L244</f>
        <v>0</v>
      </c>
      <c r="K244" s="40" t="n">
        <v>0</v>
      </c>
      <c r="L244" s="40" t="n">
        <v>0</v>
      </c>
      <c r="M244" s="40" t="n">
        <v>0</v>
      </c>
      <c r="N244" s="40" t="n">
        <v>683.2</v>
      </c>
      <c r="O244" s="40" t="n">
        <v>0</v>
      </c>
      <c r="P244" s="40" t="n">
        <v>-682.8</v>
      </c>
      <c r="Q244" s="41"/>
      <c r="R244" s="40" t="n">
        <f aca="false">D244+S244+U244</f>
        <v>141.9</v>
      </c>
      <c r="S244" s="40" t="n">
        <v>1.36418654150816E-013</v>
      </c>
      <c r="T244" s="40" t="n">
        <v>0</v>
      </c>
      <c r="U244" s="40" t="n">
        <v>-1058</v>
      </c>
      <c r="V244" s="41"/>
      <c r="W244" s="40" t="n">
        <f aca="false">B244/X244</f>
        <v>925.614186827246</v>
      </c>
      <c r="X244" s="40" t="n">
        <v>2.0495</v>
      </c>
      <c r="Y244" s="40" t="n">
        <f aca="false">W244-D244</f>
        <v>-274.285813172754</v>
      </c>
    </row>
    <row r="245" customFormat="false" ht="15" hidden="false" customHeight="false" outlineLevel="0" collapsed="false">
      <c r="A245" s="1" t="n">
        <v>29768</v>
      </c>
      <c r="B245" s="39" t="n">
        <v>445.94937590244</v>
      </c>
      <c r="C245" s="40" t="n">
        <f aca="false">B245/D245</f>
        <v>0.850237132321144</v>
      </c>
      <c r="D245" s="40" t="n">
        <v>524.5</v>
      </c>
      <c r="E245" s="40" t="n">
        <f aca="false">D245-D244</f>
        <v>-675.4</v>
      </c>
      <c r="F245" s="41"/>
      <c r="G245" s="40" t="n">
        <v>0</v>
      </c>
      <c r="H245" s="40" t="n">
        <v>0</v>
      </c>
      <c r="I245" s="40" t="n">
        <v>0</v>
      </c>
      <c r="J245" s="40" t="n">
        <f aca="false">K245+L245</f>
        <v>0</v>
      </c>
      <c r="K245" s="40" t="n">
        <v>0</v>
      </c>
      <c r="L245" s="40" t="n">
        <v>0</v>
      </c>
      <c r="M245" s="40" t="n">
        <v>-682.8</v>
      </c>
      <c r="N245" s="40" t="n">
        <v>-675.4</v>
      </c>
      <c r="O245" s="40" t="n">
        <v>0</v>
      </c>
      <c r="P245" s="40" t="n">
        <v>682.8</v>
      </c>
      <c r="Q245" s="41"/>
      <c r="R245" s="40" t="n">
        <f aca="false">D245+S245+U245</f>
        <v>149.3</v>
      </c>
      <c r="S245" s="40" t="n">
        <v>1.36418654150816E-013</v>
      </c>
      <c r="T245" s="40" t="n">
        <v>0</v>
      </c>
      <c r="U245" s="40" t="n">
        <v>-375.2</v>
      </c>
      <c r="V245" s="41"/>
      <c r="W245" s="40" t="n">
        <f aca="false">B245/X245</f>
        <v>207.563125856384</v>
      </c>
      <c r="X245" s="40" t="n">
        <v>2.1485</v>
      </c>
      <c r="Y245" s="40" t="n">
        <f aca="false">W245-D245</f>
        <v>-316.936874143616</v>
      </c>
    </row>
    <row r="246" customFormat="false" ht="15" hidden="false" customHeight="false" outlineLevel="0" collapsed="false">
      <c r="A246" s="1" t="n">
        <v>29799</v>
      </c>
      <c r="B246" s="39" t="n">
        <v>450.01917590244</v>
      </c>
      <c r="C246" s="40" t="n">
        <f aca="false">B246/D246</f>
        <v>0.854899650270593</v>
      </c>
      <c r="D246" s="40" t="n">
        <v>526.4</v>
      </c>
      <c r="E246" s="40" t="n">
        <f aca="false">D246-D245</f>
        <v>1.89999999999998</v>
      </c>
      <c r="F246" s="41"/>
      <c r="G246" s="40" t="n">
        <v>0</v>
      </c>
      <c r="H246" s="40" t="n">
        <v>0</v>
      </c>
      <c r="I246" s="40" t="n">
        <v>0</v>
      </c>
      <c r="J246" s="40" t="n">
        <f aca="false">K246+L246</f>
        <v>0</v>
      </c>
      <c r="K246" s="40" t="n">
        <v>0</v>
      </c>
      <c r="L246" s="40" t="n">
        <v>0</v>
      </c>
      <c r="M246" s="40" t="n">
        <v>0</v>
      </c>
      <c r="N246" s="40" t="n">
        <v>1.89999999999998</v>
      </c>
      <c r="O246" s="40" t="n">
        <v>0</v>
      </c>
      <c r="P246" s="40" t="n">
        <v>0</v>
      </c>
      <c r="Q246" s="41"/>
      <c r="R246" s="40" t="n">
        <f aca="false">D246+S246+U246</f>
        <v>151.2</v>
      </c>
      <c r="S246" s="40" t="n">
        <v>1.36418654150816E-013</v>
      </c>
      <c r="T246" s="40" t="n">
        <v>0</v>
      </c>
      <c r="U246" s="40" t="n">
        <v>-375.2</v>
      </c>
      <c r="V246" s="41"/>
      <c r="W246" s="40" t="n">
        <f aca="false">B246/X246</f>
        <v>210.092985948852</v>
      </c>
      <c r="X246" s="40" t="n">
        <v>2.142</v>
      </c>
      <c r="Y246" s="40" t="n">
        <f aca="false">W246-D246</f>
        <v>-316.307014051148</v>
      </c>
    </row>
    <row r="247" customFormat="false" ht="15" hidden="false" customHeight="false" outlineLevel="0" collapsed="false">
      <c r="A247" s="1" t="n">
        <v>29830</v>
      </c>
      <c r="B247" s="39" t="n">
        <v>451.40167590244</v>
      </c>
      <c r="C247" s="40" t="n">
        <f aca="false">B247/D247</f>
        <v>0.856387167335307</v>
      </c>
      <c r="D247" s="40" t="n">
        <v>527.1</v>
      </c>
      <c r="E247" s="40" t="n">
        <f aca="false">D247-D246</f>
        <v>0.700000000000046</v>
      </c>
      <c r="F247" s="41"/>
      <c r="G247" s="40" t="n">
        <v>0</v>
      </c>
      <c r="H247" s="40" t="n">
        <v>0</v>
      </c>
      <c r="I247" s="40" t="n">
        <v>0</v>
      </c>
      <c r="J247" s="40" t="n">
        <f aca="false">K247+L247</f>
        <v>0</v>
      </c>
      <c r="K247" s="40" t="n">
        <v>0</v>
      </c>
      <c r="L247" s="40" t="n">
        <v>0</v>
      </c>
      <c r="M247" s="40" t="n">
        <v>0</v>
      </c>
      <c r="N247" s="40" t="n">
        <v>0.700000000000046</v>
      </c>
      <c r="O247" s="40" t="n">
        <v>0</v>
      </c>
      <c r="P247" s="40" t="n">
        <v>0</v>
      </c>
      <c r="Q247" s="41"/>
      <c r="R247" s="40" t="n">
        <f aca="false">D247+S247+U247</f>
        <v>151.9</v>
      </c>
      <c r="S247" s="40" t="n">
        <v>1.36418654150816E-013</v>
      </c>
      <c r="T247" s="40" t="n">
        <v>0</v>
      </c>
      <c r="U247" s="40" t="n">
        <v>-375.2</v>
      </c>
      <c r="V247" s="41"/>
      <c r="W247" s="40" t="n">
        <f aca="false">B247/X247</f>
        <v>228.557810583514</v>
      </c>
      <c r="X247" s="40" t="n">
        <v>1.975</v>
      </c>
      <c r="Y247" s="40" t="n">
        <f aca="false">W247-D247</f>
        <v>-298.542189416486</v>
      </c>
    </row>
    <row r="248" customFormat="false" ht="15" hidden="false" customHeight="false" outlineLevel="0" collapsed="false">
      <c r="A248" s="1" t="n">
        <v>29860</v>
      </c>
      <c r="B248" s="39" t="n">
        <v>472.68767590244</v>
      </c>
      <c r="C248" s="40" t="n">
        <f aca="false">B248/D248</f>
        <v>0.877459951554558</v>
      </c>
      <c r="D248" s="40" t="n">
        <v>538.7</v>
      </c>
      <c r="E248" s="40" t="n">
        <f aca="false">D248-D247</f>
        <v>11.6</v>
      </c>
      <c r="F248" s="41"/>
      <c r="G248" s="40" t="n">
        <v>0</v>
      </c>
      <c r="H248" s="40" t="n">
        <v>0</v>
      </c>
      <c r="I248" s="40" t="n">
        <v>0</v>
      </c>
      <c r="J248" s="40" t="n">
        <f aca="false">K248+L248</f>
        <v>0</v>
      </c>
      <c r="K248" s="40" t="n">
        <v>0</v>
      </c>
      <c r="L248" s="40" t="n">
        <v>0</v>
      </c>
      <c r="M248" s="40" t="n">
        <v>0</v>
      </c>
      <c r="N248" s="40" t="n">
        <v>11.6</v>
      </c>
      <c r="O248" s="40" t="n">
        <v>0</v>
      </c>
      <c r="P248" s="40" t="n">
        <v>2.30926389122033E-014</v>
      </c>
      <c r="Q248" s="41"/>
      <c r="R248" s="40" t="n">
        <f aca="false">D248+S248+U248</f>
        <v>163.5</v>
      </c>
      <c r="S248" s="40" t="n">
        <v>1.36418654150816E-013</v>
      </c>
      <c r="T248" s="40" t="n">
        <v>0</v>
      </c>
      <c r="U248" s="40" t="n">
        <v>-375.2</v>
      </c>
      <c r="V248" s="41"/>
      <c r="W248" s="40" t="n">
        <f aca="false">B248/X248</f>
        <v>257.595463707052</v>
      </c>
      <c r="X248" s="40" t="n">
        <v>1.835</v>
      </c>
      <c r="Y248" s="40" t="n">
        <f aca="false">W248-D248</f>
        <v>-281.104536292948</v>
      </c>
    </row>
    <row r="249" customFormat="false" ht="15" hidden="false" customHeight="false" outlineLevel="0" collapsed="false">
      <c r="A249" s="1" t="n">
        <v>29891</v>
      </c>
      <c r="B249" s="39" t="n">
        <v>476.76442590244</v>
      </c>
      <c r="C249" s="40" t="n">
        <f aca="false">B249/D249</f>
        <v>0.881265112573827</v>
      </c>
      <c r="D249" s="40" t="n">
        <v>541</v>
      </c>
      <c r="E249" s="40" t="n">
        <f aca="false">D249-D248</f>
        <v>2.29999999999995</v>
      </c>
      <c r="F249" s="41"/>
      <c r="G249" s="40" t="n">
        <v>0</v>
      </c>
      <c r="H249" s="40" t="n">
        <v>0</v>
      </c>
      <c r="I249" s="40" t="n">
        <v>0</v>
      </c>
      <c r="J249" s="40" t="n">
        <f aca="false">K249+L249</f>
        <v>0</v>
      </c>
      <c r="K249" s="40" t="n">
        <v>0</v>
      </c>
      <c r="L249" s="40" t="n">
        <v>0</v>
      </c>
      <c r="M249" s="40" t="n">
        <v>0</v>
      </c>
      <c r="N249" s="40" t="n">
        <v>2.29999999999995</v>
      </c>
      <c r="O249" s="40" t="n">
        <v>0</v>
      </c>
      <c r="P249" s="40" t="n">
        <v>0</v>
      </c>
      <c r="Q249" s="41"/>
      <c r="R249" s="40" t="n">
        <f aca="false">D249+S249+U249</f>
        <v>165.8</v>
      </c>
      <c r="S249" s="40" t="n">
        <v>1.36418654150816E-013</v>
      </c>
      <c r="T249" s="40" t="n">
        <v>0</v>
      </c>
      <c r="U249" s="40" t="n">
        <v>-375.2</v>
      </c>
      <c r="V249" s="41"/>
      <c r="W249" s="40" t="n">
        <f aca="false">B249/X249</f>
        <v>268.978519550037</v>
      </c>
      <c r="X249" s="40" t="n">
        <v>1.7725</v>
      </c>
      <c r="Y249" s="40" t="n">
        <f aca="false">W249-D249</f>
        <v>-272.021480449963</v>
      </c>
    </row>
    <row r="250" customFormat="false" ht="15" hidden="false" customHeight="false" outlineLevel="0" collapsed="false">
      <c r="A250" s="1" t="n">
        <v>29921</v>
      </c>
      <c r="B250" s="40" t="n">
        <v>968.355856</v>
      </c>
      <c r="C250" s="40" t="n">
        <f aca="false">B250/D250</f>
        <v>1.50120441955629</v>
      </c>
      <c r="D250" s="40" t="n">
        <v>645.052628</v>
      </c>
      <c r="E250" s="40" t="n">
        <f aca="false">D250-D249</f>
        <v>104.052628</v>
      </c>
      <c r="F250" s="41"/>
      <c r="G250" s="40" t="n">
        <v>0</v>
      </c>
      <c r="H250" s="40" t="n">
        <v>0</v>
      </c>
      <c r="I250" s="40" t="n">
        <v>0</v>
      </c>
      <c r="J250" s="40" t="n">
        <f aca="false">K250+L250</f>
        <v>0</v>
      </c>
      <c r="K250" s="40" t="n">
        <v>0</v>
      </c>
      <c r="L250" s="40" t="n">
        <v>0</v>
      </c>
      <c r="M250" s="40" t="n">
        <v>0</v>
      </c>
      <c r="N250" s="40" t="n">
        <v>104.052628</v>
      </c>
      <c r="O250" s="40" t="n">
        <v>8.174596</v>
      </c>
      <c r="P250" s="40" t="n">
        <v>0</v>
      </c>
      <c r="Q250" s="41"/>
      <c r="R250" s="40" t="n">
        <f aca="false">D250+S250+U250</f>
        <v>269.852628</v>
      </c>
      <c r="S250" s="40" t="n">
        <v>1.36418654150816E-013</v>
      </c>
      <c r="T250" s="40" t="n">
        <v>0</v>
      </c>
      <c r="U250" s="40" t="n">
        <v>-375.2</v>
      </c>
      <c r="V250" s="41"/>
      <c r="W250" s="40" t="n">
        <f aca="false">B250/X250</f>
        <v>541.586049217002</v>
      </c>
      <c r="X250" s="40" t="n">
        <v>1.788</v>
      </c>
      <c r="Y250" s="40" t="n">
        <f aca="false">W250-D250</f>
        <v>-103.466578782998</v>
      </c>
    </row>
    <row r="251" customFormat="false" ht="15" hidden="false" customHeight="false" outlineLevel="0" collapsed="false">
      <c r="A251" s="1" t="n">
        <v>29952</v>
      </c>
      <c r="B251" s="39" t="n">
        <v>776.090104712</v>
      </c>
      <c r="C251" s="40" t="n">
        <f aca="false">B251/D251</f>
        <v>1.43481254337586</v>
      </c>
      <c r="D251" s="40" t="n">
        <v>540.9</v>
      </c>
      <c r="E251" s="40" t="n">
        <f aca="false">D251-D250</f>
        <v>-104.152628</v>
      </c>
      <c r="F251" s="41"/>
      <c r="G251" s="40" t="n">
        <v>0</v>
      </c>
      <c r="H251" s="40" t="n">
        <v>0</v>
      </c>
      <c r="I251" s="40" t="n">
        <v>0</v>
      </c>
      <c r="J251" s="40" t="n">
        <f aca="false">K251+L251</f>
        <v>0</v>
      </c>
      <c r="K251" s="40" t="n">
        <v>0</v>
      </c>
      <c r="L251" s="40" t="n">
        <v>0</v>
      </c>
      <c r="M251" s="40" t="n">
        <v>0</v>
      </c>
      <c r="N251" s="40" t="n">
        <v>-104.152628</v>
      </c>
      <c r="O251" s="40" t="n">
        <v>0</v>
      </c>
      <c r="P251" s="40" t="n">
        <v>0</v>
      </c>
      <c r="Q251" s="41"/>
      <c r="R251" s="40" t="n">
        <f aca="false">D251+S251+U251</f>
        <v>169.9</v>
      </c>
      <c r="S251" s="40" t="n">
        <v>1.36418654150816E-013</v>
      </c>
      <c r="T251" s="40" t="n">
        <v>0</v>
      </c>
      <c r="U251" s="40" t="n">
        <v>-371</v>
      </c>
      <c r="V251" s="41"/>
      <c r="W251" s="40" t="n">
        <f aca="false">B251/X251</f>
        <v>420.417174816901</v>
      </c>
      <c r="X251" s="40" t="n">
        <v>1.846</v>
      </c>
      <c r="Y251" s="40" t="n">
        <f aca="false">W251-D251</f>
        <v>-120.482825183099</v>
      </c>
    </row>
    <row r="252" customFormat="false" ht="15" hidden="false" customHeight="false" outlineLevel="0" collapsed="false">
      <c r="A252" s="1" t="n">
        <v>29983</v>
      </c>
      <c r="B252" s="39" t="n">
        <v>991.246804712</v>
      </c>
      <c r="C252" s="40" t="n">
        <f aca="false">B252/D252</f>
        <v>1.5152045318129</v>
      </c>
      <c r="D252" s="40" t="n">
        <v>654.2</v>
      </c>
      <c r="E252" s="40" t="n">
        <f aca="false">D252-D251</f>
        <v>113.3</v>
      </c>
      <c r="F252" s="41"/>
      <c r="G252" s="40" t="n">
        <v>0</v>
      </c>
      <c r="H252" s="40" t="n">
        <v>0</v>
      </c>
      <c r="I252" s="40" t="n">
        <v>0</v>
      </c>
      <c r="J252" s="40" t="n">
        <f aca="false">K252+L252</f>
        <v>0</v>
      </c>
      <c r="K252" s="40" t="n">
        <v>0</v>
      </c>
      <c r="L252" s="40" t="n">
        <v>0</v>
      </c>
      <c r="M252" s="40" t="n">
        <v>0</v>
      </c>
      <c r="N252" s="40" t="n">
        <v>113.3</v>
      </c>
      <c r="O252" s="40" t="n">
        <v>0</v>
      </c>
      <c r="P252" s="40" t="n">
        <v>0</v>
      </c>
      <c r="Q252" s="41"/>
      <c r="R252" s="40" t="n">
        <f aca="false">D252+S252+U252</f>
        <v>283.2</v>
      </c>
      <c r="S252" s="40" t="n">
        <v>1.36418654150816E-013</v>
      </c>
      <c r="T252" s="40" t="n">
        <v>0</v>
      </c>
      <c r="U252" s="40" t="n">
        <v>-371</v>
      </c>
      <c r="V252" s="41"/>
      <c r="W252" s="40" t="n">
        <f aca="false">B252/X252</f>
        <v>521.983572781464</v>
      </c>
      <c r="X252" s="40" t="n">
        <v>1.899</v>
      </c>
      <c r="Y252" s="40" t="n">
        <f aca="false">W252-D252</f>
        <v>-132.216427218536</v>
      </c>
    </row>
    <row r="253" customFormat="false" ht="15" hidden="false" customHeight="false" outlineLevel="0" collapsed="false">
      <c r="A253" s="1" t="n">
        <v>30011</v>
      </c>
      <c r="B253" s="39" t="n">
        <v>993.185304712</v>
      </c>
      <c r="C253" s="40" t="n">
        <f aca="false">B253/D253</f>
        <v>1.51585058716728</v>
      </c>
      <c r="D253" s="40" t="n">
        <v>655.2</v>
      </c>
      <c r="E253" s="40" t="n">
        <f aca="false">D253-D252</f>
        <v>1</v>
      </c>
      <c r="F253" s="41"/>
      <c r="G253" s="40" t="n">
        <v>0</v>
      </c>
      <c r="H253" s="40" t="n">
        <v>0</v>
      </c>
      <c r="I253" s="40" t="n">
        <v>0</v>
      </c>
      <c r="J253" s="40" t="n">
        <f aca="false">K253+L253</f>
        <v>0</v>
      </c>
      <c r="K253" s="40" t="n">
        <v>0</v>
      </c>
      <c r="L253" s="40" t="n">
        <v>0</v>
      </c>
      <c r="M253" s="40" t="n">
        <v>0</v>
      </c>
      <c r="N253" s="40" t="n">
        <v>1</v>
      </c>
      <c r="O253" s="40" t="n">
        <v>0</v>
      </c>
      <c r="P253" s="40" t="n">
        <v>0</v>
      </c>
      <c r="Q253" s="41"/>
      <c r="R253" s="40" t="n">
        <f aca="false">D253+S253+U253</f>
        <v>284.2</v>
      </c>
      <c r="S253" s="40" t="n">
        <v>1.36418654150816E-013</v>
      </c>
      <c r="T253" s="40" t="n">
        <v>0</v>
      </c>
      <c r="U253" s="40" t="n">
        <v>-371</v>
      </c>
      <c r="V253" s="41"/>
      <c r="W253" s="40" t="n">
        <f aca="false">B253/X253</f>
        <v>512.347332840856</v>
      </c>
      <c r="X253" s="40" t="n">
        <v>1.9385</v>
      </c>
      <c r="Y253" s="40" t="n">
        <f aca="false">W253-D253</f>
        <v>-142.852667159144</v>
      </c>
    </row>
    <row r="254" customFormat="false" ht="15" hidden="false" customHeight="false" outlineLevel="0" collapsed="false">
      <c r="A254" s="1" t="n">
        <v>30042</v>
      </c>
      <c r="B254" s="39" t="n">
        <v>995.533704712</v>
      </c>
      <c r="C254" s="40" t="n">
        <f aca="false">B254/D254</f>
        <v>1.516657076039</v>
      </c>
      <c r="D254" s="40" t="n">
        <v>656.4</v>
      </c>
      <c r="E254" s="40" t="n">
        <f aca="false">D254-D253</f>
        <v>1.19999999999993</v>
      </c>
      <c r="F254" s="41"/>
      <c r="G254" s="40" t="n">
        <v>0</v>
      </c>
      <c r="H254" s="40" t="n">
        <v>0</v>
      </c>
      <c r="I254" s="40" t="n">
        <v>0</v>
      </c>
      <c r="J254" s="40" t="n">
        <f aca="false">K254+L254</f>
        <v>0</v>
      </c>
      <c r="K254" s="40" t="n">
        <v>0</v>
      </c>
      <c r="L254" s="40" t="n">
        <v>0</v>
      </c>
      <c r="M254" s="40" t="n">
        <v>0</v>
      </c>
      <c r="N254" s="40" t="n">
        <v>1.19999999999993</v>
      </c>
      <c r="O254" s="40" t="n">
        <v>0</v>
      </c>
      <c r="P254" s="40" t="n">
        <v>0</v>
      </c>
      <c r="Q254" s="41"/>
      <c r="R254" s="40" t="n">
        <f aca="false">D254+S254+U254</f>
        <v>285.4</v>
      </c>
      <c r="S254" s="40" t="n">
        <v>1.36418654150816E-013</v>
      </c>
      <c r="T254" s="40" t="n">
        <v>0</v>
      </c>
      <c r="U254" s="40" t="n">
        <v>-371</v>
      </c>
      <c r="V254" s="41"/>
      <c r="W254" s="40" t="n">
        <f aca="false">B254/X254</f>
        <v>508.703988100153</v>
      </c>
      <c r="X254" s="40" t="n">
        <v>1.957</v>
      </c>
      <c r="Y254" s="40" t="n">
        <f aca="false">W254-D254</f>
        <v>-147.696011899847</v>
      </c>
    </row>
    <row r="255" customFormat="false" ht="15" hidden="false" customHeight="false" outlineLevel="0" collapsed="false">
      <c r="A255" s="1" t="n">
        <v>30072</v>
      </c>
      <c r="B255" s="39" t="n">
        <v>999.129204712</v>
      </c>
      <c r="C255" s="40" t="n">
        <f aca="false">B255/D255</f>
        <v>1.51797205213005</v>
      </c>
      <c r="D255" s="40" t="n">
        <v>658.2</v>
      </c>
      <c r="E255" s="40" t="n">
        <f aca="false">D255-D254</f>
        <v>1.80000000000007</v>
      </c>
      <c r="F255" s="41"/>
      <c r="G255" s="40" t="n">
        <v>0</v>
      </c>
      <c r="H255" s="40" t="n">
        <v>0</v>
      </c>
      <c r="I255" s="40" t="n">
        <v>0</v>
      </c>
      <c r="J255" s="40" t="n">
        <f aca="false">K255+L255</f>
        <v>0</v>
      </c>
      <c r="K255" s="40" t="n">
        <v>0</v>
      </c>
      <c r="L255" s="40" t="n">
        <v>0</v>
      </c>
      <c r="M255" s="40" t="n">
        <v>0</v>
      </c>
      <c r="N255" s="40" t="n">
        <v>1.80000000000007</v>
      </c>
      <c r="O255" s="40" t="n">
        <v>0</v>
      </c>
      <c r="P255" s="40" t="n">
        <v>0</v>
      </c>
      <c r="Q255" s="41"/>
      <c r="R255" s="40" t="n">
        <f aca="false">D255+S255+U255</f>
        <v>287.2</v>
      </c>
      <c r="S255" s="40" t="n">
        <v>1.36418654150816E-013</v>
      </c>
      <c r="T255" s="40" t="n">
        <v>0</v>
      </c>
      <c r="U255" s="40" t="n">
        <v>-371</v>
      </c>
      <c r="V255" s="41"/>
      <c r="W255" s="40" t="n">
        <f aca="false">B255/X255</f>
        <v>500.189839655569</v>
      </c>
      <c r="X255" s="40" t="n">
        <v>1.9975</v>
      </c>
      <c r="Y255" s="40" t="n">
        <f aca="false">W255-D255</f>
        <v>-158.010160344431</v>
      </c>
    </row>
    <row r="256" customFormat="false" ht="15" hidden="false" customHeight="false" outlineLevel="0" collapsed="false">
      <c r="A256" s="1" t="n">
        <v>30103</v>
      </c>
      <c r="B256" s="39" t="n">
        <v>1000.808804712</v>
      </c>
      <c r="C256" s="40" t="n">
        <f aca="false">B256/D256</f>
        <v>1.51867800411533</v>
      </c>
      <c r="D256" s="40" t="n">
        <v>659</v>
      </c>
      <c r="E256" s="40" t="n">
        <f aca="false">D256-D255</f>
        <v>0.799999999999955</v>
      </c>
      <c r="F256" s="41"/>
      <c r="G256" s="40" t="n">
        <v>0</v>
      </c>
      <c r="H256" s="40" t="n">
        <v>0</v>
      </c>
      <c r="I256" s="40" t="n">
        <v>0</v>
      </c>
      <c r="J256" s="40" t="n">
        <f aca="false">K256+L256</f>
        <v>0</v>
      </c>
      <c r="K256" s="40" t="n">
        <v>0</v>
      </c>
      <c r="L256" s="40" t="n">
        <v>0</v>
      </c>
      <c r="M256" s="40" t="n">
        <v>0</v>
      </c>
      <c r="N256" s="40" t="n">
        <v>0.799999999999955</v>
      </c>
      <c r="O256" s="40" t="n">
        <v>0</v>
      </c>
      <c r="P256" s="40" t="n">
        <v>0</v>
      </c>
      <c r="Q256" s="41"/>
      <c r="R256" s="40" t="n">
        <f aca="false">D256+S256+U256</f>
        <v>288</v>
      </c>
      <c r="S256" s="40" t="n">
        <v>1.36418654150816E-013</v>
      </c>
      <c r="T256" s="40" t="n">
        <v>0</v>
      </c>
      <c r="U256" s="40" t="n">
        <v>-371</v>
      </c>
      <c r="V256" s="41"/>
      <c r="W256" s="40" t="n">
        <f aca="false">B256/X256</f>
        <v>476.689118700643</v>
      </c>
      <c r="X256" s="40" t="n">
        <v>2.0995</v>
      </c>
      <c r="Y256" s="40" t="n">
        <f aca="false">W256-D256</f>
        <v>-182.310881299357</v>
      </c>
    </row>
    <row r="257" customFormat="false" ht="15" hidden="false" customHeight="false" outlineLevel="0" collapsed="false">
      <c r="A257" s="1" t="n">
        <v>30133</v>
      </c>
      <c r="B257" s="39" t="n">
        <v>1002.698804712</v>
      </c>
      <c r="C257" s="40" t="n">
        <f aca="false">B257/D257</f>
        <v>1.51947083605395</v>
      </c>
      <c r="D257" s="40" t="n">
        <v>659.9</v>
      </c>
      <c r="E257" s="40" t="n">
        <f aca="false">D257-D256</f>
        <v>0.899999999999977</v>
      </c>
      <c r="F257" s="41"/>
      <c r="G257" s="40" t="n">
        <v>0</v>
      </c>
      <c r="H257" s="40" t="n">
        <v>0</v>
      </c>
      <c r="I257" s="40" t="n">
        <v>0</v>
      </c>
      <c r="J257" s="40" t="n">
        <f aca="false">K257+L257</f>
        <v>0</v>
      </c>
      <c r="K257" s="40" t="n">
        <v>0</v>
      </c>
      <c r="L257" s="40" t="n">
        <v>0</v>
      </c>
      <c r="M257" s="40" t="n">
        <v>0</v>
      </c>
      <c r="N257" s="40" t="n">
        <v>0.899999999999977</v>
      </c>
      <c r="O257" s="40" t="n">
        <v>0</v>
      </c>
      <c r="P257" s="40" t="n">
        <v>0</v>
      </c>
      <c r="Q257" s="41"/>
      <c r="R257" s="40" t="n">
        <f aca="false">D257+S257+U257</f>
        <v>288.9</v>
      </c>
      <c r="S257" s="40" t="n">
        <v>1.36418654150816E-013</v>
      </c>
      <c r="T257" s="40" t="n">
        <v>0</v>
      </c>
      <c r="U257" s="40" t="n">
        <v>-371</v>
      </c>
      <c r="V257" s="41"/>
      <c r="W257" s="40" t="n">
        <f aca="false">B257/X257</f>
        <v>477.475621291428</v>
      </c>
      <c r="X257" s="40" t="n">
        <v>2.1</v>
      </c>
      <c r="Y257" s="40" t="n">
        <f aca="false">W257-D257</f>
        <v>-182.424378708572</v>
      </c>
    </row>
    <row r="258" customFormat="false" ht="15" hidden="false" customHeight="false" outlineLevel="0" collapsed="false">
      <c r="A258" s="1" t="n">
        <v>30164</v>
      </c>
      <c r="B258" s="39" t="n">
        <v>1002.698804712</v>
      </c>
      <c r="C258" s="40" t="n">
        <f aca="false">B258/D258</f>
        <v>1.51947083605395</v>
      </c>
      <c r="D258" s="40" t="n">
        <v>659.9</v>
      </c>
      <c r="E258" s="40" t="n">
        <f aca="false">D258-D257</f>
        <v>0</v>
      </c>
      <c r="F258" s="41"/>
      <c r="G258" s="40" t="n">
        <v>0</v>
      </c>
      <c r="H258" s="40" t="n">
        <v>0</v>
      </c>
      <c r="I258" s="40" t="n">
        <v>0</v>
      </c>
      <c r="J258" s="40" t="n">
        <f aca="false">K258+L258</f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40" t="n">
        <v>0</v>
      </c>
      <c r="Q258" s="41"/>
      <c r="R258" s="40" t="n">
        <f aca="false">D258+S258+U258</f>
        <v>288.9</v>
      </c>
      <c r="S258" s="40" t="n">
        <v>1.36418654150816E-013</v>
      </c>
      <c r="T258" s="40" t="n">
        <v>0</v>
      </c>
      <c r="U258" s="40" t="n">
        <v>-371</v>
      </c>
      <c r="V258" s="41"/>
      <c r="W258" s="40" t="n">
        <f aca="false">B258/X258</f>
        <v>471.414576733427</v>
      </c>
      <c r="X258" s="40" t="n">
        <v>2.127</v>
      </c>
      <c r="Y258" s="40" t="n">
        <f aca="false">W258-D258</f>
        <v>-188.485423266573</v>
      </c>
    </row>
    <row r="259" customFormat="false" ht="15" hidden="false" customHeight="false" outlineLevel="0" collapsed="false">
      <c r="A259" s="1" t="n">
        <v>30195</v>
      </c>
      <c r="B259" s="39" t="n">
        <v>1005.955304712</v>
      </c>
      <c r="C259" s="40" t="n">
        <f aca="false">B259/D259</f>
        <v>1.52094844982159</v>
      </c>
      <c r="D259" s="40" t="n">
        <v>661.4</v>
      </c>
      <c r="E259" s="40" t="n">
        <f aca="false">D259-D258</f>
        <v>1.5</v>
      </c>
      <c r="F259" s="41"/>
      <c r="G259" s="40" t="n">
        <v>0</v>
      </c>
      <c r="H259" s="40" t="n">
        <v>0</v>
      </c>
      <c r="I259" s="40" t="n">
        <v>0</v>
      </c>
      <c r="J259" s="40" t="n">
        <f aca="false">K259+L259</f>
        <v>0</v>
      </c>
      <c r="K259" s="40" t="n">
        <v>0</v>
      </c>
      <c r="L259" s="40" t="n">
        <v>0</v>
      </c>
      <c r="M259" s="40" t="n">
        <v>0</v>
      </c>
      <c r="N259" s="40" t="n">
        <v>1.5</v>
      </c>
      <c r="O259" s="40" t="n">
        <v>0</v>
      </c>
      <c r="P259" s="40" t="n">
        <v>0</v>
      </c>
      <c r="Q259" s="41"/>
      <c r="R259" s="40" t="n">
        <f aca="false">D259+S259+U259</f>
        <v>290.4</v>
      </c>
      <c r="S259" s="40" t="n">
        <v>1.36418654150816E-013</v>
      </c>
      <c r="T259" s="40" t="n">
        <v>0</v>
      </c>
      <c r="U259" s="40" t="n">
        <v>-371</v>
      </c>
      <c r="V259" s="41"/>
      <c r="W259" s="40" t="n">
        <f aca="false">B259/X259</f>
        <v>463.360343027176</v>
      </c>
      <c r="X259" s="40" t="n">
        <v>2.171</v>
      </c>
      <c r="Y259" s="40" t="n">
        <f aca="false">W259-D259</f>
        <v>-198.039656972824</v>
      </c>
    </row>
    <row r="260" customFormat="false" ht="15" hidden="false" customHeight="false" outlineLevel="0" collapsed="false">
      <c r="A260" s="1" t="n">
        <v>30225</v>
      </c>
      <c r="B260" s="39" t="n">
        <v>1007.059054712</v>
      </c>
      <c r="C260" s="40" t="n">
        <f aca="false">B260/D260</f>
        <v>1.52146707163016</v>
      </c>
      <c r="D260" s="40" t="n">
        <v>661.9</v>
      </c>
      <c r="E260" s="40" t="n">
        <f aca="false">D260-D259</f>
        <v>0.5</v>
      </c>
      <c r="F260" s="41"/>
      <c r="G260" s="40" t="n">
        <v>0</v>
      </c>
      <c r="H260" s="40" t="n">
        <v>0</v>
      </c>
      <c r="I260" s="40" t="n">
        <v>0</v>
      </c>
      <c r="J260" s="40" t="n">
        <f aca="false">K260+L260</f>
        <v>0</v>
      </c>
      <c r="K260" s="40" t="n">
        <v>0</v>
      </c>
      <c r="L260" s="40" t="n">
        <v>0</v>
      </c>
      <c r="M260" s="40" t="n">
        <v>0</v>
      </c>
      <c r="N260" s="40" t="n">
        <v>0.5</v>
      </c>
      <c r="O260" s="40" t="n">
        <v>0</v>
      </c>
      <c r="P260" s="40" t="n">
        <v>0</v>
      </c>
      <c r="Q260" s="41"/>
      <c r="R260" s="40" t="n">
        <f aca="false">D260+S260+U260</f>
        <v>290.9</v>
      </c>
      <c r="S260" s="40" t="n">
        <v>1.36418654150816E-013</v>
      </c>
      <c r="T260" s="40" t="n">
        <v>0</v>
      </c>
      <c r="U260" s="40" t="n">
        <v>-371</v>
      </c>
      <c r="V260" s="41"/>
      <c r="W260" s="40" t="n">
        <f aca="false">B260/X260</f>
        <v>456.198892281767</v>
      </c>
      <c r="X260" s="40" t="n">
        <v>2.2075</v>
      </c>
      <c r="Y260" s="40" t="n">
        <f aca="false">W260-D260</f>
        <v>-205.701107718233</v>
      </c>
    </row>
    <row r="261" customFormat="false" ht="15" hidden="false" customHeight="false" outlineLevel="0" collapsed="false">
      <c r="A261" s="1" t="n">
        <v>30256</v>
      </c>
      <c r="B261" s="39" t="n">
        <v>1008.753054712</v>
      </c>
      <c r="C261" s="40" t="n">
        <f aca="false">B261/D261</f>
        <v>1.52218659229214</v>
      </c>
      <c r="D261" s="40" t="n">
        <v>662.7</v>
      </c>
      <c r="E261" s="40" t="n">
        <f aca="false">D261-D260</f>
        <v>0.800000000000068</v>
      </c>
      <c r="F261" s="41"/>
      <c r="G261" s="40" t="n">
        <v>0</v>
      </c>
      <c r="H261" s="40" t="n">
        <v>0</v>
      </c>
      <c r="I261" s="40" t="n">
        <v>0</v>
      </c>
      <c r="J261" s="40" t="n">
        <f aca="false">K261+L261</f>
        <v>0</v>
      </c>
      <c r="K261" s="40" t="n">
        <v>0</v>
      </c>
      <c r="L261" s="40" t="n">
        <v>0</v>
      </c>
      <c r="M261" s="40" t="n">
        <v>0</v>
      </c>
      <c r="N261" s="40" t="n">
        <v>0.800000000000068</v>
      </c>
      <c r="O261" s="40" t="n">
        <v>0</v>
      </c>
      <c r="P261" s="40" t="n">
        <v>0</v>
      </c>
      <c r="Q261" s="41"/>
      <c r="R261" s="40" t="n">
        <f aca="false">D261+S261+U261</f>
        <v>291.7</v>
      </c>
      <c r="S261" s="40" t="n">
        <v>1.36418654150816E-013</v>
      </c>
      <c r="T261" s="40" t="n">
        <v>0</v>
      </c>
      <c r="U261" s="40" t="n">
        <v>-371</v>
      </c>
      <c r="V261" s="41"/>
      <c r="W261" s="40" t="n">
        <f aca="false">B261/X261</f>
        <v>476.388691717592</v>
      </c>
      <c r="X261" s="40" t="n">
        <v>2.1175</v>
      </c>
      <c r="Y261" s="40" t="n">
        <f aca="false">W261-D261</f>
        <v>-186.311308282409</v>
      </c>
    </row>
    <row r="262" customFormat="false" ht="15" hidden="false" customHeight="false" outlineLevel="0" collapsed="false">
      <c r="A262" s="1" t="n">
        <v>30286</v>
      </c>
      <c r="B262" s="40" t="n">
        <v>1186.6</v>
      </c>
      <c r="C262" s="40" t="n">
        <f aca="false">B262/D262</f>
        <v>1.78915890178966</v>
      </c>
      <c r="D262" s="40" t="n">
        <v>663.216665</v>
      </c>
      <c r="E262" s="40" t="n">
        <f aca="false">D262-D261</f>
        <v>0.516664999999989</v>
      </c>
      <c r="F262" s="41"/>
      <c r="G262" s="40" t="n">
        <v>0</v>
      </c>
      <c r="H262" s="40" t="n">
        <v>0</v>
      </c>
      <c r="I262" s="40" t="n">
        <v>0</v>
      </c>
      <c r="J262" s="40" t="n">
        <f aca="false">K262+L262</f>
        <v>0</v>
      </c>
      <c r="K262" s="40" t="n">
        <v>0</v>
      </c>
      <c r="L262" s="40" t="n">
        <v>0</v>
      </c>
      <c r="M262" s="40" t="n">
        <v>0</v>
      </c>
      <c r="N262" s="40" t="n">
        <v>0.5</v>
      </c>
      <c r="O262" s="40" t="n">
        <v>14.985559</v>
      </c>
      <c r="P262" s="40" t="n">
        <v>0.0166649999999891</v>
      </c>
      <c r="Q262" s="41"/>
      <c r="R262" s="40" t="n">
        <f aca="false">D262+S262+U262</f>
        <v>292.216665</v>
      </c>
      <c r="S262" s="40" t="n">
        <v>1.36418654150816E-013</v>
      </c>
      <c r="T262" s="40" t="n">
        <v>0</v>
      </c>
      <c r="U262" s="40" t="n">
        <v>-371</v>
      </c>
      <c r="V262" s="41"/>
      <c r="W262" s="40" t="n">
        <f aca="false">B262/X262</f>
        <v>591.083437110834</v>
      </c>
      <c r="X262" s="40" t="n">
        <v>2.0075</v>
      </c>
      <c r="Y262" s="40" t="n">
        <f aca="false">W262-D262</f>
        <v>-72.1332278891657</v>
      </c>
    </row>
    <row r="263" customFormat="false" ht="15" hidden="false" customHeight="false" outlineLevel="0" collapsed="false">
      <c r="A263" s="1" t="n">
        <v>30317</v>
      </c>
      <c r="B263" s="39" t="n">
        <v>444.441920025</v>
      </c>
      <c r="C263" s="40" t="n">
        <f aca="false">B263/D263</f>
        <v>1.50709365895219</v>
      </c>
      <c r="D263" s="40" t="n">
        <v>294.9</v>
      </c>
      <c r="E263" s="40" t="n">
        <f aca="false">D263-D262</f>
        <v>-368.316665</v>
      </c>
      <c r="F263" s="41"/>
      <c r="G263" s="40" t="n">
        <v>0</v>
      </c>
      <c r="H263" s="40" t="n">
        <v>0</v>
      </c>
      <c r="I263" s="40" t="n">
        <v>0</v>
      </c>
      <c r="J263" s="40" t="n">
        <f aca="false">K263+L263</f>
        <v>0</v>
      </c>
      <c r="K263" s="40" t="n">
        <v>0</v>
      </c>
      <c r="L263" s="40" t="n">
        <v>0</v>
      </c>
      <c r="M263" s="40" t="n">
        <v>-371</v>
      </c>
      <c r="N263" s="40" t="n">
        <v>2.69999999999999</v>
      </c>
      <c r="O263" s="40" t="n">
        <v>2.69999999999999</v>
      </c>
      <c r="P263" s="40" t="n">
        <v>-0.0166650000000459</v>
      </c>
      <c r="Q263" s="41"/>
      <c r="R263" s="40" t="n">
        <f aca="false">D263+S263+U263</f>
        <v>294.9</v>
      </c>
      <c r="S263" s="40" t="n">
        <v>0</v>
      </c>
      <c r="T263" s="40" t="n">
        <v>0</v>
      </c>
      <c r="U263" s="40" t="n">
        <v>0</v>
      </c>
      <c r="V263" s="41"/>
      <c r="W263" s="40" t="n">
        <f aca="false">B263/X263</f>
        <v>220.566709689826</v>
      </c>
      <c r="X263" s="40" t="n">
        <v>2.015</v>
      </c>
      <c r="Y263" s="40" t="n">
        <f aca="false">W263-D263</f>
        <v>-74.3332903101738</v>
      </c>
    </row>
    <row r="264" customFormat="false" ht="15" hidden="false" customHeight="false" outlineLevel="0" collapsed="false">
      <c r="A264" s="1" t="n">
        <v>30348</v>
      </c>
      <c r="B264" s="39" t="n">
        <v>446.298170025</v>
      </c>
      <c r="C264" s="40" t="n">
        <f aca="false">B264/D264</f>
        <v>1.50878353625761</v>
      </c>
      <c r="D264" s="40" t="n">
        <v>295.8</v>
      </c>
      <c r="E264" s="40" t="n">
        <f aca="false">D264-D263</f>
        <v>0.900000000000034</v>
      </c>
      <c r="F264" s="41"/>
      <c r="G264" s="40" t="n">
        <v>0</v>
      </c>
      <c r="H264" s="40" t="n">
        <v>0</v>
      </c>
      <c r="I264" s="40" t="n">
        <v>0</v>
      </c>
      <c r="J264" s="40" t="n">
        <f aca="false">K264+L264</f>
        <v>0</v>
      </c>
      <c r="K264" s="40" t="n">
        <v>0</v>
      </c>
      <c r="L264" s="40" t="n">
        <v>0</v>
      </c>
      <c r="M264" s="40" t="n">
        <v>0</v>
      </c>
      <c r="N264" s="40" t="n">
        <v>0.9</v>
      </c>
      <c r="O264" s="40" t="n">
        <v>0.9</v>
      </c>
      <c r="P264" s="40" t="n">
        <v>3.40838468559923E-014</v>
      </c>
      <c r="Q264" s="41"/>
      <c r="R264" s="40" t="n">
        <f aca="false">D264+S264+U264</f>
        <v>295.8</v>
      </c>
      <c r="S264" s="40" t="n">
        <v>0</v>
      </c>
      <c r="T264" s="40" t="n">
        <v>0</v>
      </c>
      <c r="U264" s="40" t="n">
        <v>0</v>
      </c>
      <c r="V264" s="41"/>
      <c r="W264" s="40" t="n">
        <f aca="false">B264/X264</f>
        <v>216.386991527273</v>
      </c>
      <c r="X264" s="40" t="n">
        <v>2.0625</v>
      </c>
      <c r="Y264" s="40" t="n">
        <f aca="false">W264-D264</f>
        <v>-79.4130084727274</v>
      </c>
    </row>
    <row r="265" customFormat="false" ht="15" hidden="false" customHeight="false" outlineLevel="0" collapsed="false">
      <c r="A265" s="1" t="n">
        <v>30376</v>
      </c>
      <c r="B265" s="39" t="n">
        <v>447.966570025</v>
      </c>
      <c r="C265" s="40" t="n">
        <f aca="false">B265/D265</f>
        <v>1.51033907628119</v>
      </c>
      <c r="D265" s="40" t="n">
        <v>296.6</v>
      </c>
      <c r="E265" s="40" t="n">
        <f aca="false">D265-D264</f>
        <v>0.800000000000011</v>
      </c>
      <c r="F265" s="41"/>
      <c r="G265" s="40" t="n">
        <v>0</v>
      </c>
      <c r="H265" s="40" t="n">
        <v>0</v>
      </c>
      <c r="I265" s="40" t="n">
        <v>0</v>
      </c>
      <c r="J265" s="40" t="n">
        <f aca="false">K265+L265</f>
        <v>0</v>
      </c>
      <c r="K265" s="40" t="n">
        <v>0</v>
      </c>
      <c r="L265" s="40" t="n">
        <v>0</v>
      </c>
      <c r="M265" s="40" t="n">
        <v>0</v>
      </c>
      <c r="N265" s="40" t="n">
        <v>0.8</v>
      </c>
      <c r="O265" s="40" t="n">
        <v>0.8</v>
      </c>
      <c r="P265" s="40" t="n">
        <v>1.13242748511766E-014</v>
      </c>
      <c r="Q265" s="41"/>
      <c r="R265" s="40" t="n">
        <f aca="false">D265+S265+U265</f>
        <v>296.6</v>
      </c>
      <c r="S265" s="40" t="n">
        <v>0</v>
      </c>
      <c r="T265" s="40" t="n">
        <v>0</v>
      </c>
      <c r="U265" s="40" t="n">
        <v>0</v>
      </c>
      <c r="V265" s="41"/>
      <c r="W265" s="40" t="n">
        <f aca="false">B265/X265</f>
        <v>214.80056102853</v>
      </c>
      <c r="X265" s="40" t="n">
        <v>2.0855</v>
      </c>
      <c r="Y265" s="40" t="n">
        <f aca="false">W265-D265</f>
        <v>-81.7994389714698</v>
      </c>
    </row>
    <row r="266" customFormat="false" ht="15" hidden="false" customHeight="false" outlineLevel="0" collapsed="false">
      <c r="A266" s="1" t="n">
        <v>30407</v>
      </c>
      <c r="B266" s="39" t="n">
        <v>448.795770025</v>
      </c>
      <c r="C266" s="40" t="n">
        <f aca="false">B266/D266</f>
        <v>1.51109686877104</v>
      </c>
      <c r="D266" s="40" t="n">
        <v>297</v>
      </c>
      <c r="E266" s="40" t="n">
        <f aca="false">D266-D265</f>
        <v>0.399999999999977</v>
      </c>
      <c r="F266" s="41"/>
      <c r="G266" s="40" t="n">
        <v>0</v>
      </c>
      <c r="H266" s="40" t="n">
        <v>0</v>
      </c>
      <c r="I266" s="40" t="n">
        <v>0</v>
      </c>
      <c r="J266" s="40" t="n">
        <f aca="false">K266+L266</f>
        <v>0</v>
      </c>
      <c r="K266" s="40" t="n">
        <v>0</v>
      </c>
      <c r="L266" s="40" t="n">
        <v>0</v>
      </c>
      <c r="M266" s="40" t="n">
        <v>0</v>
      </c>
      <c r="N266" s="40" t="n">
        <v>0.4</v>
      </c>
      <c r="O266" s="40" t="n">
        <v>0.4</v>
      </c>
      <c r="P266" s="40" t="n">
        <v>-2.27595720048157E-014</v>
      </c>
      <c r="Q266" s="41"/>
      <c r="R266" s="40" t="n">
        <f aca="false">D266+S266+U266</f>
        <v>297</v>
      </c>
      <c r="S266" s="40" t="n">
        <v>0</v>
      </c>
      <c r="T266" s="40" t="n">
        <v>0</v>
      </c>
      <c r="U266" s="40" t="n">
        <v>0</v>
      </c>
      <c r="V266" s="41"/>
      <c r="W266" s="40" t="n">
        <f aca="false">B266/X266</f>
        <v>216.495788724071</v>
      </c>
      <c r="X266" s="40" t="n">
        <v>2.073</v>
      </c>
      <c r="Y266" s="40" t="n">
        <f aca="false">W266-D266</f>
        <v>-80.5042112759287</v>
      </c>
    </row>
    <row r="267" customFormat="false" ht="15" hidden="false" customHeight="false" outlineLevel="0" collapsed="false">
      <c r="A267" s="1" t="n">
        <v>30437</v>
      </c>
      <c r="B267" s="39" t="n">
        <v>450.262970025</v>
      </c>
      <c r="C267" s="40" t="n">
        <f aca="false">B267/D267</f>
        <v>1.51247218684918</v>
      </c>
      <c r="D267" s="40" t="n">
        <v>297.7</v>
      </c>
      <c r="E267" s="40" t="n">
        <f aca="false">D267-D266</f>
        <v>0.699999999999989</v>
      </c>
      <c r="F267" s="41"/>
      <c r="G267" s="40" t="n">
        <v>0</v>
      </c>
      <c r="H267" s="40" t="n">
        <v>0</v>
      </c>
      <c r="I267" s="40" t="n">
        <v>0</v>
      </c>
      <c r="J267" s="40" t="n">
        <f aca="false">K267+L267</f>
        <v>0</v>
      </c>
      <c r="K267" s="40" t="n">
        <v>0</v>
      </c>
      <c r="L267" s="40" t="n">
        <v>0</v>
      </c>
      <c r="M267" s="40" t="n">
        <v>0</v>
      </c>
      <c r="N267" s="40" t="n">
        <v>0.7</v>
      </c>
      <c r="O267" s="40" t="n">
        <v>0.7</v>
      </c>
      <c r="P267" s="40" t="n">
        <v>-1.13242748511766E-014</v>
      </c>
      <c r="Q267" s="41"/>
      <c r="R267" s="40" t="n">
        <f aca="false">D267+S267+U267</f>
        <v>297.7</v>
      </c>
      <c r="S267" s="40" t="n">
        <v>0</v>
      </c>
      <c r="T267" s="40" t="n">
        <v>0</v>
      </c>
      <c r="U267" s="40" t="n">
        <v>0</v>
      </c>
      <c r="V267" s="41"/>
      <c r="W267" s="40" t="n">
        <f aca="false">B267/X267</f>
        <v>214.820119286737</v>
      </c>
      <c r="X267" s="40" t="n">
        <v>2.096</v>
      </c>
      <c r="Y267" s="40" t="n">
        <f aca="false">W267-D267</f>
        <v>-82.8798807132635</v>
      </c>
    </row>
    <row r="268" customFormat="false" ht="15" hidden="false" customHeight="false" outlineLevel="0" collapsed="false">
      <c r="A268" s="1" t="n">
        <v>30468</v>
      </c>
      <c r="B268" s="39" t="n">
        <v>451.314220025</v>
      </c>
      <c r="C268" s="40" t="n">
        <f aca="false">B268/D268</f>
        <v>1.51346150243125</v>
      </c>
      <c r="D268" s="40" t="n">
        <v>298.2</v>
      </c>
      <c r="E268" s="40" t="n">
        <f aca="false">D268-D267</f>
        <v>0.5</v>
      </c>
      <c r="F268" s="41"/>
      <c r="G268" s="40" t="n">
        <v>0</v>
      </c>
      <c r="H268" s="40" t="n">
        <v>0</v>
      </c>
      <c r="I268" s="40" t="n">
        <v>0</v>
      </c>
      <c r="J268" s="40" t="n">
        <f aca="false">K268+L268</f>
        <v>0</v>
      </c>
      <c r="K268" s="40" t="n">
        <v>0</v>
      </c>
      <c r="L268" s="40" t="n">
        <v>0</v>
      </c>
      <c r="M268" s="40" t="n">
        <v>0</v>
      </c>
      <c r="N268" s="40" t="n">
        <v>0.5</v>
      </c>
      <c r="O268" s="40" t="n">
        <v>0.5</v>
      </c>
      <c r="P268" s="40" t="n">
        <v>0</v>
      </c>
      <c r="Q268" s="41"/>
      <c r="R268" s="40" t="n">
        <f aca="false">D268+S268+U268</f>
        <v>298.2</v>
      </c>
      <c r="S268" s="40" t="n">
        <v>0</v>
      </c>
      <c r="T268" s="40" t="n">
        <v>0</v>
      </c>
      <c r="U268" s="40" t="n">
        <v>0</v>
      </c>
      <c r="V268" s="41"/>
      <c r="W268" s="40" t="n">
        <f aca="false">B268/X268</f>
        <v>214.655990499405</v>
      </c>
      <c r="X268" s="40" t="n">
        <v>2.1025</v>
      </c>
      <c r="Y268" s="40" t="n">
        <f aca="false">W268-D268</f>
        <v>-83.5440095005947</v>
      </c>
    </row>
    <row r="269" customFormat="false" ht="15" hidden="false" customHeight="false" outlineLevel="0" collapsed="false">
      <c r="A269" s="1" t="n">
        <v>30498</v>
      </c>
      <c r="B269" s="39" t="n">
        <v>452.594920025</v>
      </c>
      <c r="C269" s="40" t="n">
        <f aca="false">B269/D269</f>
        <v>1.51470856768742</v>
      </c>
      <c r="D269" s="40" t="n">
        <v>298.8</v>
      </c>
      <c r="E269" s="40" t="n">
        <f aca="false">D269-D268</f>
        <v>0.600000000000023</v>
      </c>
      <c r="F269" s="41"/>
      <c r="G269" s="40" t="n">
        <v>0</v>
      </c>
      <c r="H269" s="40" t="n">
        <v>0</v>
      </c>
      <c r="I269" s="40" t="n">
        <v>0</v>
      </c>
      <c r="J269" s="40" t="n">
        <f aca="false">K269+L269</f>
        <v>0</v>
      </c>
      <c r="K269" s="40" t="n">
        <v>0</v>
      </c>
      <c r="L269" s="40" t="n">
        <v>0</v>
      </c>
      <c r="M269" s="40" t="n">
        <v>0</v>
      </c>
      <c r="N269" s="40" t="n">
        <v>0.6</v>
      </c>
      <c r="O269" s="40" t="n">
        <v>0.6</v>
      </c>
      <c r="P269" s="40" t="n">
        <v>2.27595720048157E-014</v>
      </c>
      <c r="Q269" s="41"/>
      <c r="R269" s="40" t="n">
        <f aca="false">D269+S269+U269</f>
        <v>298.8</v>
      </c>
      <c r="S269" s="40" t="n">
        <v>0</v>
      </c>
      <c r="T269" s="40" t="n">
        <v>0</v>
      </c>
      <c r="U269" s="40" t="n">
        <v>0</v>
      </c>
      <c r="V269" s="41"/>
      <c r="W269" s="40" t="n">
        <f aca="false">B269/X269</f>
        <v>212.037910529398</v>
      </c>
      <c r="X269" s="40" t="n">
        <v>2.1345</v>
      </c>
      <c r="Y269" s="40" t="n">
        <f aca="false">W269-D269</f>
        <v>-86.7620894706022</v>
      </c>
    </row>
    <row r="270" customFormat="false" ht="15" hidden="false" customHeight="false" outlineLevel="0" collapsed="false">
      <c r="A270" s="1" t="n">
        <v>30529</v>
      </c>
      <c r="B270" s="39" t="n">
        <v>454.563220025</v>
      </c>
      <c r="C270" s="40" t="n">
        <f aca="false">B270/D270</f>
        <v>1.51672746087754</v>
      </c>
      <c r="D270" s="40" t="n">
        <v>299.7</v>
      </c>
      <c r="E270" s="40" t="n">
        <f aca="false">D270-D269</f>
        <v>0.899999999999977</v>
      </c>
      <c r="F270" s="41"/>
      <c r="G270" s="40" t="n">
        <v>0</v>
      </c>
      <c r="H270" s="40" t="n">
        <v>0</v>
      </c>
      <c r="I270" s="40" t="n">
        <v>0</v>
      </c>
      <c r="J270" s="40" t="n">
        <f aca="false">K270+L270</f>
        <v>0</v>
      </c>
      <c r="K270" s="40" t="n">
        <v>0</v>
      </c>
      <c r="L270" s="40" t="n">
        <v>0</v>
      </c>
      <c r="M270" s="40" t="n">
        <v>0</v>
      </c>
      <c r="N270" s="40" t="n">
        <v>0.9</v>
      </c>
      <c r="O270" s="40" t="n">
        <v>0.9</v>
      </c>
      <c r="P270" s="40" t="n">
        <v>-2.27595720048157E-014</v>
      </c>
      <c r="Q270" s="41"/>
      <c r="R270" s="40" t="n">
        <f aca="false">D270+S270+U270</f>
        <v>299.7</v>
      </c>
      <c r="S270" s="40" t="n">
        <v>0</v>
      </c>
      <c r="T270" s="40" t="n">
        <v>0</v>
      </c>
      <c r="U270" s="40" t="n">
        <v>0</v>
      </c>
      <c r="V270" s="41"/>
      <c r="W270" s="40" t="n">
        <f aca="false">B270/X270</f>
        <v>207.847837231367</v>
      </c>
      <c r="X270" s="40" t="n">
        <v>2.187</v>
      </c>
      <c r="Y270" s="40" t="n">
        <f aca="false">W270-D270</f>
        <v>-91.852162768633</v>
      </c>
    </row>
    <row r="271" customFormat="false" ht="15" hidden="false" customHeight="false" outlineLevel="0" collapsed="false">
      <c r="A271" s="1" t="n">
        <v>30560</v>
      </c>
      <c r="B271" s="39" t="n">
        <v>456.471220025</v>
      </c>
      <c r="C271" s="40" t="n">
        <f aca="false">B271/D271</f>
        <v>1.5185336660845</v>
      </c>
      <c r="D271" s="40" t="n">
        <v>300.6</v>
      </c>
      <c r="E271" s="40" t="n">
        <f aca="false">D271-D270</f>
        <v>0.900000000000034</v>
      </c>
      <c r="F271" s="41"/>
      <c r="G271" s="40" t="n">
        <v>0</v>
      </c>
      <c r="H271" s="40" t="n">
        <v>0</v>
      </c>
      <c r="I271" s="40" t="n">
        <v>0</v>
      </c>
      <c r="J271" s="40" t="n">
        <f aca="false">K271+L271</f>
        <v>0</v>
      </c>
      <c r="K271" s="40" t="n">
        <v>0</v>
      </c>
      <c r="L271" s="40" t="n">
        <v>0</v>
      </c>
      <c r="M271" s="40" t="n">
        <v>0</v>
      </c>
      <c r="N271" s="40" t="n">
        <v>0.9</v>
      </c>
      <c r="O271" s="40" t="n">
        <v>0.9</v>
      </c>
      <c r="P271" s="40" t="n">
        <v>3.40838468559923E-014</v>
      </c>
      <c r="Q271" s="41"/>
      <c r="R271" s="40" t="n">
        <f aca="false">D271+S271+U271</f>
        <v>300.6</v>
      </c>
      <c r="S271" s="40" t="n">
        <v>0</v>
      </c>
      <c r="T271" s="40" t="n">
        <v>0</v>
      </c>
      <c r="U271" s="40" t="n">
        <v>0</v>
      </c>
      <c r="V271" s="41"/>
      <c r="W271" s="40" t="n">
        <f aca="false">B271/X271</f>
        <v>215.31661321934</v>
      </c>
      <c r="X271" s="40" t="n">
        <v>2.12</v>
      </c>
      <c r="Y271" s="40" t="n">
        <f aca="false">W271-D271</f>
        <v>-85.2833867806605</v>
      </c>
    </row>
    <row r="272" customFormat="false" ht="15" hidden="false" customHeight="false" outlineLevel="0" collapsed="false">
      <c r="A272" s="1" t="n">
        <v>30590</v>
      </c>
      <c r="B272" s="39" t="n">
        <v>457.971320025</v>
      </c>
      <c r="C272" s="40" t="n">
        <f aca="false">B272/D272</f>
        <v>1.5199844673913</v>
      </c>
      <c r="D272" s="40" t="n">
        <v>301.3</v>
      </c>
      <c r="E272" s="40" t="n">
        <f aca="false">D272-D271</f>
        <v>0.699999999999989</v>
      </c>
      <c r="F272" s="41"/>
      <c r="G272" s="40" t="n">
        <v>0</v>
      </c>
      <c r="H272" s="40" t="n">
        <v>0</v>
      </c>
      <c r="I272" s="40" t="n">
        <v>0</v>
      </c>
      <c r="J272" s="40" t="n">
        <f aca="false">K272+L272</f>
        <v>0</v>
      </c>
      <c r="K272" s="40" t="n">
        <v>0</v>
      </c>
      <c r="L272" s="40" t="n">
        <v>0</v>
      </c>
      <c r="M272" s="40" t="n">
        <v>0</v>
      </c>
      <c r="N272" s="40" t="n">
        <v>0.7</v>
      </c>
      <c r="O272" s="40" t="n">
        <v>0.7</v>
      </c>
      <c r="P272" s="40" t="n">
        <v>-1.13242748511766E-014</v>
      </c>
      <c r="Q272" s="41"/>
      <c r="R272" s="40" t="n">
        <f aca="false">D272+S272+U272</f>
        <v>301.3</v>
      </c>
      <c r="S272" s="40" t="n">
        <v>0</v>
      </c>
      <c r="T272" s="40" t="n">
        <v>0</v>
      </c>
      <c r="U272" s="40" t="n">
        <v>0</v>
      </c>
      <c r="V272" s="41"/>
      <c r="W272" s="40" t="n">
        <f aca="false">B272/X272</f>
        <v>213.70570229818</v>
      </c>
      <c r="X272" s="40" t="n">
        <v>2.143</v>
      </c>
      <c r="Y272" s="40" t="n">
        <f aca="false">W272-D272</f>
        <v>-87.59429770182</v>
      </c>
    </row>
    <row r="273" customFormat="false" ht="15" hidden="false" customHeight="false" outlineLevel="0" collapsed="false">
      <c r="A273" s="1" t="n">
        <v>30621</v>
      </c>
      <c r="B273" s="39" t="n">
        <v>460.132820025</v>
      </c>
      <c r="C273" s="40" t="n">
        <f aca="false">B273/D273</f>
        <v>1.5221065829474</v>
      </c>
      <c r="D273" s="40" t="n">
        <v>302.3</v>
      </c>
      <c r="E273" s="40" t="n">
        <f aca="false">D273-D272</f>
        <v>1</v>
      </c>
      <c r="F273" s="41"/>
      <c r="G273" s="40" t="n">
        <v>0</v>
      </c>
      <c r="H273" s="40" t="n">
        <v>0</v>
      </c>
      <c r="I273" s="40" t="n">
        <v>0</v>
      </c>
      <c r="J273" s="40" t="n">
        <f aca="false">K273+L273</f>
        <v>0</v>
      </c>
      <c r="K273" s="40" t="n">
        <v>0</v>
      </c>
      <c r="L273" s="40" t="n">
        <v>0</v>
      </c>
      <c r="M273" s="40" t="n">
        <v>0</v>
      </c>
      <c r="N273" s="40" t="n">
        <v>1</v>
      </c>
      <c r="O273" s="40" t="n">
        <v>1</v>
      </c>
      <c r="P273" s="40" t="n">
        <v>0</v>
      </c>
      <c r="Q273" s="41"/>
      <c r="R273" s="40" t="n">
        <f aca="false">D273+S273+U273</f>
        <v>302.3</v>
      </c>
      <c r="S273" s="40" t="n">
        <v>0</v>
      </c>
      <c r="T273" s="40" t="n">
        <v>0</v>
      </c>
      <c r="U273" s="40" t="n">
        <v>0</v>
      </c>
      <c r="V273" s="41"/>
      <c r="W273" s="40" t="n">
        <f aca="false">B273/X273</f>
        <v>212.876622727273</v>
      </c>
      <c r="X273" s="40" t="n">
        <v>2.1615</v>
      </c>
      <c r="Y273" s="40" t="n">
        <f aca="false">W273-D273</f>
        <v>-89.4233772727274</v>
      </c>
    </row>
    <row r="274" customFormat="false" ht="15" hidden="false" customHeight="false" outlineLevel="0" collapsed="false">
      <c r="A274" s="1" t="n">
        <v>30651</v>
      </c>
      <c r="B274" s="40" t="n">
        <v>523.883053</v>
      </c>
      <c r="C274" s="40" t="n">
        <f aca="false">B274/D274</f>
        <v>1.72882519435789</v>
      </c>
      <c r="D274" s="40" t="n">
        <v>303.028354</v>
      </c>
      <c r="E274" s="40" t="n">
        <f aca="false">D274-D273</f>
        <v>0.728353999999968</v>
      </c>
      <c r="F274" s="41"/>
      <c r="G274" s="40" t="n">
        <v>0</v>
      </c>
      <c r="H274" s="40" t="n">
        <v>0</v>
      </c>
      <c r="I274" s="40" t="n">
        <v>0</v>
      </c>
      <c r="J274" s="40" t="n">
        <f aca="false">K274+L274</f>
        <v>0</v>
      </c>
      <c r="K274" s="40" t="n">
        <v>0</v>
      </c>
      <c r="L274" s="40" t="n">
        <v>0</v>
      </c>
      <c r="M274" s="40" t="n">
        <v>0</v>
      </c>
      <c r="N274" s="40" t="n">
        <v>0.7</v>
      </c>
      <c r="O274" s="40" t="n">
        <v>0.7</v>
      </c>
      <c r="P274" s="40" t="n">
        <v>0.0283539999999676</v>
      </c>
      <c r="Q274" s="41"/>
      <c r="R274" s="40" t="n">
        <f aca="false">D274+S274+U274</f>
        <v>303.028354</v>
      </c>
      <c r="S274" s="40" t="n">
        <v>0</v>
      </c>
      <c r="T274" s="40" t="n">
        <v>0</v>
      </c>
      <c r="U274" s="40" t="n">
        <v>0</v>
      </c>
      <c r="V274" s="41"/>
      <c r="W274" s="40" t="n">
        <f aca="false">B274/X274</f>
        <v>240.423613125287</v>
      </c>
      <c r="X274" s="40" t="n">
        <v>2.179</v>
      </c>
      <c r="Y274" s="40" t="n">
        <f aca="false">W274-D274</f>
        <v>-62.6047408747131</v>
      </c>
    </row>
    <row r="275" customFormat="false" ht="15" hidden="false" customHeight="false" outlineLevel="0" collapsed="false">
      <c r="A275" s="1" t="n">
        <v>30682</v>
      </c>
      <c r="B275" s="39" t="n">
        <v>523.883053</v>
      </c>
      <c r="C275" s="40" t="n">
        <f aca="false">B275/D275</f>
        <v>1.72882519435789</v>
      </c>
      <c r="D275" s="40" t="n">
        <v>303.028354</v>
      </c>
      <c r="E275" s="40" t="n">
        <f aca="false">D275-D274</f>
        <v>0</v>
      </c>
      <c r="F275" s="41"/>
      <c r="G275" s="40" t="n">
        <v>0</v>
      </c>
      <c r="H275" s="40" t="n">
        <v>0</v>
      </c>
      <c r="I275" s="40" t="n">
        <v>0</v>
      </c>
      <c r="J275" s="40" t="n">
        <f aca="false">K275+L275</f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1"/>
      <c r="R275" s="40" t="n">
        <f aca="false">D275+S275+U275</f>
        <v>303.028354</v>
      </c>
      <c r="S275" s="40" t="n">
        <v>0</v>
      </c>
      <c r="T275" s="40" t="n">
        <v>0</v>
      </c>
      <c r="U275" s="40" t="n">
        <v>0</v>
      </c>
      <c r="V275" s="41"/>
      <c r="W275" s="40" t="n">
        <f aca="false">B275/X275</f>
        <v>232.526876608966</v>
      </c>
      <c r="X275" s="40" t="n">
        <v>2.253</v>
      </c>
      <c r="Y275" s="40" t="n">
        <f aca="false">W275-D275</f>
        <v>-70.5014773910342</v>
      </c>
    </row>
    <row r="276" customFormat="false" ht="15" hidden="false" customHeight="false" outlineLevel="0" collapsed="false">
      <c r="A276" s="1" t="n">
        <v>30713</v>
      </c>
      <c r="B276" s="39" t="n">
        <v>526.856781528</v>
      </c>
      <c r="C276" s="40" t="n">
        <f aca="false">B276/D276</f>
        <v>1.73080414431012</v>
      </c>
      <c r="D276" s="40" t="n">
        <v>304.4</v>
      </c>
      <c r="E276" s="40" t="n">
        <f aca="false">D276-D275</f>
        <v>1.371646</v>
      </c>
      <c r="F276" s="41"/>
      <c r="G276" s="40" t="n">
        <v>0</v>
      </c>
      <c r="H276" s="40" t="n">
        <v>0</v>
      </c>
      <c r="I276" s="40" t="n">
        <v>0</v>
      </c>
      <c r="J276" s="40" t="n">
        <f aca="false">K276+L276</f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40" t="n">
        <v>1.371646</v>
      </c>
      <c r="Q276" s="41"/>
      <c r="R276" s="40" t="n">
        <f aca="false">D276+S276+U276</f>
        <v>304.4</v>
      </c>
      <c r="S276" s="40" t="n">
        <v>0</v>
      </c>
      <c r="T276" s="40" t="n">
        <v>0</v>
      </c>
      <c r="U276" s="40" t="n">
        <v>0</v>
      </c>
      <c r="V276" s="41"/>
      <c r="W276" s="40" t="n">
        <f aca="false">B276/X276</f>
        <v>243.015120630996</v>
      </c>
      <c r="X276" s="40" t="n">
        <v>2.168</v>
      </c>
      <c r="Y276" s="40" t="n">
        <f aca="false">W276-D276</f>
        <v>-61.3848793690037</v>
      </c>
    </row>
    <row r="277" customFormat="false" ht="15" hidden="false" customHeight="false" outlineLevel="0" collapsed="false">
      <c r="A277" s="1" t="n">
        <v>30742</v>
      </c>
      <c r="B277" s="39" t="n">
        <v>528.578781528</v>
      </c>
      <c r="C277" s="40" t="n">
        <f aca="false">B277/D277</f>
        <v>1.73190950697248</v>
      </c>
      <c r="D277" s="40" t="n">
        <v>305.2</v>
      </c>
      <c r="E277" s="40" t="n">
        <f aca="false">D277-D276</f>
        <v>0.800000000000011</v>
      </c>
      <c r="F277" s="41"/>
      <c r="G277" s="40" t="n">
        <v>0</v>
      </c>
      <c r="H277" s="40" t="n">
        <v>0</v>
      </c>
      <c r="I277" s="40" t="n">
        <v>0</v>
      </c>
      <c r="J277" s="40" t="n">
        <f aca="false">K277+L277</f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0.800000000000011</v>
      </c>
      <c r="Q277" s="41"/>
      <c r="R277" s="40" t="n">
        <f aca="false">D277+S277+U277</f>
        <v>305.2</v>
      </c>
      <c r="S277" s="40" t="n">
        <v>0</v>
      </c>
      <c r="T277" s="40" t="n">
        <v>0</v>
      </c>
      <c r="U277" s="40" t="n">
        <v>0</v>
      </c>
      <c r="V277" s="41"/>
      <c r="W277" s="40" t="n">
        <f aca="false">B277/X277</f>
        <v>245.565055297561</v>
      </c>
      <c r="X277" s="40" t="n">
        <v>2.1525</v>
      </c>
      <c r="Y277" s="40" t="n">
        <f aca="false">W277-D277</f>
        <v>-59.634944702439</v>
      </c>
    </row>
    <row r="278" customFormat="false" ht="15" hidden="false" customHeight="false" outlineLevel="0" collapsed="false">
      <c r="A278" s="1" t="n">
        <v>30773</v>
      </c>
      <c r="B278" s="39" t="n">
        <v>529.252731528</v>
      </c>
      <c r="C278" s="40" t="n">
        <f aca="false">B278/D278</f>
        <v>1.73241483315221</v>
      </c>
      <c r="D278" s="40" t="n">
        <v>305.5</v>
      </c>
      <c r="E278" s="40" t="n">
        <f aca="false">D278-D277</f>
        <v>0.300000000000011</v>
      </c>
      <c r="F278" s="41"/>
      <c r="G278" s="40" t="n">
        <v>0</v>
      </c>
      <c r="H278" s="40" t="n">
        <v>0</v>
      </c>
      <c r="I278" s="40" t="n">
        <v>0</v>
      </c>
      <c r="J278" s="40" t="n">
        <f aca="false">K278+L278</f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.300000000000011</v>
      </c>
      <c r="Q278" s="41"/>
      <c r="R278" s="40" t="n">
        <f aca="false">D278+S278+U278</f>
        <v>305.5</v>
      </c>
      <c r="S278" s="40" t="n">
        <v>0</v>
      </c>
      <c r="T278" s="40" t="n">
        <v>0</v>
      </c>
      <c r="U278" s="40" t="n">
        <v>0</v>
      </c>
      <c r="V278" s="41"/>
      <c r="W278" s="40" t="n">
        <f aca="false">B278/X278</f>
        <v>235.589909427109</v>
      </c>
      <c r="X278" s="40" t="n">
        <v>2.2465</v>
      </c>
      <c r="Y278" s="40" t="n">
        <f aca="false">W278-D278</f>
        <v>-69.9100905728912</v>
      </c>
    </row>
    <row r="279" customFormat="false" ht="15" hidden="false" customHeight="false" outlineLevel="0" collapsed="false">
      <c r="A279" s="1" t="n">
        <v>30803</v>
      </c>
      <c r="B279" s="39" t="n">
        <v>531.060731528</v>
      </c>
      <c r="C279" s="40" t="n">
        <f aca="false">B279/D279</f>
        <v>1.73379278984003</v>
      </c>
      <c r="D279" s="40" t="n">
        <v>306.3</v>
      </c>
      <c r="E279" s="40" t="n">
        <f aca="false">D279-D278</f>
        <v>0.800000000000011</v>
      </c>
      <c r="F279" s="41"/>
      <c r="G279" s="40" t="n">
        <v>0</v>
      </c>
      <c r="H279" s="40" t="n">
        <v>0</v>
      </c>
      <c r="I279" s="40" t="n">
        <v>0</v>
      </c>
      <c r="J279" s="40" t="n">
        <f aca="false">K279+L279</f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0" t="n">
        <v>0.800000000000011</v>
      </c>
      <c r="Q279" s="41"/>
      <c r="R279" s="40" t="n">
        <f aca="false">D279+S279+U279</f>
        <v>306.3</v>
      </c>
      <c r="S279" s="40" t="n">
        <v>0</v>
      </c>
      <c r="T279" s="40" t="n">
        <v>0</v>
      </c>
      <c r="U279" s="40" t="n">
        <v>0</v>
      </c>
      <c r="V279" s="41"/>
      <c r="W279" s="40" t="n">
        <f aca="false">B279/X279</f>
        <v>234.982624569912</v>
      </c>
      <c r="X279" s="40" t="n">
        <v>2.26</v>
      </c>
      <c r="Y279" s="40" t="n">
        <f aca="false">W279-D279</f>
        <v>-71.3173754300885</v>
      </c>
    </row>
    <row r="280" customFormat="false" ht="15" hidden="false" customHeight="false" outlineLevel="0" collapsed="false">
      <c r="A280" s="1" t="n">
        <v>30834</v>
      </c>
      <c r="B280" s="39" t="n">
        <v>532.226231528</v>
      </c>
      <c r="C280" s="40" t="n">
        <f aca="false">B280/D280</f>
        <v>1.73476607408083</v>
      </c>
      <c r="D280" s="40" t="n">
        <v>306.8</v>
      </c>
      <c r="E280" s="40" t="n">
        <f aca="false">D280-D279</f>
        <v>0.5</v>
      </c>
      <c r="F280" s="41"/>
      <c r="G280" s="40" t="n">
        <v>0</v>
      </c>
      <c r="H280" s="40" t="n">
        <v>0</v>
      </c>
      <c r="I280" s="40" t="n">
        <v>0</v>
      </c>
      <c r="J280" s="40" t="n">
        <f aca="false">K280+L280</f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40" t="n">
        <v>0.5</v>
      </c>
      <c r="Q280" s="41"/>
      <c r="R280" s="40" t="n">
        <f aca="false">D280+S280+U280</f>
        <v>306.8</v>
      </c>
      <c r="S280" s="40" t="n">
        <v>0</v>
      </c>
      <c r="T280" s="40" t="n">
        <v>0</v>
      </c>
      <c r="U280" s="40" t="n">
        <v>0</v>
      </c>
      <c r="V280" s="41"/>
      <c r="W280" s="40" t="n">
        <f aca="false">B280/X280</f>
        <v>228.325281650794</v>
      </c>
      <c r="X280" s="40" t="n">
        <v>2.331</v>
      </c>
      <c r="Y280" s="40" t="n">
        <f aca="false">W280-D280</f>
        <v>-78.4747183492064</v>
      </c>
    </row>
    <row r="281" customFormat="false" ht="15" hidden="false" customHeight="false" outlineLevel="0" collapsed="false">
      <c r="A281" s="1" t="n">
        <v>30864</v>
      </c>
      <c r="B281" s="39" t="n">
        <v>533.956981528</v>
      </c>
      <c r="C281" s="40" t="n">
        <f aca="false">B281/D281</f>
        <v>1.73644546838374</v>
      </c>
      <c r="D281" s="40" t="n">
        <v>307.5</v>
      </c>
      <c r="E281" s="40" t="n">
        <f aca="false">D281-D280</f>
        <v>0.699999999999989</v>
      </c>
      <c r="F281" s="41"/>
      <c r="G281" s="40" t="n">
        <v>0</v>
      </c>
      <c r="H281" s="40" t="n">
        <v>0</v>
      </c>
      <c r="I281" s="40" t="n">
        <v>0</v>
      </c>
      <c r="J281" s="40" t="n">
        <f aca="false">K281+L281</f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0</v>
      </c>
      <c r="P281" s="40" t="n">
        <v>0.699999999999989</v>
      </c>
      <c r="Q281" s="41"/>
      <c r="R281" s="40" t="n">
        <f aca="false">D281+S281+U281</f>
        <v>307.5</v>
      </c>
      <c r="S281" s="40" t="n">
        <v>0</v>
      </c>
      <c r="T281" s="40" t="n">
        <v>0</v>
      </c>
      <c r="U281" s="40" t="n">
        <v>0</v>
      </c>
      <c r="V281" s="41"/>
      <c r="W281" s="40" t="n">
        <f aca="false">B281/X281</f>
        <v>215.958334288372</v>
      </c>
      <c r="X281" s="40" t="n">
        <v>2.4725</v>
      </c>
      <c r="Y281" s="40" t="n">
        <f aca="false">W281-D281</f>
        <v>-91.541665711628</v>
      </c>
    </row>
    <row r="282" customFormat="false" ht="15" hidden="false" customHeight="false" outlineLevel="0" collapsed="false">
      <c r="A282" s="1" t="n">
        <v>30895</v>
      </c>
      <c r="B282" s="39" t="n">
        <v>535.884581528</v>
      </c>
      <c r="C282" s="40" t="n">
        <f aca="false">B282/D282</f>
        <v>1.73819196084333</v>
      </c>
      <c r="D282" s="40" t="n">
        <v>308.3</v>
      </c>
      <c r="E282" s="40" t="n">
        <f aca="false">D282-D281</f>
        <v>0.800000000000011</v>
      </c>
      <c r="F282" s="41"/>
      <c r="G282" s="40" t="n">
        <v>0</v>
      </c>
      <c r="H282" s="40" t="n">
        <v>0</v>
      </c>
      <c r="I282" s="40" t="n">
        <v>0</v>
      </c>
      <c r="J282" s="40" t="n">
        <f aca="false">K282+L282</f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0" t="n">
        <v>0.800000000000011</v>
      </c>
      <c r="Q282" s="41"/>
      <c r="R282" s="40" t="n">
        <f aca="false">D282+S282+U282</f>
        <v>308.3</v>
      </c>
      <c r="S282" s="40" t="n">
        <v>0</v>
      </c>
      <c r="T282" s="40" t="n">
        <v>0</v>
      </c>
      <c r="U282" s="40" t="n">
        <v>0</v>
      </c>
      <c r="V282" s="41"/>
      <c r="W282" s="40" t="n">
        <f aca="false">B282/X282</f>
        <v>222.404889615273</v>
      </c>
      <c r="X282" s="40" t="n">
        <v>2.4095</v>
      </c>
      <c r="Y282" s="40" t="n">
        <f aca="false">W282-D282</f>
        <v>-85.8951103847272</v>
      </c>
    </row>
    <row r="283" customFormat="false" ht="15" hidden="false" customHeight="false" outlineLevel="0" collapsed="false">
      <c r="A283" s="1" t="n">
        <v>30926</v>
      </c>
      <c r="B283" s="39" t="n">
        <v>538.164281528</v>
      </c>
      <c r="C283" s="40" t="n">
        <f aca="false">B283/D283</f>
        <v>1.74050543831824</v>
      </c>
      <c r="D283" s="40" t="n">
        <v>309.2</v>
      </c>
      <c r="E283" s="40" t="n">
        <f aca="false">D283-D282</f>
        <v>0.899999999999977</v>
      </c>
      <c r="F283" s="41"/>
      <c r="G283" s="40" t="n">
        <v>0</v>
      </c>
      <c r="H283" s="40" t="n">
        <v>0</v>
      </c>
      <c r="I283" s="40" t="n">
        <v>0</v>
      </c>
      <c r="J283" s="40" t="n">
        <f aca="false">K283+L283</f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 t="n">
        <v>0.899999999999977</v>
      </c>
      <c r="Q283" s="41"/>
      <c r="R283" s="40" t="n">
        <f aca="false">D283+S283+U283</f>
        <v>309.2</v>
      </c>
      <c r="S283" s="40" t="n">
        <v>0</v>
      </c>
      <c r="T283" s="40" t="n">
        <v>0</v>
      </c>
      <c r="U283" s="40" t="n">
        <v>0</v>
      </c>
      <c r="V283" s="41"/>
      <c r="W283" s="40" t="n">
        <f aca="false">B283/X283</f>
        <v>212.46122444848</v>
      </c>
      <c r="X283" s="40" t="n">
        <v>2.533</v>
      </c>
      <c r="Y283" s="40" t="n">
        <f aca="false">W283-D283</f>
        <v>-96.73877555152</v>
      </c>
    </row>
    <row r="284" customFormat="false" ht="15" hidden="false" customHeight="false" outlineLevel="0" collapsed="false">
      <c r="A284" s="1" t="n">
        <v>30956</v>
      </c>
      <c r="B284" s="39" t="n">
        <v>539.411281528</v>
      </c>
      <c r="C284" s="40" t="n">
        <f aca="false">B284/D284</f>
        <v>1.74172192937682</v>
      </c>
      <c r="D284" s="40" t="n">
        <v>309.7</v>
      </c>
      <c r="E284" s="40" t="n">
        <f aca="false">D284-D283</f>
        <v>0.5</v>
      </c>
      <c r="F284" s="41"/>
      <c r="G284" s="40" t="n">
        <v>0</v>
      </c>
      <c r="H284" s="40" t="n">
        <v>0</v>
      </c>
      <c r="I284" s="40" t="n">
        <v>0</v>
      </c>
      <c r="J284" s="40" t="n">
        <f aca="false">K284+L284</f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 t="n">
        <v>0.5</v>
      </c>
      <c r="Q284" s="41"/>
      <c r="R284" s="40" t="n">
        <f aca="false">D284+S284+U284</f>
        <v>309.7</v>
      </c>
      <c r="S284" s="40" t="n">
        <v>0</v>
      </c>
      <c r="T284" s="40" t="n">
        <v>0</v>
      </c>
      <c r="U284" s="40" t="n">
        <v>0</v>
      </c>
      <c r="V284" s="41"/>
      <c r="W284" s="40" t="n">
        <f aca="false">B284/X284</f>
        <v>216.283593234964</v>
      </c>
      <c r="X284" s="40" t="n">
        <v>2.494</v>
      </c>
      <c r="Y284" s="40" t="n">
        <f aca="false">W284-D284</f>
        <v>-93.4164067650362</v>
      </c>
    </row>
    <row r="285" customFormat="false" ht="15" hidden="false" customHeight="false" outlineLevel="0" collapsed="false">
      <c r="A285" s="1" t="n">
        <v>30987</v>
      </c>
      <c r="B285" s="39" t="n">
        <v>541.710781528</v>
      </c>
      <c r="C285" s="40" t="n">
        <f aca="false">B285/D285</f>
        <v>1.7440784981584</v>
      </c>
      <c r="D285" s="40" t="n">
        <v>310.6</v>
      </c>
      <c r="E285" s="40" t="n">
        <f aca="false">D285-D284</f>
        <v>0.900000000000034</v>
      </c>
      <c r="F285" s="41"/>
      <c r="G285" s="40" t="n">
        <v>0</v>
      </c>
      <c r="H285" s="40" t="n">
        <v>0</v>
      </c>
      <c r="I285" s="40" t="n">
        <v>0</v>
      </c>
      <c r="J285" s="40" t="n">
        <f aca="false">K285+L285</f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.900000000000034</v>
      </c>
      <c r="Q285" s="41"/>
      <c r="R285" s="40" t="n">
        <f aca="false">D285+S285+U285</f>
        <v>310.6</v>
      </c>
      <c r="S285" s="40" t="n">
        <v>0</v>
      </c>
      <c r="T285" s="40" t="n">
        <v>0</v>
      </c>
      <c r="U285" s="40" t="n">
        <v>0</v>
      </c>
      <c r="V285" s="41"/>
      <c r="W285" s="40" t="n">
        <f aca="false">B285/X285</f>
        <v>212.019875353425</v>
      </c>
      <c r="X285" s="40" t="n">
        <v>2.555</v>
      </c>
      <c r="Y285" s="40" t="n">
        <f aca="false">W285-D285</f>
        <v>-98.5801246465754</v>
      </c>
    </row>
    <row r="286" customFormat="false" ht="15" hidden="false" customHeight="false" outlineLevel="0" collapsed="false">
      <c r="A286" s="1" t="n">
        <v>31017</v>
      </c>
      <c r="B286" s="40" t="n">
        <v>542.811142</v>
      </c>
      <c r="C286" s="40" t="n">
        <f aca="false">B286/D286</f>
        <v>1.74328950969675</v>
      </c>
      <c r="D286" s="40" t="n">
        <v>311.371771</v>
      </c>
      <c r="E286" s="40" t="n">
        <f aca="false">D286-D285</f>
        <v>0.771771000000001</v>
      </c>
      <c r="F286" s="41"/>
      <c r="G286" s="40" t="n">
        <v>0</v>
      </c>
      <c r="H286" s="40" t="n">
        <v>0</v>
      </c>
      <c r="I286" s="40" t="n">
        <v>0</v>
      </c>
      <c r="J286" s="40" t="n">
        <f aca="false">K286+L286</f>
        <v>0</v>
      </c>
      <c r="K286" s="40" t="n">
        <v>0</v>
      </c>
      <c r="L286" s="40" t="n">
        <v>0</v>
      </c>
      <c r="M286" s="40" t="n">
        <v>0</v>
      </c>
      <c r="N286" s="40" t="n">
        <v>8.34</v>
      </c>
      <c r="O286" s="40" t="n">
        <v>8.34</v>
      </c>
      <c r="P286" s="40" t="n">
        <v>-7.568229</v>
      </c>
      <c r="Q286" s="41"/>
      <c r="R286" s="40" t="n">
        <f aca="false">D286+S286+U286</f>
        <v>311.371771</v>
      </c>
      <c r="S286" s="40" t="n">
        <v>0</v>
      </c>
      <c r="T286" s="40" t="n">
        <v>0</v>
      </c>
      <c r="U286" s="40" t="n">
        <v>0</v>
      </c>
      <c r="V286" s="41"/>
      <c r="W286" s="40" t="n">
        <f aca="false">B286/X286</f>
        <v>208.693249519416</v>
      </c>
      <c r="X286" s="40" t="n">
        <v>2.601</v>
      </c>
      <c r="Y286" s="40" t="n">
        <f aca="false">W286-D286</f>
        <v>-102.678521480584</v>
      </c>
    </row>
    <row r="287" customFormat="false" ht="15" hidden="false" customHeight="false" outlineLevel="0" collapsed="false">
      <c r="A287" s="1" t="n">
        <v>31048</v>
      </c>
      <c r="B287" s="39" t="n">
        <v>545.026654575</v>
      </c>
      <c r="C287" s="40" t="n">
        <f aca="false">B287/D287</f>
        <v>1.7457612254164</v>
      </c>
      <c r="D287" s="40" t="n">
        <v>312.2</v>
      </c>
      <c r="E287" s="40" t="n">
        <f aca="false">D287-D286</f>
        <v>0.828228999999965</v>
      </c>
      <c r="F287" s="41"/>
      <c r="G287" s="40" t="n">
        <v>0</v>
      </c>
      <c r="H287" s="40" t="n">
        <v>0</v>
      </c>
      <c r="I287" s="40" t="n">
        <v>0</v>
      </c>
      <c r="J287" s="40" t="n">
        <f aca="false">K287+L287</f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.828228999999965</v>
      </c>
      <c r="Q287" s="41"/>
      <c r="R287" s="40" t="n">
        <f aca="false">D287+S287+U287</f>
        <v>312.2</v>
      </c>
      <c r="S287" s="40" t="n">
        <v>0</v>
      </c>
      <c r="T287" s="40" t="n">
        <v>0</v>
      </c>
      <c r="U287" s="40" t="n">
        <v>0</v>
      </c>
      <c r="V287" s="41"/>
      <c r="W287" s="40" t="n">
        <f aca="false">B287/X287</f>
        <v>203.748282084112</v>
      </c>
      <c r="X287" s="40" t="n">
        <v>2.675</v>
      </c>
      <c r="Y287" s="40" t="n">
        <f aca="false">W287-D287</f>
        <v>-108.451717915888</v>
      </c>
    </row>
    <row r="288" customFormat="false" ht="15" hidden="false" customHeight="false" outlineLevel="0" collapsed="false">
      <c r="A288" s="1" t="n">
        <v>31079</v>
      </c>
      <c r="B288" s="39" t="n">
        <v>547.883654575</v>
      </c>
      <c r="C288" s="40" t="n">
        <f aca="false">B288/D288</f>
        <v>1.74930924193806</v>
      </c>
      <c r="D288" s="40" t="n">
        <v>313.2</v>
      </c>
      <c r="E288" s="40" t="n">
        <f aca="false">D288-D287</f>
        <v>1</v>
      </c>
      <c r="F288" s="41"/>
      <c r="G288" s="40" t="n">
        <v>0</v>
      </c>
      <c r="H288" s="40" t="n">
        <v>0</v>
      </c>
      <c r="I288" s="40" t="n">
        <v>0</v>
      </c>
      <c r="J288" s="40" t="n">
        <f aca="false">K288+L288</f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1</v>
      </c>
      <c r="Q288" s="41"/>
      <c r="R288" s="40" t="n">
        <f aca="false">D288+S288+U288</f>
        <v>313.2</v>
      </c>
      <c r="S288" s="40" t="n">
        <v>0</v>
      </c>
      <c r="T288" s="40" t="n">
        <v>0</v>
      </c>
      <c r="U288" s="40" t="n">
        <v>0</v>
      </c>
      <c r="V288" s="41"/>
      <c r="W288" s="40" t="n">
        <f aca="false">B288/X288</f>
        <v>191.768867544627</v>
      </c>
      <c r="X288" s="40" t="n">
        <v>2.857</v>
      </c>
      <c r="Y288" s="40" t="n">
        <f aca="false">W288-D288</f>
        <v>-121.431132455373</v>
      </c>
    </row>
    <row r="289" customFormat="false" ht="15" hidden="false" customHeight="false" outlineLevel="0" collapsed="false">
      <c r="A289" s="1" t="n">
        <v>31107</v>
      </c>
      <c r="B289" s="39" t="n">
        <v>550.223654575</v>
      </c>
      <c r="C289" s="40" t="n">
        <f aca="false">B289/D289</f>
        <v>1.75174675127348</v>
      </c>
      <c r="D289" s="40" t="n">
        <v>314.1</v>
      </c>
      <c r="E289" s="40" t="n">
        <f aca="false">D289-D288</f>
        <v>0.900000000000034</v>
      </c>
      <c r="F289" s="41"/>
      <c r="G289" s="40" t="n">
        <v>0</v>
      </c>
      <c r="H289" s="40" t="n">
        <v>0</v>
      </c>
      <c r="I289" s="40" t="n">
        <v>0</v>
      </c>
      <c r="J289" s="40" t="n">
        <f aca="false">K289+L289</f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0.900000000000034</v>
      </c>
      <c r="Q289" s="41"/>
      <c r="R289" s="40" t="n">
        <f aca="false">D289+S289+U289</f>
        <v>314.1</v>
      </c>
      <c r="S289" s="40" t="n">
        <v>0</v>
      </c>
      <c r="T289" s="40" t="n">
        <v>0</v>
      </c>
      <c r="U289" s="40" t="n">
        <v>0</v>
      </c>
      <c r="V289" s="41"/>
      <c r="W289" s="40" t="n">
        <f aca="false">B289/X289</f>
        <v>211.624482528846</v>
      </c>
      <c r="X289" s="40" t="n">
        <v>2.6</v>
      </c>
      <c r="Y289" s="40" t="n">
        <f aca="false">W289-D289</f>
        <v>-102.475517471154</v>
      </c>
    </row>
    <row r="290" customFormat="false" ht="15" hidden="false" customHeight="false" outlineLevel="0" collapsed="false">
      <c r="A290" s="1" t="n">
        <v>31138</v>
      </c>
      <c r="B290" s="39" t="n">
        <v>551.523654575</v>
      </c>
      <c r="C290" s="40" t="n">
        <f aca="false">B290/D290</f>
        <v>1.75309489693261</v>
      </c>
      <c r="D290" s="40" t="n">
        <v>314.6</v>
      </c>
      <c r="E290" s="40" t="n">
        <f aca="false">D290-D289</f>
        <v>0.5</v>
      </c>
      <c r="F290" s="41"/>
      <c r="G290" s="40" t="n">
        <v>0</v>
      </c>
      <c r="H290" s="40" t="n">
        <v>0</v>
      </c>
      <c r="I290" s="40" t="n">
        <v>0</v>
      </c>
      <c r="J290" s="40" t="n">
        <f aca="false">K290+L290</f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.5</v>
      </c>
      <c r="Q290" s="41"/>
      <c r="R290" s="40" t="n">
        <f aca="false">D290+S290+U290</f>
        <v>314.6</v>
      </c>
      <c r="S290" s="40" t="n">
        <v>0</v>
      </c>
      <c r="T290" s="40" t="n">
        <v>0</v>
      </c>
      <c r="U290" s="40" t="n">
        <v>0</v>
      </c>
      <c r="V290" s="41"/>
      <c r="W290" s="40" t="n">
        <f aca="false">B290/X290</f>
        <v>212.124482528846</v>
      </c>
      <c r="X290" s="40" t="n">
        <v>2.6</v>
      </c>
      <c r="Y290" s="40" t="n">
        <f aca="false">W290-D290</f>
        <v>-102.475517471154</v>
      </c>
    </row>
    <row r="291" customFormat="false" ht="15" hidden="false" customHeight="false" outlineLevel="0" collapsed="false">
      <c r="A291" s="1" t="n">
        <v>31168</v>
      </c>
      <c r="B291" s="39" t="n">
        <v>554.098654575</v>
      </c>
      <c r="C291" s="40" t="n">
        <f aca="false">B291/D291</f>
        <v>1.75569915898289</v>
      </c>
      <c r="D291" s="40" t="n">
        <v>315.6</v>
      </c>
      <c r="E291" s="40" t="n">
        <f aca="false">D291-D290</f>
        <v>1</v>
      </c>
      <c r="F291" s="41"/>
      <c r="G291" s="40" t="n">
        <v>0</v>
      </c>
      <c r="H291" s="40" t="n">
        <v>0</v>
      </c>
      <c r="I291" s="40" t="n">
        <v>0</v>
      </c>
      <c r="J291" s="40" t="n">
        <f aca="false">K291+L291</f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 t="n">
        <v>1</v>
      </c>
      <c r="Q291" s="41"/>
      <c r="R291" s="40" t="n">
        <f aca="false">D291+S291+U291</f>
        <v>315.6</v>
      </c>
      <c r="S291" s="40" t="n">
        <v>0</v>
      </c>
      <c r="T291" s="40" t="n">
        <v>0</v>
      </c>
      <c r="U291" s="40" t="n">
        <v>0</v>
      </c>
      <c r="V291" s="41"/>
      <c r="W291" s="40" t="n">
        <f aca="false">B291/X291</f>
        <v>215.183943524272</v>
      </c>
      <c r="X291" s="40" t="n">
        <v>2.575</v>
      </c>
      <c r="Y291" s="40" t="n">
        <f aca="false">W291-D291</f>
        <v>-100.416056475728</v>
      </c>
    </row>
    <row r="292" customFormat="false" ht="15" hidden="false" customHeight="false" outlineLevel="0" collapsed="false">
      <c r="A292" s="1" t="n">
        <v>31199</v>
      </c>
      <c r="B292" s="39" t="n">
        <v>556.131454575</v>
      </c>
      <c r="C292" s="40" t="n">
        <f aca="false">B292/D292</f>
        <v>1.75768474897282</v>
      </c>
      <c r="D292" s="40" t="n">
        <v>316.4</v>
      </c>
      <c r="E292" s="40" t="n">
        <f aca="false">D292-D291</f>
        <v>0.799999999999955</v>
      </c>
      <c r="F292" s="41"/>
      <c r="G292" s="40" t="n">
        <v>0</v>
      </c>
      <c r="H292" s="40" t="n">
        <v>0</v>
      </c>
      <c r="I292" s="40" t="n">
        <v>0</v>
      </c>
      <c r="J292" s="40" t="n">
        <f aca="false">K292+L292</f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.799999999999955</v>
      </c>
      <c r="Q292" s="41"/>
      <c r="R292" s="40" t="n">
        <f aca="false">D292+S292+U292</f>
        <v>316.4</v>
      </c>
      <c r="S292" s="40" t="n">
        <v>0</v>
      </c>
      <c r="T292" s="40" t="n">
        <v>0</v>
      </c>
      <c r="U292" s="40" t="n">
        <v>0</v>
      </c>
      <c r="V292" s="41"/>
      <c r="W292" s="40" t="n">
        <f aca="false">B292/X292</f>
        <v>218.863224940968</v>
      </c>
      <c r="X292" s="40" t="n">
        <v>2.541</v>
      </c>
      <c r="Y292" s="40" t="n">
        <f aca="false">W292-D292</f>
        <v>-97.5367750590319</v>
      </c>
    </row>
    <row r="293" customFormat="false" ht="15" hidden="false" customHeight="false" outlineLevel="0" collapsed="false">
      <c r="A293" s="1" t="n">
        <v>31229</v>
      </c>
      <c r="B293" s="39" t="n">
        <v>558.196054575</v>
      </c>
      <c r="C293" s="40" t="n">
        <f aca="false">B293/D293</f>
        <v>1.75920597092657</v>
      </c>
      <c r="D293" s="40" t="n">
        <v>317.3</v>
      </c>
      <c r="E293" s="40" t="n">
        <f aca="false">D293-D292</f>
        <v>0.900000000000034</v>
      </c>
      <c r="F293" s="41"/>
      <c r="G293" s="40" t="n">
        <v>0</v>
      </c>
      <c r="H293" s="40" t="n">
        <v>0</v>
      </c>
      <c r="I293" s="40" t="n">
        <v>0</v>
      </c>
      <c r="J293" s="40" t="n">
        <f aca="false">K293+L293</f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 t="n">
        <v>0.900000000000034</v>
      </c>
      <c r="Q293" s="41"/>
      <c r="R293" s="40" t="n">
        <f aca="false">D293+S293+U293</f>
        <v>317.3</v>
      </c>
      <c r="S293" s="40" t="n">
        <v>0</v>
      </c>
      <c r="T293" s="40" t="n">
        <v>0</v>
      </c>
      <c r="U293" s="40" t="n">
        <v>0</v>
      </c>
      <c r="V293" s="41"/>
      <c r="W293" s="40" t="n">
        <f aca="false">B293/X293</f>
        <v>243.328707312554</v>
      </c>
      <c r="X293" s="40" t="n">
        <v>2.294</v>
      </c>
      <c r="Y293" s="40" t="n">
        <f aca="false">W293-D293</f>
        <v>-73.9712926874456</v>
      </c>
    </row>
    <row r="294" customFormat="false" ht="15" hidden="false" customHeight="false" outlineLevel="0" collapsed="false">
      <c r="A294" s="1" t="n">
        <v>31260</v>
      </c>
      <c r="B294" s="39" t="n">
        <v>560.044054575</v>
      </c>
      <c r="C294" s="40" t="n">
        <f aca="false">B294/D294</f>
        <v>1.76059118068218</v>
      </c>
      <c r="D294" s="40" t="n">
        <v>318.1</v>
      </c>
      <c r="E294" s="40" t="n">
        <f aca="false">D294-D293</f>
        <v>0.800000000000011</v>
      </c>
      <c r="F294" s="41"/>
      <c r="G294" s="40" t="n">
        <v>0</v>
      </c>
      <c r="H294" s="40" t="n">
        <v>0</v>
      </c>
      <c r="I294" s="40" t="n">
        <v>0</v>
      </c>
      <c r="J294" s="40" t="n">
        <f aca="false">K294+L294</f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.800000000000011</v>
      </c>
      <c r="Q294" s="41"/>
      <c r="R294" s="40" t="n">
        <f aca="false">D294+S294+U294</f>
        <v>318.1</v>
      </c>
      <c r="S294" s="40" t="n">
        <v>0</v>
      </c>
      <c r="T294" s="40" t="n">
        <v>0</v>
      </c>
      <c r="U294" s="40" t="n">
        <v>0</v>
      </c>
      <c r="V294" s="41"/>
      <c r="W294" s="40" t="n">
        <f aca="false">B294/X294</f>
        <v>242.443313668831</v>
      </c>
      <c r="X294" s="40" t="n">
        <v>2.31</v>
      </c>
      <c r="Y294" s="40" t="n">
        <f aca="false">W294-D294</f>
        <v>-75.6566863311689</v>
      </c>
    </row>
    <row r="295" customFormat="false" ht="15" hidden="false" customHeight="false" outlineLevel="0" collapsed="false">
      <c r="A295" s="1" t="n">
        <v>31291</v>
      </c>
      <c r="B295" s="39" t="n">
        <v>561.800054575</v>
      </c>
      <c r="C295" s="40" t="n">
        <f aca="false">B295/D295</f>
        <v>1.7616809488084</v>
      </c>
      <c r="D295" s="40" t="n">
        <v>318.9</v>
      </c>
      <c r="E295" s="40" t="n">
        <f aca="false">D295-D294</f>
        <v>0.799999999999955</v>
      </c>
      <c r="F295" s="41"/>
      <c r="G295" s="40" t="n">
        <v>0</v>
      </c>
      <c r="H295" s="40" t="n">
        <v>0</v>
      </c>
      <c r="I295" s="40" t="n">
        <v>0</v>
      </c>
      <c r="J295" s="40" t="n">
        <f aca="false">K295+L295</f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.799999999999955</v>
      </c>
      <c r="Q295" s="41"/>
      <c r="R295" s="40" t="n">
        <f aca="false">D295+S295+U295</f>
        <v>318.9</v>
      </c>
      <c r="S295" s="40" t="n">
        <v>0</v>
      </c>
      <c r="T295" s="40" t="n">
        <v>0</v>
      </c>
      <c r="U295" s="40" t="n">
        <v>0</v>
      </c>
      <c r="V295" s="41"/>
      <c r="W295" s="40" t="n">
        <f aca="false">B295/X295</f>
        <v>255.945355159453</v>
      </c>
      <c r="X295" s="40" t="n">
        <v>2.195</v>
      </c>
      <c r="Y295" s="40" t="n">
        <f aca="false">W295-D295</f>
        <v>-62.9546448405468</v>
      </c>
    </row>
    <row r="296" customFormat="false" ht="15" hidden="false" customHeight="false" outlineLevel="0" collapsed="false">
      <c r="A296" s="1" t="n">
        <v>31321</v>
      </c>
      <c r="B296" s="39" t="n">
        <v>563.520854575</v>
      </c>
      <c r="C296" s="40" t="n">
        <f aca="false">B296/D296</f>
        <v>1.76265515975915</v>
      </c>
      <c r="D296" s="40" t="n">
        <v>319.7</v>
      </c>
      <c r="E296" s="40" t="n">
        <f aca="false">D296-D295</f>
        <v>0.800000000000011</v>
      </c>
      <c r="F296" s="41"/>
      <c r="G296" s="40" t="n">
        <v>0</v>
      </c>
      <c r="H296" s="40" t="n">
        <v>0</v>
      </c>
      <c r="I296" s="40" t="n">
        <v>0</v>
      </c>
      <c r="J296" s="40" t="n">
        <f aca="false">K296+L296</f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.800000000000011</v>
      </c>
      <c r="Q296" s="41"/>
      <c r="R296" s="40" t="n">
        <f aca="false">D296+S296+U296</f>
        <v>319.7</v>
      </c>
      <c r="S296" s="40" t="n">
        <v>0</v>
      </c>
      <c r="T296" s="40" t="n">
        <v>0</v>
      </c>
      <c r="U296" s="40" t="n">
        <v>0</v>
      </c>
      <c r="V296" s="41"/>
      <c r="W296" s="40" t="n">
        <f aca="false">B296/X296</f>
        <v>261.980871490005</v>
      </c>
      <c r="X296" s="40" t="n">
        <v>2.151</v>
      </c>
      <c r="Y296" s="40" t="n">
        <f aca="false">W296-D296</f>
        <v>-57.7191285099954</v>
      </c>
    </row>
    <row r="297" customFormat="false" ht="15" hidden="false" customHeight="false" outlineLevel="0" collapsed="false">
      <c r="A297" s="1" t="n">
        <v>31352</v>
      </c>
      <c r="B297" s="39" t="n">
        <v>565.393754575</v>
      </c>
      <c r="C297" s="40" t="n">
        <f aca="false">B297/D297</f>
        <v>1.76354882899251</v>
      </c>
      <c r="D297" s="40" t="n">
        <v>320.6</v>
      </c>
      <c r="E297" s="40" t="n">
        <f aca="false">D297-D296</f>
        <v>0.900000000000034</v>
      </c>
      <c r="F297" s="41"/>
      <c r="G297" s="40" t="n">
        <v>0</v>
      </c>
      <c r="H297" s="40" t="n">
        <v>0</v>
      </c>
      <c r="I297" s="40" t="n">
        <v>0</v>
      </c>
      <c r="J297" s="40" t="n">
        <f aca="false">K297+L297</f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0.900000000000034</v>
      </c>
      <c r="Q297" s="41"/>
      <c r="R297" s="40" t="n">
        <f aca="false">D297+S297+U297</f>
        <v>320.6</v>
      </c>
      <c r="S297" s="40" t="n">
        <v>0</v>
      </c>
      <c r="T297" s="40" t="n">
        <v>0</v>
      </c>
      <c r="U297" s="40" t="n">
        <v>0</v>
      </c>
      <c r="V297" s="41"/>
      <c r="W297" s="40" t="n">
        <f aca="false">B297/X297</f>
        <v>271.693298690533</v>
      </c>
      <c r="X297" s="40" t="n">
        <v>2.081</v>
      </c>
      <c r="Y297" s="40" t="n">
        <f aca="false">W297-D297</f>
        <v>-48.9067013094667</v>
      </c>
    </row>
    <row r="298" customFormat="false" ht="15" hidden="false" customHeight="false" outlineLevel="0" collapsed="false">
      <c r="A298" s="1" t="n">
        <v>31382</v>
      </c>
      <c r="B298" s="40" t="n">
        <v>567.660505</v>
      </c>
      <c r="C298" s="40" t="n">
        <f aca="false">B298/D298</f>
        <v>1.7679721059684</v>
      </c>
      <c r="D298" s="40" t="n">
        <v>321.080012</v>
      </c>
      <c r="E298" s="40" t="n">
        <f aca="false">D298-D297</f>
        <v>0.480011999999988</v>
      </c>
      <c r="F298" s="41"/>
      <c r="G298" s="40" t="n">
        <v>0</v>
      </c>
      <c r="H298" s="40" t="n">
        <v>0</v>
      </c>
      <c r="I298" s="40" t="n">
        <v>0</v>
      </c>
      <c r="J298" s="40" t="n">
        <f aca="false">K298+L298</f>
        <v>0</v>
      </c>
      <c r="K298" s="40" t="n">
        <v>0</v>
      </c>
      <c r="L298" s="40" t="n">
        <v>0</v>
      </c>
      <c r="M298" s="40" t="n">
        <v>0</v>
      </c>
      <c r="N298" s="40" t="n">
        <v>9.708242</v>
      </c>
      <c r="O298" s="40" t="n">
        <v>9.708242</v>
      </c>
      <c r="P298" s="40" t="n">
        <v>-9.22823000000001</v>
      </c>
      <c r="Q298" s="41"/>
      <c r="R298" s="40" t="n">
        <f aca="false">D298+S298+U298</f>
        <v>321.080012</v>
      </c>
      <c r="S298" s="40" t="n">
        <v>0</v>
      </c>
      <c r="T298" s="40" t="n">
        <v>0</v>
      </c>
      <c r="U298" s="40" t="n">
        <v>0</v>
      </c>
      <c r="V298" s="41"/>
      <c r="W298" s="40" t="n">
        <f aca="false">B298/X298</f>
        <v>275.563351941748</v>
      </c>
      <c r="X298" s="40" t="n">
        <v>2.06</v>
      </c>
      <c r="Y298" s="40" t="n">
        <f aca="false">W298-D298</f>
        <v>-45.5166600582525</v>
      </c>
    </row>
    <row r="299" customFormat="false" ht="15" hidden="false" customHeight="false" outlineLevel="0" collapsed="false">
      <c r="A299" s="1" t="n">
        <v>31413</v>
      </c>
      <c r="B299" s="39" t="n">
        <v>570.551600568</v>
      </c>
      <c r="C299" s="40" t="n">
        <f aca="false">B299/D299</f>
        <v>1.76915224982326</v>
      </c>
      <c r="D299" s="40" t="n">
        <v>322.5</v>
      </c>
      <c r="E299" s="40" t="n">
        <f aca="false">D299-D298</f>
        <v>1.41998799999999</v>
      </c>
      <c r="F299" s="41"/>
      <c r="G299" s="40" t="n">
        <v>0</v>
      </c>
      <c r="H299" s="40" t="n">
        <v>0</v>
      </c>
      <c r="I299" s="40" t="n">
        <v>0</v>
      </c>
      <c r="J299" s="40" t="n">
        <f aca="false">K299+L299</f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1.41998799999999</v>
      </c>
      <c r="Q299" s="41"/>
      <c r="R299" s="40" t="n">
        <f aca="false">D299+S299+U299</f>
        <v>322.5</v>
      </c>
      <c r="S299" s="40" t="n">
        <v>0</v>
      </c>
      <c r="T299" s="40" t="n">
        <v>0</v>
      </c>
      <c r="U299" s="40" t="n">
        <v>0</v>
      </c>
      <c r="V299" s="41"/>
      <c r="W299" s="40" t="n">
        <f aca="false">B299/X299</f>
        <v>280.231630927308</v>
      </c>
      <c r="X299" s="40" t="n">
        <v>2.036</v>
      </c>
      <c r="Y299" s="40" t="n">
        <f aca="false">W299-D299</f>
        <v>-42.2683690726916</v>
      </c>
    </row>
    <row r="300" customFormat="false" ht="15" hidden="false" customHeight="false" outlineLevel="0" collapsed="false">
      <c r="A300" s="1" t="n">
        <v>31444</v>
      </c>
      <c r="B300" s="39" t="n">
        <v>571.873200568</v>
      </c>
      <c r="C300" s="40" t="n">
        <f aca="false">B300/D300</f>
        <v>1.76940965522277</v>
      </c>
      <c r="D300" s="40" t="n">
        <v>323.2</v>
      </c>
      <c r="E300" s="40" t="n">
        <f aca="false">D300-D299</f>
        <v>0.699999999999989</v>
      </c>
      <c r="F300" s="41"/>
      <c r="G300" s="40" t="n">
        <v>0</v>
      </c>
      <c r="H300" s="40" t="n">
        <v>0</v>
      </c>
      <c r="I300" s="40" t="n">
        <v>0</v>
      </c>
      <c r="J300" s="40" t="n">
        <f aca="false">K300+L300</f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.699999999999989</v>
      </c>
      <c r="Q300" s="41"/>
      <c r="R300" s="40" t="n">
        <f aca="false">D300+S300+U300</f>
        <v>323.2</v>
      </c>
      <c r="S300" s="40" t="n">
        <v>0</v>
      </c>
      <c r="T300" s="40" t="n">
        <v>0</v>
      </c>
      <c r="U300" s="40" t="n">
        <v>0</v>
      </c>
      <c r="V300" s="41"/>
      <c r="W300" s="40" t="n">
        <f aca="false">B300/X300</f>
        <v>302.898940978814</v>
      </c>
      <c r="X300" s="40" t="n">
        <v>1.888</v>
      </c>
      <c r="Y300" s="40" t="n">
        <f aca="false">W300-D300</f>
        <v>-20.3010590211865</v>
      </c>
    </row>
    <row r="301" customFormat="false" ht="15" hidden="false" customHeight="false" outlineLevel="0" collapsed="false">
      <c r="A301" s="1" t="n">
        <v>31472</v>
      </c>
      <c r="B301" s="39" t="n">
        <v>574.416000568</v>
      </c>
      <c r="C301" s="40" t="n">
        <f aca="false">B301/D301</f>
        <v>1.77015716661941</v>
      </c>
      <c r="D301" s="40" t="n">
        <v>324.5</v>
      </c>
      <c r="E301" s="40" t="n">
        <f aca="false">D301-D300</f>
        <v>1.30000000000001</v>
      </c>
      <c r="F301" s="41"/>
      <c r="G301" s="40" t="n">
        <v>0</v>
      </c>
      <c r="H301" s="40" t="n">
        <v>0</v>
      </c>
      <c r="I301" s="40" t="n">
        <v>0</v>
      </c>
      <c r="J301" s="40" t="n">
        <f aca="false">K301+L301</f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1.30000000000001</v>
      </c>
      <c r="Q301" s="41"/>
      <c r="R301" s="40" t="n">
        <f aca="false">D301+S301+U301</f>
        <v>324.5</v>
      </c>
      <c r="S301" s="40" t="n">
        <v>0</v>
      </c>
      <c r="T301" s="40" t="n">
        <v>0</v>
      </c>
      <c r="U301" s="40" t="n">
        <v>0</v>
      </c>
      <c r="V301" s="41"/>
      <c r="W301" s="40" t="n">
        <f aca="false">B301/X301</f>
        <v>293.66871194683</v>
      </c>
      <c r="X301" s="40" t="n">
        <v>1.956</v>
      </c>
      <c r="Y301" s="40" t="n">
        <f aca="false">W301-D301</f>
        <v>-30.8312880531698</v>
      </c>
    </row>
    <row r="302" customFormat="false" ht="15" hidden="false" customHeight="false" outlineLevel="0" collapsed="false">
      <c r="A302" s="1" t="n">
        <v>31503</v>
      </c>
      <c r="B302" s="39" t="n">
        <v>575.866400568</v>
      </c>
      <c r="C302" s="40" t="n">
        <f aca="false">B302/D302</f>
        <v>1.77026252864433</v>
      </c>
      <c r="D302" s="40" t="n">
        <v>325.3</v>
      </c>
      <c r="E302" s="40" t="n">
        <f aca="false">D302-D301</f>
        <v>0.800000000000011</v>
      </c>
      <c r="F302" s="41"/>
      <c r="G302" s="40" t="n">
        <v>0</v>
      </c>
      <c r="H302" s="40" t="n">
        <v>0</v>
      </c>
      <c r="I302" s="40" t="n">
        <v>0</v>
      </c>
      <c r="J302" s="40" t="n">
        <f aca="false">K302+L302</f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.800000000000011</v>
      </c>
      <c r="Q302" s="41"/>
      <c r="R302" s="40" t="n">
        <f aca="false">D302+S302+U302</f>
        <v>325.3</v>
      </c>
      <c r="S302" s="40" t="n">
        <v>0</v>
      </c>
      <c r="T302" s="40" t="n">
        <v>0</v>
      </c>
      <c r="U302" s="40" t="n">
        <v>0</v>
      </c>
      <c r="V302" s="41"/>
      <c r="W302" s="40" t="n">
        <f aca="false">B302/X302</f>
        <v>317.631770859349</v>
      </c>
      <c r="X302" s="40" t="n">
        <v>1.813</v>
      </c>
      <c r="Y302" s="40" t="n">
        <f aca="false">W302-D302</f>
        <v>-7.66822914065085</v>
      </c>
    </row>
    <row r="303" customFormat="false" ht="15" hidden="false" customHeight="false" outlineLevel="0" collapsed="false">
      <c r="A303" s="1" t="n">
        <v>31533</v>
      </c>
      <c r="B303" s="39" t="n">
        <v>577.413200568</v>
      </c>
      <c r="C303" s="40" t="n">
        <f aca="false">B303/D303</f>
        <v>1.77066298855566</v>
      </c>
      <c r="D303" s="40" t="n">
        <v>326.1</v>
      </c>
      <c r="E303" s="40" t="n">
        <f aca="false">D303-D302</f>
        <v>0.800000000000011</v>
      </c>
      <c r="F303" s="41"/>
      <c r="G303" s="40" t="n">
        <v>0</v>
      </c>
      <c r="H303" s="40" t="n">
        <v>0</v>
      </c>
      <c r="I303" s="40" t="n">
        <v>0</v>
      </c>
      <c r="J303" s="40" t="n">
        <f aca="false">K303+L303</f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.800000000000011</v>
      </c>
      <c r="Q303" s="41"/>
      <c r="R303" s="40" t="n">
        <f aca="false">D303+S303+U303</f>
        <v>326.1</v>
      </c>
      <c r="S303" s="40" t="n">
        <v>0</v>
      </c>
      <c r="T303" s="40" t="n">
        <v>0</v>
      </c>
      <c r="U303" s="40" t="n">
        <v>0</v>
      </c>
      <c r="V303" s="41"/>
      <c r="W303" s="40" t="n">
        <f aca="false">B303/X303</f>
        <v>298.636255788984</v>
      </c>
      <c r="X303" s="40" t="n">
        <v>1.9335</v>
      </c>
      <c r="Y303" s="40" t="n">
        <f aca="false">W303-D303</f>
        <v>-27.4637442110163</v>
      </c>
    </row>
    <row r="304" customFormat="false" ht="15" hidden="false" customHeight="false" outlineLevel="0" collapsed="false">
      <c r="A304" s="1" t="n">
        <v>31564</v>
      </c>
      <c r="B304" s="39" t="n">
        <v>578.670750568</v>
      </c>
      <c r="C304" s="40" t="n">
        <f aca="false">B304/D304</f>
        <v>1.77071833099143</v>
      </c>
      <c r="D304" s="40" t="n">
        <v>326.8</v>
      </c>
      <c r="E304" s="40" t="n">
        <f aca="false">D304-D303</f>
        <v>0.699999999999989</v>
      </c>
      <c r="F304" s="41"/>
      <c r="G304" s="40" t="n">
        <v>0</v>
      </c>
      <c r="H304" s="40" t="n">
        <v>0</v>
      </c>
      <c r="I304" s="40" t="n">
        <v>0</v>
      </c>
      <c r="J304" s="40" t="n">
        <f aca="false">K304+L304</f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.699999999999989</v>
      </c>
      <c r="Q304" s="41"/>
      <c r="R304" s="40" t="n">
        <f aca="false">D304+S304+U304</f>
        <v>326.8</v>
      </c>
      <c r="S304" s="40" t="n">
        <v>0</v>
      </c>
      <c r="T304" s="40" t="n">
        <v>0</v>
      </c>
      <c r="U304" s="40" t="n">
        <v>0</v>
      </c>
      <c r="V304" s="41"/>
      <c r="W304" s="40" t="n">
        <f aca="false">B304/X304</f>
        <v>322.110075462288</v>
      </c>
      <c r="X304" s="40" t="n">
        <v>1.7965</v>
      </c>
      <c r="Y304" s="40" t="n">
        <f aca="false">W304-D304</f>
        <v>-4.68992453771222</v>
      </c>
    </row>
    <row r="305" customFormat="false" ht="15" hidden="false" customHeight="false" outlineLevel="0" collapsed="false">
      <c r="A305" s="1" t="n">
        <v>31594</v>
      </c>
      <c r="B305" s="39" t="n">
        <v>580.852150568</v>
      </c>
      <c r="C305" s="40" t="n">
        <f aca="false">B305/D305</f>
        <v>1.77035096180433</v>
      </c>
      <c r="D305" s="40" t="n">
        <v>328.1</v>
      </c>
      <c r="E305" s="40" t="n">
        <f aca="false">D305-D304</f>
        <v>1.30000000000001</v>
      </c>
      <c r="F305" s="41"/>
      <c r="G305" s="40" t="n">
        <v>0</v>
      </c>
      <c r="H305" s="40" t="n">
        <v>0</v>
      </c>
      <c r="I305" s="40" t="n">
        <v>0</v>
      </c>
      <c r="J305" s="40" t="n">
        <f aca="false">K305+L305</f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1.30000000000001</v>
      </c>
      <c r="Q305" s="41"/>
      <c r="R305" s="40" t="n">
        <f aca="false">D305+S305+U305</f>
        <v>328.1</v>
      </c>
      <c r="S305" s="40" t="n">
        <v>0</v>
      </c>
      <c r="T305" s="40" t="n">
        <v>0</v>
      </c>
      <c r="U305" s="40" t="n">
        <v>0</v>
      </c>
      <c r="V305" s="41"/>
      <c r="W305" s="40" t="n">
        <f aca="false">B305/X305</f>
        <v>346.157419885578</v>
      </c>
      <c r="X305" s="40" t="n">
        <v>1.678</v>
      </c>
      <c r="Y305" s="40" t="n">
        <f aca="false">W305-D305</f>
        <v>18.0574198855781</v>
      </c>
    </row>
    <row r="306" customFormat="false" ht="15" hidden="false" customHeight="false" outlineLevel="0" collapsed="false">
      <c r="A306" s="1" t="n">
        <v>31625</v>
      </c>
      <c r="B306" s="39" t="n">
        <v>582.821350568</v>
      </c>
      <c r="C306" s="40" t="n">
        <f aca="false">B306/D306</f>
        <v>1.76987959480109</v>
      </c>
      <c r="D306" s="40" t="n">
        <v>329.3</v>
      </c>
      <c r="E306" s="40" t="n">
        <f aca="false">D306-D305</f>
        <v>1.19999999999999</v>
      </c>
      <c r="F306" s="41"/>
      <c r="G306" s="40" t="n">
        <v>0</v>
      </c>
      <c r="H306" s="40" t="n">
        <v>0</v>
      </c>
      <c r="I306" s="40" t="n">
        <v>0</v>
      </c>
      <c r="J306" s="40" t="n">
        <f aca="false">K306+L306</f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v>1.19999999999999</v>
      </c>
      <c r="Q306" s="41"/>
      <c r="R306" s="40" t="n">
        <f aca="false">D306+S306+U306</f>
        <v>329.3</v>
      </c>
      <c r="S306" s="40" t="n">
        <v>0</v>
      </c>
      <c r="T306" s="40" t="n">
        <v>0</v>
      </c>
      <c r="U306" s="40" t="n">
        <v>0</v>
      </c>
      <c r="V306" s="41"/>
      <c r="W306" s="40" t="n">
        <f aca="false">B306/X306</f>
        <v>355.162309913467</v>
      </c>
      <c r="X306" s="40" t="n">
        <v>1.641</v>
      </c>
      <c r="Y306" s="40" t="n">
        <f aca="false">W306-D306</f>
        <v>25.8623099134674</v>
      </c>
    </row>
    <row r="307" customFormat="false" ht="15" hidden="false" customHeight="false" outlineLevel="0" collapsed="false">
      <c r="A307" s="1" t="n">
        <v>31656</v>
      </c>
      <c r="B307" s="39" t="n">
        <v>584.633050568</v>
      </c>
      <c r="C307" s="40" t="n">
        <f aca="false">B307/D307</f>
        <v>1.7694704920339</v>
      </c>
      <c r="D307" s="40" t="n">
        <v>330.4</v>
      </c>
      <c r="E307" s="40" t="n">
        <f aca="false">D307-D306</f>
        <v>1.09999999999997</v>
      </c>
      <c r="F307" s="41"/>
      <c r="G307" s="40" t="n">
        <v>0</v>
      </c>
      <c r="H307" s="40" t="n">
        <v>0</v>
      </c>
      <c r="I307" s="40" t="n">
        <v>0</v>
      </c>
      <c r="J307" s="40" t="n">
        <f aca="false">K307+L307</f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1.09999999999997</v>
      </c>
      <c r="Q307" s="41"/>
      <c r="R307" s="40" t="n">
        <f aca="false">D307+S307+U307</f>
        <v>330.4</v>
      </c>
      <c r="S307" s="40" t="n">
        <v>0</v>
      </c>
      <c r="T307" s="40" t="n">
        <v>0</v>
      </c>
      <c r="U307" s="40" t="n">
        <v>0</v>
      </c>
      <c r="V307" s="41"/>
      <c r="W307" s="40" t="n">
        <f aca="false">B307/X307</f>
        <v>354.968458146934</v>
      </c>
      <c r="X307" s="40" t="n">
        <v>1.647</v>
      </c>
      <c r="Y307" s="40" t="n">
        <f aca="false">W307-D307</f>
        <v>24.5684581469339</v>
      </c>
    </row>
    <row r="308" customFormat="false" ht="15" hidden="false" customHeight="false" outlineLevel="0" collapsed="false">
      <c r="A308" s="1" t="n">
        <v>31686</v>
      </c>
      <c r="B308" s="39" t="n">
        <v>586.857350568</v>
      </c>
      <c r="C308" s="40" t="n">
        <f aca="false">B308/D308</f>
        <v>1.76924133424178</v>
      </c>
      <c r="D308" s="40" t="n">
        <v>331.7</v>
      </c>
      <c r="E308" s="40" t="n">
        <f aca="false">D308-D307</f>
        <v>1.30000000000001</v>
      </c>
      <c r="F308" s="41"/>
      <c r="G308" s="40" t="n">
        <v>0</v>
      </c>
      <c r="H308" s="40" t="n">
        <v>0</v>
      </c>
      <c r="I308" s="40" t="n">
        <v>0</v>
      </c>
      <c r="J308" s="40" t="n">
        <f aca="false">K308+L308</f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1.30000000000001</v>
      </c>
      <c r="Q308" s="41"/>
      <c r="R308" s="40" t="n">
        <f aca="false">D308+S308+U308</f>
        <v>331.7</v>
      </c>
      <c r="S308" s="40" t="n">
        <v>0</v>
      </c>
      <c r="T308" s="40" t="n">
        <v>0</v>
      </c>
      <c r="U308" s="40" t="n">
        <v>0</v>
      </c>
      <c r="V308" s="41"/>
      <c r="W308" s="40" t="n">
        <f aca="false">B308/X308</f>
        <v>342.990853634132</v>
      </c>
      <c r="X308" s="40" t="n">
        <v>1.711</v>
      </c>
      <c r="Y308" s="40" t="n">
        <f aca="false">W308-D308</f>
        <v>11.2908536341321</v>
      </c>
    </row>
    <row r="309" customFormat="false" ht="15" hidden="false" customHeight="false" outlineLevel="0" collapsed="false">
      <c r="A309" s="1" t="n">
        <v>31717</v>
      </c>
      <c r="B309" s="39" t="n">
        <v>588.993250568</v>
      </c>
      <c r="C309" s="40" t="n">
        <f aca="false">B309/D309</f>
        <v>1.7687485002042</v>
      </c>
      <c r="D309" s="40" t="n">
        <v>333</v>
      </c>
      <c r="E309" s="40" t="n">
        <f aca="false">D309-D308</f>
        <v>1.30000000000001</v>
      </c>
      <c r="F309" s="41"/>
      <c r="G309" s="40" t="n">
        <v>0</v>
      </c>
      <c r="H309" s="40" t="n">
        <v>0</v>
      </c>
      <c r="I309" s="40" t="n">
        <v>0</v>
      </c>
      <c r="J309" s="40" t="n">
        <f aca="false">K309+L309</f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1.30000000000001</v>
      </c>
      <c r="Q309" s="41"/>
      <c r="R309" s="40" t="n">
        <f aca="false">D309+S309+U309</f>
        <v>333</v>
      </c>
      <c r="S309" s="40" t="n">
        <v>0</v>
      </c>
      <c r="T309" s="40" t="n">
        <v>0</v>
      </c>
      <c r="U309" s="40" t="n">
        <v>0</v>
      </c>
      <c r="V309" s="41"/>
      <c r="W309" s="40" t="n">
        <f aca="false">B309/X309</f>
        <v>358.48645804504</v>
      </c>
      <c r="X309" s="40" t="n">
        <v>1.643</v>
      </c>
      <c r="Y309" s="40" t="n">
        <f aca="false">W309-D309</f>
        <v>25.4864580450396</v>
      </c>
    </row>
    <row r="310" customFormat="false" ht="15" hidden="false" customHeight="false" outlineLevel="0" collapsed="false">
      <c r="A310" s="1" t="n">
        <v>31747</v>
      </c>
      <c r="B310" s="40" t="n">
        <v>590.117561</v>
      </c>
      <c r="C310" s="40" t="n">
        <f aca="false">B310/D310</f>
        <v>1.76903719509905</v>
      </c>
      <c r="D310" s="40" t="n">
        <v>333.581206</v>
      </c>
      <c r="E310" s="40" t="n">
        <f aca="false">D310-D309</f>
        <v>0.581206000000009</v>
      </c>
      <c r="F310" s="41"/>
      <c r="G310" s="40" t="n">
        <v>0</v>
      </c>
      <c r="H310" s="40" t="n">
        <v>0</v>
      </c>
      <c r="I310" s="40" t="n">
        <v>0</v>
      </c>
      <c r="J310" s="40" t="n">
        <f aca="false">K310+L310</f>
        <v>0</v>
      </c>
      <c r="K310" s="40" t="n">
        <v>0</v>
      </c>
      <c r="L310" s="40" t="n">
        <v>0</v>
      </c>
      <c r="M310" s="40" t="n">
        <v>0</v>
      </c>
      <c r="N310" s="40" t="n">
        <v>12.501193</v>
      </c>
      <c r="O310" s="40" t="n">
        <v>12.501193</v>
      </c>
      <c r="P310" s="40" t="n">
        <v>-11.919987</v>
      </c>
      <c r="Q310" s="41"/>
      <c r="R310" s="40" t="n">
        <f aca="false">D310+S310+U310</f>
        <v>333.581206</v>
      </c>
      <c r="S310" s="40" t="n">
        <v>0</v>
      </c>
      <c r="T310" s="40" t="n">
        <v>0</v>
      </c>
      <c r="U310" s="40" t="n">
        <v>0</v>
      </c>
      <c r="V310" s="41"/>
      <c r="W310" s="40" t="n">
        <f aca="false">B310/X310</f>
        <v>365.624263320942</v>
      </c>
      <c r="X310" s="40" t="n">
        <v>1.614</v>
      </c>
      <c r="Y310" s="40" t="n">
        <f aca="false">W310-D310</f>
        <v>32.0430573209417</v>
      </c>
    </row>
    <row r="311" customFormat="false" ht="15" hidden="false" customHeight="false" outlineLevel="0" collapsed="false">
      <c r="A311" s="1" t="n">
        <v>31778</v>
      </c>
      <c r="B311" s="39" t="n">
        <v>592.311016524</v>
      </c>
      <c r="C311" s="40" t="n">
        <f aca="false">B311/D311</f>
        <v>1.76809258663881</v>
      </c>
      <c r="D311" s="40" t="n">
        <v>335</v>
      </c>
      <c r="E311" s="40" t="n">
        <f aca="false">D311-D310</f>
        <v>1.41879399999999</v>
      </c>
      <c r="F311" s="41"/>
      <c r="G311" s="40" t="n">
        <v>0</v>
      </c>
      <c r="H311" s="40" t="n">
        <v>0</v>
      </c>
      <c r="I311" s="40" t="n">
        <v>0</v>
      </c>
      <c r="J311" s="40" t="n">
        <f aca="false">K311+L311</f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1.41879399999999</v>
      </c>
      <c r="Q311" s="41"/>
      <c r="R311" s="40" t="n">
        <f aca="false">D311+S311+U311</f>
        <v>335</v>
      </c>
      <c r="S311" s="40" t="n">
        <v>0</v>
      </c>
      <c r="T311" s="40" t="n">
        <v>0</v>
      </c>
      <c r="U311" s="40" t="n">
        <v>0</v>
      </c>
      <c r="V311" s="41"/>
      <c r="W311" s="40" t="n">
        <f aca="false">B311/X311</f>
        <v>383.124848980595</v>
      </c>
      <c r="X311" s="40" t="n">
        <v>1.546</v>
      </c>
      <c r="Y311" s="40" t="n">
        <f aca="false">W311-D311</f>
        <v>48.1248489805951</v>
      </c>
    </row>
    <row r="312" customFormat="false" ht="15" hidden="false" customHeight="false" outlineLevel="0" collapsed="false">
      <c r="A312" s="1" t="n">
        <v>31809</v>
      </c>
      <c r="B312" s="39" t="n">
        <v>594.311066524</v>
      </c>
      <c r="C312" s="40" t="n">
        <f aca="false">B312/D312</f>
        <v>1.76720507440975</v>
      </c>
      <c r="D312" s="40" t="n">
        <v>336.3</v>
      </c>
      <c r="E312" s="40" t="n">
        <f aca="false">D312-D311</f>
        <v>1.30000000000001</v>
      </c>
      <c r="F312" s="41"/>
      <c r="G312" s="40" t="n">
        <v>0</v>
      </c>
      <c r="H312" s="40" t="n">
        <v>0</v>
      </c>
      <c r="I312" s="40" t="n">
        <v>0</v>
      </c>
      <c r="J312" s="40" t="n">
        <f aca="false">K312+L312</f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 t="n">
        <v>1.30000000000001</v>
      </c>
      <c r="Q312" s="41"/>
      <c r="R312" s="40" t="n">
        <f aca="false">D312+S312+U312</f>
        <v>336.3</v>
      </c>
      <c r="S312" s="40" t="n">
        <v>0</v>
      </c>
      <c r="T312" s="40" t="n">
        <v>0</v>
      </c>
      <c r="U312" s="40" t="n">
        <v>0</v>
      </c>
      <c r="V312" s="41"/>
      <c r="W312" s="40" t="n">
        <f aca="false">B312/X312</f>
        <v>386.292535927202</v>
      </c>
      <c r="X312" s="40" t="n">
        <v>1.5385</v>
      </c>
      <c r="Y312" s="40" t="n">
        <f aca="false">W312-D312</f>
        <v>49.9925359272018</v>
      </c>
    </row>
    <row r="313" customFormat="false" ht="15" hidden="false" customHeight="false" outlineLevel="0" collapsed="false">
      <c r="A313" s="1" t="n">
        <v>31837</v>
      </c>
      <c r="B313" s="39" t="n">
        <v>596.117666524</v>
      </c>
      <c r="C313" s="40" t="n">
        <f aca="false">B313/D313</f>
        <v>1.76627456747852</v>
      </c>
      <c r="D313" s="40" t="n">
        <v>337.5</v>
      </c>
      <c r="E313" s="40" t="n">
        <f aca="false">D313-D312</f>
        <v>1.19999999999999</v>
      </c>
      <c r="F313" s="41"/>
      <c r="G313" s="40" t="n">
        <v>0</v>
      </c>
      <c r="H313" s="40" t="n">
        <v>0</v>
      </c>
      <c r="I313" s="40" t="n">
        <v>0</v>
      </c>
      <c r="J313" s="40" t="n">
        <f aca="false">K313+L313</f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v>1.19999999999999</v>
      </c>
      <c r="Q313" s="41"/>
      <c r="R313" s="40" t="n">
        <f aca="false">D313+S313+U313</f>
        <v>337.5</v>
      </c>
      <c r="S313" s="40" t="n">
        <v>0</v>
      </c>
      <c r="T313" s="40" t="n">
        <v>0</v>
      </c>
      <c r="U313" s="40" t="n">
        <v>0</v>
      </c>
      <c r="V313" s="41"/>
      <c r="W313" s="40" t="n">
        <f aca="false">B313/X313</f>
        <v>395.959924625706</v>
      </c>
      <c r="X313" s="40" t="n">
        <v>1.5055</v>
      </c>
      <c r="Y313" s="40" t="n">
        <f aca="false">W313-D313</f>
        <v>58.4599246257058</v>
      </c>
    </row>
    <row r="314" customFormat="false" ht="15" hidden="false" customHeight="false" outlineLevel="0" collapsed="false">
      <c r="A314" s="1" t="n">
        <v>31868</v>
      </c>
      <c r="B314" s="39" t="n">
        <v>597.594666524</v>
      </c>
      <c r="C314" s="40" t="n">
        <f aca="false">B314/D314</f>
        <v>1.76541998973117</v>
      </c>
      <c r="D314" s="40" t="n">
        <v>338.5</v>
      </c>
      <c r="E314" s="40" t="n">
        <f aca="false">D314-D313</f>
        <v>1</v>
      </c>
      <c r="F314" s="41"/>
      <c r="G314" s="40" t="n">
        <v>0</v>
      </c>
      <c r="H314" s="40" t="n">
        <v>0</v>
      </c>
      <c r="I314" s="40" t="n">
        <v>0</v>
      </c>
      <c r="J314" s="40" t="n">
        <f aca="false">K314+L314</f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 t="n">
        <v>1</v>
      </c>
      <c r="Q314" s="41"/>
      <c r="R314" s="40" t="n">
        <f aca="false">D314+S314+U314</f>
        <v>338.5</v>
      </c>
      <c r="S314" s="40" t="n">
        <v>0</v>
      </c>
      <c r="T314" s="40" t="n">
        <v>0</v>
      </c>
      <c r="U314" s="40" t="n">
        <v>0</v>
      </c>
      <c r="V314" s="41"/>
      <c r="W314" s="40" t="n">
        <f aca="false">B314/X314</f>
        <v>404.600315859174</v>
      </c>
      <c r="X314" s="40" t="n">
        <v>1.477</v>
      </c>
      <c r="Y314" s="40" t="n">
        <f aca="false">W314-D314</f>
        <v>66.100315859174</v>
      </c>
    </row>
    <row r="315" customFormat="false" ht="15" hidden="false" customHeight="false" outlineLevel="0" collapsed="false">
      <c r="A315" s="1" t="n">
        <v>31898</v>
      </c>
      <c r="B315" s="39" t="n">
        <v>599.712166524</v>
      </c>
      <c r="C315" s="40" t="n">
        <f aca="false">B315/D315</f>
        <v>1.76437824808473</v>
      </c>
      <c r="D315" s="40" t="n">
        <v>339.9</v>
      </c>
      <c r="E315" s="40" t="n">
        <f aca="false">D315-D314</f>
        <v>1.39999999999998</v>
      </c>
      <c r="F315" s="41"/>
      <c r="G315" s="40" t="n">
        <v>0</v>
      </c>
      <c r="H315" s="40" t="n">
        <v>0</v>
      </c>
      <c r="I315" s="40" t="n">
        <v>0</v>
      </c>
      <c r="J315" s="40" t="n">
        <f aca="false">K315+L315</f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1.39999999999998</v>
      </c>
      <c r="Q315" s="41"/>
      <c r="R315" s="40" t="n">
        <f aca="false">D315+S315+U315</f>
        <v>339.9</v>
      </c>
      <c r="S315" s="40" t="n">
        <v>0</v>
      </c>
      <c r="T315" s="40" t="n">
        <v>0</v>
      </c>
      <c r="U315" s="40" t="n">
        <v>0</v>
      </c>
      <c r="V315" s="41"/>
      <c r="W315" s="40" t="n">
        <f aca="false">B315/X315</f>
        <v>396.503911751405</v>
      </c>
      <c r="X315" s="40" t="n">
        <v>1.5125</v>
      </c>
      <c r="Y315" s="40" t="n">
        <f aca="false">W315-D315</f>
        <v>56.603911751405</v>
      </c>
    </row>
    <row r="316" customFormat="false" ht="15" hidden="false" customHeight="false" outlineLevel="0" collapsed="false">
      <c r="A316" s="1" t="n">
        <v>31929</v>
      </c>
      <c r="B316" s="39" t="n">
        <v>600.318366524</v>
      </c>
      <c r="C316" s="40" t="n">
        <f aca="false">B316/D316</f>
        <v>1.76408570826917</v>
      </c>
      <c r="D316" s="40" t="n">
        <v>340.3</v>
      </c>
      <c r="E316" s="40" t="n">
        <f aca="false">D316-D315</f>
        <v>0.400000000000034</v>
      </c>
      <c r="F316" s="41"/>
      <c r="G316" s="40" t="n">
        <v>0</v>
      </c>
      <c r="H316" s="40" t="n">
        <v>0</v>
      </c>
      <c r="I316" s="40" t="n">
        <v>0</v>
      </c>
      <c r="J316" s="40" t="n">
        <f aca="false">K316+L316</f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0" t="n">
        <v>0.400000000000034</v>
      </c>
      <c r="Q316" s="41"/>
      <c r="R316" s="40" t="n">
        <f aca="false">D316+S316+U316</f>
        <v>340.3</v>
      </c>
      <c r="S316" s="40" t="n">
        <v>0</v>
      </c>
      <c r="T316" s="40" t="n">
        <v>0</v>
      </c>
      <c r="U316" s="40" t="n">
        <v>0</v>
      </c>
      <c r="V316" s="41"/>
      <c r="W316" s="40" t="n">
        <f aca="false">B316/X316</f>
        <v>396.119014532498</v>
      </c>
      <c r="X316" s="40" t="n">
        <v>1.5155</v>
      </c>
      <c r="Y316" s="40" t="n">
        <f aca="false">W316-D316</f>
        <v>55.8190145324975</v>
      </c>
    </row>
    <row r="317" customFormat="false" ht="15" hidden="false" customHeight="false" outlineLevel="0" collapsed="false">
      <c r="A317" s="1" t="n">
        <v>31959</v>
      </c>
      <c r="B317" s="39" t="n">
        <v>602.933816524</v>
      </c>
      <c r="C317" s="40" t="n">
        <f aca="false">B317/D317</f>
        <v>1.76296437580117</v>
      </c>
      <c r="D317" s="40" t="n">
        <v>342</v>
      </c>
      <c r="E317" s="40" t="n">
        <f aca="false">D317-D316</f>
        <v>1.69999999999999</v>
      </c>
      <c r="F317" s="41"/>
      <c r="G317" s="40" t="n">
        <v>0</v>
      </c>
      <c r="H317" s="40" t="n">
        <v>0</v>
      </c>
      <c r="I317" s="40" t="n">
        <v>0</v>
      </c>
      <c r="J317" s="40" t="n">
        <f aca="false">K317+L317</f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v>1.69999999999999</v>
      </c>
      <c r="Q317" s="41"/>
      <c r="R317" s="40" t="n">
        <f aca="false">D317+S317+U317</f>
        <v>342</v>
      </c>
      <c r="S317" s="40" t="n">
        <v>0</v>
      </c>
      <c r="T317" s="40" t="n">
        <v>0</v>
      </c>
      <c r="U317" s="40" t="n">
        <v>0</v>
      </c>
      <c r="V317" s="41"/>
      <c r="W317" s="40" t="n">
        <f aca="false">B317/X317</f>
        <v>391.897183311017</v>
      </c>
      <c r="X317" s="40" t="n">
        <v>1.5385</v>
      </c>
      <c r="Y317" s="40" t="n">
        <f aca="false">W317-D317</f>
        <v>49.8971833110172</v>
      </c>
    </row>
    <row r="318" customFormat="false" ht="15" hidden="false" customHeight="false" outlineLevel="0" collapsed="false">
      <c r="A318" s="1" t="n">
        <v>31990</v>
      </c>
      <c r="B318" s="39" t="n">
        <v>604.576666524</v>
      </c>
      <c r="C318" s="40" t="n">
        <f aca="false">B318/D318</f>
        <v>1.76210045620519</v>
      </c>
      <c r="D318" s="40" t="n">
        <v>343.1</v>
      </c>
      <c r="E318" s="40" t="n">
        <f aca="false">D318-D317</f>
        <v>1.10000000000002</v>
      </c>
      <c r="F318" s="41"/>
      <c r="G318" s="40" t="n">
        <v>0</v>
      </c>
      <c r="H318" s="40" t="n">
        <v>0</v>
      </c>
      <c r="I318" s="40" t="n">
        <v>0</v>
      </c>
      <c r="J318" s="40" t="n">
        <f aca="false">K318+L318</f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v>1.10000000000002</v>
      </c>
      <c r="Q318" s="41"/>
      <c r="R318" s="40" t="n">
        <f aca="false">D318+S318+U318</f>
        <v>343.1</v>
      </c>
      <c r="S318" s="40" t="n">
        <v>0</v>
      </c>
      <c r="T318" s="40" t="n">
        <v>0</v>
      </c>
      <c r="U318" s="40" t="n">
        <v>0</v>
      </c>
      <c r="V318" s="41"/>
      <c r="W318" s="40" t="n">
        <f aca="false">B318/X318</f>
        <v>404.805267173753</v>
      </c>
      <c r="X318" s="40" t="n">
        <v>1.4935</v>
      </c>
      <c r="Y318" s="40" t="n">
        <f aca="false">W318-D318</f>
        <v>61.7052671737529</v>
      </c>
    </row>
    <row r="319" customFormat="false" ht="15" hidden="false" customHeight="false" outlineLevel="0" collapsed="false">
      <c r="A319" s="1" t="n">
        <v>32021</v>
      </c>
      <c r="B319" s="39" t="n">
        <v>606.263626524</v>
      </c>
      <c r="C319" s="40" t="n">
        <f aca="false">B319/D319</f>
        <v>1.76137021070308</v>
      </c>
      <c r="D319" s="40" t="n">
        <v>344.2</v>
      </c>
      <c r="E319" s="40" t="n">
        <f aca="false">D319-D318</f>
        <v>1.09999999999997</v>
      </c>
      <c r="F319" s="41"/>
      <c r="G319" s="40" t="n">
        <v>0</v>
      </c>
      <c r="H319" s="40" t="n">
        <v>0</v>
      </c>
      <c r="I319" s="40" t="n">
        <v>0</v>
      </c>
      <c r="J319" s="40" t="n">
        <f aca="false">K319+L319</f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1.09999999999997</v>
      </c>
      <c r="Q319" s="41"/>
      <c r="R319" s="40" t="n">
        <f aca="false">D319+S319+U319</f>
        <v>344.2</v>
      </c>
      <c r="S319" s="40" t="n">
        <v>0</v>
      </c>
      <c r="T319" s="40" t="n">
        <v>0</v>
      </c>
      <c r="U319" s="40" t="n">
        <v>0</v>
      </c>
      <c r="V319" s="41"/>
      <c r="W319" s="40" t="n">
        <f aca="false">B319/X319</f>
        <v>395.320570242567</v>
      </c>
      <c r="X319" s="40" t="n">
        <v>1.5336</v>
      </c>
      <c r="Y319" s="40" t="n">
        <f aca="false">W319-D319</f>
        <v>51.1205702425665</v>
      </c>
    </row>
    <row r="320" customFormat="false" ht="15" hidden="false" customHeight="false" outlineLevel="0" collapsed="false">
      <c r="A320" s="1" t="n">
        <v>32051</v>
      </c>
      <c r="B320" s="39" t="n">
        <v>608.407126524</v>
      </c>
      <c r="C320" s="40" t="n">
        <f aca="false">B320/D320</f>
        <v>1.75992804895574</v>
      </c>
      <c r="D320" s="40" t="n">
        <v>345.7</v>
      </c>
      <c r="E320" s="40" t="n">
        <f aca="false">D320-D319</f>
        <v>1.5</v>
      </c>
      <c r="F320" s="41"/>
      <c r="G320" s="40" t="n">
        <v>0</v>
      </c>
      <c r="H320" s="40" t="n">
        <v>0</v>
      </c>
      <c r="I320" s="40" t="n">
        <v>0</v>
      </c>
      <c r="J320" s="40" t="n">
        <f aca="false">K320+L320</f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v>1.5</v>
      </c>
      <c r="Q320" s="41"/>
      <c r="R320" s="40" t="n">
        <f aca="false">D320+S320+U320</f>
        <v>345.7</v>
      </c>
      <c r="S320" s="40" t="n">
        <v>0</v>
      </c>
      <c r="T320" s="40" t="n">
        <v>0</v>
      </c>
      <c r="U320" s="40" t="n">
        <v>0</v>
      </c>
      <c r="V320" s="41"/>
      <c r="W320" s="40" t="n">
        <f aca="false">B320/X320</f>
        <v>425.757261388384</v>
      </c>
      <c r="X320" s="40" t="n">
        <v>1.429</v>
      </c>
      <c r="Y320" s="40" t="n">
        <f aca="false">W320-D320</f>
        <v>80.0572613883836</v>
      </c>
    </row>
    <row r="321" customFormat="false" ht="15" hidden="false" customHeight="false" outlineLevel="0" collapsed="false">
      <c r="A321" s="1" t="n">
        <v>32082</v>
      </c>
      <c r="B321" s="39" t="n">
        <v>608.810776524</v>
      </c>
      <c r="C321" s="40" t="n">
        <f aca="false">B321/D321</f>
        <v>1.75956871827746</v>
      </c>
      <c r="D321" s="40" t="n">
        <v>346</v>
      </c>
      <c r="E321" s="40" t="n">
        <f aca="false">D321-D320</f>
        <v>0.300000000000011</v>
      </c>
      <c r="F321" s="41"/>
      <c r="G321" s="40" t="n">
        <v>0</v>
      </c>
      <c r="H321" s="40" t="n">
        <v>0</v>
      </c>
      <c r="I321" s="40" t="n">
        <v>0</v>
      </c>
      <c r="J321" s="40" t="n">
        <f aca="false">K321+L321</f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.300000000000011</v>
      </c>
      <c r="Q321" s="41"/>
      <c r="R321" s="40" t="n">
        <f aca="false">D321+S321+U321</f>
        <v>346</v>
      </c>
      <c r="S321" s="40" t="n">
        <v>0</v>
      </c>
      <c r="T321" s="40" t="n">
        <v>0</v>
      </c>
      <c r="U321" s="40" t="n">
        <v>0</v>
      </c>
      <c r="V321" s="41"/>
      <c r="W321" s="40" t="n">
        <f aca="false">B321/X321</f>
        <v>452.479209605351</v>
      </c>
      <c r="X321" s="40" t="n">
        <v>1.3455</v>
      </c>
      <c r="Y321" s="40" t="n">
        <f aca="false">W321-D321</f>
        <v>106.479209605351</v>
      </c>
    </row>
    <row r="322" customFormat="false" ht="15" hidden="false" customHeight="false" outlineLevel="0" collapsed="false">
      <c r="A322" s="1" t="n">
        <v>32112</v>
      </c>
      <c r="B322" s="40" t="n">
        <v>609.4</v>
      </c>
      <c r="C322" s="40" t="n">
        <f aca="false">B322/D322</f>
        <v>1.75973380627416</v>
      </c>
      <c r="D322" s="40" t="n">
        <v>346.302377</v>
      </c>
      <c r="E322" s="40" t="n">
        <f aca="false">D322-D321</f>
        <v>0.302376999999979</v>
      </c>
      <c r="F322" s="41"/>
      <c r="G322" s="40" t="n">
        <v>0</v>
      </c>
      <c r="H322" s="40" t="n">
        <v>0</v>
      </c>
      <c r="I322" s="40" t="n">
        <v>0</v>
      </c>
      <c r="J322" s="40" t="n">
        <f aca="false">K322+L322</f>
        <v>0</v>
      </c>
      <c r="K322" s="40" t="n">
        <v>0</v>
      </c>
      <c r="L322" s="40" t="n">
        <v>0</v>
      </c>
      <c r="M322" s="40" t="n">
        <v>0</v>
      </c>
      <c r="N322" s="40" t="n">
        <v>12.721171</v>
      </c>
      <c r="O322" s="40" t="n">
        <v>12.721171</v>
      </c>
      <c r="P322" s="40" t="n">
        <v>-12.418794</v>
      </c>
      <c r="Q322" s="41"/>
      <c r="R322" s="40" t="n">
        <f aca="false">D322+S322+U322</f>
        <v>346.302377</v>
      </c>
      <c r="S322" s="40" t="n">
        <v>0</v>
      </c>
      <c r="T322" s="40" t="n">
        <v>0</v>
      </c>
      <c r="U322" s="40" t="n">
        <v>0</v>
      </c>
      <c r="V322" s="41"/>
      <c r="W322" s="40" t="n">
        <f aca="false">B322/X322</f>
        <v>479.276445143531</v>
      </c>
      <c r="X322" s="40" t="n">
        <v>1.2715</v>
      </c>
      <c r="Y322" s="40" t="n">
        <f aca="false">W322-D322</f>
        <v>132.974068143531</v>
      </c>
    </row>
    <row r="323" customFormat="false" ht="15" hidden="false" customHeight="false" outlineLevel="0" collapsed="false">
      <c r="A323" s="1" t="n">
        <v>32143</v>
      </c>
      <c r="B323" s="39" t="n">
        <v>611.9946199279</v>
      </c>
      <c r="C323" s="40" t="n">
        <f aca="false">B323/D323</f>
        <v>1.75759511754136</v>
      </c>
      <c r="D323" s="40" t="n">
        <v>348.2</v>
      </c>
      <c r="E323" s="40" t="n">
        <f aca="false">D323-D322</f>
        <v>1.89762300000001</v>
      </c>
      <c r="F323" s="41"/>
      <c r="G323" s="40" t="n">
        <v>0</v>
      </c>
      <c r="H323" s="40" t="n">
        <v>0</v>
      </c>
      <c r="I323" s="40" t="n">
        <v>0</v>
      </c>
      <c r="J323" s="40" t="n">
        <f aca="false">K323+L323</f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1.89762300000001</v>
      </c>
      <c r="Q323" s="41"/>
      <c r="R323" s="40" t="n">
        <f aca="false">D323+S323+U323</f>
        <v>348.2</v>
      </c>
      <c r="S323" s="40" t="n">
        <v>0</v>
      </c>
      <c r="T323" s="40" t="n">
        <v>0</v>
      </c>
      <c r="U323" s="40" t="n">
        <v>0</v>
      </c>
      <c r="V323" s="41"/>
      <c r="W323" s="40" t="n">
        <f aca="false">B323/X323</f>
        <v>447.593520023331</v>
      </c>
      <c r="X323" s="40" t="n">
        <v>1.3673</v>
      </c>
      <c r="Y323" s="40" t="n">
        <f aca="false">W323-D323</f>
        <v>99.3935200233307</v>
      </c>
    </row>
    <row r="324" customFormat="false" ht="15" hidden="false" customHeight="false" outlineLevel="0" collapsed="false">
      <c r="A324" s="1" t="n">
        <v>32174</v>
      </c>
      <c r="B324" s="39" t="n">
        <v>612.6908699279</v>
      </c>
      <c r="C324" s="40" t="n">
        <f aca="false">B324/D324</f>
        <v>1.75707160862604</v>
      </c>
      <c r="D324" s="40" t="n">
        <v>348.7</v>
      </c>
      <c r="E324" s="40" t="n">
        <f aca="false">D324-D323</f>
        <v>0.5</v>
      </c>
      <c r="F324" s="41"/>
      <c r="G324" s="40" t="n">
        <v>0</v>
      </c>
      <c r="H324" s="40" t="n">
        <v>0</v>
      </c>
      <c r="I324" s="40" t="n">
        <v>0</v>
      </c>
      <c r="J324" s="40" t="n">
        <f aca="false">K324+L324</f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v>0.5</v>
      </c>
      <c r="Q324" s="41"/>
      <c r="R324" s="40" t="n">
        <f aca="false">D324+S324+U324</f>
        <v>348.7</v>
      </c>
      <c r="S324" s="40" t="n">
        <v>0</v>
      </c>
      <c r="T324" s="40" t="n">
        <v>0</v>
      </c>
      <c r="U324" s="40" t="n">
        <v>0</v>
      </c>
      <c r="V324" s="41"/>
      <c r="W324" s="40" t="n">
        <f aca="false">B324/X324</f>
        <v>439.99344339526</v>
      </c>
      <c r="X324" s="40" t="n">
        <v>1.3925</v>
      </c>
      <c r="Y324" s="40" t="n">
        <f aca="false">W324-D324</f>
        <v>91.2934433952603</v>
      </c>
    </row>
    <row r="325" customFormat="false" ht="15" hidden="false" customHeight="false" outlineLevel="0" collapsed="false">
      <c r="A325" s="1" t="n">
        <v>32203</v>
      </c>
      <c r="B325" s="39" t="n">
        <v>615.2796199279</v>
      </c>
      <c r="C325" s="40" t="n">
        <f aca="false">B325/D325</f>
        <v>1.75493331411266</v>
      </c>
      <c r="D325" s="40" t="n">
        <v>350.6</v>
      </c>
      <c r="E325" s="40" t="n">
        <f aca="false">D325-D324</f>
        <v>1.90000000000003</v>
      </c>
      <c r="F325" s="41"/>
      <c r="G325" s="40" t="n">
        <v>0</v>
      </c>
      <c r="H325" s="40" t="n">
        <v>0</v>
      </c>
      <c r="I325" s="40" t="n">
        <v>0</v>
      </c>
      <c r="J325" s="40" t="n">
        <f aca="false">K325+L325</f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v>1.90000000000003</v>
      </c>
      <c r="Q325" s="41"/>
      <c r="R325" s="40" t="n">
        <f aca="false">D325+S325+U325</f>
        <v>350.6</v>
      </c>
      <c r="S325" s="40" t="n">
        <v>0</v>
      </c>
      <c r="T325" s="40" t="n">
        <v>0</v>
      </c>
      <c r="U325" s="40" t="n">
        <v>0</v>
      </c>
      <c r="V325" s="41"/>
      <c r="W325" s="40" t="n">
        <f aca="false">B325/X325</f>
        <v>451.581372424147</v>
      </c>
      <c r="X325" s="40" t="n">
        <v>1.3625</v>
      </c>
      <c r="Y325" s="40" t="n">
        <f aca="false">W325-D325</f>
        <v>100.981372424147</v>
      </c>
    </row>
    <row r="326" customFormat="false" ht="15" hidden="false" customHeight="false" outlineLevel="0" collapsed="false">
      <c r="A326" s="1" t="n">
        <v>32234</v>
      </c>
      <c r="B326" s="39" t="n">
        <v>619.0420699279</v>
      </c>
      <c r="C326" s="40" t="n">
        <f aca="false">B326/D326</f>
        <v>1.75217115745231</v>
      </c>
      <c r="D326" s="40" t="n">
        <v>353.3</v>
      </c>
      <c r="E326" s="40" t="n">
        <f aca="false">D326-D325</f>
        <v>2.69999999999999</v>
      </c>
      <c r="F326" s="41"/>
      <c r="G326" s="40" t="n">
        <v>0</v>
      </c>
      <c r="H326" s="40" t="n">
        <v>0</v>
      </c>
      <c r="I326" s="40" t="n">
        <v>0</v>
      </c>
      <c r="J326" s="40" t="n">
        <f aca="false">K326+L326</f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v>2.69999999999999</v>
      </c>
      <c r="Q326" s="41"/>
      <c r="R326" s="40" t="n">
        <f aca="false">D326+S326+U326</f>
        <v>353.3</v>
      </c>
      <c r="S326" s="40" t="n">
        <v>0</v>
      </c>
      <c r="T326" s="40" t="n">
        <v>0</v>
      </c>
      <c r="U326" s="40" t="n">
        <v>0</v>
      </c>
      <c r="V326" s="41"/>
      <c r="W326" s="40" t="n">
        <f aca="false">B326/X326</f>
        <v>444.235428724722</v>
      </c>
      <c r="X326" s="40" t="n">
        <v>1.3935</v>
      </c>
      <c r="Y326" s="40" t="n">
        <f aca="false">W326-D326</f>
        <v>90.9354287247218</v>
      </c>
    </row>
    <row r="327" customFormat="false" ht="15" hidden="false" customHeight="false" outlineLevel="0" collapsed="false">
      <c r="A327" s="1" t="n">
        <v>32264</v>
      </c>
      <c r="B327" s="39" t="n">
        <v>619.9083499279</v>
      </c>
      <c r="C327" s="40" t="n">
        <f aca="false">B327/D327</f>
        <v>1.75164834678695</v>
      </c>
      <c r="D327" s="40" t="n">
        <v>353.9</v>
      </c>
      <c r="E327" s="40" t="n">
        <f aca="false">D327-D326</f>
        <v>0.599999999999966</v>
      </c>
      <c r="F327" s="41"/>
      <c r="G327" s="40" t="n">
        <v>0</v>
      </c>
      <c r="H327" s="40" t="n">
        <v>0</v>
      </c>
      <c r="I327" s="40" t="n">
        <v>0</v>
      </c>
      <c r="J327" s="40" t="n">
        <f aca="false">K327+L327</f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0.599999999999966</v>
      </c>
      <c r="Q327" s="41"/>
      <c r="R327" s="40" t="n">
        <f aca="false">D327+S327+U327</f>
        <v>353.9</v>
      </c>
      <c r="S327" s="40" t="n">
        <v>0</v>
      </c>
      <c r="T327" s="40" t="n">
        <v>0</v>
      </c>
      <c r="U327" s="40" t="n">
        <v>0</v>
      </c>
      <c r="V327" s="41"/>
      <c r="W327" s="40" t="n">
        <f aca="false">B327/X327</f>
        <v>429.358879296232</v>
      </c>
      <c r="X327" s="40" t="n">
        <v>1.4438</v>
      </c>
      <c r="Y327" s="40" t="n">
        <f aca="false">W327-D327</f>
        <v>75.4588792962321</v>
      </c>
    </row>
    <row r="328" customFormat="false" ht="15" hidden="false" customHeight="false" outlineLevel="0" collapsed="false">
      <c r="A328" s="1" t="n">
        <v>32295</v>
      </c>
      <c r="B328" s="39" t="n">
        <v>620.8119499279</v>
      </c>
      <c r="C328" s="40" t="n">
        <f aca="false">B328/D328</f>
        <v>1.75123258089676</v>
      </c>
      <c r="D328" s="40" t="n">
        <v>354.5</v>
      </c>
      <c r="E328" s="40" t="n">
        <f aca="false">D328-D327</f>
        <v>0.600000000000023</v>
      </c>
      <c r="F328" s="41"/>
      <c r="G328" s="40" t="n">
        <v>0</v>
      </c>
      <c r="H328" s="40" t="n">
        <v>0</v>
      </c>
      <c r="I328" s="40" t="n">
        <v>0</v>
      </c>
      <c r="J328" s="40" t="n">
        <f aca="false">K328+L328</f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 t="n">
        <v>0.600000000000023</v>
      </c>
      <c r="Q328" s="41"/>
      <c r="R328" s="40" t="n">
        <f aca="false">D328+S328+U328</f>
        <v>354.5</v>
      </c>
      <c r="S328" s="40" t="n">
        <v>0</v>
      </c>
      <c r="T328" s="40" t="n">
        <v>0</v>
      </c>
      <c r="U328" s="40" t="n">
        <v>0</v>
      </c>
      <c r="V328" s="41"/>
      <c r="W328" s="40" t="n">
        <f aca="false">B328/X328</f>
        <v>412.225730363811</v>
      </c>
      <c r="X328" s="40" t="n">
        <v>1.506</v>
      </c>
      <c r="Y328" s="40" t="n">
        <f aca="false">W328-D328</f>
        <v>57.7257303638113</v>
      </c>
    </row>
    <row r="329" customFormat="false" ht="15" hidden="false" customHeight="false" outlineLevel="0" collapsed="false">
      <c r="A329" s="1" t="n">
        <v>32325</v>
      </c>
      <c r="B329" s="39" t="n">
        <v>622.6863499279</v>
      </c>
      <c r="C329" s="40" t="n">
        <f aca="false">B329/D329</f>
        <v>1.75059418028648</v>
      </c>
      <c r="D329" s="40" t="n">
        <v>355.7</v>
      </c>
      <c r="E329" s="40" t="n">
        <f aca="false">D329-D328</f>
        <v>1.19999999999999</v>
      </c>
      <c r="F329" s="41"/>
      <c r="G329" s="40" t="n">
        <v>0</v>
      </c>
      <c r="H329" s="40" t="n">
        <v>0</v>
      </c>
      <c r="I329" s="40" t="n">
        <v>0</v>
      </c>
      <c r="J329" s="40" t="n">
        <f aca="false">K329+L329</f>
        <v>0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0" t="n">
        <v>1.19999999999999</v>
      </c>
      <c r="Q329" s="41"/>
      <c r="R329" s="40" t="n">
        <f aca="false">D329+S329+U329</f>
        <v>355.7</v>
      </c>
      <c r="S329" s="40" t="n">
        <v>0</v>
      </c>
      <c r="T329" s="40" t="n">
        <v>0</v>
      </c>
      <c r="U329" s="40" t="n">
        <v>0</v>
      </c>
      <c r="V329" s="41"/>
      <c r="W329" s="40" t="n">
        <f aca="false">B329/X329</f>
        <v>398.646830939757</v>
      </c>
      <c r="X329" s="40" t="n">
        <v>1.562</v>
      </c>
      <c r="Y329" s="40" t="n">
        <f aca="false">W329-D329</f>
        <v>42.9468309397566</v>
      </c>
    </row>
    <row r="330" customFormat="false" ht="15" hidden="false" customHeight="false" outlineLevel="0" collapsed="false">
      <c r="A330" s="1" t="n">
        <v>32356</v>
      </c>
      <c r="B330" s="39" t="n">
        <v>623.6373499279</v>
      </c>
      <c r="C330" s="40" t="n">
        <f aca="false">B330/D330</f>
        <v>1.75031532396267</v>
      </c>
      <c r="D330" s="40" t="n">
        <v>356.3</v>
      </c>
      <c r="E330" s="40" t="n">
        <f aca="false">D330-D329</f>
        <v>0.600000000000023</v>
      </c>
      <c r="F330" s="41"/>
      <c r="G330" s="40" t="n">
        <v>0</v>
      </c>
      <c r="H330" s="40" t="n">
        <v>0</v>
      </c>
      <c r="I330" s="40" t="n">
        <v>0</v>
      </c>
      <c r="J330" s="40" t="n">
        <f aca="false">K330+L330</f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v>0.600000000000023</v>
      </c>
      <c r="Q330" s="41"/>
      <c r="R330" s="40" t="n">
        <f aca="false">D330+S330+U330</f>
        <v>356.3</v>
      </c>
      <c r="S330" s="40" t="n">
        <v>0</v>
      </c>
      <c r="T330" s="40" t="n">
        <v>0</v>
      </c>
      <c r="U330" s="40" t="n">
        <v>0</v>
      </c>
      <c r="V330" s="41"/>
      <c r="W330" s="40" t="n">
        <f aca="false">B330/X330</f>
        <v>393.462050427697</v>
      </c>
      <c r="X330" s="40" t="n">
        <v>1.585</v>
      </c>
      <c r="Y330" s="40" t="n">
        <f aca="false">W330-D330</f>
        <v>37.1620504276971</v>
      </c>
    </row>
    <row r="331" customFormat="false" ht="15" hidden="false" customHeight="false" outlineLevel="0" collapsed="false">
      <c r="A331" s="1" t="n">
        <v>32387</v>
      </c>
      <c r="B331" s="39" t="n">
        <v>623.9540499279</v>
      </c>
      <c r="C331" s="40" t="n">
        <f aca="false">B331/D331</f>
        <v>1.75022173892819</v>
      </c>
      <c r="D331" s="40" t="n">
        <v>356.5</v>
      </c>
      <c r="E331" s="40" t="n">
        <f aca="false">D331-D330</f>
        <v>0.199999999999989</v>
      </c>
      <c r="F331" s="41"/>
      <c r="G331" s="40" t="n">
        <v>0</v>
      </c>
      <c r="H331" s="40" t="n">
        <v>0</v>
      </c>
      <c r="I331" s="40" t="n">
        <v>0</v>
      </c>
      <c r="J331" s="40" t="n">
        <f aca="false">K331+L331</f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0.199999999999989</v>
      </c>
      <c r="Q331" s="41"/>
      <c r="R331" s="40" t="n">
        <f aca="false">D331+S331+U331</f>
        <v>356.5</v>
      </c>
      <c r="S331" s="40" t="n">
        <v>0</v>
      </c>
      <c r="T331" s="40" t="n">
        <v>0</v>
      </c>
      <c r="U331" s="40" t="n">
        <v>0</v>
      </c>
      <c r="V331" s="41"/>
      <c r="W331" s="40" t="n">
        <f aca="false">B331/X331</f>
        <v>394.034764716072</v>
      </c>
      <c r="X331" s="40" t="n">
        <v>1.5835</v>
      </c>
      <c r="Y331" s="40" t="n">
        <f aca="false">W331-D331</f>
        <v>37.534764716072</v>
      </c>
    </row>
    <row r="332" customFormat="false" ht="15" hidden="false" customHeight="false" outlineLevel="0" collapsed="false">
      <c r="A332" s="1" t="n">
        <v>32417</v>
      </c>
      <c r="B332" s="39" t="n">
        <v>626.6567499279</v>
      </c>
      <c r="C332" s="40" t="n">
        <f aca="false">B332/D332</f>
        <v>1.74897222977365</v>
      </c>
      <c r="D332" s="40" t="n">
        <v>358.3</v>
      </c>
      <c r="E332" s="40" t="n">
        <f aca="false">D332-D331</f>
        <v>1.80000000000001</v>
      </c>
      <c r="F332" s="41"/>
      <c r="G332" s="40" t="n">
        <v>0</v>
      </c>
      <c r="H332" s="40" t="n">
        <v>0</v>
      </c>
      <c r="I332" s="40" t="n">
        <v>0</v>
      </c>
      <c r="J332" s="40" t="n">
        <f aca="false">K332+L332</f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1.80000000000001</v>
      </c>
      <c r="Q332" s="41"/>
      <c r="R332" s="40" t="n">
        <f aca="false">D332+S332+U332</f>
        <v>358.3</v>
      </c>
      <c r="S332" s="40" t="n">
        <v>0</v>
      </c>
      <c r="T332" s="40" t="n">
        <v>0</v>
      </c>
      <c r="U332" s="40" t="n">
        <v>0</v>
      </c>
      <c r="V332" s="41"/>
      <c r="W332" s="40" t="n">
        <f aca="false">B332/X332</f>
        <v>417.353812805794</v>
      </c>
      <c r="X332" s="40" t="n">
        <v>1.5015</v>
      </c>
      <c r="Y332" s="40" t="n">
        <f aca="false">W332-D332</f>
        <v>59.0538128057941</v>
      </c>
    </row>
    <row r="333" customFormat="false" ht="15" hidden="false" customHeight="false" outlineLevel="0" collapsed="false">
      <c r="A333" s="1" t="n">
        <v>32448</v>
      </c>
      <c r="B333" s="39" t="n">
        <v>627.6741999279</v>
      </c>
      <c r="C333" s="40" t="n">
        <f aca="false">B333/D333</f>
        <v>1.74839610007772</v>
      </c>
      <c r="D333" s="40" t="n">
        <v>359</v>
      </c>
      <c r="E333" s="40" t="n">
        <f aca="false">D333-D332</f>
        <v>0.699999999999989</v>
      </c>
      <c r="F333" s="41"/>
      <c r="G333" s="40" t="n">
        <v>0</v>
      </c>
      <c r="H333" s="40" t="n">
        <v>0</v>
      </c>
      <c r="I333" s="40" t="n">
        <v>0</v>
      </c>
      <c r="J333" s="40" t="n">
        <f aca="false">K333+L333</f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0.699999999999989</v>
      </c>
      <c r="Q333" s="41"/>
      <c r="R333" s="40" t="n">
        <f aca="false">D333+S333+U333</f>
        <v>359</v>
      </c>
      <c r="S333" s="40" t="n">
        <v>0</v>
      </c>
      <c r="T333" s="40" t="n">
        <v>0</v>
      </c>
      <c r="U333" s="40" t="n">
        <v>0</v>
      </c>
      <c r="V333" s="41"/>
      <c r="W333" s="40" t="n">
        <f aca="false">B333/X333</f>
        <v>431.836394859236</v>
      </c>
      <c r="X333" s="40" t="n">
        <v>1.4535</v>
      </c>
      <c r="Y333" s="40" t="n">
        <f aca="false">W333-D333</f>
        <v>72.8363948592362</v>
      </c>
    </row>
    <row r="334" customFormat="false" ht="15" hidden="false" customHeight="false" outlineLevel="0" collapsed="false">
      <c r="A334" s="1" t="n">
        <v>32478</v>
      </c>
      <c r="B334" s="40" t="n">
        <v>628.6</v>
      </c>
      <c r="C334" s="40" t="n">
        <f aca="false">B334/D334</f>
        <v>1.74784904596888</v>
      </c>
      <c r="D334" s="40" t="n">
        <v>359.642042</v>
      </c>
      <c r="E334" s="40" t="n">
        <f aca="false">D334-D333</f>
        <v>0.642042000000004</v>
      </c>
      <c r="F334" s="41"/>
      <c r="G334" s="40" t="n">
        <v>0</v>
      </c>
      <c r="H334" s="40" t="n">
        <v>0</v>
      </c>
      <c r="I334" s="40" t="n">
        <v>0</v>
      </c>
      <c r="J334" s="40" t="n">
        <f aca="false">K334+L334</f>
        <v>0</v>
      </c>
      <c r="K334" s="40" t="n">
        <v>0</v>
      </c>
      <c r="L334" s="40" t="n">
        <v>0</v>
      </c>
      <c r="M334" s="40" t="n">
        <v>0</v>
      </c>
      <c r="N334" s="40" t="n">
        <v>13.339665</v>
      </c>
      <c r="O334" s="40" t="n">
        <v>13.339665</v>
      </c>
      <c r="P334" s="40" t="n">
        <v>-12.697623</v>
      </c>
      <c r="Q334" s="41"/>
      <c r="R334" s="40" t="n">
        <f aca="false">D334+S334+U334</f>
        <v>359.642042</v>
      </c>
      <c r="S334" s="40" t="n">
        <v>0</v>
      </c>
      <c r="T334" s="40" t="n">
        <v>0</v>
      </c>
      <c r="U334" s="40" t="n">
        <v>0</v>
      </c>
      <c r="V334" s="41"/>
      <c r="W334" s="40" t="n">
        <f aca="false">B334/X334</f>
        <v>418.508655126498</v>
      </c>
      <c r="X334" s="40" t="n">
        <v>1.502</v>
      </c>
      <c r="Y334" s="40" t="n">
        <f aca="false">W334-D334</f>
        <v>58.866613126498</v>
      </c>
    </row>
    <row r="335" customFormat="false" ht="15" hidden="false" customHeight="false" outlineLevel="0" collapsed="false">
      <c r="A335" s="1" t="n">
        <v>32509</v>
      </c>
      <c r="B335" s="39" t="n">
        <v>631.0922654126</v>
      </c>
      <c r="C335" s="40" t="n">
        <f aca="false">B335/D335</f>
        <v>1.74721003713344</v>
      </c>
      <c r="D335" s="40" t="n">
        <v>361.2</v>
      </c>
      <c r="E335" s="40" t="n">
        <f aca="false">D335-D334</f>
        <v>1.55795799999999</v>
      </c>
      <c r="F335" s="41"/>
      <c r="G335" s="40" t="n">
        <v>0</v>
      </c>
      <c r="H335" s="40" t="n">
        <v>0</v>
      </c>
      <c r="I335" s="40" t="n">
        <v>0</v>
      </c>
      <c r="J335" s="40" t="n">
        <f aca="false">K335+L335</f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1.55795799999999</v>
      </c>
      <c r="Q335" s="41"/>
      <c r="R335" s="40" t="n">
        <f aca="false">D335+S335+U335</f>
        <v>361.2</v>
      </c>
      <c r="S335" s="40" t="n">
        <v>0</v>
      </c>
      <c r="T335" s="40" t="n">
        <v>0</v>
      </c>
      <c r="U335" s="40" t="n">
        <v>0</v>
      </c>
      <c r="V335" s="41"/>
      <c r="W335" s="40" t="n">
        <f aca="false">B335/X335</f>
        <v>394.506635877102</v>
      </c>
      <c r="X335" s="40" t="n">
        <v>1.5997</v>
      </c>
      <c r="Y335" s="40" t="n">
        <f aca="false">W335-D335</f>
        <v>33.306635877102</v>
      </c>
    </row>
    <row r="336" customFormat="false" ht="15" hidden="false" customHeight="false" outlineLevel="0" collapsed="false">
      <c r="A336" s="1" t="n">
        <v>32540</v>
      </c>
      <c r="B336" s="39" t="n">
        <v>633.5801054126</v>
      </c>
      <c r="C336" s="40" t="n">
        <f aca="false">B336/D336</f>
        <v>1.74636192230595</v>
      </c>
      <c r="D336" s="40" t="n">
        <v>362.8</v>
      </c>
      <c r="E336" s="40" t="n">
        <f aca="false">D336-D335</f>
        <v>1.60000000000002</v>
      </c>
      <c r="F336" s="41"/>
      <c r="G336" s="40" t="n">
        <v>0</v>
      </c>
      <c r="H336" s="40" t="n">
        <v>0</v>
      </c>
      <c r="I336" s="40" t="n">
        <v>0</v>
      </c>
      <c r="J336" s="40" t="n">
        <f aca="false">K336+L336</f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1.60000000000002</v>
      </c>
      <c r="Q336" s="41"/>
      <c r="R336" s="40" t="n">
        <f aca="false">D336+S336+U336</f>
        <v>362.8</v>
      </c>
      <c r="S336" s="40" t="n">
        <v>0</v>
      </c>
      <c r="T336" s="40" t="n">
        <v>0</v>
      </c>
      <c r="U336" s="40" t="n">
        <v>0</v>
      </c>
      <c r="V336" s="41"/>
      <c r="W336" s="40" t="n">
        <f aca="false">B336/X336</f>
        <v>407.473217192488</v>
      </c>
      <c r="X336" s="40" t="n">
        <v>1.5549</v>
      </c>
      <c r="Y336" s="40" t="n">
        <f aca="false">W336-D336</f>
        <v>44.6732171924883</v>
      </c>
    </row>
    <row r="337" customFormat="false" ht="15" hidden="false" customHeight="false" outlineLevel="0" collapsed="false">
      <c r="A337" s="1" t="n">
        <v>32568</v>
      </c>
      <c r="B337" s="39" t="n">
        <v>635.9076054126</v>
      </c>
      <c r="C337" s="40" t="n">
        <f aca="false">B337/D337</f>
        <v>1.74603955357661</v>
      </c>
      <c r="D337" s="40" t="n">
        <v>364.2</v>
      </c>
      <c r="E337" s="40" t="n">
        <f aca="false">D337-D336</f>
        <v>1.39999999999998</v>
      </c>
      <c r="F337" s="41"/>
      <c r="G337" s="40" t="n">
        <v>0</v>
      </c>
      <c r="H337" s="40" t="n">
        <v>0</v>
      </c>
      <c r="I337" s="40" t="n">
        <v>0</v>
      </c>
      <c r="J337" s="40" t="n">
        <f aca="false">K337+L337</f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1.39999999999998</v>
      </c>
      <c r="Q337" s="41"/>
      <c r="R337" s="40" t="n">
        <f aca="false">D337+S337+U337</f>
        <v>364.2</v>
      </c>
      <c r="S337" s="40" t="n">
        <v>0</v>
      </c>
      <c r="T337" s="40" t="n">
        <v>0</v>
      </c>
      <c r="U337" s="40" t="n">
        <v>0</v>
      </c>
      <c r="V337" s="41"/>
      <c r="W337" s="40" t="n">
        <f aca="false">B337/X337</f>
        <v>382.500815285774</v>
      </c>
      <c r="X337" s="40" t="n">
        <v>1.6625</v>
      </c>
      <c r="Y337" s="40" t="n">
        <f aca="false">W337-D337</f>
        <v>18.3008152857744</v>
      </c>
    </row>
    <row r="338" customFormat="false" ht="15" hidden="false" customHeight="false" outlineLevel="0" collapsed="false">
      <c r="A338" s="1" t="n">
        <v>32599</v>
      </c>
      <c r="B338" s="39" t="n">
        <v>637.5811054126</v>
      </c>
      <c r="C338" s="40" t="n">
        <f aca="false">B338/D338</f>
        <v>1.74584092391183</v>
      </c>
      <c r="D338" s="40" t="n">
        <v>365.2</v>
      </c>
      <c r="E338" s="40" t="n">
        <f aca="false">D338-D337</f>
        <v>1</v>
      </c>
      <c r="F338" s="41"/>
      <c r="G338" s="40" t="n">
        <v>0</v>
      </c>
      <c r="H338" s="40" t="n">
        <v>0</v>
      </c>
      <c r="I338" s="40" t="n">
        <v>0</v>
      </c>
      <c r="J338" s="40" t="n">
        <f aca="false">K338+L338</f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1</v>
      </c>
      <c r="Q338" s="41"/>
      <c r="R338" s="40" t="n">
        <f aca="false">D338+S338+U338</f>
        <v>365.2</v>
      </c>
      <c r="S338" s="40" t="n">
        <v>0</v>
      </c>
      <c r="T338" s="40" t="n">
        <v>0</v>
      </c>
      <c r="U338" s="40" t="n">
        <v>0</v>
      </c>
      <c r="V338" s="41"/>
      <c r="W338" s="40" t="n">
        <f aca="false">B338/X338</f>
        <v>380.986618113296</v>
      </c>
      <c r="X338" s="40" t="n">
        <v>1.6735</v>
      </c>
      <c r="Y338" s="40" t="n">
        <f aca="false">W338-D338</f>
        <v>15.7866181132955</v>
      </c>
    </row>
    <row r="339" customFormat="false" ht="15" hidden="false" customHeight="false" outlineLevel="0" collapsed="false">
      <c r="A339" s="1" t="n">
        <v>32629</v>
      </c>
      <c r="B339" s="39" t="n">
        <v>639.4577054126</v>
      </c>
      <c r="C339" s="40" t="n">
        <f aca="false">B339/D339</f>
        <v>1.74572128149768</v>
      </c>
      <c r="D339" s="40" t="n">
        <v>366.3</v>
      </c>
      <c r="E339" s="40" t="n">
        <f aca="false">D339-D338</f>
        <v>1.10000000000002</v>
      </c>
      <c r="F339" s="41"/>
      <c r="G339" s="40" t="n">
        <v>0</v>
      </c>
      <c r="H339" s="40" t="n">
        <v>0</v>
      </c>
      <c r="I339" s="40" t="n">
        <v>0</v>
      </c>
      <c r="J339" s="40" t="n">
        <f aca="false">K339+L339</f>
        <v>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1.10000000000002</v>
      </c>
      <c r="Q339" s="41"/>
      <c r="R339" s="40" t="n">
        <f aca="false">D339+S339+U339</f>
        <v>366.3</v>
      </c>
      <c r="S339" s="40" t="n">
        <v>0</v>
      </c>
      <c r="T339" s="40" t="n">
        <v>0</v>
      </c>
      <c r="U339" s="40" t="n">
        <v>0</v>
      </c>
      <c r="V339" s="41"/>
      <c r="W339" s="40" t="n">
        <f aca="false">B339/X339</f>
        <v>374.82866671313</v>
      </c>
      <c r="X339" s="40" t="n">
        <v>1.706</v>
      </c>
      <c r="Y339" s="40" t="n">
        <f aca="false">W339-D339</f>
        <v>8.52866671313012</v>
      </c>
    </row>
    <row r="340" customFormat="false" ht="15" hidden="false" customHeight="false" outlineLevel="0" collapsed="false">
      <c r="A340" s="1" t="n">
        <v>32660</v>
      </c>
      <c r="B340" s="39" t="n">
        <v>640.8009054126</v>
      </c>
      <c r="C340" s="40" t="n">
        <f aca="false">B340/D340</f>
        <v>1.74557587963116</v>
      </c>
      <c r="D340" s="40" t="n">
        <v>367.1</v>
      </c>
      <c r="E340" s="40" t="n">
        <f aca="false">D340-D339</f>
        <v>0.800000000000011</v>
      </c>
      <c r="F340" s="41"/>
      <c r="G340" s="40" t="n">
        <v>0</v>
      </c>
      <c r="H340" s="40" t="n">
        <v>0</v>
      </c>
      <c r="I340" s="40" t="n">
        <v>0</v>
      </c>
      <c r="J340" s="40" t="n">
        <f aca="false">K340+L340</f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v>0.800000000000011</v>
      </c>
      <c r="Q340" s="41"/>
      <c r="R340" s="40" t="n">
        <f aca="false">D340+S340+U340</f>
        <v>367.1</v>
      </c>
      <c r="S340" s="40" t="n">
        <v>0</v>
      </c>
      <c r="T340" s="40" t="n">
        <v>0</v>
      </c>
      <c r="U340" s="40" t="n">
        <v>0</v>
      </c>
      <c r="V340" s="41"/>
      <c r="W340" s="40" t="n">
        <f aca="false">B340/X340</f>
        <v>381.656286725789</v>
      </c>
      <c r="X340" s="40" t="n">
        <v>1.679</v>
      </c>
      <c r="Y340" s="40" t="n">
        <f aca="false">W340-D340</f>
        <v>14.5562867257892</v>
      </c>
    </row>
    <row r="341" customFormat="false" ht="15" hidden="false" customHeight="false" outlineLevel="0" collapsed="false">
      <c r="A341" s="1" t="n">
        <v>32690</v>
      </c>
      <c r="B341" s="39" t="n">
        <v>645.4597554126</v>
      </c>
      <c r="C341" s="40" t="n">
        <f aca="false">B341/D341</f>
        <v>1.74448582543946</v>
      </c>
      <c r="D341" s="40" t="n">
        <v>370</v>
      </c>
      <c r="E341" s="40" t="n">
        <f aca="false">D341-D340</f>
        <v>2.89999999999998</v>
      </c>
      <c r="F341" s="41"/>
      <c r="G341" s="40" t="n">
        <v>0</v>
      </c>
      <c r="H341" s="40" t="n">
        <v>0</v>
      </c>
      <c r="I341" s="40" t="n">
        <v>0</v>
      </c>
      <c r="J341" s="40" t="n">
        <f aca="false">K341+L341</f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2.89999999999998</v>
      </c>
      <c r="Q341" s="41"/>
      <c r="R341" s="40" t="n">
        <f aca="false">D341+S341+U341</f>
        <v>370</v>
      </c>
      <c r="S341" s="40" t="n">
        <v>0</v>
      </c>
      <c r="T341" s="40" t="n">
        <v>0</v>
      </c>
      <c r="U341" s="40" t="n">
        <v>0</v>
      </c>
      <c r="V341" s="41"/>
      <c r="W341" s="40" t="n">
        <f aca="false">B341/X341</f>
        <v>401.780115414006</v>
      </c>
      <c r="X341" s="40" t="n">
        <v>1.6065</v>
      </c>
      <c r="Y341" s="40" t="n">
        <f aca="false">W341-D341</f>
        <v>31.7801154140056</v>
      </c>
    </row>
    <row r="342" customFormat="false" ht="15" hidden="false" customHeight="false" outlineLevel="0" collapsed="false">
      <c r="A342" s="1" t="n">
        <v>32721</v>
      </c>
      <c r="B342" s="39" t="n">
        <v>650.8613554126</v>
      </c>
      <c r="C342" s="40" t="n">
        <f aca="false">B342/D342</f>
        <v>1.74400148824384</v>
      </c>
      <c r="D342" s="40" t="n">
        <v>373.2</v>
      </c>
      <c r="E342" s="40" t="n">
        <f aca="false">D342-D341</f>
        <v>3.19999999999999</v>
      </c>
      <c r="F342" s="41"/>
      <c r="G342" s="40" t="n">
        <v>0</v>
      </c>
      <c r="H342" s="40" t="n">
        <v>0</v>
      </c>
      <c r="I342" s="40" t="n">
        <v>0</v>
      </c>
      <c r="J342" s="40" t="n">
        <f aca="false">K342+L342</f>
        <v>0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v>3.19999999999999</v>
      </c>
      <c r="Q342" s="41"/>
      <c r="R342" s="40" t="n">
        <f aca="false">D342+S342+U342</f>
        <v>373.2</v>
      </c>
      <c r="S342" s="40" t="n">
        <v>0</v>
      </c>
      <c r="T342" s="40" t="n">
        <v>0</v>
      </c>
      <c r="U342" s="40" t="n">
        <v>0</v>
      </c>
      <c r="V342" s="41"/>
      <c r="W342" s="40" t="n">
        <f aca="false">B342/X342</f>
        <v>385.581371689929</v>
      </c>
      <c r="X342" s="40" t="n">
        <v>1.688</v>
      </c>
      <c r="Y342" s="40" t="n">
        <f aca="false">W342-D342</f>
        <v>12.3813716899289</v>
      </c>
    </row>
    <row r="343" customFormat="false" ht="15" hidden="false" customHeight="false" outlineLevel="0" collapsed="false">
      <c r="A343" s="1" t="n">
        <v>32752</v>
      </c>
      <c r="B343" s="39" t="n">
        <v>651.6727554126</v>
      </c>
      <c r="C343" s="40" t="n">
        <f aca="false">B343/D343</f>
        <v>1.74383932409045</v>
      </c>
      <c r="D343" s="40" t="n">
        <v>373.7</v>
      </c>
      <c r="E343" s="40" t="n">
        <f aca="false">D343-D342</f>
        <v>0.5</v>
      </c>
      <c r="F343" s="41"/>
      <c r="G343" s="40" t="n">
        <v>0</v>
      </c>
      <c r="H343" s="40" t="n">
        <v>0</v>
      </c>
      <c r="I343" s="40" t="n">
        <v>0</v>
      </c>
      <c r="J343" s="40" t="n">
        <f aca="false">K343+L343</f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0.5</v>
      </c>
      <c r="Q343" s="41"/>
      <c r="R343" s="40" t="n">
        <f aca="false">D343+S343+U343</f>
        <v>373.7</v>
      </c>
      <c r="S343" s="40" t="n">
        <v>0</v>
      </c>
      <c r="T343" s="40" t="n">
        <v>0</v>
      </c>
      <c r="U343" s="40" t="n">
        <v>0</v>
      </c>
      <c r="V343" s="41"/>
      <c r="W343" s="40" t="n">
        <f aca="false">B343/X343</f>
        <v>401.573056083683</v>
      </c>
      <c r="X343" s="40" t="n">
        <v>1.6228</v>
      </c>
      <c r="Y343" s="40" t="n">
        <f aca="false">W343-D343</f>
        <v>27.8730560836826</v>
      </c>
    </row>
    <row r="344" customFormat="false" ht="15" hidden="false" customHeight="false" outlineLevel="0" collapsed="false">
      <c r="A344" s="1" t="n">
        <v>32782</v>
      </c>
      <c r="B344" s="39" t="n">
        <v>657.4849554126</v>
      </c>
      <c r="C344" s="40" t="n">
        <f aca="false">B344/D344</f>
        <v>1.74260523565492</v>
      </c>
      <c r="D344" s="40" t="n">
        <v>377.3</v>
      </c>
      <c r="E344" s="40" t="n">
        <f aca="false">D344-D343</f>
        <v>3.60000000000002</v>
      </c>
      <c r="F344" s="41"/>
      <c r="G344" s="40" t="n">
        <v>0</v>
      </c>
      <c r="H344" s="40" t="n">
        <v>0</v>
      </c>
      <c r="I344" s="40" t="n">
        <v>0</v>
      </c>
      <c r="J344" s="40" t="n">
        <f aca="false">K344+L344</f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3.60000000000002</v>
      </c>
      <c r="Q344" s="41"/>
      <c r="R344" s="40" t="n">
        <f aca="false">D344+S344+U344</f>
        <v>377.3</v>
      </c>
      <c r="S344" s="40" t="n">
        <v>0</v>
      </c>
      <c r="T344" s="40" t="n">
        <v>0</v>
      </c>
      <c r="U344" s="40" t="n">
        <v>0</v>
      </c>
      <c r="V344" s="41"/>
      <c r="W344" s="40" t="n">
        <f aca="false">B344/X344</f>
        <v>407.237507223661</v>
      </c>
      <c r="X344" s="40" t="n">
        <v>1.6145</v>
      </c>
      <c r="Y344" s="40" t="n">
        <f aca="false">W344-D344</f>
        <v>29.9375072236606</v>
      </c>
    </row>
    <row r="345" customFormat="false" ht="15" hidden="false" customHeight="false" outlineLevel="0" collapsed="false">
      <c r="A345" s="1" t="n">
        <v>32813</v>
      </c>
      <c r="B345" s="39" t="n">
        <v>660.6679554126</v>
      </c>
      <c r="C345" s="40" t="n">
        <f aca="false">B345/D345</f>
        <v>1.74180847722805</v>
      </c>
      <c r="D345" s="40" t="n">
        <v>379.3</v>
      </c>
      <c r="E345" s="40" t="n">
        <f aca="false">D345-D344</f>
        <v>2</v>
      </c>
      <c r="F345" s="41"/>
      <c r="G345" s="40" t="n">
        <v>0</v>
      </c>
      <c r="H345" s="40" t="n">
        <v>0</v>
      </c>
      <c r="I345" s="40" t="n">
        <v>0</v>
      </c>
      <c r="J345" s="40" t="n">
        <f aca="false">K345+L345</f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2</v>
      </c>
      <c r="Q345" s="41"/>
      <c r="R345" s="40" t="n">
        <f aca="false">D345+S345+U345</f>
        <v>379.3</v>
      </c>
      <c r="S345" s="40" t="n">
        <v>0</v>
      </c>
      <c r="T345" s="40" t="n">
        <v>0</v>
      </c>
      <c r="U345" s="40" t="n">
        <v>0</v>
      </c>
      <c r="V345" s="41"/>
      <c r="W345" s="40" t="n">
        <f aca="false">B345/X345</f>
        <v>415.122812072008</v>
      </c>
      <c r="X345" s="40" t="n">
        <v>1.5915</v>
      </c>
      <c r="Y345" s="40" t="n">
        <f aca="false">W345-D345</f>
        <v>35.8228120720077</v>
      </c>
    </row>
    <row r="346" customFormat="false" ht="15" hidden="false" customHeight="false" outlineLevel="0" collapsed="false">
      <c r="A346" s="1" t="n">
        <v>32843</v>
      </c>
      <c r="B346" s="40" t="n">
        <v>662.003552</v>
      </c>
      <c r="C346" s="40" t="n">
        <f aca="false">B346/D346</f>
        <v>1.7412578062937</v>
      </c>
      <c r="D346" s="40" t="n">
        <v>380.186983</v>
      </c>
      <c r="E346" s="40" t="n">
        <f aca="false">D346-D345</f>
        <v>0.886982999999987</v>
      </c>
      <c r="F346" s="41"/>
      <c r="G346" s="40" t="n">
        <v>0</v>
      </c>
      <c r="H346" s="40" t="n">
        <v>0</v>
      </c>
      <c r="I346" s="40" t="n">
        <v>0</v>
      </c>
      <c r="J346" s="40" t="n">
        <f aca="false">K346+L346</f>
        <v>0</v>
      </c>
      <c r="K346" s="40" t="n">
        <v>0</v>
      </c>
      <c r="L346" s="40" t="n">
        <v>0</v>
      </c>
      <c r="M346" s="40" t="n">
        <v>0</v>
      </c>
      <c r="N346" s="40" t="n">
        <v>20.544941</v>
      </c>
      <c r="O346" s="40" t="n">
        <v>20.544941</v>
      </c>
      <c r="P346" s="40" t="n">
        <v>-19.657958</v>
      </c>
      <c r="Q346" s="41"/>
      <c r="R346" s="40" t="n">
        <f aca="false">D346+S346+U346</f>
        <v>380.186983</v>
      </c>
      <c r="S346" s="40" t="n">
        <v>0</v>
      </c>
      <c r="T346" s="40" t="n">
        <v>0</v>
      </c>
      <c r="U346" s="40" t="n">
        <v>0</v>
      </c>
      <c r="V346" s="41"/>
      <c r="W346" s="40" t="n">
        <f aca="false">B346/X346</f>
        <v>429.593479558728</v>
      </c>
      <c r="X346" s="40" t="n">
        <v>1.541</v>
      </c>
      <c r="Y346" s="40" t="n">
        <f aca="false">W346-D346</f>
        <v>49.4064965587281</v>
      </c>
    </row>
    <row r="347" customFormat="false" ht="15" hidden="false" customHeight="false" outlineLevel="0" collapsed="false">
      <c r="A347" s="1" t="n">
        <v>32874</v>
      </c>
      <c r="B347" s="39" t="n">
        <v>669.266311197</v>
      </c>
      <c r="C347" s="40" t="n">
        <f aca="false">B347/D347</f>
        <v>1.73880569289945</v>
      </c>
      <c r="D347" s="40" t="n">
        <v>384.9</v>
      </c>
      <c r="E347" s="40" t="n">
        <f aca="false">D347-D346</f>
        <v>4.71301699999998</v>
      </c>
      <c r="F347" s="41"/>
      <c r="G347" s="40" t="n">
        <v>0</v>
      </c>
      <c r="H347" s="40" t="n">
        <v>0</v>
      </c>
      <c r="I347" s="40" t="n">
        <v>0</v>
      </c>
      <c r="J347" s="40" t="n">
        <f aca="false">K347+L347</f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4.71301699999998</v>
      </c>
      <c r="Q347" s="41"/>
      <c r="R347" s="40" t="n">
        <f aca="false">D347+S347+U347</f>
        <v>384.9</v>
      </c>
      <c r="S347" s="40" t="n">
        <v>0</v>
      </c>
      <c r="T347" s="40" t="n">
        <v>0</v>
      </c>
      <c r="U347" s="40" t="n">
        <v>0</v>
      </c>
      <c r="V347" s="41"/>
      <c r="W347" s="40" t="n">
        <f aca="false">B347/X347</f>
        <v>434.306496558728</v>
      </c>
      <c r="X347" s="40" t="n">
        <v>1.541</v>
      </c>
      <c r="Y347" s="40" t="n">
        <f aca="false">W347-D347</f>
        <v>49.4064965587281</v>
      </c>
    </row>
    <row r="348" customFormat="false" ht="15" hidden="false" customHeight="false" outlineLevel="0" collapsed="false">
      <c r="A348" s="1" t="n">
        <v>32905</v>
      </c>
      <c r="B348" s="39" t="n">
        <v>677.237511197</v>
      </c>
      <c r="C348" s="40" t="n">
        <f aca="false">B348/D348</f>
        <v>1.73561637928498</v>
      </c>
      <c r="D348" s="40" t="n">
        <v>390.2</v>
      </c>
      <c r="E348" s="40" t="n">
        <f aca="false">D348-D347</f>
        <v>5.30000000000001</v>
      </c>
      <c r="F348" s="41"/>
      <c r="G348" s="40" t="n">
        <v>0</v>
      </c>
      <c r="H348" s="40" t="n">
        <v>0</v>
      </c>
      <c r="I348" s="40" t="n">
        <v>0</v>
      </c>
      <c r="J348" s="40" t="n">
        <f aca="false">K348+L348</f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5.30000000000001</v>
      </c>
      <c r="Q348" s="41"/>
      <c r="R348" s="40" t="n">
        <f aca="false">D348+S348+U348</f>
        <v>390.2</v>
      </c>
      <c r="S348" s="40" t="n">
        <v>0</v>
      </c>
      <c r="T348" s="40" t="n">
        <v>0</v>
      </c>
      <c r="U348" s="40" t="n">
        <v>0</v>
      </c>
      <c r="V348" s="41"/>
      <c r="W348" s="40" t="n">
        <f aca="false">B348/X348</f>
        <v>450.290898402261</v>
      </c>
      <c r="X348" s="40" t="n">
        <v>1.504</v>
      </c>
      <c r="Y348" s="40" t="n">
        <f aca="false">W348-D348</f>
        <v>60.0908984022607</v>
      </c>
    </row>
    <row r="349" customFormat="false" ht="15" hidden="false" customHeight="false" outlineLevel="0" collapsed="false">
      <c r="A349" s="1" t="n">
        <v>32933</v>
      </c>
      <c r="B349" s="39" t="n">
        <v>682.159461197</v>
      </c>
      <c r="C349" s="40" t="n">
        <f aca="false">B349/D349</f>
        <v>1.73356915170775</v>
      </c>
      <c r="D349" s="40" t="n">
        <v>393.5</v>
      </c>
      <c r="E349" s="40" t="n">
        <f aca="false">D349-D348</f>
        <v>3.30000000000001</v>
      </c>
      <c r="F349" s="41"/>
      <c r="G349" s="40" t="n">
        <v>0</v>
      </c>
      <c r="H349" s="40" t="n">
        <v>0</v>
      </c>
      <c r="I349" s="40" t="n">
        <v>0</v>
      </c>
      <c r="J349" s="40" t="n">
        <f aca="false">K349+L349</f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3.30000000000001</v>
      </c>
      <c r="Q349" s="41"/>
      <c r="R349" s="40" t="n">
        <f aca="false">D349+S349+U349</f>
        <v>393.5</v>
      </c>
      <c r="S349" s="40" t="n">
        <v>0</v>
      </c>
      <c r="T349" s="40" t="n">
        <v>0</v>
      </c>
      <c r="U349" s="40" t="n">
        <v>0</v>
      </c>
      <c r="V349" s="41"/>
      <c r="W349" s="40" t="n">
        <f aca="false">B349/X349</f>
        <v>457.364707473684</v>
      </c>
      <c r="X349" s="40" t="n">
        <v>1.4915</v>
      </c>
      <c r="Y349" s="40" t="n">
        <f aca="false">W349-D349</f>
        <v>63.8647074736842</v>
      </c>
    </row>
    <row r="350" customFormat="false" ht="15" hidden="false" customHeight="false" outlineLevel="0" collapsed="false">
      <c r="A350" s="1" t="n">
        <v>32964</v>
      </c>
      <c r="B350" s="39" t="n">
        <v>685.753461197</v>
      </c>
      <c r="C350" s="40" t="n">
        <f aca="false">B350/D350</f>
        <v>1.73213806819146</v>
      </c>
      <c r="D350" s="40" t="n">
        <v>395.9</v>
      </c>
      <c r="E350" s="40" t="n">
        <f aca="false">D350-D349</f>
        <v>2.39999999999998</v>
      </c>
      <c r="F350" s="41"/>
      <c r="G350" s="40" t="n">
        <v>0</v>
      </c>
      <c r="H350" s="40" t="n">
        <v>0</v>
      </c>
      <c r="I350" s="40" t="n">
        <v>0</v>
      </c>
      <c r="J350" s="40" t="n">
        <f aca="false">K350+L350</f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2.39999999999998</v>
      </c>
      <c r="Q350" s="41"/>
      <c r="R350" s="40" t="n">
        <f aca="false">D350+S350+U350</f>
        <v>395.9</v>
      </c>
      <c r="S350" s="40" t="n">
        <v>0</v>
      </c>
      <c r="T350" s="40" t="n">
        <v>0</v>
      </c>
      <c r="U350" s="40" t="n">
        <v>0</v>
      </c>
      <c r="V350" s="41"/>
      <c r="W350" s="40" t="n">
        <f aca="false">B350/X350</f>
        <v>457.932194455426</v>
      </c>
      <c r="X350" s="40" t="n">
        <v>1.4975</v>
      </c>
      <c r="Y350" s="40" t="n">
        <f aca="false">W350-D350</f>
        <v>62.0321944554257</v>
      </c>
    </row>
    <row r="351" customFormat="false" ht="15" hidden="false" customHeight="false" outlineLevel="0" collapsed="false">
      <c r="A351" s="1" t="n">
        <v>32994</v>
      </c>
      <c r="B351" s="39" t="n">
        <v>687.639111197</v>
      </c>
      <c r="C351" s="40" t="n">
        <f aca="false">B351/D351</f>
        <v>1.73121629203676</v>
      </c>
      <c r="D351" s="40" t="n">
        <v>397.2</v>
      </c>
      <c r="E351" s="40" t="n">
        <f aca="false">D351-D350</f>
        <v>1.30000000000001</v>
      </c>
      <c r="F351" s="41"/>
      <c r="G351" s="40" t="n">
        <v>0</v>
      </c>
      <c r="H351" s="40" t="n">
        <v>0</v>
      </c>
      <c r="I351" s="40" t="n">
        <v>0</v>
      </c>
      <c r="J351" s="40" t="n">
        <f aca="false">K351+L351</f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1.30000000000001</v>
      </c>
      <c r="Q351" s="41"/>
      <c r="R351" s="40" t="n">
        <f aca="false">D351+S351+U351</f>
        <v>397.2</v>
      </c>
      <c r="S351" s="40" t="n">
        <v>0</v>
      </c>
      <c r="T351" s="40" t="n">
        <v>0</v>
      </c>
      <c r="U351" s="40" t="n">
        <v>0</v>
      </c>
      <c r="V351" s="41"/>
      <c r="W351" s="40" t="n">
        <f aca="false">B351/X351</f>
        <v>474.070397240262</v>
      </c>
      <c r="X351" s="40" t="n">
        <v>1.4505</v>
      </c>
      <c r="Y351" s="40" t="n">
        <f aca="false">W351-D351</f>
        <v>76.870397240262</v>
      </c>
    </row>
    <row r="352" customFormat="false" ht="15" hidden="false" customHeight="false" outlineLevel="0" collapsed="false">
      <c r="A352" s="1" t="n">
        <v>33025</v>
      </c>
      <c r="B352" s="39" t="n">
        <v>691.938111197</v>
      </c>
      <c r="C352" s="40" t="n">
        <f aca="false">B352/D352</f>
        <v>1.7289807875987</v>
      </c>
      <c r="D352" s="40" t="n">
        <v>400.2</v>
      </c>
      <c r="E352" s="40" t="n">
        <f aca="false">D352-D351</f>
        <v>3</v>
      </c>
      <c r="F352" s="41"/>
      <c r="G352" s="40" t="n">
        <v>0</v>
      </c>
      <c r="H352" s="40" t="n">
        <v>0</v>
      </c>
      <c r="I352" s="40" t="n">
        <v>0</v>
      </c>
      <c r="J352" s="40" t="n">
        <f aca="false">K352+L352</f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v>3</v>
      </c>
      <c r="Q352" s="41"/>
      <c r="R352" s="40" t="n">
        <f aca="false">D352+S352+U352</f>
        <v>400.2</v>
      </c>
      <c r="S352" s="40" t="n">
        <v>0</v>
      </c>
      <c r="T352" s="40" t="n">
        <v>0</v>
      </c>
      <c r="U352" s="40" t="n">
        <v>0</v>
      </c>
      <c r="V352" s="41"/>
      <c r="W352" s="40" t="n">
        <f aca="false">B352/X352</f>
        <v>482.8598124194</v>
      </c>
      <c r="X352" s="40" t="n">
        <v>1.433</v>
      </c>
      <c r="Y352" s="40" t="n">
        <f aca="false">W352-D352</f>
        <v>82.6598124193999</v>
      </c>
    </row>
    <row r="353" customFormat="false" ht="15" hidden="false" customHeight="false" outlineLevel="0" collapsed="false">
      <c r="A353" s="1" t="n">
        <v>33055</v>
      </c>
      <c r="B353" s="39" t="n">
        <v>697.175461197</v>
      </c>
      <c r="C353" s="40" t="n">
        <f aca="false">B353/D353</f>
        <v>1.72610908937113</v>
      </c>
      <c r="D353" s="40" t="n">
        <v>403.9</v>
      </c>
      <c r="E353" s="40" t="n">
        <f aca="false">D353-D352</f>
        <v>3.69999999999999</v>
      </c>
      <c r="F353" s="41"/>
      <c r="G353" s="40" t="n">
        <v>0</v>
      </c>
      <c r="H353" s="40" t="n">
        <v>0</v>
      </c>
      <c r="I353" s="40" t="n">
        <v>0</v>
      </c>
      <c r="J353" s="40" t="n">
        <f aca="false">K353+L353</f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v>3.69999999999999</v>
      </c>
      <c r="Q353" s="41"/>
      <c r="R353" s="40" t="n">
        <f aca="false">D353+S353+U353</f>
        <v>403.9</v>
      </c>
      <c r="S353" s="40" t="n">
        <v>0</v>
      </c>
      <c r="T353" s="40" t="n">
        <v>0</v>
      </c>
      <c r="U353" s="40" t="n">
        <v>0</v>
      </c>
      <c r="V353" s="41"/>
      <c r="W353" s="40" t="n">
        <f aca="false">B353/X353</f>
        <v>492.529467465207</v>
      </c>
      <c r="X353" s="40" t="n">
        <v>1.4155</v>
      </c>
      <c r="Y353" s="40" t="n">
        <f aca="false">W353-D353</f>
        <v>88.6294674652067</v>
      </c>
    </row>
    <row r="354" customFormat="false" ht="15" hidden="false" customHeight="false" outlineLevel="0" collapsed="false">
      <c r="A354" s="1" t="n">
        <v>33086</v>
      </c>
      <c r="B354" s="39" t="n">
        <v>699.062241197</v>
      </c>
      <c r="C354" s="40" t="n">
        <f aca="false">B354/D354</f>
        <v>1.7248019767999</v>
      </c>
      <c r="D354" s="40" t="n">
        <v>405.3</v>
      </c>
      <c r="E354" s="40" t="n">
        <f aca="false">D354-D353</f>
        <v>1.40000000000003</v>
      </c>
      <c r="F354" s="41"/>
      <c r="G354" s="40" t="n">
        <v>0</v>
      </c>
      <c r="H354" s="40" t="n">
        <v>0</v>
      </c>
      <c r="I354" s="40" t="n">
        <v>0</v>
      </c>
      <c r="J354" s="40" t="n">
        <f aca="false">K354+L354</f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v>1.40000000000003</v>
      </c>
      <c r="Q354" s="41"/>
      <c r="R354" s="40" t="n">
        <f aca="false">D354+S354+U354</f>
        <v>405.3</v>
      </c>
      <c r="S354" s="40" t="n">
        <v>0</v>
      </c>
      <c r="T354" s="40" t="n">
        <v>0</v>
      </c>
      <c r="U354" s="40" t="n">
        <v>0</v>
      </c>
      <c r="V354" s="41"/>
      <c r="W354" s="40" t="n">
        <f aca="false">B354/X354</f>
        <v>518.707606438377</v>
      </c>
      <c r="X354" s="40" t="n">
        <v>1.3477</v>
      </c>
      <c r="Y354" s="40" t="n">
        <f aca="false">W354-D354</f>
        <v>113.407606438377</v>
      </c>
    </row>
    <row r="355" customFormat="false" ht="15" hidden="false" customHeight="false" outlineLevel="0" collapsed="false">
      <c r="A355" s="1" t="n">
        <v>33117</v>
      </c>
      <c r="B355" s="39" t="n">
        <v>705.343041197</v>
      </c>
      <c r="C355" s="40" t="n">
        <f aca="false">B355/D355</f>
        <v>1.7199293859961</v>
      </c>
      <c r="D355" s="40" t="n">
        <v>410.1</v>
      </c>
      <c r="E355" s="40" t="n">
        <f aca="false">D355-D354</f>
        <v>4.80000000000001</v>
      </c>
      <c r="F355" s="41"/>
      <c r="G355" s="40" t="n">
        <v>0</v>
      </c>
      <c r="H355" s="40" t="n">
        <v>0</v>
      </c>
      <c r="I355" s="40" t="n">
        <v>0</v>
      </c>
      <c r="J355" s="40" t="n">
        <f aca="false">K355+L355</f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4.80000000000001</v>
      </c>
      <c r="Q355" s="41"/>
      <c r="R355" s="40" t="n">
        <f aca="false">D355+S355+U355</f>
        <v>410.1</v>
      </c>
      <c r="S355" s="40" t="n">
        <v>0</v>
      </c>
      <c r="T355" s="40" t="n">
        <v>0</v>
      </c>
      <c r="U355" s="40" t="n">
        <v>0</v>
      </c>
      <c r="V355" s="41"/>
      <c r="W355" s="40" t="n">
        <f aca="false">B355/X355</f>
        <v>539.047031866259</v>
      </c>
      <c r="X355" s="40" t="n">
        <v>1.3085</v>
      </c>
      <c r="Y355" s="40" t="n">
        <f aca="false">W355-D355</f>
        <v>128.947031866259</v>
      </c>
    </row>
    <row r="356" customFormat="false" ht="15" hidden="false" customHeight="false" outlineLevel="0" collapsed="false">
      <c r="A356" s="1" t="n">
        <v>33147</v>
      </c>
      <c r="B356" s="39" t="n">
        <v>712.100441197</v>
      </c>
      <c r="C356" s="40" t="n">
        <f aca="false">B356/D356</f>
        <v>1.71466516059957</v>
      </c>
      <c r="D356" s="40" t="n">
        <v>415.3</v>
      </c>
      <c r="E356" s="40" t="n">
        <f aca="false">D356-D355</f>
        <v>5.19999999999999</v>
      </c>
      <c r="F356" s="41"/>
      <c r="G356" s="40" t="n">
        <v>0</v>
      </c>
      <c r="H356" s="40" t="n">
        <v>0</v>
      </c>
      <c r="I356" s="40" t="n">
        <v>0</v>
      </c>
      <c r="J356" s="40" t="n">
        <f aca="false">K356+L356</f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5.19999999999999</v>
      </c>
      <c r="Q356" s="41"/>
      <c r="R356" s="40" t="n">
        <f aca="false">D356+S356+U356</f>
        <v>415.3</v>
      </c>
      <c r="S356" s="40" t="n">
        <v>0</v>
      </c>
      <c r="T356" s="40" t="n">
        <v>0</v>
      </c>
      <c r="U356" s="40" t="n">
        <v>0</v>
      </c>
      <c r="V356" s="41"/>
      <c r="W356" s="40" t="n">
        <f aca="false">B356/X356</f>
        <v>547.980331817622</v>
      </c>
      <c r="X356" s="40" t="n">
        <v>1.2995</v>
      </c>
      <c r="Y356" s="40" t="n">
        <f aca="false">W356-D356</f>
        <v>132.680331817622</v>
      </c>
    </row>
    <row r="357" customFormat="false" ht="15" hidden="false" customHeight="false" outlineLevel="0" collapsed="false">
      <c r="A357" s="1" t="n">
        <v>33178</v>
      </c>
      <c r="B357" s="39" t="n">
        <v>714.288341197</v>
      </c>
      <c r="C357" s="40" t="n">
        <f aca="false">B357/D357</f>
        <v>1.71292168152758</v>
      </c>
      <c r="D357" s="40" t="n">
        <v>417</v>
      </c>
      <c r="E357" s="40" t="n">
        <f aca="false">D357-D356</f>
        <v>1.69999999999999</v>
      </c>
      <c r="F357" s="41"/>
      <c r="G357" s="40" t="n">
        <v>0</v>
      </c>
      <c r="H357" s="40" t="n">
        <v>0</v>
      </c>
      <c r="I357" s="40" t="n">
        <v>0</v>
      </c>
      <c r="J357" s="40" t="n">
        <f aca="false">K357+L357</f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1.69999999999999</v>
      </c>
      <c r="Q357" s="41"/>
      <c r="R357" s="40" t="n">
        <f aca="false">D357+S357+U357</f>
        <v>417</v>
      </c>
      <c r="S357" s="40" t="n">
        <v>0</v>
      </c>
      <c r="T357" s="40" t="n">
        <v>0</v>
      </c>
      <c r="U357" s="40" t="n">
        <v>0</v>
      </c>
      <c r="V357" s="41"/>
      <c r="W357" s="40" t="n">
        <f aca="false">B357/X357</f>
        <v>555.002596112665</v>
      </c>
      <c r="X357" s="40" t="n">
        <v>1.287</v>
      </c>
      <c r="Y357" s="40" t="n">
        <f aca="false">W357-D357</f>
        <v>138.002596112665</v>
      </c>
    </row>
    <row r="358" customFormat="false" ht="15" hidden="false" customHeight="false" outlineLevel="0" collapsed="false">
      <c r="A358" s="1" t="n">
        <v>33208</v>
      </c>
      <c r="B358" s="40" t="n">
        <v>723.571786</v>
      </c>
      <c r="C358" s="40" t="n">
        <f aca="false">B358/D358</f>
        <v>1.70429118838219</v>
      </c>
      <c r="D358" s="40" t="n">
        <v>424.558779</v>
      </c>
      <c r="E358" s="40" t="n">
        <f aca="false">D358-D357</f>
        <v>7.55877900000002</v>
      </c>
      <c r="F358" s="41"/>
      <c r="G358" s="40" t="n">
        <v>0</v>
      </c>
      <c r="H358" s="40" t="n">
        <v>0</v>
      </c>
      <c r="I358" s="40" t="n">
        <v>0</v>
      </c>
      <c r="J358" s="40" t="n">
        <f aca="false">K358+L358</f>
        <v>0</v>
      </c>
      <c r="K358" s="40" t="n">
        <v>0</v>
      </c>
      <c r="L358" s="40" t="n">
        <v>0</v>
      </c>
      <c r="M358" s="40" t="n">
        <v>0</v>
      </c>
      <c r="N358" s="40" t="n">
        <v>44.371795</v>
      </c>
      <c r="O358" s="40" t="n">
        <v>44.371795</v>
      </c>
      <c r="P358" s="40" t="n">
        <v>-36.813016</v>
      </c>
      <c r="Q358" s="41"/>
      <c r="R358" s="40" t="n">
        <f aca="false">D358+S358+U358</f>
        <v>424.558779</v>
      </c>
      <c r="S358" s="40" t="n">
        <v>0</v>
      </c>
      <c r="T358" s="40" t="n">
        <v>0</v>
      </c>
      <c r="U358" s="40" t="n">
        <v>0</v>
      </c>
      <c r="V358" s="41"/>
      <c r="W358" s="40" t="n">
        <f aca="false">B358/X358</f>
        <v>566.840412064238</v>
      </c>
      <c r="X358" s="40" t="n">
        <v>1.2765</v>
      </c>
      <c r="Y358" s="40" t="n">
        <f aca="false">W358-D358</f>
        <v>142.281633064238</v>
      </c>
    </row>
    <row r="359" customFormat="false" ht="15" hidden="false" customHeight="false" outlineLevel="0" collapsed="false">
      <c r="A359" s="1" t="n">
        <v>33239</v>
      </c>
      <c r="B359" s="39" t="n">
        <v>732.691125217</v>
      </c>
      <c r="C359" s="40" t="n">
        <f aca="false">B359/D359</f>
        <v>1.69722289834839</v>
      </c>
      <c r="D359" s="40" t="n">
        <v>431.7</v>
      </c>
      <c r="E359" s="40" t="n">
        <f aca="false">D359-D358</f>
        <v>7.14122099999997</v>
      </c>
      <c r="F359" s="41"/>
      <c r="G359" s="40" t="n">
        <v>0</v>
      </c>
      <c r="H359" s="40" t="n">
        <v>0</v>
      </c>
      <c r="I359" s="40" t="n">
        <v>0</v>
      </c>
      <c r="J359" s="40" t="n">
        <f aca="false">K359+L359</f>
        <v>0</v>
      </c>
      <c r="K359" s="40" t="n">
        <v>0</v>
      </c>
      <c r="L359" s="40" t="n">
        <v>0</v>
      </c>
      <c r="M359" s="40" t="n">
        <v>0</v>
      </c>
      <c r="N359" s="40" t="n">
        <v>7.14122099999997</v>
      </c>
      <c r="O359" s="40" t="n">
        <v>7.14122099999997</v>
      </c>
      <c r="P359" s="40" t="n">
        <v>0</v>
      </c>
      <c r="Q359" s="41"/>
      <c r="R359" s="40" t="n">
        <f aca="false">D359+S359+U359</f>
        <v>431.7</v>
      </c>
      <c r="S359" s="40" t="n">
        <v>0</v>
      </c>
      <c r="T359" s="40" t="n">
        <v>0</v>
      </c>
      <c r="U359" s="40" t="n">
        <v>0</v>
      </c>
      <c r="V359" s="41"/>
      <c r="W359" s="40" t="n">
        <f aca="false">B359/X359</f>
        <v>573.759690851214</v>
      </c>
      <c r="X359" s="40" t="n">
        <v>1.277</v>
      </c>
      <c r="Y359" s="40" t="n">
        <f aca="false">W359-D359</f>
        <v>142.059690851214</v>
      </c>
    </row>
    <row r="360" customFormat="false" ht="15" hidden="false" customHeight="false" outlineLevel="0" collapsed="false">
      <c r="A360" s="1" t="n">
        <v>33270</v>
      </c>
      <c r="B360" s="39" t="n">
        <v>737.094125217</v>
      </c>
      <c r="C360" s="40" t="n">
        <f aca="false">B360/D360</f>
        <v>1.69369054507583</v>
      </c>
      <c r="D360" s="40" t="n">
        <v>435.2</v>
      </c>
      <c r="E360" s="40" t="n">
        <f aca="false">D360-D359</f>
        <v>3.5</v>
      </c>
      <c r="F360" s="41"/>
      <c r="G360" s="40" t="n">
        <v>0</v>
      </c>
      <c r="H360" s="40" t="n">
        <v>0</v>
      </c>
      <c r="I360" s="40" t="n">
        <v>0</v>
      </c>
      <c r="J360" s="40" t="n">
        <f aca="false">K360+L360</f>
        <v>0</v>
      </c>
      <c r="K360" s="40" t="n">
        <v>0</v>
      </c>
      <c r="L360" s="40" t="n">
        <v>0</v>
      </c>
      <c r="M360" s="40" t="n">
        <v>0</v>
      </c>
      <c r="N360" s="40" t="n">
        <v>3.5</v>
      </c>
      <c r="O360" s="40" t="n">
        <v>3.5</v>
      </c>
      <c r="P360" s="40" t="n">
        <v>0</v>
      </c>
      <c r="Q360" s="41"/>
      <c r="R360" s="40" t="n">
        <f aca="false">D360+S360+U360</f>
        <v>435.2</v>
      </c>
      <c r="S360" s="40" t="n">
        <v>0</v>
      </c>
      <c r="T360" s="40" t="n">
        <v>0</v>
      </c>
      <c r="U360" s="40" t="n">
        <v>0</v>
      </c>
      <c r="V360" s="41"/>
      <c r="W360" s="40" t="n">
        <f aca="false">B360/X360</f>
        <v>585.925377755962</v>
      </c>
      <c r="X360" s="40" t="n">
        <v>1.258</v>
      </c>
      <c r="Y360" s="40" t="n">
        <f aca="false">W360-D360</f>
        <v>150.725377755962</v>
      </c>
    </row>
    <row r="361" customFormat="false" ht="15" hidden="false" customHeight="false" outlineLevel="0" collapsed="false">
      <c r="A361" s="1" t="n">
        <v>33298</v>
      </c>
      <c r="B361" s="39" t="n">
        <v>743.063375217</v>
      </c>
      <c r="C361" s="40" t="n">
        <f aca="false">B361/D361</f>
        <v>1.68993262501023</v>
      </c>
      <c r="D361" s="40" t="n">
        <v>439.7</v>
      </c>
      <c r="E361" s="40" t="n">
        <f aca="false">D361-D360</f>
        <v>4.5</v>
      </c>
      <c r="F361" s="41"/>
      <c r="G361" s="40" t="n">
        <v>0</v>
      </c>
      <c r="H361" s="40" t="n">
        <v>0</v>
      </c>
      <c r="I361" s="40" t="n">
        <v>0</v>
      </c>
      <c r="J361" s="40" t="n">
        <f aca="false">K361+L361</f>
        <v>0</v>
      </c>
      <c r="K361" s="40" t="n">
        <v>0</v>
      </c>
      <c r="L361" s="40" t="n">
        <v>0</v>
      </c>
      <c r="M361" s="40" t="n">
        <v>0</v>
      </c>
      <c r="N361" s="40" t="n">
        <v>4.5</v>
      </c>
      <c r="O361" s="40" t="n">
        <v>4.5</v>
      </c>
      <c r="P361" s="40" t="n">
        <v>0</v>
      </c>
      <c r="Q361" s="41"/>
      <c r="R361" s="40" t="n">
        <f aca="false">D361+S361+U361</f>
        <v>439.7</v>
      </c>
      <c r="S361" s="40" t="n">
        <v>0</v>
      </c>
      <c r="T361" s="40" t="n">
        <v>0</v>
      </c>
      <c r="U361" s="40" t="n">
        <v>0</v>
      </c>
      <c r="V361" s="41"/>
      <c r="W361" s="40" t="n">
        <f aca="false">B361/X361</f>
        <v>560.168394434225</v>
      </c>
      <c r="X361" s="40" t="n">
        <v>1.3265</v>
      </c>
      <c r="Y361" s="40" t="n">
        <f aca="false">W361-D361</f>
        <v>120.468394434225</v>
      </c>
    </row>
    <row r="362" customFormat="false" ht="15" hidden="false" customHeight="false" outlineLevel="0" collapsed="false">
      <c r="A362" s="1" t="n">
        <v>33329</v>
      </c>
      <c r="B362" s="39" t="n">
        <v>748.843375217</v>
      </c>
      <c r="C362" s="40" t="n">
        <f aca="false">B362/D362</f>
        <v>1.68772453283074</v>
      </c>
      <c r="D362" s="40" t="n">
        <v>443.7</v>
      </c>
      <c r="E362" s="40" t="n">
        <f aca="false">D362-D361</f>
        <v>4</v>
      </c>
      <c r="F362" s="41"/>
      <c r="G362" s="40" t="n">
        <v>0</v>
      </c>
      <c r="H362" s="40" t="n">
        <v>0</v>
      </c>
      <c r="I362" s="40" t="n">
        <v>0</v>
      </c>
      <c r="J362" s="40" t="n">
        <f aca="false">K362+L362</f>
        <v>0</v>
      </c>
      <c r="K362" s="40" t="n">
        <v>0</v>
      </c>
      <c r="L362" s="40" t="n">
        <v>0</v>
      </c>
      <c r="M362" s="40" t="n">
        <v>0</v>
      </c>
      <c r="N362" s="40" t="n">
        <v>4</v>
      </c>
      <c r="O362" s="40" t="n">
        <v>4</v>
      </c>
      <c r="P362" s="40" t="n">
        <v>0</v>
      </c>
      <c r="Q362" s="41"/>
      <c r="R362" s="40" t="n">
        <f aca="false">D362+S362+U362</f>
        <v>443.7</v>
      </c>
      <c r="S362" s="40" t="n">
        <v>0</v>
      </c>
      <c r="T362" s="40" t="n">
        <v>0</v>
      </c>
      <c r="U362" s="40" t="n">
        <v>0</v>
      </c>
      <c r="V362" s="41"/>
      <c r="W362" s="40" t="n">
        <f aca="false">B362/X362</f>
        <v>518.230709492734</v>
      </c>
      <c r="X362" s="40" t="n">
        <v>1.445</v>
      </c>
      <c r="Y362" s="40" t="n">
        <f aca="false">W362-D362</f>
        <v>74.5307094927335</v>
      </c>
    </row>
    <row r="363" customFormat="false" ht="15" hidden="false" customHeight="false" outlineLevel="0" collapsed="false">
      <c r="A363" s="1" t="n">
        <v>33359</v>
      </c>
      <c r="B363" s="39" t="n">
        <v>750.292375217</v>
      </c>
      <c r="C363" s="40" t="n">
        <f aca="false">B363/D363</f>
        <v>1.68718771130425</v>
      </c>
      <c r="D363" s="40" t="n">
        <v>444.7</v>
      </c>
      <c r="E363" s="40" t="n">
        <f aca="false">D363-D362</f>
        <v>1</v>
      </c>
      <c r="F363" s="41"/>
      <c r="G363" s="40" t="n">
        <v>0</v>
      </c>
      <c r="H363" s="40" t="n">
        <v>0</v>
      </c>
      <c r="I363" s="40" t="n">
        <v>0</v>
      </c>
      <c r="J363" s="40" t="n">
        <f aca="false">K363+L363</f>
        <v>0</v>
      </c>
      <c r="K363" s="40" t="n">
        <v>0</v>
      </c>
      <c r="L363" s="40" t="n">
        <v>0</v>
      </c>
      <c r="M363" s="40" t="n">
        <v>0</v>
      </c>
      <c r="N363" s="40" t="n">
        <v>1</v>
      </c>
      <c r="O363" s="40" t="n">
        <v>1</v>
      </c>
      <c r="P363" s="40" t="n">
        <v>0</v>
      </c>
      <c r="Q363" s="41"/>
      <c r="R363" s="40" t="n">
        <f aca="false">D363+S363+U363</f>
        <v>444.7</v>
      </c>
      <c r="S363" s="40" t="n">
        <v>0</v>
      </c>
      <c r="T363" s="40" t="n">
        <v>0</v>
      </c>
      <c r="U363" s="40" t="n">
        <v>0</v>
      </c>
      <c r="V363" s="41"/>
      <c r="W363" s="40" t="n">
        <f aca="false">B363/X363</f>
        <v>517.800120922705</v>
      </c>
      <c r="X363" s="40" t="n">
        <v>1.449</v>
      </c>
      <c r="Y363" s="40" t="n">
        <f aca="false">W363-D363</f>
        <v>73.1001209227052</v>
      </c>
    </row>
    <row r="364" customFormat="false" ht="15" hidden="false" customHeight="false" outlineLevel="0" collapsed="false">
      <c r="A364" s="1" t="n">
        <v>33390</v>
      </c>
      <c r="B364" s="39" t="n">
        <v>753.256775217</v>
      </c>
      <c r="C364" s="40" t="n">
        <f aca="false">B364/D364</f>
        <v>1.68626992437206</v>
      </c>
      <c r="D364" s="40" t="n">
        <v>446.7</v>
      </c>
      <c r="E364" s="40" t="n">
        <f aca="false">D364-D363</f>
        <v>2</v>
      </c>
      <c r="F364" s="41"/>
      <c r="G364" s="40" t="n">
        <v>0</v>
      </c>
      <c r="H364" s="40" t="n">
        <v>0</v>
      </c>
      <c r="I364" s="40" t="n">
        <v>0</v>
      </c>
      <c r="J364" s="40" t="n">
        <f aca="false">K364+L364</f>
        <v>0</v>
      </c>
      <c r="K364" s="40" t="n">
        <v>0</v>
      </c>
      <c r="L364" s="40" t="n">
        <v>0</v>
      </c>
      <c r="M364" s="40" t="n">
        <v>0</v>
      </c>
      <c r="N364" s="40" t="n">
        <v>2</v>
      </c>
      <c r="O364" s="40" t="n">
        <v>2</v>
      </c>
      <c r="P364" s="40" t="n">
        <v>0</v>
      </c>
      <c r="Q364" s="41"/>
      <c r="R364" s="40" t="n">
        <f aca="false">D364+S364+U364</f>
        <v>446.7</v>
      </c>
      <c r="S364" s="40" t="n">
        <v>0</v>
      </c>
      <c r="T364" s="40" t="n">
        <v>0</v>
      </c>
      <c r="U364" s="40" t="n">
        <v>0</v>
      </c>
      <c r="V364" s="41"/>
      <c r="W364" s="40" t="n">
        <f aca="false">B364/X364</f>
        <v>508.201845376467</v>
      </c>
      <c r="X364" s="40" t="n">
        <v>1.4822</v>
      </c>
      <c r="Y364" s="40" t="n">
        <f aca="false">W364-D364</f>
        <v>61.5018453764673</v>
      </c>
    </row>
    <row r="365" customFormat="false" ht="15" hidden="false" customHeight="false" outlineLevel="0" collapsed="false">
      <c r="A365" s="1" t="n">
        <v>33420</v>
      </c>
      <c r="B365" s="39" t="n">
        <v>757.931375217</v>
      </c>
      <c r="C365" s="40" t="n">
        <f aca="false">B365/D365</f>
        <v>1.68541555529686</v>
      </c>
      <c r="D365" s="40" t="n">
        <v>449.7</v>
      </c>
      <c r="E365" s="40" t="n">
        <f aca="false">D365-D364</f>
        <v>3</v>
      </c>
      <c r="F365" s="41"/>
      <c r="G365" s="40" t="n">
        <v>0</v>
      </c>
      <c r="H365" s="40" t="n">
        <v>0</v>
      </c>
      <c r="I365" s="40" t="n">
        <v>0</v>
      </c>
      <c r="J365" s="40" t="n">
        <f aca="false">K365+L365</f>
        <v>0</v>
      </c>
      <c r="K365" s="40" t="n">
        <v>0</v>
      </c>
      <c r="L365" s="40" t="n">
        <v>0</v>
      </c>
      <c r="M365" s="40" t="n">
        <v>0</v>
      </c>
      <c r="N365" s="40" t="n">
        <v>3</v>
      </c>
      <c r="O365" s="40" t="n">
        <v>3</v>
      </c>
      <c r="P365" s="40" t="n">
        <v>0</v>
      </c>
      <c r="Q365" s="41"/>
      <c r="R365" s="40" t="n">
        <f aca="false">D365+S365+U365</f>
        <v>449.7</v>
      </c>
      <c r="S365" s="40" t="n">
        <v>0</v>
      </c>
      <c r="T365" s="40" t="n">
        <v>0</v>
      </c>
      <c r="U365" s="40" t="n">
        <v>0</v>
      </c>
      <c r="V365" s="41"/>
      <c r="W365" s="40" t="n">
        <f aca="false">B365/X365</f>
        <v>486.414693375048</v>
      </c>
      <c r="X365" s="40" t="n">
        <v>1.5582</v>
      </c>
      <c r="Y365" s="40" t="n">
        <f aca="false">W365-D365</f>
        <v>36.7146933750481</v>
      </c>
    </row>
    <row r="366" customFormat="false" ht="15" hidden="false" customHeight="false" outlineLevel="0" collapsed="false">
      <c r="A366" s="1" t="n">
        <v>33451</v>
      </c>
      <c r="B366" s="39" t="n">
        <v>763.272375217</v>
      </c>
      <c r="C366" s="40" t="n">
        <f aca="false">B366/D366</f>
        <v>1.68418441133495</v>
      </c>
      <c r="D366" s="40" t="n">
        <v>453.2</v>
      </c>
      <c r="E366" s="40" t="n">
        <f aca="false">D366-D365</f>
        <v>3.5</v>
      </c>
      <c r="F366" s="41"/>
      <c r="G366" s="40" t="n">
        <v>0</v>
      </c>
      <c r="H366" s="40" t="n">
        <v>0</v>
      </c>
      <c r="I366" s="40" t="n">
        <v>0</v>
      </c>
      <c r="J366" s="40" t="n">
        <f aca="false">K366+L366</f>
        <v>0</v>
      </c>
      <c r="K366" s="40" t="n">
        <v>0</v>
      </c>
      <c r="L366" s="40" t="n">
        <v>0</v>
      </c>
      <c r="M366" s="40" t="n">
        <v>0</v>
      </c>
      <c r="N366" s="40" t="n">
        <v>3.5</v>
      </c>
      <c r="O366" s="40" t="n">
        <v>3.5</v>
      </c>
      <c r="P366" s="40" t="n">
        <v>0</v>
      </c>
      <c r="Q366" s="41"/>
      <c r="R366" s="40" t="n">
        <f aca="false">D366+S366+U366</f>
        <v>453.2</v>
      </c>
      <c r="S366" s="40" t="n">
        <v>0</v>
      </c>
      <c r="T366" s="40" t="n">
        <v>0</v>
      </c>
      <c r="U366" s="40" t="n">
        <v>0</v>
      </c>
      <c r="V366" s="41"/>
      <c r="W366" s="40" t="n">
        <f aca="false">B366/X366</f>
        <v>500.178489657274</v>
      </c>
      <c r="X366" s="40" t="n">
        <v>1.526</v>
      </c>
      <c r="Y366" s="40" t="n">
        <f aca="false">W366-D366</f>
        <v>46.9784896572738</v>
      </c>
    </row>
    <row r="367" customFormat="false" ht="15" hidden="false" customHeight="false" outlineLevel="0" collapsed="false">
      <c r="A367" s="1" t="n">
        <v>33482</v>
      </c>
      <c r="B367" s="39" t="n">
        <v>768.316425217</v>
      </c>
      <c r="C367" s="40" t="n">
        <f aca="false">B367/D367</f>
        <v>1.68305898185542</v>
      </c>
      <c r="D367" s="40" t="n">
        <v>456.5</v>
      </c>
      <c r="E367" s="40" t="n">
        <f aca="false">D367-D366</f>
        <v>3.30000000000001</v>
      </c>
      <c r="F367" s="41"/>
      <c r="G367" s="40" t="n">
        <v>0</v>
      </c>
      <c r="H367" s="40" t="n">
        <v>0</v>
      </c>
      <c r="I367" s="40" t="n">
        <v>0</v>
      </c>
      <c r="J367" s="40" t="n">
        <f aca="false">K367+L367</f>
        <v>0</v>
      </c>
      <c r="K367" s="40" t="n">
        <v>0</v>
      </c>
      <c r="L367" s="40" t="n">
        <v>0</v>
      </c>
      <c r="M367" s="40" t="n">
        <v>0</v>
      </c>
      <c r="N367" s="40" t="n">
        <v>3.30000000000001</v>
      </c>
      <c r="O367" s="40" t="n">
        <v>3.30000000000001</v>
      </c>
      <c r="P367" s="40" t="n">
        <v>0</v>
      </c>
      <c r="Q367" s="41"/>
      <c r="R367" s="40" t="n">
        <f aca="false">D367+S367+U367</f>
        <v>456.5</v>
      </c>
      <c r="S367" s="40" t="n">
        <v>0</v>
      </c>
      <c r="T367" s="40" t="n">
        <v>0</v>
      </c>
      <c r="U367" s="40" t="n">
        <v>0</v>
      </c>
      <c r="V367" s="41"/>
      <c r="W367" s="40" t="n">
        <f aca="false">B367/X367</f>
        <v>502.660402497219</v>
      </c>
      <c r="X367" s="40" t="n">
        <v>1.5285</v>
      </c>
      <c r="Y367" s="40" t="n">
        <f aca="false">W367-D367</f>
        <v>46.1604024972194</v>
      </c>
    </row>
    <row r="368" customFormat="false" ht="15" hidden="false" customHeight="false" outlineLevel="0" collapsed="false">
      <c r="A368" s="1" t="n">
        <v>33512</v>
      </c>
      <c r="B368" s="39" t="n">
        <v>773.098125217</v>
      </c>
      <c r="C368" s="40" t="n">
        <f aca="false">B368/D368</f>
        <v>1.68137913270335</v>
      </c>
      <c r="D368" s="40" t="n">
        <v>459.8</v>
      </c>
      <c r="E368" s="40" t="n">
        <f aca="false">D368-D367</f>
        <v>3.30000000000001</v>
      </c>
      <c r="F368" s="41"/>
      <c r="G368" s="40" t="n">
        <v>0</v>
      </c>
      <c r="H368" s="40" t="n">
        <v>0</v>
      </c>
      <c r="I368" s="40" t="n">
        <v>0</v>
      </c>
      <c r="J368" s="40" t="n">
        <f aca="false">K368+L368</f>
        <v>0</v>
      </c>
      <c r="K368" s="40" t="n">
        <v>0</v>
      </c>
      <c r="L368" s="40" t="n">
        <v>0</v>
      </c>
      <c r="M368" s="40" t="n">
        <v>0</v>
      </c>
      <c r="N368" s="40" t="n">
        <v>3.30000000000001</v>
      </c>
      <c r="O368" s="40" t="n">
        <v>3.30000000000001</v>
      </c>
      <c r="P368" s="40" t="n">
        <v>0</v>
      </c>
      <c r="Q368" s="41"/>
      <c r="R368" s="40" t="n">
        <f aca="false">D368+S368+U368</f>
        <v>459.8</v>
      </c>
      <c r="S368" s="40" t="n">
        <v>0</v>
      </c>
      <c r="T368" s="40" t="n">
        <v>0</v>
      </c>
      <c r="U368" s="40" t="n">
        <v>0</v>
      </c>
      <c r="V368" s="41"/>
      <c r="W368" s="40" t="n">
        <f aca="false">B368/X368</f>
        <v>533.539078824707</v>
      </c>
      <c r="X368" s="40" t="n">
        <v>1.449</v>
      </c>
      <c r="Y368" s="40" t="n">
        <f aca="false">W368-D368</f>
        <v>73.7390788247066</v>
      </c>
    </row>
    <row r="369" customFormat="false" ht="15" hidden="false" customHeight="false" outlineLevel="0" collapsed="false">
      <c r="A369" s="1" t="n">
        <v>33543</v>
      </c>
      <c r="B369" s="39" t="n">
        <v>778.079125217</v>
      </c>
      <c r="C369" s="40" t="n">
        <f aca="false">B369/D369</f>
        <v>1.67979085754965</v>
      </c>
      <c r="D369" s="40" t="n">
        <v>463.2</v>
      </c>
      <c r="E369" s="40" t="n">
        <f aca="false">D369-D368</f>
        <v>3.39999999999998</v>
      </c>
      <c r="F369" s="41"/>
      <c r="G369" s="40" t="n">
        <v>0</v>
      </c>
      <c r="H369" s="40" t="n">
        <v>0</v>
      </c>
      <c r="I369" s="40" t="n">
        <v>0</v>
      </c>
      <c r="J369" s="40" t="n">
        <f aca="false">K369+L369</f>
        <v>0</v>
      </c>
      <c r="K369" s="40" t="n">
        <v>0</v>
      </c>
      <c r="L369" s="40" t="n">
        <v>0</v>
      </c>
      <c r="M369" s="40" t="n">
        <v>0</v>
      </c>
      <c r="N369" s="40" t="n">
        <v>3.39999999999998</v>
      </c>
      <c r="O369" s="40" t="n">
        <v>3.39999999999998</v>
      </c>
      <c r="P369" s="40" t="n">
        <v>0</v>
      </c>
      <c r="Q369" s="41"/>
      <c r="R369" s="40" t="n">
        <f aca="false">D369+S369+U369</f>
        <v>463.2</v>
      </c>
      <c r="S369" s="40" t="n">
        <v>0</v>
      </c>
      <c r="T369" s="40" t="n">
        <v>0</v>
      </c>
      <c r="U369" s="40" t="n">
        <v>0</v>
      </c>
      <c r="V369" s="41"/>
      <c r="W369" s="40" t="n">
        <f aca="false">B369/X369</f>
        <v>531.112030864846</v>
      </c>
      <c r="X369" s="40" t="n">
        <v>1.465</v>
      </c>
      <c r="Y369" s="40" t="n">
        <f aca="false">W369-D369</f>
        <v>67.9120308648463</v>
      </c>
    </row>
    <row r="370" customFormat="false" ht="15" hidden="false" customHeight="false" outlineLevel="0" collapsed="false">
      <c r="A370" s="1" t="n">
        <v>33573</v>
      </c>
      <c r="B370" s="42" t="n">
        <v>783.47625</v>
      </c>
      <c r="C370" s="40" t="n">
        <f aca="false">B370/D370</f>
        <v>1.67836986139548</v>
      </c>
      <c r="D370" s="40" t="n">
        <v>466.807864</v>
      </c>
      <c r="E370" s="40" t="n">
        <f aca="false">D370-D369</f>
        <v>3.60786400000001</v>
      </c>
      <c r="F370" s="41"/>
      <c r="G370" s="40" t="n">
        <v>0</v>
      </c>
      <c r="H370" s="40" t="n">
        <v>0</v>
      </c>
      <c r="I370" s="40" t="n">
        <v>0</v>
      </c>
      <c r="J370" s="40" t="n">
        <f aca="false">K370+L370</f>
        <v>0</v>
      </c>
      <c r="K370" s="40" t="n">
        <v>0</v>
      </c>
      <c r="L370" s="40" t="n">
        <v>0</v>
      </c>
      <c r="M370" s="40" t="n">
        <v>0</v>
      </c>
      <c r="N370" s="40" t="n">
        <v>3.60786400000001</v>
      </c>
      <c r="O370" s="40" t="n">
        <v>3.60786400000001</v>
      </c>
      <c r="P370" s="40" t="n">
        <v>0</v>
      </c>
      <c r="Q370" s="41"/>
      <c r="R370" s="40" t="n">
        <f aca="false">D370+S370+U370</f>
        <v>466.807864</v>
      </c>
      <c r="S370" s="40" t="n">
        <v>0</v>
      </c>
      <c r="T370" s="40" t="n">
        <v>0</v>
      </c>
      <c r="U370" s="40" t="n">
        <v>0</v>
      </c>
      <c r="V370" s="41"/>
      <c r="W370" s="40" t="n">
        <f aca="false">B370/X370</f>
        <v>545.596274373259</v>
      </c>
      <c r="X370" s="40" t="n">
        <v>1.436</v>
      </c>
      <c r="Y370" s="40" t="n">
        <f aca="false">W370-D370</f>
        <v>78.7884103732591</v>
      </c>
    </row>
    <row r="371" customFormat="false" ht="15" hidden="false" customHeight="false" outlineLevel="0" collapsed="false">
      <c r="A371" s="1" t="n">
        <v>33604</v>
      </c>
      <c r="B371" s="39" t="n">
        <v>783.47625</v>
      </c>
      <c r="C371" s="40" t="n">
        <f aca="false">B371/D371</f>
        <v>1.67836986139548</v>
      </c>
      <c r="D371" s="40" t="n">
        <v>466.807864</v>
      </c>
      <c r="E371" s="40" t="n">
        <f aca="false">D371-D370</f>
        <v>0</v>
      </c>
      <c r="F371" s="41"/>
      <c r="G371" s="40" t="n">
        <v>0</v>
      </c>
      <c r="H371" s="40" t="n">
        <v>0</v>
      </c>
      <c r="I371" s="40" t="n">
        <v>0</v>
      </c>
      <c r="J371" s="40" t="n">
        <f aca="false">K371+L371</f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1"/>
      <c r="R371" s="40" t="n">
        <f aca="false">D371+S371+U371</f>
        <v>466.807864</v>
      </c>
      <c r="S371" s="40" t="n">
        <v>0</v>
      </c>
      <c r="T371" s="40" t="n">
        <v>0</v>
      </c>
      <c r="U371" s="40" t="n">
        <v>0</v>
      </c>
      <c r="V371" s="41"/>
      <c r="W371" s="40" t="n">
        <f aca="false">B371/X371</f>
        <v>575.450789570327</v>
      </c>
      <c r="X371" s="40" t="n">
        <v>1.3615</v>
      </c>
      <c r="Y371" s="40" t="n">
        <f aca="false">W371-D371</f>
        <v>108.642925570327</v>
      </c>
    </row>
    <row r="372" customFormat="false" ht="15" hidden="false" customHeight="false" outlineLevel="0" collapsed="false">
      <c r="A372" s="1" t="n">
        <v>33635</v>
      </c>
      <c r="B372" s="43" t="n">
        <v>783.47625</v>
      </c>
      <c r="C372" s="40" t="n">
        <f aca="false">B372/D372</f>
        <v>1.67836986139548</v>
      </c>
      <c r="D372" s="40" t="n">
        <v>466.807864</v>
      </c>
      <c r="E372" s="40" t="n">
        <f aca="false">D372-D371</f>
        <v>0</v>
      </c>
      <c r="F372" s="41"/>
      <c r="G372" s="40" t="n">
        <v>0</v>
      </c>
      <c r="H372" s="40" t="n">
        <v>0</v>
      </c>
      <c r="I372" s="40" t="n">
        <v>0</v>
      </c>
      <c r="J372" s="40" t="n">
        <f aca="false">K372+L372</f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0" t="n">
        <v>0</v>
      </c>
      <c r="Q372" s="41"/>
      <c r="R372" s="40" t="n">
        <f aca="false">D372+S372+U372</f>
        <v>466.807864</v>
      </c>
      <c r="S372" s="40" t="n">
        <v>0</v>
      </c>
      <c r="T372" s="40" t="n">
        <v>0</v>
      </c>
      <c r="U372" s="40" t="n">
        <v>0</v>
      </c>
      <c r="V372" s="41"/>
      <c r="W372" s="40" t="n">
        <f aca="false">B372/X372</f>
        <v>548.268894331701</v>
      </c>
      <c r="X372" s="40" t="n">
        <v>1.429</v>
      </c>
      <c r="Y372" s="40" t="n">
        <f aca="false">W372-D372</f>
        <v>81.4610303317005</v>
      </c>
    </row>
    <row r="373" customFormat="false" ht="15" hidden="false" customHeight="false" outlineLevel="0" collapsed="false">
      <c r="A373" s="1" t="n">
        <v>33664</v>
      </c>
      <c r="B373" s="43" t="n">
        <v>783.47625</v>
      </c>
      <c r="C373" s="40" t="n">
        <f aca="false">B373/D373</f>
        <v>1.67836986139548</v>
      </c>
      <c r="D373" s="40" t="n">
        <v>466.807864</v>
      </c>
      <c r="E373" s="40" t="n">
        <f aca="false">D373-D372</f>
        <v>0</v>
      </c>
      <c r="F373" s="41"/>
      <c r="G373" s="40" t="n">
        <v>0</v>
      </c>
      <c r="H373" s="40" t="n">
        <v>0</v>
      </c>
      <c r="I373" s="40" t="n">
        <v>0</v>
      </c>
      <c r="J373" s="40" t="n">
        <f aca="false">K373+L373</f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v>0</v>
      </c>
      <c r="Q373" s="41"/>
      <c r="R373" s="40" t="n">
        <f aca="false">D373+S373+U373</f>
        <v>466.807864</v>
      </c>
      <c r="S373" s="40" t="n">
        <v>0</v>
      </c>
      <c r="T373" s="40" t="n">
        <v>0</v>
      </c>
      <c r="U373" s="40" t="n">
        <v>0</v>
      </c>
      <c r="V373" s="41"/>
      <c r="W373" s="40" t="n">
        <f aca="false">B373/X373</f>
        <v>527.771135062311</v>
      </c>
      <c r="X373" s="40" t="n">
        <v>1.4845</v>
      </c>
      <c r="Y373" s="40" t="n">
        <f aca="false">W373-D373</f>
        <v>60.9632710623106</v>
      </c>
    </row>
    <row r="374" customFormat="false" ht="15" hidden="false" customHeight="false" outlineLevel="0" collapsed="false">
      <c r="A374" s="1" t="n">
        <v>33695</v>
      </c>
      <c r="B374" s="43" t="n">
        <v>783.47625</v>
      </c>
      <c r="C374" s="40" t="n">
        <f aca="false">B374/D374</f>
        <v>1.67836986139548</v>
      </c>
      <c r="D374" s="40" t="n">
        <v>466.807864</v>
      </c>
      <c r="E374" s="40" t="n">
        <f aca="false">D374-D373</f>
        <v>0</v>
      </c>
      <c r="F374" s="41"/>
      <c r="G374" s="40" t="n">
        <v>0</v>
      </c>
      <c r="H374" s="40" t="n">
        <v>0</v>
      </c>
      <c r="I374" s="40" t="n">
        <v>0</v>
      </c>
      <c r="J374" s="40" t="n">
        <f aca="false">K374+L374</f>
        <v>0</v>
      </c>
      <c r="K374" s="40" t="n">
        <v>0</v>
      </c>
      <c r="L374" s="40" t="n">
        <v>0</v>
      </c>
      <c r="M374" s="40" t="n">
        <v>0</v>
      </c>
      <c r="N374" s="40" t="n">
        <v>0</v>
      </c>
      <c r="O374" s="40" t="n">
        <v>0</v>
      </c>
      <c r="P374" s="40" t="n">
        <v>0</v>
      </c>
      <c r="Q374" s="41"/>
      <c r="R374" s="40" t="n">
        <f aca="false">D374+S374+U374</f>
        <v>466.807864</v>
      </c>
      <c r="S374" s="40" t="n">
        <v>0</v>
      </c>
      <c r="T374" s="40" t="n">
        <v>0</v>
      </c>
      <c r="U374" s="40" t="n">
        <v>0</v>
      </c>
      <c r="V374" s="41"/>
      <c r="W374" s="40" t="n">
        <f aca="false">B374/X374</f>
        <v>521.622003994674</v>
      </c>
      <c r="X374" s="40" t="n">
        <v>1.502</v>
      </c>
      <c r="Y374" s="40" t="n">
        <f aca="false">W374-D374</f>
        <v>54.8141399946738</v>
      </c>
    </row>
    <row r="375" customFormat="false" ht="15" hidden="false" customHeight="false" outlineLevel="0" collapsed="false">
      <c r="A375" s="1" t="n">
        <v>33725</v>
      </c>
      <c r="B375" s="43" t="n">
        <v>783.47625</v>
      </c>
      <c r="C375" s="40" t="n">
        <f aca="false">B375/D375</f>
        <v>1.67836986139548</v>
      </c>
      <c r="D375" s="40" t="n">
        <v>466.807864</v>
      </c>
      <c r="E375" s="40" t="n">
        <f aca="false">D375-D374</f>
        <v>0</v>
      </c>
      <c r="F375" s="41"/>
      <c r="G375" s="40" t="n">
        <v>0</v>
      </c>
      <c r="H375" s="40" t="n">
        <v>0</v>
      </c>
      <c r="I375" s="40" t="n">
        <v>0</v>
      </c>
      <c r="J375" s="40" t="n">
        <f aca="false">K375+L375</f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v>0</v>
      </c>
      <c r="Q375" s="41"/>
      <c r="R375" s="40" t="n">
        <f aca="false">D375+S375+U375</f>
        <v>466.807864</v>
      </c>
      <c r="S375" s="40" t="n">
        <v>0</v>
      </c>
      <c r="T375" s="40" t="n">
        <v>0</v>
      </c>
      <c r="U375" s="40" t="n">
        <v>0</v>
      </c>
      <c r="V375" s="41"/>
      <c r="W375" s="40" t="n">
        <f aca="false">B375/X375</f>
        <v>516.464238628873</v>
      </c>
      <c r="X375" s="40" t="n">
        <v>1.517</v>
      </c>
      <c r="Y375" s="40" t="n">
        <f aca="false">W375-D375</f>
        <v>49.6563746288729</v>
      </c>
    </row>
    <row r="376" customFormat="false" ht="15" hidden="false" customHeight="false" outlineLevel="0" collapsed="false">
      <c r="A376" s="1" t="n">
        <v>33756</v>
      </c>
      <c r="B376" s="43" t="n">
        <v>783.47625</v>
      </c>
      <c r="C376" s="40" t="n">
        <f aca="false">B376/D376</f>
        <v>1.67836986139548</v>
      </c>
      <c r="D376" s="40" t="n">
        <v>466.807864</v>
      </c>
      <c r="E376" s="40" t="n">
        <f aca="false">D376-D375</f>
        <v>0</v>
      </c>
      <c r="F376" s="41"/>
      <c r="G376" s="40" t="n">
        <v>0</v>
      </c>
      <c r="H376" s="40" t="n">
        <v>0</v>
      </c>
      <c r="I376" s="40" t="n">
        <v>0</v>
      </c>
      <c r="J376" s="40" t="n">
        <f aca="false">K376+L376</f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 t="n">
        <v>0</v>
      </c>
      <c r="Q376" s="41"/>
      <c r="R376" s="40" t="n">
        <f aca="false">D376+S376+U376</f>
        <v>466.807864</v>
      </c>
      <c r="S376" s="40" t="n">
        <v>0</v>
      </c>
      <c r="T376" s="40" t="n">
        <v>0</v>
      </c>
      <c r="U376" s="40" t="n">
        <v>0</v>
      </c>
      <c r="V376" s="41"/>
      <c r="W376" s="40" t="n">
        <f aca="false">B376/X376</f>
        <v>538.027915121549</v>
      </c>
      <c r="X376" s="40" t="n">
        <v>1.4562</v>
      </c>
      <c r="Y376" s="40" t="n">
        <f aca="false">W376-D376</f>
        <v>71.2200511215493</v>
      </c>
    </row>
    <row r="377" customFormat="false" ht="15" hidden="false" customHeight="false" outlineLevel="0" collapsed="false">
      <c r="A377" s="1" t="n">
        <v>33786</v>
      </c>
      <c r="B377" s="43" t="n">
        <v>783.47625</v>
      </c>
      <c r="C377" s="40" t="n">
        <f aca="false">B377/D377</f>
        <v>1.67836986139548</v>
      </c>
      <c r="D377" s="40" t="n">
        <v>466.807864</v>
      </c>
      <c r="E377" s="40" t="n">
        <f aca="false">D377-D376</f>
        <v>0</v>
      </c>
      <c r="F377" s="41"/>
      <c r="G377" s="40" t="n">
        <v>0</v>
      </c>
      <c r="H377" s="40" t="n">
        <v>0</v>
      </c>
      <c r="I377" s="40" t="n">
        <v>0</v>
      </c>
      <c r="J377" s="40" t="n">
        <f aca="false">K377+L377</f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v>0</v>
      </c>
      <c r="Q377" s="41"/>
      <c r="R377" s="40" t="n">
        <f aca="false">D377+S377+U377</f>
        <v>466.807864</v>
      </c>
      <c r="S377" s="40" t="n">
        <v>0</v>
      </c>
      <c r="T377" s="40" t="n">
        <v>0</v>
      </c>
      <c r="U377" s="40" t="n">
        <v>0</v>
      </c>
      <c r="V377" s="41"/>
      <c r="W377" s="40" t="n">
        <f aca="false">B377/X377</f>
        <v>569.925256419583</v>
      </c>
      <c r="X377" s="40" t="n">
        <v>1.3747</v>
      </c>
      <c r="Y377" s="40" t="n">
        <f aca="false">W377-D377</f>
        <v>103.117392419583</v>
      </c>
    </row>
    <row r="378" customFormat="false" ht="15" hidden="false" customHeight="false" outlineLevel="0" collapsed="false">
      <c r="A378" s="1" t="n">
        <v>33817</v>
      </c>
      <c r="B378" s="43" t="n">
        <v>783.47625</v>
      </c>
      <c r="C378" s="40" t="n">
        <f aca="false">B378/D378</f>
        <v>1.67836986139548</v>
      </c>
      <c r="D378" s="40" t="n">
        <v>466.807864</v>
      </c>
      <c r="E378" s="40" t="n">
        <f aca="false">D378-D377</f>
        <v>0</v>
      </c>
      <c r="F378" s="41"/>
      <c r="G378" s="40" t="n">
        <v>0</v>
      </c>
      <c r="H378" s="40" t="n">
        <v>0</v>
      </c>
      <c r="I378" s="40" t="n">
        <v>0</v>
      </c>
      <c r="J378" s="40" t="n">
        <f aca="false">K378+L378</f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0</v>
      </c>
      <c r="P378" s="40" t="n">
        <v>0</v>
      </c>
      <c r="Q378" s="41"/>
      <c r="R378" s="40" t="n">
        <f aca="false">D378+S378+U378</f>
        <v>466.807864</v>
      </c>
      <c r="S378" s="40" t="n">
        <v>0</v>
      </c>
      <c r="T378" s="40" t="n">
        <v>0</v>
      </c>
      <c r="U378" s="40" t="n">
        <v>0</v>
      </c>
      <c r="V378" s="41"/>
      <c r="W378" s="40" t="n">
        <f aca="false">B378/X378</f>
        <v>593.767525577871</v>
      </c>
      <c r="X378" s="40" t="n">
        <v>1.3195</v>
      </c>
      <c r="Y378" s="40" t="n">
        <f aca="false">W378-D378</f>
        <v>126.959661577871</v>
      </c>
    </row>
    <row r="379" customFormat="false" ht="15" hidden="false" customHeight="false" outlineLevel="0" collapsed="false">
      <c r="A379" s="1" t="n">
        <v>33848</v>
      </c>
      <c r="B379" s="43" t="n">
        <v>783.47625</v>
      </c>
      <c r="C379" s="40" t="n">
        <f aca="false">B379/D379</f>
        <v>1.67836986139548</v>
      </c>
      <c r="D379" s="40" t="n">
        <v>466.807864</v>
      </c>
      <c r="E379" s="40" t="n">
        <f aca="false">D379-D378</f>
        <v>0</v>
      </c>
      <c r="F379" s="41"/>
      <c r="G379" s="40" t="n">
        <v>0</v>
      </c>
      <c r="H379" s="40" t="n">
        <v>0</v>
      </c>
      <c r="I379" s="40" t="n">
        <v>0</v>
      </c>
      <c r="J379" s="40" t="n">
        <f aca="false">K379+L379</f>
        <v>0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0</v>
      </c>
      <c r="P379" s="40" t="n">
        <v>0</v>
      </c>
      <c r="Q379" s="41"/>
      <c r="R379" s="40" t="n">
        <f aca="false">D379+S379+U379</f>
        <v>466.807864</v>
      </c>
      <c r="S379" s="40" t="n">
        <v>0</v>
      </c>
      <c r="T379" s="40" t="n">
        <v>0</v>
      </c>
      <c r="U379" s="40" t="n">
        <v>0</v>
      </c>
      <c r="V379" s="41"/>
      <c r="W379" s="40" t="n">
        <f aca="false">B379/X379</f>
        <v>628.54091456077</v>
      </c>
      <c r="X379" s="40" t="n">
        <v>1.2465</v>
      </c>
      <c r="Y379" s="40" t="n">
        <f aca="false">W379-D379</f>
        <v>161.73305056077</v>
      </c>
    </row>
    <row r="380" customFormat="false" ht="15" hidden="false" customHeight="false" outlineLevel="0" collapsed="false">
      <c r="A380" s="1" t="n">
        <v>33878</v>
      </c>
      <c r="B380" s="43" t="n">
        <v>783.47625</v>
      </c>
      <c r="C380" s="40" t="n">
        <f aca="false">B380/D380</f>
        <v>1.67836986139548</v>
      </c>
      <c r="D380" s="40" t="n">
        <v>466.807864</v>
      </c>
      <c r="E380" s="40" t="n">
        <f aca="false">D380-D379</f>
        <v>0</v>
      </c>
      <c r="F380" s="41"/>
      <c r="G380" s="40" t="n">
        <v>0</v>
      </c>
      <c r="H380" s="40" t="n">
        <v>0</v>
      </c>
      <c r="I380" s="40" t="n">
        <v>0</v>
      </c>
      <c r="J380" s="40" t="n">
        <f aca="false">K380+L380</f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1"/>
      <c r="R380" s="40" t="n">
        <f aca="false">D380+S380+U380</f>
        <v>466.807864</v>
      </c>
      <c r="S380" s="40" t="n">
        <v>0</v>
      </c>
      <c r="T380" s="40" t="n">
        <v>0</v>
      </c>
      <c r="U380" s="40" t="n">
        <v>0</v>
      </c>
      <c r="V380" s="41"/>
      <c r="W380" s="40" t="n">
        <f aca="false">B380/X380</f>
        <v>633.265640155189</v>
      </c>
      <c r="X380" s="40" t="n">
        <v>1.2372</v>
      </c>
      <c r="Y380" s="40" t="n">
        <f aca="false">W380-D380</f>
        <v>166.457776155189</v>
      </c>
    </row>
    <row r="381" customFormat="false" ht="15" hidden="false" customHeight="false" outlineLevel="0" collapsed="false">
      <c r="A381" s="1" t="n">
        <v>33909</v>
      </c>
      <c r="B381" s="43" t="n">
        <v>783.47625</v>
      </c>
      <c r="C381" s="40" t="n">
        <f aca="false">B381/D381</f>
        <v>1.67836986139548</v>
      </c>
      <c r="D381" s="40" t="n">
        <v>466.807864</v>
      </c>
      <c r="E381" s="40" t="n">
        <f aca="false">D381-D380</f>
        <v>0</v>
      </c>
      <c r="F381" s="41"/>
      <c r="G381" s="40" t="n">
        <v>0</v>
      </c>
      <c r="H381" s="40" t="n">
        <v>0</v>
      </c>
      <c r="I381" s="40" t="n">
        <v>0</v>
      </c>
      <c r="J381" s="40" t="n">
        <f aca="false">K381+L381</f>
        <v>0</v>
      </c>
      <c r="K381" s="40" t="n">
        <v>0</v>
      </c>
      <c r="L381" s="40" t="n">
        <v>0</v>
      </c>
      <c r="M381" s="40" t="n">
        <v>0</v>
      </c>
      <c r="N381" s="40" t="n">
        <v>0</v>
      </c>
      <c r="O381" s="40" t="n">
        <v>0</v>
      </c>
      <c r="P381" s="40" t="n">
        <v>0</v>
      </c>
      <c r="Q381" s="41"/>
      <c r="R381" s="40" t="n">
        <f aca="false">D381+S381+U381</f>
        <v>466.807864</v>
      </c>
      <c r="S381" s="40" t="n">
        <v>0</v>
      </c>
      <c r="T381" s="40" t="n">
        <v>0</v>
      </c>
      <c r="U381" s="40" t="n">
        <v>0</v>
      </c>
      <c r="V381" s="41"/>
      <c r="W381" s="40" t="n">
        <f aca="false">B381/X381</f>
        <v>568.973311546841</v>
      </c>
      <c r="X381" s="40" t="n">
        <v>1.377</v>
      </c>
      <c r="Y381" s="40" t="n">
        <f aca="false">W381-D381</f>
        <v>102.165447546841</v>
      </c>
    </row>
    <row r="382" customFormat="false" ht="15" hidden="false" customHeight="false" outlineLevel="0" collapsed="false">
      <c r="A382" s="1" t="n">
        <v>33939</v>
      </c>
      <c r="B382" s="44" t="n">
        <v>848.9</v>
      </c>
      <c r="C382" s="40" t="n">
        <f aca="false">B382/D382</f>
        <v>1.65086530506548</v>
      </c>
      <c r="D382" s="40" t="n">
        <v>514.21518</v>
      </c>
      <c r="E382" s="40" t="n">
        <f aca="false">D382-D381</f>
        <v>47.407316</v>
      </c>
      <c r="F382" s="41"/>
      <c r="G382" s="40" t="n">
        <v>0</v>
      </c>
      <c r="H382" s="40" t="n">
        <v>0</v>
      </c>
      <c r="I382" s="40" t="n">
        <v>0</v>
      </c>
      <c r="J382" s="40" t="n">
        <f aca="false">K382+L382</f>
        <v>0</v>
      </c>
      <c r="K382" s="40" t="n">
        <v>0</v>
      </c>
      <c r="L382" s="40" t="n">
        <v>0</v>
      </c>
      <c r="M382" s="40" t="n">
        <v>0</v>
      </c>
      <c r="N382" s="40" t="n">
        <v>47.407316</v>
      </c>
      <c r="O382" s="40" t="n">
        <v>47.407316</v>
      </c>
      <c r="P382" s="40" t="n">
        <v>0</v>
      </c>
      <c r="Q382" s="41"/>
      <c r="R382" s="40" t="n">
        <f aca="false">D382+S382+U382</f>
        <v>514.21518</v>
      </c>
      <c r="S382" s="40" t="n">
        <v>0</v>
      </c>
      <c r="T382" s="40" t="n">
        <v>0</v>
      </c>
      <c r="U382" s="40" t="n">
        <v>0</v>
      </c>
      <c r="V382" s="41"/>
      <c r="W382" s="40" t="n">
        <f aca="false">B382/X382</f>
        <v>590.539130434783</v>
      </c>
      <c r="X382" s="40" t="n">
        <v>1.4375</v>
      </c>
      <c r="Y382" s="40" t="n">
        <f aca="false">W382-D382</f>
        <v>76.3239504347826</v>
      </c>
    </row>
    <row r="383" customFormat="false" ht="15" hidden="false" customHeight="false" outlineLevel="0" collapsed="false">
      <c r="A383" s="1" t="n">
        <v>33970</v>
      </c>
      <c r="B383" s="39" t="n">
        <v>848.883957</v>
      </c>
      <c r="C383" s="40" t="n">
        <f aca="false">B383/D383</f>
        <v>1.65083410606431</v>
      </c>
      <c r="D383" s="40" t="n">
        <v>514.21518</v>
      </c>
      <c r="E383" s="40" t="n">
        <f aca="false">D383-D382</f>
        <v>0</v>
      </c>
      <c r="F383" s="41"/>
      <c r="G383" s="40" t="n">
        <v>0</v>
      </c>
      <c r="H383" s="40" t="n">
        <v>0</v>
      </c>
      <c r="I383" s="40" t="n">
        <v>0</v>
      </c>
      <c r="J383" s="40" t="n">
        <f aca="false">K383+L383</f>
        <v>0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1"/>
      <c r="R383" s="40" t="n">
        <f aca="false">D383+S383+U383</f>
        <v>514.21518</v>
      </c>
      <c r="S383" s="40" t="n">
        <v>0</v>
      </c>
      <c r="T383" s="40" t="n">
        <v>0</v>
      </c>
      <c r="U383" s="40" t="n">
        <v>0</v>
      </c>
      <c r="V383" s="41"/>
      <c r="W383" s="40" t="n">
        <f aca="false">B383/X383</f>
        <v>579.047719645293</v>
      </c>
      <c r="X383" s="40" t="n">
        <v>1.466</v>
      </c>
      <c r="Y383" s="40" t="n">
        <f aca="false">W383-D383</f>
        <v>64.8325396452933</v>
      </c>
    </row>
    <row r="384" customFormat="false" ht="15" hidden="false" customHeight="false" outlineLevel="0" collapsed="false">
      <c r="A384" s="1" t="n">
        <v>34001</v>
      </c>
      <c r="B384" s="39" t="n">
        <v>848.883957</v>
      </c>
      <c r="C384" s="40" t="n">
        <f aca="false">B384/D384</f>
        <v>1.65083410606431</v>
      </c>
      <c r="D384" s="40" t="n">
        <v>514.21518</v>
      </c>
      <c r="E384" s="40" t="n">
        <f aca="false">D384-D383</f>
        <v>0</v>
      </c>
      <c r="F384" s="41"/>
      <c r="G384" s="40" t="n">
        <v>0</v>
      </c>
      <c r="H384" s="40" t="n">
        <v>0</v>
      </c>
      <c r="I384" s="40" t="n">
        <v>0</v>
      </c>
      <c r="J384" s="40" t="n">
        <f aca="false">K384+L384</f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0" t="n">
        <v>0</v>
      </c>
      <c r="Q384" s="41"/>
      <c r="R384" s="40" t="n">
        <f aca="false">D384+S384+U384</f>
        <v>514.21518</v>
      </c>
      <c r="S384" s="40" t="n">
        <v>0</v>
      </c>
      <c r="T384" s="40" t="n">
        <v>0</v>
      </c>
      <c r="U384" s="40" t="n">
        <v>0</v>
      </c>
      <c r="V384" s="41"/>
      <c r="W384" s="40" t="n">
        <f aca="false">B384/X384</f>
        <v>570.486530241936</v>
      </c>
      <c r="X384" s="40" t="n">
        <v>1.488</v>
      </c>
      <c r="Y384" s="40" t="n">
        <f aca="false">W384-D384</f>
        <v>56.2713502419355</v>
      </c>
    </row>
    <row r="385" customFormat="false" ht="15" hidden="false" customHeight="false" outlineLevel="0" collapsed="false">
      <c r="A385" s="1" t="n">
        <v>34029</v>
      </c>
      <c r="B385" s="39" t="n">
        <v>848.883957</v>
      </c>
      <c r="C385" s="40" t="n">
        <f aca="false">B385/D385</f>
        <v>1.65083410606431</v>
      </c>
      <c r="D385" s="40" t="n">
        <v>514.21518</v>
      </c>
      <c r="E385" s="40" t="n">
        <f aca="false">D385-D384</f>
        <v>0</v>
      </c>
      <c r="F385" s="41"/>
      <c r="G385" s="40" t="n">
        <v>0</v>
      </c>
      <c r="H385" s="40" t="n">
        <v>0</v>
      </c>
      <c r="I385" s="40" t="n">
        <v>0</v>
      </c>
      <c r="J385" s="40" t="n">
        <f aca="false">K385+L385</f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v>0</v>
      </c>
      <c r="Q385" s="41"/>
      <c r="R385" s="40" t="n">
        <f aca="false">D385+S385+U385</f>
        <v>514.21518</v>
      </c>
      <c r="S385" s="40" t="n">
        <v>0</v>
      </c>
      <c r="T385" s="40" t="n">
        <v>0</v>
      </c>
      <c r="U385" s="40" t="n">
        <v>0</v>
      </c>
      <c r="V385" s="41"/>
      <c r="W385" s="40" t="n">
        <f aca="false">B385/X385</f>
        <v>556.280443643512</v>
      </c>
      <c r="X385" s="40" t="n">
        <v>1.526</v>
      </c>
      <c r="Y385" s="40" t="n">
        <f aca="false">W385-D385</f>
        <v>42.0652636435124</v>
      </c>
    </row>
    <row r="386" customFormat="false" ht="15" hidden="false" customHeight="false" outlineLevel="0" collapsed="false">
      <c r="A386" s="1" t="n">
        <v>34060</v>
      </c>
      <c r="B386" s="39" t="n">
        <v>848.883957</v>
      </c>
      <c r="C386" s="40" t="n">
        <f aca="false">B386/D386</f>
        <v>1.65083410606431</v>
      </c>
      <c r="D386" s="40" t="n">
        <v>514.21518</v>
      </c>
      <c r="E386" s="40" t="n">
        <f aca="false">D386-D385</f>
        <v>0</v>
      </c>
      <c r="F386" s="41"/>
      <c r="G386" s="40" t="n">
        <v>0</v>
      </c>
      <c r="H386" s="40" t="n">
        <v>0</v>
      </c>
      <c r="I386" s="40" t="n">
        <v>0</v>
      </c>
      <c r="J386" s="40" t="n">
        <f aca="false">K386+L386</f>
        <v>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n">
        <v>0</v>
      </c>
      <c r="Q386" s="41"/>
      <c r="R386" s="40" t="n">
        <f aca="false">D386+S386+U386</f>
        <v>514.21518</v>
      </c>
      <c r="S386" s="40" t="n">
        <v>0</v>
      </c>
      <c r="T386" s="40" t="n">
        <v>0</v>
      </c>
      <c r="U386" s="40" t="n">
        <v>0</v>
      </c>
      <c r="V386" s="41"/>
      <c r="W386" s="40" t="n">
        <f aca="false">B386/X386</f>
        <v>569.147808917198</v>
      </c>
      <c r="X386" s="40" t="n">
        <v>1.4915</v>
      </c>
      <c r="Y386" s="40" t="n">
        <f aca="false">W386-D386</f>
        <v>54.9326289171975</v>
      </c>
    </row>
    <row r="387" customFormat="false" ht="15" hidden="false" customHeight="false" outlineLevel="0" collapsed="false">
      <c r="A387" s="1" t="n">
        <v>34090</v>
      </c>
      <c r="B387" s="39" t="n">
        <v>848.883957</v>
      </c>
      <c r="C387" s="40" t="n">
        <f aca="false">B387/D387</f>
        <v>1.65083410606431</v>
      </c>
      <c r="D387" s="40" t="n">
        <v>514.21518</v>
      </c>
      <c r="E387" s="40" t="n">
        <f aca="false">D387-D386</f>
        <v>0</v>
      </c>
      <c r="F387" s="41"/>
      <c r="G387" s="40" t="n">
        <v>0</v>
      </c>
      <c r="H387" s="40" t="n">
        <v>0</v>
      </c>
      <c r="I387" s="40" t="n">
        <v>0</v>
      </c>
      <c r="J387" s="40" t="n">
        <f aca="false">K387+L387</f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v>0</v>
      </c>
      <c r="Q387" s="41"/>
      <c r="R387" s="40" t="n">
        <f aca="false">D387+S387+U387</f>
        <v>514.21518</v>
      </c>
      <c r="S387" s="40" t="n">
        <v>0</v>
      </c>
      <c r="T387" s="40" t="n">
        <v>0</v>
      </c>
      <c r="U387" s="40" t="n">
        <v>0</v>
      </c>
      <c r="V387" s="41"/>
      <c r="W387" s="40" t="n">
        <f aca="false">B387/X387</f>
        <v>591.55676445993</v>
      </c>
      <c r="X387" s="40" t="n">
        <v>1.435</v>
      </c>
      <c r="Y387" s="40" t="n">
        <f aca="false">W387-D387</f>
        <v>77.3415844599302</v>
      </c>
    </row>
    <row r="388" customFormat="false" ht="15" hidden="false" customHeight="false" outlineLevel="0" collapsed="false">
      <c r="A388" s="1" t="n">
        <v>34121</v>
      </c>
      <c r="B388" s="39" t="n">
        <v>848.883957</v>
      </c>
      <c r="C388" s="40" t="n">
        <f aca="false">B388/D388</f>
        <v>1.65083410606431</v>
      </c>
      <c r="D388" s="40" t="n">
        <v>514.21518</v>
      </c>
      <c r="E388" s="40" t="n">
        <f aca="false">D388-D387</f>
        <v>0</v>
      </c>
      <c r="F388" s="41"/>
      <c r="G388" s="40" t="n">
        <v>0</v>
      </c>
      <c r="H388" s="40" t="n">
        <v>0</v>
      </c>
      <c r="I388" s="40" t="n">
        <v>0</v>
      </c>
      <c r="J388" s="40" t="n">
        <f aca="false">K388+L388</f>
        <v>0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0</v>
      </c>
      <c r="P388" s="40" t="n">
        <v>0</v>
      </c>
      <c r="Q388" s="41"/>
      <c r="R388" s="40" t="n">
        <f aca="false">D388+S388+U388</f>
        <v>514.21518</v>
      </c>
      <c r="S388" s="40" t="n">
        <v>0</v>
      </c>
      <c r="T388" s="40" t="n">
        <v>0</v>
      </c>
      <c r="U388" s="40" t="n">
        <v>0</v>
      </c>
      <c r="V388" s="41"/>
      <c r="W388" s="40" t="n">
        <f aca="false">B388/X388</f>
        <v>598.437756080367</v>
      </c>
      <c r="X388" s="40" t="n">
        <v>1.4185</v>
      </c>
      <c r="Y388" s="40" t="n">
        <f aca="false">W388-D388</f>
        <v>84.2225760803665</v>
      </c>
    </row>
    <row r="389" customFormat="false" ht="15" hidden="false" customHeight="false" outlineLevel="0" collapsed="false">
      <c r="A389" s="1" t="n">
        <v>34151</v>
      </c>
      <c r="B389" s="39" t="n">
        <v>848.883957</v>
      </c>
      <c r="C389" s="40" t="n">
        <f aca="false">B389/D389</f>
        <v>1.65083410606431</v>
      </c>
      <c r="D389" s="40" t="n">
        <v>514.21518</v>
      </c>
      <c r="E389" s="40" t="n">
        <f aca="false">D389-D388</f>
        <v>0</v>
      </c>
      <c r="F389" s="41"/>
      <c r="G389" s="40" t="n">
        <v>0</v>
      </c>
      <c r="H389" s="40" t="n">
        <v>0</v>
      </c>
      <c r="I389" s="40" t="n">
        <v>0</v>
      </c>
      <c r="J389" s="40" t="n">
        <f aca="false">K389+L389</f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1"/>
      <c r="R389" s="40" t="n">
        <f aca="false">D389+S389+U389</f>
        <v>514.21518</v>
      </c>
      <c r="S389" s="40" t="n">
        <v>0</v>
      </c>
      <c r="T389" s="40" t="n">
        <v>0</v>
      </c>
      <c r="U389" s="40" t="n">
        <v>0</v>
      </c>
      <c r="V389" s="41"/>
      <c r="W389" s="40" t="n">
        <f aca="false">B389/X389</f>
        <v>561.988716981132</v>
      </c>
      <c r="X389" s="40" t="n">
        <v>1.5105</v>
      </c>
      <c r="Y389" s="40" t="n">
        <f aca="false">W389-D389</f>
        <v>47.7735369811321</v>
      </c>
    </row>
    <row r="390" customFormat="false" ht="15" hidden="false" customHeight="false" outlineLevel="0" collapsed="false">
      <c r="A390" s="1" t="n">
        <v>34182</v>
      </c>
      <c r="B390" s="39" t="n">
        <v>848.883957</v>
      </c>
      <c r="C390" s="40" t="n">
        <f aca="false">B390/D390</f>
        <v>1.65083410606431</v>
      </c>
      <c r="D390" s="40" t="n">
        <v>514.21518</v>
      </c>
      <c r="E390" s="40" t="n">
        <f aca="false">D390-D389</f>
        <v>0</v>
      </c>
      <c r="F390" s="41"/>
      <c r="G390" s="40" t="n">
        <v>0</v>
      </c>
      <c r="H390" s="40" t="n">
        <v>0</v>
      </c>
      <c r="I390" s="40" t="n">
        <v>0</v>
      </c>
      <c r="J390" s="40" t="n">
        <f aca="false">K390+L390</f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 t="n">
        <v>0</v>
      </c>
      <c r="Q390" s="41"/>
      <c r="R390" s="40" t="n">
        <f aca="false">D390+S390+U390</f>
        <v>514.21518</v>
      </c>
      <c r="S390" s="40" t="n">
        <v>0</v>
      </c>
      <c r="T390" s="40" t="n">
        <v>0</v>
      </c>
      <c r="U390" s="40" t="n">
        <v>0</v>
      </c>
      <c r="V390" s="41"/>
      <c r="W390" s="40" t="n">
        <f aca="false">B390/X390</f>
        <v>557.376202889035</v>
      </c>
      <c r="X390" s="40" t="n">
        <v>1.523</v>
      </c>
      <c r="Y390" s="40" t="n">
        <f aca="false">W390-D390</f>
        <v>43.1610228890348</v>
      </c>
    </row>
    <row r="391" customFormat="false" ht="15" hidden="false" customHeight="false" outlineLevel="0" collapsed="false">
      <c r="A391" s="1" t="n">
        <v>34213</v>
      </c>
      <c r="B391" s="39" t="n">
        <v>848.883957</v>
      </c>
      <c r="C391" s="40" t="n">
        <f aca="false">B391/D391</f>
        <v>1.65083410606431</v>
      </c>
      <c r="D391" s="40" t="n">
        <v>514.21518</v>
      </c>
      <c r="E391" s="40" t="n">
        <f aca="false">D391-D390</f>
        <v>0</v>
      </c>
      <c r="F391" s="41"/>
      <c r="G391" s="40" t="n">
        <v>0</v>
      </c>
      <c r="H391" s="40" t="n">
        <v>0</v>
      </c>
      <c r="I391" s="40" t="n">
        <v>0</v>
      </c>
      <c r="J391" s="40" t="n">
        <f aca="false">K391+L391</f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v>0</v>
      </c>
      <c r="Q391" s="41"/>
      <c r="R391" s="40" t="n">
        <f aca="false">D391+S391+U391</f>
        <v>514.21518</v>
      </c>
      <c r="S391" s="40" t="n">
        <v>0</v>
      </c>
      <c r="T391" s="40" t="n">
        <v>0</v>
      </c>
      <c r="U391" s="40" t="n">
        <v>0</v>
      </c>
      <c r="V391" s="41"/>
      <c r="W391" s="40" t="n">
        <f aca="false">B391/X391</f>
        <v>573.376532928065</v>
      </c>
      <c r="X391" s="40" t="n">
        <v>1.4805</v>
      </c>
      <c r="Y391" s="40" t="n">
        <f aca="false">W391-D391</f>
        <v>59.1613529280648</v>
      </c>
    </row>
    <row r="392" customFormat="false" ht="15" hidden="false" customHeight="false" outlineLevel="0" collapsed="false">
      <c r="A392" s="1" t="n">
        <v>34243</v>
      </c>
      <c r="B392" s="39" t="n">
        <v>848.883957</v>
      </c>
      <c r="C392" s="40" t="n">
        <f aca="false">B392/D392</f>
        <v>1.65083410606431</v>
      </c>
      <c r="D392" s="40" t="n">
        <v>514.21518</v>
      </c>
      <c r="E392" s="40" t="n">
        <f aca="false">D392-D391</f>
        <v>0</v>
      </c>
      <c r="F392" s="41"/>
      <c r="G392" s="40" t="n">
        <v>0</v>
      </c>
      <c r="H392" s="40" t="n">
        <v>0</v>
      </c>
      <c r="I392" s="40" t="n">
        <v>0</v>
      </c>
      <c r="J392" s="40" t="n">
        <f aca="false">K392+L392</f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 t="n">
        <v>0</v>
      </c>
      <c r="Q392" s="41"/>
      <c r="R392" s="40" t="n">
        <f aca="false">D392+S392+U392</f>
        <v>514.21518</v>
      </c>
      <c r="S392" s="40" t="n">
        <v>0</v>
      </c>
      <c r="T392" s="40" t="n">
        <v>0</v>
      </c>
      <c r="U392" s="40" t="n">
        <v>0</v>
      </c>
      <c r="V392" s="41"/>
      <c r="W392" s="40" t="n">
        <f aca="false">B392/X392</f>
        <v>593.210312368973</v>
      </c>
      <c r="X392" s="40" t="n">
        <v>1.431</v>
      </c>
      <c r="Y392" s="40" t="n">
        <f aca="false">W392-D392</f>
        <v>78.9951323689727</v>
      </c>
    </row>
    <row r="393" customFormat="false" ht="15" hidden="false" customHeight="false" outlineLevel="0" collapsed="false">
      <c r="A393" s="1" t="n">
        <v>34274</v>
      </c>
      <c r="B393" s="39" t="n">
        <v>848.883957</v>
      </c>
      <c r="C393" s="40" t="n">
        <f aca="false">B393/D393</f>
        <v>1.65083410606431</v>
      </c>
      <c r="D393" s="40" t="n">
        <v>514.21518</v>
      </c>
      <c r="E393" s="40" t="n">
        <f aca="false">D393-D392</f>
        <v>0</v>
      </c>
      <c r="F393" s="41"/>
      <c r="G393" s="40" t="n">
        <v>0</v>
      </c>
      <c r="H393" s="40" t="n">
        <v>0</v>
      </c>
      <c r="I393" s="40" t="n">
        <v>0</v>
      </c>
      <c r="J393" s="40" t="n">
        <f aca="false">K393+L393</f>
        <v>0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0" t="n">
        <v>0</v>
      </c>
      <c r="Q393" s="41"/>
      <c r="R393" s="40" t="n">
        <f aca="false">D393+S393+U393</f>
        <v>514.21518</v>
      </c>
      <c r="S393" s="40" t="n">
        <v>0</v>
      </c>
      <c r="T393" s="40" t="n">
        <v>0</v>
      </c>
      <c r="U393" s="40" t="n">
        <v>0</v>
      </c>
      <c r="V393" s="41"/>
      <c r="W393" s="40" t="n">
        <f aca="false">B393/X393</f>
        <v>572.409950775455</v>
      </c>
      <c r="X393" s="40" t="n">
        <v>1.483</v>
      </c>
      <c r="Y393" s="40" t="n">
        <f aca="false">W393-D393</f>
        <v>58.1947707754551</v>
      </c>
    </row>
    <row r="394" customFormat="false" ht="15" hidden="false" customHeight="false" outlineLevel="0" collapsed="false">
      <c r="A394" s="1" t="n">
        <v>34304</v>
      </c>
      <c r="B394" s="44" t="n">
        <v>894</v>
      </c>
      <c r="C394" s="40" t="n">
        <f aca="false">B394/D394</f>
        <v>1.64125664801653</v>
      </c>
      <c r="D394" s="40" t="n">
        <v>544.704572</v>
      </c>
      <c r="E394" s="40" t="n">
        <f aca="false">D394-D393</f>
        <v>30.489392</v>
      </c>
      <c r="F394" s="41"/>
      <c r="G394" s="40" t="n">
        <v>0</v>
      </c>
      <c r="H394" s="40" t="n">
        <v>0</v>
      </c>
      <c r="I394" s="40" t="n">
        <v>0</v>
      </c>
      <c r="J394" s="40" t="n">
        <f aca="false">K394+L394</f>
        <v>0</v>
      </c>
      <c r="K394" s="40" t="n">
        <v>0</v>
      </c>
      <c r="L394" s="40" t="n">
        <v>0</v>
      </c>
      <c r="M394" s="40" t="n">
        <v>0</v>
      </c>
      <c r="N394" s="40" t="n">
        <v>30.489393</v>
      </c>
      <c r="O394" s="40" t="n">
        <v>30.489393</v>
      </c>
      <c r="P394" s="40" t="n">
        <v>-1.00000004721323E-006</v>
      </c>
      <c r="Q394" s="41"/>
      <c r="R394" s="40" t="n">
        <f aca="false">D394+S394+U394</f>
        <v>544.704572</v>
      </c>
      <c r="S394" s="40" t="n">
        <v>0</v>
      </c>
      <c r="T394" s="40" t="n">
        <v>0</v>
      </c>
      <c r="U394" s="40" t="n">
        <v>0</v>
      </c>
      <c r="V394" s="41"/>
      <c r="W394" s="40" t="n">
        <f aca="false">B394/X394</f>
        <v>595.920543927476</v>
      </c>
      <c r="X394" s="40" t="n">
        <v>1.5002</v>
      </c>
      <c r="Y394" s="40" t="n">
        <f aca="false">W394-D394</f>
        <v>51.2159719274764</v>
      </c>
    </row>
    <row r="395" customFormat="false" ht="15" hidden="false" customHeight="false" outlineLevel="0" collapsed="false">
      <c r="A395" s="1" t="n">
        <v>34335</v>
      </c>
      <c r="B395" s="39" t="n">
        <v>894</v>
      </c>
      <c r="C395" s="40" t="n">
        <f aca="false">B395/D395</f>
        <v>1.64125664801653</v>
      </c>
      <c r="D395" s="40" t="n">
        <v>544.704572</v>
      </c>
      <c r="E395" s="40" t="n">
        <f aca="false">D395-D394</f>
        <v>0</v>
      </c>
      <c r="F395" s="41"/>
      <c r="G395" s="40" t="n">
        <v>0</v>
      </c>
      <c r="H395" s="40" t="n">
        <v>0</v>
      </c>
      <c r="I395" s="40" t="n">
        <v>0</v>
      </c>
      <c r="J395" s="40" t="n">
        <f aca="false">K395+L395</f>
        <v>0</v>
      </c>
      <c r="K395" s="40" t="n">
        <v>0</v>
      </c>
      <c r="L395" s="40" t="n">
        <v>0</v>
      </c>
      <c r="M395" s="40" t="n">
        <v>0</v>
      </c>
      <c r="N395" s="40" t="n">
        <v>0</v>
      </c>
      <c r="O395" s="40" t="n">
        <v>0</v>
      </c>
      <c r="P395" s="40" t="n">
        <v>0</v>
      </c>
      <c r="Q395" s="41"/>
      <c r="R395" s="40" t="n">
        <f aca="false">D395+S395+U395</f>
        <v>544.704572</v>
      </c>
      <c r="S395" s="40" t="n">
        <v>0</v>
      </c>
      <c r="T395" s="40" t="n">
        <v>0</v>
      </c>
      <c r="U395" s="40" t="n">
        <v>0</v>
      </c>
      <c r="V395" s="41"/>
      <c r="W395" s="40" t="n">
        <f aca="false">B395/X395</f>
        <v>600.806451612903</v>
      </c>
      <c r="X395" s="40" t="n">
        <v>1.488</v>
      </c>
      <c r="Y395" s="40" t="n">
        <f aca="false">W395-D395</f>
        <v>56.1018796129032</v>
      </c>
    </row>
    <row r="396" customFormat="false" ht="15" hidden="false" customHeight="false" outlineLevel="0" collapsed="false">
      <c r="A396" s="1" t="n">
        <v>34366</v>
      </c>
      <c r="B396" s="39" t="n">
        <v>591.2144125356</v>
      </c>
      <c r="C396" s="40" t="n">
        <f aca="false">B396/D396</f>
        <v>1.75070895035712</v>
      </c>
      <c r="D396" s="40" t="n">
        <v>337.7</v>
      </c>
      <c r="E396" s="40" t="n">
        <f aca="false">D396-D395</f>
        <v>-207.004572</v>
      </c>
      <c r="F396" s="41"/>
      <c r="G396" s="40" t="n">
        <v>-207</v>
      </c>
      <c r="H396" s="40" t="n">
        <v>0</v>
      </c>
      <c r="I396" s="40" t="n">
        <v>0</v>
      </c>
      <c r="J396" s="40" t="n">
        <f aca="false">K396+L396</f>
        <v>0</v>
      </c>
      <c r="K396" s="40" t="n">
        <v>0</v>
      </c>
      <c r="L396" s="40" t="n">
        <v>0</v>
      </c>
      <c r="M396" s="40" t="n">
        <v>0</v>
      </c>
      <c r="N396" s="40" t="n">
        <v>0</v>
      </c>
      <c r="O396" s="40" t="n">
        <v>0</v>
      </c>
      <c r="P396" s="40" t="n">
        <v>-0.00457199999999602</v>
      </c>
      <c r="Q396" s="41"/>
      <c r="R396" s="40" t="n">
        <f aca="false">D396+S396+U396</f>
        <v>337.7</v>
      </c>
      <c r="S396" s="40" t="n">
        <v>0</v>
      </c>
      <c r="T396" s="40" t="n">
        <v>0</v>
      </c>
      <c r="U396" s="40" t="n">
        <v>0</v>
      </c>
      <c r="V396" s="41"/>
      <c r="W396" s="40" t="n">
        <f aca="false">B396/X396</f>
        <v>404.193896585493</v>
      </c>
      <c r="X396" s="40" t="n">
        <v>1.4627</v>
      </c>
      <c r="Y396" s="40" t="n">
        <f aca="false">W396-D396</f>
        <v>66.4938965854927</v>
      </c>
    </row>
    <row r="397" customFormat="false" ht="15" hidden="false" customHeight="false" outlineLevel="0" collapsed="false">
      <c r="A397" s="1" t="n">
        <v>34394</v>
      </c>
      <c r="B397" s="39" t="n">
        <v>293.3894125356</v>
      </c>
      <c r="C397" s="40" t="n">
        <f aca="false">B397/D397</f>
        <v>2.27963801503963</v>
      </c>
      <c r="D397" s="40" t="n">
        <v>128.7</v>
      </c>
      <c r="E397" s="40" t="n">
        <f aca="false">D397-D396</f>
        <v>-209</v>
      </c>
      <c r="F397" s="41"/>
      <c r="G397" s="40" t="n">
        <v>-209</v>
      </c>
      <c r="H397" s="40" t="n">
        <v>0</v>
      </c>
      <c r="I397" s="40" t="n">
        <v>0</v>
      </c>
      <c r="J397" s="40" t="n">
        <f aca="false">K397+L397</f>
        <v>0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 t="n">
        <v>0</v>
      </c>
      <c r="Q397" s="41"/>
      <c r="R397" s="40" t="n">
        <f aca="false">D397+S397+U397</f>
        <v>128.7</v>
      </c>
      <c r="S397" s="40" t="n">
        <v>0</v>
      </c>
      <c r="T397" s="40" t="n">
        <v>0</v>
      </c>
      <c r="U397" s="40" t="n">
        <v>0</v>
      </c>
      <c r="V397" s="41"/>
      <c r="W397" s="40" t="n">
        <f aca="false">B397/X397</f>
        <v>205.887307042526</v>
      </c>
      <c r="X397" s="40" t="n">
        <v>1.425</v>
      </c>
      <c r="Y397" s="40" t="n">
        <f aca="false">W397-D397</f>
        <v>77.1873070425264</v>
      </c>
    </row>
    <row r="398" customFormat="false" ht="15" hidden="false" customHeight="false" outlineLevel="0" collapsed="false">
      <c r="A398" s="1" t="n">
        <v>34425</v>
      </c>
      <c r="B398" s="39" t="n">
        <v>0</v>
      </c>
      <c r="C398" s="40"/>
      <c r="D398" s="40" t="n">
        <v>0</v>
      </c>
      <c r="E398" s="40" t="n">
        <f aca="false">D398-D397</f>
        <v>-128.7</v>
      </c>
      <c r="F398" s="41"/>
      <c r="G398" s="40" t="n">
        <v>-212.9</v>
      </c>
      <c r="H398" s="40" t="n">
        <v>0</v>
      </c>
      <c r="I398" s="40" t="n">
        <v>0</v>
      </c>
      <c r="J398" s="40" t="n">
        <f aca="false">K398+L398</f>
        <v>0</v>
      </c>
      <c r="K398" s="40" t="n">
        <v>0</v>
      </c>
      <c r="L398" s="40" t="n">
        <v>0</v>
      </c>
      <c r="M398" s="40" t="n">
        <v>0</v>
      </c>
      <c r="N398" s="40" t="n">
        <v>84.320461</v>
      </c>
      <c r="O398" s="40" t="n">
        <v>8.63079</v>
      </c>
      <c r="P398" s="40" t="n">
        <v>-0.120460999999978</v>
      </c>
      <c r="Q398" s="41"/>
      <c r="R398" s="40" t="n">
        <f aca="false">D398+S398+U398</f>
        <v>0</v>
      </c>
      <c r="S398" s="40" t="n">
        <v>0</v>
      </c>
      <c r="T398" s="40" t="n">
        <v>0</v>
      </c>
      <c r="U398" s="40" t="n">
        <v>0</v>
      </c>
      <c r="V398" s="41"/>
      <c r="W398" s="40" t="n">
        <f aca="false">B398/X398</f>
        <v>0</v>
      </c>
      <c r="X398" s="40" t="n">
        <v>1.4097</v>
      </c>
      <c r="Y398" s="40" t="n">
        <f aca="false">W398-D398</f>
        <v>0</v>
      </c>
    </row>
    <row r="399" customFormat="false" ht="15" hidden="false" customHeight="false" outlineLevel="0" collapsed="false">
      <c r="A399" s="1" t="n">
        <v>34455</v>
      </c>
      <c r="B399" s="39" t="n">
        <v>0</v>
      </c>
      <c r="C399" s="40"/>
      <c r="D399" s="40" t="n">
        <v>0</v>
      </c>
      <c r="E399" s="40" t="n">
        <f aca="false">D399-D398</f>
        <v>0</v>
      </c>
      <c r="F399" s="41"/>
      <c r="G399" s="40" t="n">
        <v>0</v>
      </c>
      <c r="H399" s="40" t="n">
        <v>0</v>
      </c>
      <c r="I399" s="40" t="n">
        <v>0</v>
      </c>
      <c r="J399" s="40" t="n">
        <f aca="false">K399+L399</f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1"/>
      <c r="R399" s="40" t="n">
        <f aca="false">D399+S399+U399</f>
        <v>0</v>
      </c>
      <c r="S399" s="40" t="n">
        <v>0</v>
      </c>
      <c r="T399" s="40" t="n">
        <v>0</v>
      </c>
      <c r="U399" s="40" t="n">
        <v>0</v>
      </c>
      <c r="V399" s="41"/>
      <c r="W399" s="40" t="n">
        <f aca="false">B399/X399</f>
        <v>0</v>
      </c>
      <c r="X399" s="40" t="n">
        <v>1.411</v>
      </c>
      <c r="Y399" s="40" t="n">
        <f aca="false">W399-D399</f>
        <v>0</v>
      </c>
    </row>
    <row r="400" customFormat="false" ht="15" hidden="false" customHeight="false" outlineLevel="0" collapsed="false">
      <c r="A400" s="1" t="n">
        <v>34486</v>
      </c>
      <c r="B400" s="39" t="n">
        <v>0</v>
      </c>
      <c r="C400" s="40"/>
      <c r="D400" s="40" t="n">
        <v>0</v>
      </c>
      <c r="E400" s="40" t="n">
        <f aca="false">D400-D399</f>
        <v>0</v>
      </c>
      <c r="F400" s="41"/>
      <c r="G400" s="40" t="n">
        <v>0</v>
      </c>
      <c r="H400" s="40" t="n">
        <v>0</v>
      </c>
      <c r="I400" s="40" t="n">
        <v>0</v>
      </c>
      <c r="J400" s="40" t="n">
        <f aca="false">K400+L400</f>
        <v>0</v>
      </c>
      <c r="K400" s="40" t="n">
        <v>0</v>
      </c>
      <c r="L400" s="40" t="n">
        <v>0</v>
      </c>
      <c r="M400" s="40" t="n">
        <v>0</v>
      </c>
      <c r="N400" s="40" t="n">
        <v>0</v>
      </c>
      <c r="O400" s="40" t="n">
        <v>0</v>
      </c>
      <c r="P400" s="40" t="n">
        <v>0</v>
      </c>
      <c r="Q400" s="41"/>
      <c r="R400" s="40" t="n">
        <f aca="false">D400+S400+U400</f>
        <v>0</v>
      </c>
      <c r="S400" s="40" t="n">
        <v>0</v>
      </c>
      <c r="T400" s="40" t="n">
        <v>0</v>
      </c>
      <c r="U400" s="40" t="n">
        <v>0</v>
      </c>
      <c r="V400" s="41"/>
      <c r="W400" s="40" t="n">
        <f aca="false">B400/X400</f>
        <v>0</v>
      </c>
      <c r="X400" s="40" t="n">
        <v>1.4033</v>
      </c>
      <c r="Y400" s="40" t="n">
        <f aca="false">W400-D400</f>
        <v>0</v>
      </c>
    </row>
    <row r="401" customFormat="false" ht="15" hidden="false" customHeight="false" outlineLevel="0" collapsed="false">
      <c r="A401" s="1" t="n">
        <v>34516</v>
      </c>
      <c r="B401" s="39" t="n">
        <v>0</v>
      </c>
      <c r="C401" s="40"/>
      <c r="D401" s="40" t="n">
        <v>0</v>
      </c>
      <c r="E401" s="40" t="n">
        <f aca="false">D401-D400</f>
        <v>0</v>
      </c>
      <c r="F401" s="41"/>
      <c r="G401" s="40" t="n">
        <v>0</v>
      </c>
      <c r="H401" s="40" t="n">
        <v>0</v>
      </c>
      <c r="I401" s="40" t="n">
        <v>0</v>
      </c>
      <c r="J401" s="40" t="n">
        <f aca="false">K401+L401</f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1"/>
      <c r="R401" s="40" t="n">
        <f aca="false">D401+S401+U401</f>
        <v>0</v>
      </c>
      <c r="S401" s="40" t="n">
        <v>0</v>
      </c>
      <c r="T401" s="40" t="n">
        <v>0</v>
      </c>
      <c r="U401" s="40" t="n">
        <v>0</v>
      </c>
      <c r="V401" s="41"/>
      <c r="W401" s="40" t="n">
        <f aca="false">B401/X401</f>
        <v>0</v>
      </c>
      <c r="X401" s="40" t="n">
        <v>1.3325</v>
      </c>
      <c r="Y401" s="40" t="n">
        <f aca="false">W401-D401</f>
        <v>0</v>
      </c>
    </row>
    <row r="402" customFormat="false" ht="15" hidden="false" customHeight="false" outlineLevel="0" collapsed="false">
      <c r="A402" s="1" t="n">
        <v>34547</v>
      </c>
      <c r="B402" s="39" t="n">
        <v>0</v>
      </c>
      <c r="C402" s="40"/>
      <c r="D402" s="40" t="n">
        <v>0</v>
      </c>
      <c r="E402" s="40" t="n">
        <f aca="false">D402-D401</f>
        <v>0</v>
      </c>
      <c r="F402" s="41"/>
      <c r="G402" s="40" t="n">
        <v>0</v>
      </c>
      <c r="H402" s="40" t="n">
        <v>0</v>
      </c>
      <c r="I402" s="40" t="n">
        <v>0</v>
      </c>
      <c r="J402" s="40" t="n">
        <f aca="false">K402+L402</f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0" t="n">
        <v>0</v>
      </c>
      <c r="Q402" s="41"/>
      <c r="R402" s="40" t="n">
        <f aca="false">D402+S402+U402</f>
        <v>0</v>
      </c>
      <c r="S402" s="40" t="n">
        <v>0</v>
      </c>
      <c r="T402" s="40" t="n">
        <v>0</v>
      </c>
      <c r="U402" s="40" t="n">
        <v>0</v>
      </c>
      <c r="V402" s="41"/>
      <c r="W402" s="40" t="n">
        <f aca="false">B402/X402</f>
        <v>0</v>
      </c>
      <c r="X402" s="40" t="n">
        <v>1.3445</v>
      </c>
      <c r="Y402" s="40" t="n">
        <f aca="false">W402-D402</f>
        <v>0</v>
      </c>
    </row>
    <row r="403" customFormat="false" ht="15" hidden="false" customHeight="false" outlineLevel="0" collapsed="false">
      <c r="A403" s="1" t="n">
        <v>34578</v>
      </c>
      <c r="B403" s="39" t="n">
        <v>0</v>
      </c>
      <c r="C403" s="40"/>
      <c r="D403" s="40" t="n">
        <v>0</v>
      </c>
      <c r="E403" s="40" t="n">
        <f aca="false">D403-D402</f>
        <v>0</v>
      </c>
      <c r="F403" s="41"/>
      <c r="G403" s="40" t="n">
        <v>0</v>
      </c>
      <c r="H403" s="40" t="n">
        <v>0</v>
      </c>
      <c r="I403" s="40" t="n">
        <v>0</v>
      </c>
      <c r="J403" s="40" t="n">
        <f aca="false">K403+L403</f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v>0</v>
      </c>
      <c r="Q403" s="41"/>
      <c r="R403" s="40" t="n">
        <f aca="false">D403+S403+U403</f>
        <v>0</v>
      </c>
      <c r="S403" s="40" t="n">
        <v>0</v>
      </c>
      <c r="T403" s="40" t="n">
        <v>0</v>
      </c>
      <c r="U403" s="40" t="n">
        <v>0</v>
      </c>
      <c r="V403" s="41"/>
      <c r="W403" s="40" t="n">
        <f aca="false">B403/X403</f>
        <v>0</v>
      </c>
      <c r="X403" s="40" t="n">
        <v>1.3315</v>
      </c>
      <c r="Y403" s="40" t="n">
        <f aca="false">W403-D403</f>
        <v>0</v>
      </c>
    </row>
    <row r="404" customFormat="false" ht="15" hidden="false" customHeight="false" outlineLevel="0" collapsed="false">
      <c r="A404" s="1" t="n">
        <v>34608</v>
      </c>
      <c r="B404" s="39" t="n">
        <v>0</v>
      </c>
      <c r="C404" s="40"/>
      <c r="D404" s="40" t="n">
        <v>0</v>
      </c>
      <c r="E404" s="40" t="n">
        <f aca="false">D404-D403</f>
        <v>0</v>
      </c>
      <c r="F404" s="41"/>
      <c r="G404" s="40" t="n">
        <v>0</v>
      </c>
      <c r="H404" s="40" t="n">
        <v>0</v>
      </c>
      <c r="I404" s="40" t="n">
        <v>0</v>
      </c>
      <c r="J404" s="40" t="n">
        <f aca="false">K404+L404</f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40" t="n">
        <v>0</v>
      </c>
      <c r="Q404" s="41"/>
      <c r="R404" s="40" t="n">
        <f aca="false">D404+S404+U404</f>
        <v>0</v>
      </c>
      <c r="S404" s="40" t="n">
        <v>0</v>
      </c>
      <c r="T404" s="40" t="n">
        <v>0</v>
      </c>
      <c r="U404" s="40" t="n">
        <v>0</v>
      </c>
      <c r="V404" s="41"/>
      <c r="W404" s="40" t="n">
        <f aca="false">B404/X404</f>
        <v>0</v>
      </c>
      <c r="X404" s="40" t="n">
        <v>1.2865</v>
      </c>
      <c r="Y404" s="40" t="n">
        <f aca="false">W404-D404</f>
        <v>0</v>
      </c>
    </row>
    <row r="405" customFormat="false" ht="15" hidden="false" customHeight="false" outlineLevel="0" collapsed="false">
      <c r="A405" s="1" t="n">
        <v>34639</v>
      </c>
      <c r="B405" s="39" t="n">
        <v>0</v>
      </c>
      <c r="C405" s="40"/>
      <c r="D405" s="40" t="n">
        <v>0</v>
      </c>
      <c r="E405" s="40" t="n">
        <f aca="false">D405-D404</f>
        <v>0</v>
      </c>
      <c r="F405" s="41"/>
      <c r="G405" s="40" t="n">
        <v>0</v>
      </c>
      <c r="H405" s="40" t="n">
        <v>0</v>
      </c>
      <c r="I405" s="40" t="n">
        <v>0</v>
      </c>
      <c r="J405" s="40" t="n">
        <f aca="false">K405+L405</f>
        <v>0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40" t="n">
        <v>0</v>
      </c>
      <c r="Q405" s="41"/>
      <c r="R405" s="40" t="n">
        <f aca="false">D405+S405+U405</f>
        <v>0</v>
      </c>
      <c r="S405" s="40" t="n">
        <v>0</v>
      </c>
      <c r="T405" s="40" t="n">
        <v>0</v>
      </c>
      <c r="U405" s="40" t="n">
        <v>0</v>
      </c>
      <c r="V405" s="41"/>
      <c r="W405" s="40" t="n">
        <f aca="false">B405/X405</f>
        <v>0</v>
      </c>
      <c r="X405" s="40" t="n">
        <v>1.255</v>
      </c>
      <c r="Y405" s="40" t="n">
        <f aca="false">W405-D405</f>
        <v>0</v>
      </c>
    </row>
    <row r="406" customFormat="false" ht="15" hidden="false" customHeight="false" outlineLevel="0" collapsed="false">
      <c r="A406" s="1" t="n">
        <v>34669</v>
      </c>
      <c r="B406" s="39" t="n">
        <v>0</v>
      </c>
      <c r="C406" s="40"/>
      <c r="D406" s="40" t="n">
        <v>0</v>
      </c>
      <c r="E406" s="40" t="n">
        <f aca="false">D406-D405</f>
        <v>0</v>
      </c>
      <c r="F406" s="41"/>
      <c r="G406" s="40" t="n">
        <v>0</v>
      </c>
      <c r="H406" s="40" t="n">
        <v>0</v>
      </c>
      <c r="I406" s="40" t="n">
        <v>0</v>
      </c>
      <c r="J406" s="40" t="n">
        <f aca="false">K406+L406</f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0" t="n">
        <v>0</v>
      </c>
      <c r="Q406" s="41"/>
      <c r="R406" s="40" t="n">
        <f aca="false">D406+S406+U406</f>
        <v>0</v>
      </c>
      <c r="S406" s="40" t="n">
        <v>0</v>
      </c>
      <c r="T406" s="40" t="n">
        <v>0</v>
      </c>
      <c r="U406" s="40" t="n">
        <v>0</v>
      </c>
      <c r="V406" s="41"/>
      <c r="W406" s="40" t="n">
        <f aca="false">B406/X406</f>
        <v>0</v>
      </c>
      <c r="X406" s="40" t="n">
        <v>1.325</v>
      </c>
      <c r="Y406" s="40" t="n">
        <f aca="false">W406-D406</f>
        <v>0</v>
      </c>
    </row>
    <row r="407" customFormat="false" ht="15.75" hidden="false" customHeight="false" outlineLevel="0" collapsed="false">
      <c r="B407" s="45"/>
      <c r="C407" s="46"/>
      <c r="D407" s="45"/>
      <c r="E407" s="8"/>
      <c r="F407" s="47"/>
      <c r="G407" s="48"/>
      <c r="H407" s="48"/>
      <c r="I407" s="48"/>
      <c r="J407" s="49"/>
      <c r="K407" s="48"/>
      <c r="L407" s="48"/>
      <c r="M407" s="48"/>
      <c r="N407" s="50"/>
      <c r="O407" s="48"/>
      <c r="P407" s="48"/>
      <c r="Q407" s="51"/>
      <c r="R407" s="48"/>
      <c r="S407" s="48"/>
      <c r="T407" s="48"/>
      <c r="U407" s="45"/>
      <c r="V407" s="52"/>
    </row>
    <row r="408" customFormat="false" ht="15.75" hidden="false" customHeight="false" outlineLevel="0" collapsed="false">
      <c r="B408" s="45"/>
      <c r="C408" s="46"/>
      <c r="D408" s="45"/>
      <c r="E408" s="8"/>
      <c r="F408" s="8"/>
      <c r="G408" s="48"/>
      <c r="H408" s="48"/>
      <c r="I408" s="48"/>
      <c r="J408" s="49"/>
      <c r="K408" s="48"/>
      <c r="L408" s="48"/>
      <c r="M408" s="48"/>
      <c r="N408" s="50"/>
      <c r="O408" s="48"/>
      <c r="P408" s="48"/>
      <c r="Q408" s="48"/>
      <c r="R408" s="48"/>
      <c r="S408" s="48"/>
      <c r="T408" s="48"/>
      <c r="U408" s="45"/>
      <c r="V408" s="45"/>
    </row>
    <row r="409" customFormat="false" ht="15.75" hidden="false" customHeight="false" outlineLevel="0" collapsed="false">
      <c r="B409" s="45"/>
      <c r="C409" s="46"/>
      <c r="D409" s="40"/>
      <c r="E409" s="40"/>
      <c r="F409" s="40"/>
      <c r="G409" s="48"/>
      <c r="H409" s="48"/>
      <c r="I409" s="48"/>
      <c r="J409" s="49"/>
      <c r="K409" s="48"/>
      <c r="L409" s="48"/>
      <c r="M409" s="48"/>
      <c r="N409" s="50"/>
      <c r="O409" s="48"/>
      <c r="P409" s="48"/>
      <c r="Q409" s="48"/>
      <c r="R409" s="48"/>
      <c r="S409" s="45"/>
    </row>
    <row r="410" customFormat="false" ht="15.75" hidden="false" customHeight="false" outlineLevel="0" collapsed="false">
      <c r="B410" s="45"/>
      <c r="C410" s="46"/>
      <c r="D410" s="45"/>
      <c r="E410" s="40"/>
      <c r="F410" s="40"/>
      <c r="G410" s="48"/>
      <c r="H410" s="48"/>
      <c r="I410" s="48"/>
      <c r="J410" s="49"/>
      <c r="K410" s="48"/>
      <c r="L410" s="48"/>
      <c r="M410" s="48"/>
      <c r="N410" s="50"/>
      <c r="O410" s="48"/>
      <c r="P410" s="48"/>
      <c r="Q410" s="48"/>
      <c r="R410" s="48"/>
      <c r="S410" s="45"/>
    </row>
    <row r="411" customFormat="false" ht="15.75" hidden="false" customHeight="false" outlineLevel="0" collapsed="false">
      <c r="A411" s="5"/>
      <c r="B411" s="6"/>
      <c r="C411" s="7"/>
      <c r="D411" s="8"/>
      <c r="G411" s="3"/>
      <c r="H411" s="10"/>
      <c r="J411" s="2"/>
      <c r="N411" s="2"/>
      <c r="P411" s="11"/>
      <c r="R411" s="3"/>
      <c r="W411" s="3"/>
    </row>
    <row r="412" customFormat="false" ht="15.75" hidden="false" customHeight="false" outlineLevel="0" collapsed="false">
      <c r="A412" s="2"/>
      <c r="B412" s="6"/>
      <c r="C412" s="7"/>
      <c r="D412" s="8"/>
      <c r="G412" s="3"/>
      <c r="H412" s="10"/>
      <c r="J412" s="2"/>
      <c r="N412" s="2"/>
      <c r="P412" s="11"/>
      <c r="R412" s="3"/>
      <c r="W412" s="6"/>
    </row>
    <row r="413" s="53" customFormat="true" ht="15" hidden="false" customHeight="false" outlineLevel="0" collapsed="false">
      <c r="B413" s="13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6"/>
      <c r="Q413" s="19"/>
      <c r="R413" s="17"/>
      <c r="S413" s="19"/>
      <c r="T413" s="54"/>
      <c r="U413" s="19"/>
      <c r="V413" s="19"/>
      <c r="W413" s="13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</row>
    <row r="414" s="53" customFormat="true" ht="15" hidden="false" customHeight="false" outlineLevel="0" collapsed="false">
      <c r="A414" s="20"/>
      <c r="B414" s="13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6"/>
      <c r="Q414" s="55"/>
      <c r="R414" s="17"/>
      <c r="S414" s="19"/>
      <c r="T414" s="54"/>
      <c r="U414" s="19"/>
      <c r="V414" s="19"/>
      <c r="W414" s="13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</row>
    <row r="415" s="19" customFormat="true" ht="15" hidden="false" customHeight="false" outlineLevel="0" collapsed="false">
      <c r="A415" s="20"/>
      <c r="C415" s="22"/>
      <c r="D415" s="23"/>
      <c r="G415" s="24"/>
      <c r="H415" s="24"/>
      <c r="P415" s="25"/>
      <c r="Q415" s="56"/>
      <c r="T415" s="24"/>
      <c r="X415" s="27"/>
    </row>
    <row r="416" s="19" customFormat="true" ht="15" hidden="false" customHeight="false" outlineLevel="0" collapsed="false">
      <c r="A416" s="23"/>
      <c r="C416" s="29"/>
      <c r="G416" s="24"/>
      <c r="H416" s="24"/>
      <c r="K416" s="24"/>
      <c r="L416" s="24"/>
      <c r="P416" s="25"/>
      <c r="Q416" s="56"/>
      <c r="T416" s="24"/>
      <c r="X416" s="27"/>
    </row>
    <row r="417" s="19" customFormat="true" ht="15" hidden="false" customHeight="false" outlineLevel="0" collapsed="false">
      <c r="A417" s="23"/>
      <c r="C417" s="29"/>
      <c r="G417" s="24"/>
      <c r="H417" s="24"/>
      <c r="K417" s="24"/>
      <c r="L417" s="24"/>
      <c r="P417" s="25"/>
      <c r="Q417" s="56"/>
      <c r="S417" s="30"/>
      <c r="T417" s="24"/>
      <c r="X417" s="27"/>
    </row>
    <row r="418" s="19" customFormat="true" ht="15" hidden="false" customHeight="false" outlineLevel="0" collapsed="false">
      <c r="A418" s="23"/>
      <c r="C418" s="31"/>
      <c r="P418" s="25"/>
      <c r="Q418" s="56"/>
    </row>
    <row r="419" customFormat="false" ht="15.75" hidden="false" customHeight="false" outlineLevel="0" collapsed="false">
      <c r="A419" s="33"/>
      <c r="B419" s="34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7"/>
      <c r="Q419" s="35"/>
      <c r="R419" s="35"/>
      <c r="S419" s="35"/>
      <c r="T419" s="35"/>
      <c r="U419" s="35"/>
      <c r="V419" s="35"/>
      <c r="W419" s="35"/>
      <c r="X419" s="35"/>
      <c r="Y419" s="35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</row>
    <row r="420" customFormat="false" ht="15.75" hidden="false" customHeight="false" outlineLevel="0" collapsed="false">
      <c r="B420" s="4"/>
      <c r="C420" s="4"/>
      <c r="D420" s="4"/>
      <c r="E420" s="8"/>
      <c r="F420" s="8"/>
      <c r="G420" s="57"/>
      <c r="H420" s="48"/>
      <c r="I420" s="48"/>
      <c r="J420" s="48"/>
      <c r="K420" s="48"/>
      <c r="L420" s="49"/>
      <c r="M420" s="48"/>
      <c r="N420" s="48"/>
      <c r="O420" s="48"/>
      <c r="P420" s="50"/>
      <c r="Q420" s="48"/>
      <c r="R420" s="48"/>
      <c r="S420" s="48"/>
      <c r="T420" s="48"/>
      <c r="U420" s="48"/>
      <c r="V420" s="48"/>
    </row>
    <row r="421" customFormat="false" ht="15.75" hidden="false" customHeight="false" outlineLevel="0" collapsed="false">
      <c r="B421" s="4"/>
      <c r="C421" s="4"/>
      <c r="D421" s="4"/>
      <c r="E421" s="8"/>
      <c r="F421" s="8"/>
      <c r="G421" s="48"/>
      <c r="H421" s="48"/>
      <c r="I421" s="48"/>
      <c r="J421" s="49"/>
      <c r="K421" s="48"/>
      <c r="L421" s="48"/>
      <c r="M421" s="48"/>
      <c r="N421" s="50"/>
      <c r="O421" s="48"/>
      <c r="P421" s="48"/>
      <c r="Q421" s="48"/>
      <c r="R421" s="48"/>
      <c r="S421" s="48"/>
    </row>
    <row r="422" customFormat="false" ht="15.75" hidden="false" customHeight="false" outlineLevel="0" collapsed="false">
      <c r="B422" s="4"/>
      <c r="C422" s="4"/>
      <c r="D422" s="4"/>
      <c r="E422" s="8"/>
      <c r="F422" s="8"/>
      <c r="G422" s="48"/>
      <c r="H422" s="48"/>
      <c r="I422" s="48"/>
      <c r="J422" s="49"/>
      <c r="K422" s="48"/>
      <c r="L422" s="48"/>
      <c r="M422" s="48"/>
      <c r="N422" s="50"/>
      <c r="O422" s="48"/>
      <c r="P422" s="48"/>
      <c r="Q422" s="48"/>
      <c r="R422" s="48"/>
      <c r="S422" s="48"/>
    </row>
    <row r="423" customFormat="false" ht="15.75" hidden="false" customHeight="false" outlineLevel="0" collapsed="false">
      <c r="B423" s="4"/>
      <c r="C423" s="4"/>
      <c r="D423" s="4"/>
      <c r="E423" s="8"/>
      <c r="F423" s="8"/>
      <c r="G423" s="48"/>
      <c r="H423" s="48"/>
      <c r="I423" s="48"/>
      <c r="J423" s="49"/>
      <c r="K423" s="48"/>
      <c r="L423" s="48"/>
      <c r="M423" s="48"/>
      <c r="N423" s="50"/>
      <c r="O423" s="48"/>
      <c r="P423" s="48"/>
      <c r="Q423" s="48"/>
      <c r="R423" s="48"/>
      <c r="S423" s="48"/>
    </row>
    <row r="424" customFormat="false" ht="15.75" hidden="false" customHeight="false" outlineLevel="0" collapsed="false">
      <c r="B424" s="4"/>
      <c r="C424" s="4"/>
      <c r="D424" s="4"/>
      <c r="E424" s="8"/>
      <c r="F424" s="8"/>
      <c r="G424" s="48"/>
      <c r="H424" s="48"/>
      <c r="I424" s="48"/>
      <c r="J424" s="49"/>
      <c r="K424" s="48"/>
      <c r="L424" s="48"/>
      <c r="M424" s="48"/>
      <c r="N424" s="50"/>
      <c r="O424" s="48"/>
      <c r="P424" s="48"/>
      <c r="Q424" s="48"/>
      <c r="R424" s="48"/>
      <c r="S424" s="48"/>
    </row>
    <row r="425" customFormat="false" ht="15.75" hidden="false" customHeight="false" outlineLevel="0" collapsed="false">
      <c r="B425" s="4"/>
      <c r="C425" s="4"/>
      <c r="D425" s="4"/>
      <c r="E425" s="8"/>
      <c r="F425" s="8"/>
      <c r="G425" s="48"/>
      <c r="H425" s="48"/>
      <c r="I425" s="48"/>
      <c r="J425" s="49"/>
      <c r="K425" s="48"/>
      <c r="L425" s="48"/>
      <c r="M425" s="48"/>
      <c r="N425" s="50"/>
      <c r="O425" s="48"/>
      <c r="P425" s="48"/>
      <c r="Q425" s="48"/>
      <c r="R425" s="48"/>
      <c r="S425" s="48"/>
    </row>
    <row r="426" customFormat="false" ht="15.75" hidden="false" customHeight="false" outlineLevel="0" collapsed="false">
      <c r="B426" s="4"/>
      <c r="C426" s="4"/>
      <c r="D426" s="4"/>
      <c r="E426" s="8"/>
      <c r="F426" s="8"/>
      <c r="G426" s="48"/>
      <c r="H426" s="48"/>
      <c r="I426" s="48"/>
      <c r="J426" s="49"/>
      <c r="K426" s="48"/>
      <c r="L426" s="48"/>
      <c r="M426" s="48"/>
      <c r="N426" s="50"/>
      <c r="O426" s="48"/>
      <c r="P426" s="48"/>
      <c r="Q426" s="48"/>
      <c r="R426" s="48"/>
      <c r="S426" s="48"/>
      <c r="T426" s="48"/>
      <c r="U426" s="48"/>
      <c r="V426" s="48"/>
    </row>
    <row r="427" customFormat="false" ht="15.75" hidden="false" customHeight="false" outlineLevel="0" collapsed="false">
      <c r="B427" s="4"/>
      <c r="C427" s="4"/>
      <c r="D427" s="4"/>
      <c r="E427" s="8"/>
      <c r="F427" s="8"/>
      <c r="G427" s="48"/>
      <c r="H427" s="48"/>
      <c r="I427" s="48"/>
      <c r="J427" s="49"/>
      <c r="K427" s="48"/>
      <c r="L427" s="48"/>
      <c r="M427" s="48"/>
      <c r="N427" s="50"/>
      <c r="O427" s="48"/>
      <c r="P427" s="48"/>
      <c r="Q427" s="48"/>
      <c r="R427" s="48"/>
      <c r="S427" s="48"/>
      <c r="T427" s="48"/>
      <c r="U427" s="48"/>
      <c r="V427" s="48"/>
    </row>
    <row r="428" customFormat="false" ht="15.75" hidden="false" customHeight="false" outlineLevel="0" collapsed="false">
      <c r="B428" s="4"/>
      <c r="C428" s="4"/>
      <c r="D428" s="4"/>
      <c r="E428" s="8"/>
      <c r="F428" s="8"/>
      <c r="G428" s="48"/>
      <c r="H428" s="48"/>
      <c r="I428" s="48"/>
      <c r="J428" s="49"/>
      <c r="K428" s="48"/>
      <c r="L428" s="48"/>
      <c r="M428" s="48"/>
      <c r="N428" s="50"/>
      <c r="O428" s="48"/>
      <c r="P428" s="48"/>
      <c r="Q428" s="48"/>
      <c r="R428" s="48"/>
      <c r="S428" s="48"/>
      <c r="T428" s="48"/>
      <c r="U428" s="48"/>
      <c r="V428" s="48"/>
    </row>
    <row r="429" customFormat="false" ht="15.75" hidden="false" customHeight="false" outlineLevel="0" collapsed="false">
      <c r="B429" s="4"/>
      <c r="C429" s="4"/>
      <c r="D429" s="4"/>
      <c r="E429" s="8"/>
      <c r="F429" s="8"/>
      <c r="G429" s="48"/>
      <c r="H429" s="48"/>
      <c r="I429" s="48"/>
      <c r="J429" s="49"/>
      <c r="K429" s="48"/>
      <c r="L429" s="48"/>
      <c r="M429" s="48"/>
      <c r="N429" s="50"/>
      <c r="O429" s="48"/>
      <c r="P429" s="48"/>
      <c r="Q429" s="48"/>
      <c r="R429" s="48"/>
      <c r="S429" s="48"/>
      <c r="T429" s="48"/>
      <c r="U429" s="48"/>
      <c r="V429" s="48"/>
    </row>
    <row r="430" customFormat="false" ht="15.75" hidden="false" customHeight="false" outlineLevel="0" collapsed="false">
      <c r="B430" s="4"/>
      <c r="C430" s="4"/>
      <c r="D430" s="4"/>
      <c r="E430" s="8"/>
      <c r="F430" s="8"/>
      <c r="G430" s="48"/>
      <c r="H430" s="48"/>
      <c r="I430" s="48"/>
      <c r="J430" s="49"/>
      <c r="K430" s="48"/>
      <c r="L430" s="48"/>
      <c r="M430" s="48"/>
      <c r="N430" s="50"/>
      <c r="O430" s="48"/>
      <c r="P430" s="48"/>
      <c r="Q430" s="48"/>
      <c r="R430" s="48"/>
      <c r="S430" s="48"/>
      <c r="T430" s="48"/>
      <c r="U430" s="48"/>
      <c r="V430" s="48"/>
    </row>
    <row r="431" customFormat="false" ht="15.75" hidden="false" customHeight="false" outlineLevel="0" collapsed="false">
      <c r="E431" s="8"/>
      <c r="F431" s="8"/>
      <c r="G431" s="48"/>
      <c r="H431" s="48"/>
      <c r="I431" s="48"/>
      <c r="J431" s="49"/>
      <c r="K431" s="48"/>
      <c r="L431" s="48"/>
      <c r="M431" s="48"/>
      <c r="N431" s="50"/>
      <c r="O431" s="48"/>
      <c r="P431" s="48"/>
      <c r="Q431" s="48"/>
      <c r="R431" s="48"/>
      <c r="S431" s="48"/>
      <c r="T431" s="48"/>
      <c r="U431" s="48"/>
      <c r="V431" s="48"/>
    </row>
    <row r="432" customFormat="false" ht="15.75" hidden="false" customHeight="false" outlineLevel="0" collapsed="false">
      <c r="E432" s="8"/>
      <c r="F432" s="8"/>
      <c r="G432" s="48"/>
      <c r="H432" s="48"/>
      <c r="I432" s="48"/>
      <c r="J432" s="49"/>
      <c r="K432" s="48"/>
      <c r="L432" s="48"/>
      <c r="M432" s="48"/>
      <c r="N432" s="50"/>
      <c r="O432" s="48"/>
      <c r="P432" s="48"/>
      <c r="Q432" s="48"/>
      <c r="R432" s="48"/>
      <c r="S432" s="48"/>
      <c r="T432" s="48"/>
      <c r="U432" s="48"/>
      <c r="V432" s="48"/>
    </row>
    <row r="433" customFormat="false" ht="15.75" hidden="false" customHeight="false" outlineLevel="0" collapsed="false">
      <c r="E433" s="8"/>
      <c r="F433" s="8"/>
      <c r="G433" s="48"/>
      <c r="H433" s="48"/>
      <c r="I433" s="48"/>
      <c r="J433" s="49"/>
      <c r="K433" s="48"/>
      <c r="L433" s="48"/>
      <c r="M433" s="48"/>
      <c r="N433" s="50"/>
      <c r="O433" s="48"/>
      <c r="P433" s="48"/>
      <c r="Q433" s="48"/>
      <c r="R433" s="48"/>
      <c r="S433" s="48"/>
      <c r="T433" s="48"/>
      <c r="U433" s="48"/>
      <c r="V433" s="48"/>
    </row>
    <row r="434" customFormat="false" ht="15.75" hidden="false" customHeight="false" outlineLevel="0" collapsed="false">
      <c r="E434" s="8"/>
      <c r="F434" s="8"/>
      <c r="G434" s="48"/>
      <c r="H434" s="48"/>
      <c r="I434" s="48"/>
      <c r="J434" s="49"/>
      <c r="K434" s="48"/>
      <c r="L434" s="48"/>
      <c r="M434" s="48"/>
      <c r="N434" s="50"/>
      <c r="O434" s="48"/>
      <c r="P434" s="48"/>
      <c r="Q434" s="48"/>
      <c r="R434" s="48"/>
      <c r="S434" s="48"/>
      <c r="T434" s="48"/>
      <c r="U434" s="48"/>
      <c r="V434" s="48"/>
    </row>
    <row r="435" customFormat="false" ht="15.75" hidden="false" customHeight="false" outlineLevel="0" collapsed="false">
      <c r="E435" s="8"/>
      <c r="F435" s="8"/>
      <c r="G435" s="48"/>
      <c r="H435" s="48"/>
      <c r="I435" s="48"/>
      <c r="J435" s="49"/>
      <c r="K435" s="48"/>
      <c r="L435" s="48"/>
      <c r="M435" s="48"/>
      <c r="N435" s="50"/>
      <c r="O435" s="48"/>
      <c r="P435" s="48"/>
      <c r="Q435" s="48"/>
      <c r="R435" s="48"/>
      <c r="S435" s="48"/>
      <c r="T435" s="48"/>
      <c r="U435" s="48"/>
      <c r="V435" s="48"/>
    </row>
    <row r="436" customFormat="false" ht="15.75" hidden="false" customHeight="false" outlineLevel="0" collapsed="false">
      <c r="E436" s="8"/>
      <c r="F436" s="8"/>
      <c r="G436" s="48"/>
      <c r="H436" s="48"/>
      <c r="I436" s="48"/>
      <c r="J436" s="49"/>
      <c r="K436" s="48"/>
      <c r="L436" s="48"/>
      <c r="M436" s="48"/>
      <c r="N436" s="50"/>
      <c r="O436" s="48"/>
      <c r="P436" s="48"/>
      <c r="Q436" s="48"/>
      <c r="R436" s="48"/>
      <c r="S436" s="48"/>
      <c r="T436" s="48"/>
      <c r="U436" s="48"/>
      <c r="V436" s="48"/>
    </row>
    <row r="437" customFormat="false" ht="15.75" hidden="false" customHeight="false" outlineLevel="0" collapsed="false">
      <c r="E437" s="8"/>
      <c r="F437" s="8"/>
      <c r="G437" s="48"/>
      <c r="H437" s="48"/>
      <c r="I437" s="48"/>
      <c r="J437" s="49"/>
      <c r="K437" s="48"/>
      <c r="L437" s="48"/>
      <c r="M437" s="48"/>
      <c r="N437" s="50"/>
      <c r="O437" s="48"/>
      <c r="P437" s="48"/>
      <c r="Q437" s="48"/>
      <c r="R437" s="48"/>
      <c r="S437" s="48"/>
      <c r="T437" s="48"/>
      <c r="U437" s="48"/>
      <c r="V437" s="48"/>
    </row>
    <row r="438" customFormat="false" ht="15.75" hidden="false" customHeight="false" outlineLevel="0" collapsed="false">
      <c r="E438" s="8"/>
      <c r="F438" s="8"/>
      <c r="G438" s="48"/>
      <c r="H438" s="48"/>
      <c r="I438" s="48"/>
      <c r="J438" s="49"/>
      <c r="K438" s="48"/>
      <c r="L438" s="48"/>
      <c r="M438" s="48"/>
      <c r="N438" s="50"/>
      <c r="O438" s="48"/>
      <c r="P438" s="48"/>
      <c r="Q438" s="48"/>
      <c r="R438" s="48"/>
      <c r="S438" s="48"/>
      <c r="T438" s="48"/>
      <c r="U438" s="48"/>
      <c r="V438" s="48"/>
    </row>
    <row r="439" customFormat="false" ht="15.75" hidden="false" customHeight="false" outlineLevel="0" collapsed="false">
      <c r="E439" s="8"/>
      <c r="F439" s="8"/>
      <c r="G439" s="48"/>
      <c r="H439" s="48"/>
      <c r="I439" s="48"/>
      <c r="J439" s="49"/>
      <c r="K439" s="48"/>
      <c r="L439" s="48"/>
      <c r="M439" s="48"/>
      <c r="N439" s="50"/>
      <c r="O439" s="48"/>
      <c r="P439" s="48"/>
      <c r="Q439" s="48"/>
      <c r="R439" s="48"/>
      <c r="S439" s="48"/>
      <c r="T439" s="48"/>
      <c r="U439" s="48"/>
      <c r="V439" s="48"/>
    </row>
    <row r="440" customFormat="false" ht="15.75" hidden="false" customHeight="false" outlineLevel="0" collapsed="false">
      <c r="E440" s="8"/>
      <c r="F440" s="8"/>
      <c r="G440" s="48"/>
      <c r="H440" s="48"/>
      <c r="I440" s="48"/>
      <c r="J440" s="49"/>
      <c r="K440" s="48"/>
      <c r="L440" s="48"/>
      <c r="M440" s="48"/>
      <c r="N440" s="50"/>
      <c r="O440" s="48"/>
      <c r="P440" s="48"/>
      <c r="Q440" s="48"/>
      <c r="R440" s="48"/>
      <c r="S440" s="48"/>
      <c r="T440" s="48"/>
      <c r="U440" s="48"/>
      <c r="V440" s="48"/>
    </row>
    <row r="441" customFormat="false" ht="15.75" hidden="false" customHeight="false" outlineLevel="0" collapsed="false">
      <c r="E441" s="8"/>
      <c r="F441" s="8"/>
      <c r="G441" s="48"/>
      <c r="H441" s="48"/>
      <c r="I441" s="48"/>
      <c r="J441" s="49"/>
      <c r="K441" s="48"/>
      <c r="L441" s="48"/>
      <c r="M441" s="48"/>
      <c r="N441" s="50"/>
      <c r="O441" s="48"/>
      <c r="P441" s="48"/>
      <c r="Q441" s="48"/>
      <c r="R441" s="48"/>
      <c r="S441" s="48"/>
      <c r="T441" s="48"/>
      <c r="U441" s="48"/>
      <c r="V441" s="48"/>
    </row>
    <row r="442" customFormat="false" ht="15.75" hidden="false" customHeight="false" outlineLevel="0" collapsed="false">
      <c r="E442" s="8"/>
      <c r="F442" s="8"/>
      <c r="G442" s="48"/>
      <c r="H442" s="48"/>
      <c r="I442" s="48"/>
      <c r="J442" s="49"/>
      <c r="K442" s="48"/>
      <c r="L442" s="48"/>
      <c r="M442" s="48"/>
      <c r="N442" s="50"/>
      <c r="O442" s="48"/>
      <c r="P442" s="48"/>
      <c r="Q442" s="48"/>
      <c r="R442" s="48"/>
      <c r="S442" s="48"/>
      <c r="T442" s="48"/>
      <c r="U442" s="48"/>
      <c r="V442" s="48"/>
    </row>
    <row r="443" customFormat="false" ht="15.75" hidden="false" customHeight="false" outlineLevel="0" collapsed="false">
      <c r="E443" s="8"/>
      <c r="F443" s="8"/>
      <c r="G443" s="48"/>
      <c r="H443" s="48"/>
      <c r="I443" s="48"/>
      <c r="J443" s="49"/>
      <c r="K443" s="48"/>
      <c r="L443" s="48"/>
      <c r="M443" s="48"/>
      <c r="N443" s="50"/>
      <c r="O443" s="48"/>
      <c r="P443" s="48"/>
      <c r="Q443" s="48"/>
      <c r="R443" s="48"/>
      <c r="S443" s="48"/>
      <c r="T443" s="48"/>
      <c r="U443" s="48"/>
      <c r="V443" s="48"/>
    </row>
    <row r="444" customFormat="false" ht="15.75" hidden="false" customHeight="false" outlineLevel="0" collapsed="false">
      <c r="E444" s="8"/>
      <c r="F444" s="8"/>
      <c r="G444" s="48"/>
      <c r="H444" s="48"/>
      <c r="I444" s="48"/>
      <c r="J444" s="49"/>
      <c r="K444" s="48"/>
      <c r="L444" s="48"/>
      <c r="M444" s="48"/>
      <c r="N444" s="50"/>
      <c r="O444" s="48"/>
      <c r="P444" s="48"/>
      <c r="Q444" s="48"/>
      <c r="R444" s="48"/>
      <c r="S444" s="48"/>
      <c r="T444" s="48"/>
      <c r="U444" s="48"/>
      <c r="V444" s="48"/>
    </row>
    <row r="445" customFormat="false" ht="15.75" hidden="false" customHeight="false" outlineLevel="0" collapsed="false">
      <c r="E445" s="8"/>
      <c r="F445" s="8"/>
      <c r="G445" s="48"/>
      <c r="H445" s="48"/>
      <c r="I445" s="48"/>
      <c r="J445" s="49"/>
      <c r="K445" s="48"/>
      <c r="L445" s="48"/>
      <c r="M445" s="48"/>
      <c r="N445" s="50"/>
      <c r="O445" s="48"/>
      <c r="P445" s="48"/>
      <c r="Q445" s="48"/>
      <c r="R445" s="48"/>
      <c r="S445" s="48"/>
      <c r="T445" s="48"/>
      <c r="U445" s="48"/>
      <c r="V445" s="48"/>
    </row>
    <row r="446" customFormat="false" ht="15.75" hidden="false" customHeight="false" outlineLevel="0" collapsed="false">
      <c r="E446" s="8"/>
      <c r="F446" s="8"/>
      <c r="G446" s="48"/>
      <c r="H446" s="48"/>
      <c r="I446" s="48"/>
      <c r="J446" s="49"/>
      <c r="K446" s="48"/>
      <c r="L446" s="48"/>
      <c r="M446" s="48"/>
      <c r="N446" s="50"/>
      <c r="O446" s="48"/>
      <c r="P446" s="48"/>
      <c r="Q446" s="48"/>
      <c r="R446" s="48"/>
      <c r="S446" s="48"/>
      <c r="T446" s="48"/>
      <c r="U446" s="48"/>
      <c r="V446" s="48"/>
    </row>
    <row r="447" customFormat="false" ht="15.75" hidden="false" customHeight="false" outlineLevel="0" collapsed="false">
      <c r="E447" s="8"/>
      <c r="F447" s="8"/>
      <c r="G447" s="48"/>
      <c r="H447" s="48"/>
      <c r="I447" s="48"/>
      <c r="J447" s="49"/>
      <c r="K447" s="48"/>
      <c r="L447" s="48"/>
      <c r="M447" s="48"/>
      <c r="N447" s="50"/>
      <c r="O447" s="48"/>
      <c r="P447" s="48"/>
      <c r="Q447" s="48"/>
      <c r="R447" s="48"/>
      <c r="S447" s="48"/>
      <c r="T447" s="48"/>
      <c r="U447" s="48"/>
      <c r="V447" s="48"/>
    </row>
    <row r="448" customFormat="false" ht="15.75" hidden="false" customHeight="false" outlineLevel="0" collapsed="false">
      <c r="E448" s="8"/>
      <c r="F448" s="8"/>
      <c r="G448" s="48"/>
      <c r="H448" s="48"/>
      <c r="I448" s="48"/>
      <c r="J448" s="49"/>
      <c r="K448" s="48"/>
      <c r="L448" s="48"/>
      <c r="M448" s="48"/>
      <c r="N448" s="50"/>
      <c r="O448" s="48"/>
      <c r="P448" s="48"/>
      <c r="Q448" s="48"/>
      <c r="R448" s="48"/>
      <c r="S448" s="48"/>
      <c r="T448" s="48"/>
      <c r="U448" s="48"/>
      <c r="V448" s="48"/>
    </row>
    <row r="449" customFormat="false" ht="15.75" hidden="false" customHeight="false" outlineLevel="0" collapsed="false">
      <c r="E449" s="8"/>
      <c r="F449" s="8"/>
      <c r="G449" s="48"/>
      <c r="H449" s="48"/>
      <c r="I449" s="48"/>
      <c r="J449" s="49"/>
      <c r="K449" s="48"/>
      <c r="L449" s="48"/>
      <c r="M449" s="48"/>
      <c r="N449" s="50"/>
      <c r="O449" s="48"/>
      <c r="P449" s="48"/>
      <c r="Q449" s="48"/>
      <c r="R449" s="48"/>
      <c r="S449" s="48"/>
      <c r="T449" s="48"/>
      <c r="U449" s="48"/>
      <c r="V449" s="48"/>
    </row>
    <row r="450" customFormat="false" ht="15.75" hidden="false" customHeight="false" outlineLevel="0" collapsed="false">
      <c r="E450" s="8"/>
      <c r="F450" s="8"/>
      <c r="G450" s="48"/>
      <c r="H450" s="48"/>
      <c r="I450" s="48"/>
      <c r="J450" s="49"/>
      <c r="K450" s="48"/>
      <c r="L450" s="48"/>
      <c r="M450" s="48"/>
      <c r="N450" s="50"/>
      <c r="O450" s="48"/>
      <c r="P450" s="48"/>
      <c r="Q450" s="48"/>
      <c r="R450" s="48"/>
      <c r="S450" s="48"/>
      <c r="T450" s="48"/>
      <c r="U450" s="48"/>
      <c r="V450" s="48"/>
    </row>
    <row r="451" customFormat="false" ht="15.75" hidden="false" customHeight="false" outlineLevel="0" collapsed="false">
      <c r="E451" s="8"/>
      <c r="F451" s="8"/>
      <c r="G451" s="48"/>
      <c r="H451" s="48"/>
      <c r="I451" s="48"/>
      <c r="J451" s="49"/>
      <c r="K451" s="48"/>
      <c r="L451" s="48"/>
      <c r="M451" s="48"/>
      <c r="N451" s="50"/>
      <c r="O451" s="48"/>
      <c r="P451" s="48"/>
      <c r="Q451" s="48"/>
      <c r="R451" s="48"/>
      <c r="S451" s="48"/>
      <c r="T451" s="48"/>
      <c r="U451" s="48"/>
      <c r="V451" s="48"/>
    </row>
    <row r="452" customFormat="false" ht="15.75" hidden="false" customHeight="false" outlineLevel="0" collapsed="false">
      <c r="E452" s="8"/>
      <c r="F452" s="8"/>
      <c r="G452" s="48"/>
      <c r="H452" s="48"/>
      <c r="I452" s="48"/>
      <c r="J452" s="49"/>
      <c r="K452" s="48"/>
      <c r="L452" s="48"/>
      <c r="M452" s="48"/>
      <c r="N452" s="50"/>
      <c r="O452" s="48"/>
      <c r="P452" s="48"/>
      <c r="Q452" s="48"/>
      <c r="R452" s="48"/>
      <c r="S452" s="48"/>
      <c r="T452" s="48"/>
      <c r="U452" s="48"/>
      <c r="V452" s="48"/>
    </row>
    <row r="453" customFormat="false" ht="15.75" hidden="false" customHeight="false" outlineLevel="0" collapsed="false">
      <c r="B453" s="45"/>
      <c r="C453" s="45"/>
      <c r="D453" s="45"/>
      <c r="E453" s="8"/>
      <c r="F453" s="8"/>
      <c r="G453" s="48"/>
      <c r="H453" s="48"/>
      <c r="I453" s="48"/>
      <c r="J453" s="49"/>
      <c r="K453" s="48"/>
      <c r="L453" s="48"/>
      <c r="M453" s="48"/>
      <c r="N453" s="50"/>
      <c r="O453" s="48"/>
      <c r="P453" s="48"/>
      <c r="Q453" s="48"/>
      <c r="R453" s="48"/>
      <c r="S453" s="48"/>
      <c r="T453" s="48"/>
      <c r="U453" s="45"/>
      <c r="V453" s="45"/>
    </row>
    <row r="454" customFormat="false" ht="15.75" hidden="false" customHeight="false" outlineLevel="0" collapsed="false">
      <c r="B454" s="45"/>
      <c r="C454" s="45"/>
      <c r="D454" s="45"/>
      <c r="E454" s="8"/>
      <c r="F454" s="8"/>
      <c r="G454" s="48"/>
      <c r="H454" s="48"/>
      <c r="I454" s="48"/>
      <c r="J454" s="49"/>
      <c r="K454" s="48"/>
      <c r="L454" s="48"/>
      <c r="M454" s="48"/>
      <c r="N454" s="50"/>
      <c r="O454" s="48"/>
      <c r="P454" s="48"/>
      <c r="Q454" s="48"/>
      <c r="R454" s="48"/>
      <c r="S454" s="48"/>
      <c r="T454" s="48"/>
      <c r="U454" s="45"/>
      <c r="V454" s="45"/>
    </row>
    <row r="455" customFormat="false" ht="15.75" hidden="false" customHeight="false" outlineLevel="0" collapsed="false">
      <c r="B455" s="45"/>
      <c r="C455" s="45"/>
      <c r="D455" s="45"/>
      <c r="E455" s="8"/>
      <c r="F455" s="8"/>
      <c r="G455" s="48"/>
      <c r="H455" s="48"/>
      <c r="I455" s="48"/>
      <c r="J455" s="49"/>
      <c r="K455" s="48"/>
      <c r="L455" s="48"/>
      <c r="M455" s="48"/>
      <c r="N455" s="50"/>
      <c r="O455" s="48"/>
      <c r="P455" s="48"/>
      <c r="Q455" s="48"/>
      <c r="R455" s="48"/>
      <c r="S455" s="48"/>
      <c r="T455" s="48"/>
      <c r="U455" s="45"/>
      <c r="V455" s="45"/>
    </row>
    <row r="456" customFormat="false" ht="15.75" hidden="false" customHeight="false" outlineLevel="0" collapsed="false">
      <c r="B456" s="45"/>
      <c r="C456" s="45"/>
      <c r="D456" s="45"/>
      <c r="E456" s="8"/>
      <c r="F456" s="8"/>
      <c r="G456" s="48"/>
      <c r="H456" s="48"/>
      <c r="I456" s="48"/>
      <c r="J456" s="49"/>
      <c r="K456" s="48"/>
      <c r="L456" s="48"/>
      <c r="M456" s="48"/>
      <c r="N456" s="50"/>
      <c r="O456" s="48"/>
      <c r="P456" s="48"/>
      <c r="Q456" s="48"/>
      <c r="R456" s="48"/>
      <c r="S456" s="48"/>
      <c r="T456" s="48"/>
      <c r="U456" s="45"/>
      <c r="V456" s="45"/>
    </row>
    <row r="457" customFormat="false" ht="15.75" hidden="false" customHeight="false" outlineLevel="0" collapsed="false">
      <c r="B457" s="45"/>
      <c r="C457" s="45"/>
      <c r="D457" s="45"/>
      <c r="E457" s="8"/>
      <c r="F457" s="8"/>
      <c r="G457" s="48"/>
      <c r="H457" s="48"/>
      <c r="I457" s="48"/>
      <c r="J457" s="49"/>
      <c r="K457" s="48"/>
      <c r="L457" s="48"/>
      <c r="M457" s="48"/>
      <c r="N457" s="50"/>
      <c r="O457" s="48"/>
      <c r="P457" s="48"/>
      <c r="Q457" s="48"/>
      <c r="R457" s="48"/>
      <c r="S457" s="48"/>
      <c r="T457" s="48"/>
      <c r="U457" s="45"/>
      <c r="V457" s="45"/>
    </row>
    <row r="458" customFormat="false" ht="15.75" hidden="false" customHeight="false" outlineLevel="0" collapsed="false">
      <c r="B458" s="45"/>
      <c r="C458" s="45"/>
      <c r="D458" s="45"/>
      <c r="E458" s="8"/>
      <c r="F458" s="8"/>
      <c r="G458" s="48"/>
      <c r="H458" s="48"/>
      <c r="I458" s="48"/>
      <c r="J458" s="49"/>
      <c r="K458" s="48"/>
      <c r="L458" s="48"/>
      <c r="M458" s="48"/>
      <c r="N458" s="50"/>
      <c r="O458" s="48"/>
      <c r="P458" s="48"/>
      <c r="Q458" s="48"/>
      <c r="R458" s="48"/>
      <c r="S458" s="48"/>
      <c r="T458" s="48"/>
      <c r="U458" s="45"/>
      <c r="V458" s="45"/>
    </row>
    <row r="459" customFormat="false" ht="15.75" hidden="false" customHeight="false" outlineLevel="0" collapsed="false">
      <c r="B459" s="45"/>
      <c r="C459" s="45"/>
      <c r="D459" s="45"/>
      <c r="E459" s="8"/>
      <c r="F459" s="8"/>
      <c r="G459" s="48"/>
      <c r="H459" s="48"/>
      <c r="I459" s="48"/>
      <c r="J459" s="49"/>
      <c r="K459" s="48"/>
      <c r="L459" s="48"/>
      <c r="M459" s="48"/>
      <c r="N459" s="50"/>
      <c r="O459" s="48"/>
      <c r="P459" s="48"/>
      <c r="Q459" s="48"/>
      <c r="R459" s="48"/>
      <c r="S459" s="48"/>
      <c r="T459" s="48"/>
      <c r="U459" s="45"/>
      <c r="V459" s="45"/>
    </row>
    <row r="460" customFormat="false" ht="15.75" hidden="false" customHeight="false" outlineLevel="0" collapsed="false">
      <c r="B460" s="45"/>
      <c r="C460" s="45"/>
      <c r="D460" s="45"/>
      <c r="E460" s="8"/>
      <c r="F460" s="8"/>
      <c r="G460" s="48"/>
      <c r="H460" s="48"/>
      <c r="I460" s="48"/>
      <c r="J460" s="49"/>
      <c r="K460" s="48"/>
      <c r="L460" s="48"/>
      <c r="M460" s="48"/>
      <c r="N460" s="50"/>
      <c r="O460" s="48"/>
      <c r="P460" s="48"/>
      <c r="Q460" s="48"/>
      <c r="R460" s="48"/>
      <c r="S460" s="48"/>
      <c r="T460" s="48"/>
      <c r="U460" s="45"/>
      <c r="V460" s="45"/>
    </row>
    <row r="461" customFormat="false" ht="15.75" hidden="false" customHeight="false" outlineLevel="0" collapsed="false">
      <c r="B461" s="45"/>
      <c r="C461" s="45"/>
      <c r="D461" s="45"/>
      <c r="E461" s="8"/>
      <c r="F461" s="8"/>
      <c r="G461" s="48"/>
      <c r="H461" s="48"/>
      <c r="I461" s="48"/>
      <c r="J461" s="49"/>
      <c r="K461" s="48"/>
      <c r="L461" s="48"/>
      <c r="M461" s="48"/>
      <c r="N461" s="50"/>
      <c r="O461" s="48"/>
      <c r="P461" s="48"/>
      <c r="Q461" s="48"/>
      <c r="R461" s="48"/>
      <c r="S461" s="48"/>
      <c r="T461" s="48"/>
      <c r="U461" s="45"/>
      <c r="V461" s="45"/>
    </row>
    <row r="462" customFormat="false" ht="15.75" hidden="false" customHeight="false" outlineLevel="0" collapsed="false">
      <c r="B462" s="45"/>
      <c r="C462" s="45"/>
      <c r="D462" s="45"/>
      <c r="E462" s="8"/>
      <c r="F462" s="8"/>
      <c r="G462" s="48"/>
      <c r="H462" s="48"/>
      <c r="I462" s="48"/>
      <c r="J462" s="49"/>
      <c r="K462" s="48"/>
      <c r="L462" s="48"/>
      <c r="M462" s="48"/>
      <c r="N462" s="50"/>
      <c r="O462" s="48"/>
      <c r="P462" s="48"/>
      <c r="Q462" s="48"/>
      <c r="R462" s="48"/>
      <c r="S462" s="48"/>
      <c r="T462" s="48"/>
      <c r="U462" s="45"/>
      <c r="V462" s="45"/>
    </row>
    <row r="463" customFormat="false" ht="15.75" hidden="false" customHeight="false" outlineLevel="0" collapsed="false">
      <c r="B463" s="45"/>
      <c r="C463" s="45"/>
      <c r="D463" s="45"/>
      <c r="E463" s="8"/>
      <c r="F463" s="8"/>
      <c r="G463" s="48"/>
      <c r="H463" s="48"/>
      <c r="I463" s="48"/>
      <c r="J463" s="49"/>
      <c r="K463" s="48"/>
      <c r="L463" s="48"/>
      <c r="M463" s="48"/>
      <c r="N463" s="50"/>
      <c r="O463" s="48"/>
      <c r="P463" s="48"/>
      <c r="Q463" s="48"/>
      <c r="R463" s="48"/>
      <c r="S463" s="48"/>
      <c r="T463" s="48"/>
      <c r="U463" s="45"/>
      <c r="V463" s="45"/>
    </row>
    <row r="464" customFormat="false" ht="15.75" hidden="false" customHeight="false" outlineLevel="0" collapsed="false">
      <c r="B464" s="45"/>
      <c r="C464" s="45"/>
      <c r="D464" s="45"/>
      <c r="E464" s="8"/>
      <c r="F464" s="8"/>
      <c r="G464" s="48"/>
      <c r="H464" s="48"/>
      <c r="I464" s="48"/>
      <c r="J464" s="49"/>
      <c r="K464" s="48"/>
      <c r="L464" s="48"/>
      <c r="M464" s="48"/>
      <c r="N464" s="50"/>
      <c r="O464" s="48"/>
      <c r="P464" s="48"/>
      <c r="Q464" s="48"/>
      <c r="R464" s="48"/>
      <c r="S464" s="48"/>
      <c r="T464" s="48"/>
      <c r="U464" s="45"/>
      <c r="V464" s="45"/>
    </row>
    <row r="465" customFormat="false" ht="15.75" hidden="false" customHeight="false" outlineLevel="0" collapsed="false">
      <c r="E465" s="8"/>
      <c r="F465" s="8"/>
      <c r="G465" s="48"/>
      <c r="H465" s="48"/>
      <c r="I465" s="48"/>
      <c r="J465" s="49"/>
      <c r="K465" s="48"/>
      <c r="L465" s="48"/>
      <c r="M465" s="48"/>
      <c r="N465" s="50"/>
      <c r="O465" s="48"/>
      <c r="P465" s="48"/>
      <c r="Q465" s="48"/>
      <c r="R465" s="48"/>
      <c r="S465" s="48"/>
      <c r="T465" s="48"/>
      <c r="U465" s="48"/>
      <c r="V465" s="48"/>
    </row>
    <row r="466" customFormat="false" ht="15.75" hidden="false" customHeight="false" outlineLevel="0" collapsed="false">
      <c r="B466" s="45"/>
      <c r="C466" s="45"/>
      <c r="D466" s="45"/>
      <c r="E466" s="8"/>
      <c r="F466" s="8"/>
      <c r="G466" s="48"/>
      <c r="H466" s="48"/>
      <c r="I466" s="48"/>
      <c r="J466" s="49"/>
      <c r="K466" s="48"/>
      <c r="L466" s="48"/>
      <c r="M466" s="48"/>
      <c r="N466" s="50"/>
      <c r="O466" s="48"/>
      <c r="P466" s="48"/>
      <c r="Q466" s="48"/>
      <c r="R466" s="48"/>
      <c r="S466" s="48"/>
      <c r="T466" s="48"/>
      <c r="U466" s="45"/>
      <c r="V466" s="45"/>
    </row>
    <row r="467" customFormat="false" ht="15.75" hidden="false" customHeight="false" outlineLevel="0" collapsed="false">
      <c r="B467" s="45"/>
      <c r="C467" s="45"/>
      <c r="D467" s="45"/>
      <c r="E467" s="8"/>
      <c r="F467" s="8"/>
      <c r="G467" s="48"/>
      <c r="H467" s="48"/>
      <c r="I467" s="48"/>
      <c r="J467" s="49"/>
      <c r="K467" s="48"/>
      <c r="L467" s="48"/>
      <c r="M467" s="48"/>
      <c r="N467" s="50"/>
      <c r="O467" s="48"/>
      <c r="P467" s="48"/>
      <c r="Q467" s="48"/>
      <c r="R467" s="48"/>
      <c r="S467" s="48"/>
      <c r="T467" s="48"/>
      <c r="U467" s="45"/>
      <c r="V467" s="45"/>
    </row>
    <row r="468" customFormat="false" ht="15.75" hidden="false" customHeight="false" outlineLevel="0" collapsed="false">
      <c r="B468" s="45"/>
      <c r="C468" s="45"/>
      <c r="D468" s="45"/>
      <c r="E468" s="8"/>
      <c r="F468" s="8"/>
      <c r="G468" s="48"/>
      <c r="H468" s="48"/>
      <c r="I468" s="48"/>
      <c r="J468" s="49"/>
      <c r="K468" s="48"/>
      <c r="L468" s="48"/>
      <c r="M468" s="48"/>
      <c r="N468" s="50"/>
      <c r="O468" s="48"/>
      <c r="P468" s="48"/>
      <c r="Q468" s="48"/>
      <c r="R468" s="48"/>
      <c r="S468" s="48"/>
      <c r="T468" s="48"/>
      <c r="U468" s="45"/>
      <c r="V468" s="45"/>
    </row>
    <row r="469" customFormat="false" ht="15.75" hidden="false" customHeight="false" outlineLevel="0" collapsed="false">
      <c r="B469" s="45"/>
      <c r="C469" s="45"/>
      <c r="D469" s="45"/>
      <c r="E469" s="8"/>
      <c r="F469" s="8"/>
      <c r="G469" s="48"/>
      <c r="H469" s="48"/>
      <c r="I469" s="48"/>
      <c r="J469" s="49"/>
      <c r="K469" s="48"/>
      <c r="L469" s="48"/>
      <c r="M469" s="48"/>
      <c r="N469" s="50"/>
      <c r="O469" s="48"/>
      <c r="P469" s="48"/>
      <c r="Q469" s="48"/>
      <c r="R469" s="48"/>
      <c r="S469" s="48"/>
      <c r="T469" s="48"/>
      <c r="U469" s="45"/>
      <c r="V469" s="45"/>
    </row>
    <row r="470" customFormat="false" ht="15.75" hidden="false" customHeight="false" outlineLevel="0" collapsed="false">
      <c r="B470" s="45"/>
      <c r="C470" s="45"/>
      <c r="D470" s="45"/>
      <c r="E470" s="8"/>
      <c r="F470" s="8"/>
      <c r="G470" s="48"/>
      <c r="H470" s="48"/>
      <c r="I470" s="48"/>
      <c r="J470" s="49"/>
      <c r="K470" s="48"/>
      <c r="L470" s="48"/>
      <c r="M470" s="48"/>
      <c r="N470" s="50"/>
      <c r="O470" s="48"/>
      <c r="P470" s="48"/>
      <c r="Q470" s="48"/>
      <c r="R470" s="48"/>
      <c r="S470" s="48"/>
      <c r="T470" s="48"/>
      <c r="U470" s="45"/>
      <c r="V470" s="45"/>
    </row>
    <row r="471" customFormat="false" ht="15.75" hidden="false" customHeight="false" outlineLevel="0" collapsed="false">
      <c r="B471" s="45"/>
      <c r="C471" s="45"/>
      <c r="D471" s="45"/>
      <c r="E471" s="8"/>
      <c r="F471" s="8"/>
      <c r="G471" s="48"/>
      <c r="H471" s="48"/>
      <c r="I471" s="48"/>
      <c r="J471" s="49"/>
      <c r="K471" s="48"/>
      <c r="L471" s="48"/>
      <c r="M471" s="48"/>
      <c r="N471" s="50"/>
      <c r="O471" s="48"/>
      <c r="P471" s="48"/>
      <c r="Q471" s="48"/>
      <c r="R471" s="48"/>
      <c r="S471" s="48"/>
      <c r="T471" s="48"/>
      <c r="U471" s="45"/>
      <c r="V471" s="45"/>
    </row>
    <row r="472" customFormat="false" ht="15.75" hidden="false" customHeight="false" outlineLevel="0" collapsed="false">
      <c r="B472" s="45"/>
      <c r="C472" s="45"/>
      <c r="D472" s="45"/>
      <c r="E472" s="8"/>
      <c r="F472" s="8"/>
      <c r="G472" s="48"/>
      <c r="H472" s="48"/>
      <c r="I472" s="48"/>
      <c r="J472" s="49"/>
      <c r="K472" s="48"/>
      <c r="L472" s="48"/>
      <c r="M472" s="48"/>
      <c r="N472" s="50"/>
      <c r="O472" s="48"/>
      <c r="P472" s="48"/>
      <c r="Q472" s="48"/>
      <c r="R472" s="48"/>
      <c r="S472" s="48"/>
      <c r="T472" s="48"/>
      <c r="U472" s="45"/>
      <c r="V472" s="45"/>
    </row>
    <row r="473" customFormat="false" ht="15.75" hidden="false" customHeight="false" outlineLevel="0" collapsed="false">
      <c r="B473" s="45"/>
      <c r="C473" s="45"/>
      <c r="D473" s="45"/>
      <c r="E473" s="8"/>
      <c r="F473" s="8"/>
      <c r="G473" s="48"/>
      <c r="H473" s="48"/>
      <c r="I473" s="48"/>
      <c r="J473" s="49"/>
      <c r="K473" s="48"/>
      <c r="L473" s="48"/>
      <c r="M473" s="48"/>
      <c r="N473" s="50"/>
      <c r="O473" s="48"/>
      <c r="P473" s="48"/>
      <c r="Q473" s="48"/>
      <c r="R473" s="48"/>
      <c r="S473" s="48"/>
      <c r="T473" s="48"/>
      <c r="U473" s="45"/>
      <c r="V473" s="45"/>
    </row>
    <row r="474" customFormat="false" ht="15.75" hidden="false" customHeight="false" outlineLevel="0" collapsed="false">
      <c r="B474" s="45"/>
      <c r="C474" s="45"/>
      <c r="D474" s="45"/>
      <c r="E474" s="8"/>
      <c r="F474" s="8"/>
      <c r="G474" s="48"/>
      <c r="H474" s="48"/>
      <c r="I474" s="48"/>
      <c r="J474" s="49"/>
      <c r="K474" s="48"/>
      <c r="L474" s="48"/>
      <c r="M474" s="48"/>
      <c r="N474" s="50"/>
      <c r="O474" s="48"/>
      <c r="P474" s="48"/>
      <c r="Q474" s="48"/>
      <c r="R474" s="48"/>
      <c r="S474" s="48"/>
      <c r="T474" s="48"/>
      <c r="U474" s="45"/>
      <c r="V474" s="45"/>
    </row>
    <row r="475" customFormat="false" ht="15.75" hidden="false" customHeight="false" outlineLevel="0" collapsed="false">
      <c r="B475" s="45"/>
      <c r="C475" s="45"/>
      <c r="D475" s="45"/>
      <c r="E475" s="8"/>
      <c r="F475" s="8"/>
      <c r="G475" s="48"/>
      <c r="H475" s="48"/>
      <c r="I475" s="48"/>
      <c r="J475" s="49"/>
      <c r="K475" s="48"/>
      <c r="L475" s="48"/>
      <c r="M475" s="48"/>
      <c r="N475" s="50"/>
      <c r="O475" s="48"/>
      <c r="P475" s="48"/>
      <c r="Q475" s="48"/>
      <c r="R475" s="48"/>
      <c r="S475" s="48"/>
      <c r="T475" s="48"/>
      <c r="U475" s="45"/>
      <c r="V475" s="45"/>
    </row>
    <row r="476" customFormat="false" ht="15.75" hidden="false" customHeight="false" outlineLevel="0" collapsed="false">
      <c r="B476" s="45"/>
      <c r="C476" s="45"/>
      <c r="D476" s="45"/>
      <c r="E476" s="8"/>
      <c r="F476" s="8"/>
      <c r="G476" s="48"/>
      <c r="H476" s="48"/>
      <c r="I476" s="48"/>
      <c r="J476" s="49"/>
      <c r="K476" s="48"/>
      <c r="L476" s="48"/>
      <c r="M476" s="48"/>
      <c r="N476" s="50"/>
      <c r="O476" s="48"/>
      <c r="P476" s="48"/>
      <c r="Q476" s="48"/>
      <c r="R476" s="48"/>
      <c r="S476" s="48"/>
      <c r="T476" s="48"/>
      <c r="U476" s="45"/>
      <c r="V476" s="45"/>
    </row>
    <row r="477" customFormat="false" ht="15.75" hidden="false" customHeight="false" outlineLevel="0" collapsed="false">
      <c r="B477" s="45"/>
      <c r="C477" s="45"/>
      <c r="D477" s="45"/>
      <c r="E477" s="8"/>
      <c r="F477" s="8"/>
      <c r="G477" s="48"/>
      <c r="H477" s="48"/>
      <c r="I477" s="48"/>
      <c r="J477" s="49"/>
      <c r="K477" s="48"/>
      <c r="L477" s="48"/>
      <c r="M477" s="48"/>
      <c r="N477" s="50"/>
      <c r="O477" s="48"/>
      <c r="P477" s="48"/>
      <c r="Q477" s="48"/>
      <c r="R477" s="48"/>
      <c r="S477" s="48"/>
      <c r="T477" s="48"/>
      <c r="U477" s="45"/>
      <c r="V477" s="45"/>
    </row>
    <row r="478" customFormat="false" ht="15.75" hidden="false" customHeight="false" outlineLevel="0" collapsed="false">
      <c r="E478" s="8"/>
      <c r="F478" s="8"/>
      <c r="G478" s="48"/>
      <c r="H478" s="48"/>
      <c r="I478" s="48"/>
      <c r="J478" s="49"/>
      <c r="K478" s="48"/>
      <c r="L478" s="48"/>
      <c r="M478" s="48"/>
      <c r="N478" s="50"/>
      <c r="O478" s="48"/>
      <c r="P478" s="48"/>
      <c r="Q478" s="48"/>
      <c r="R478" s="48"/>
      <c r="S478" s="48"/>
      <c r="T478" s="48"/>
      <c r="U478" s="48"/>
      <c r="V478" s="48"/>
    </row>
    <row r="479" customFormat="false" ht="15.75" hidden="false" customHeight="false" outlineLevel="0" collapsed="false">
      <c r="B479" s="45"/>
      <c r="C479" s="45"/>
      <c r="D479" s="45"/>
      <c r="E479" s="8"/>
      <c r="F479" s="8"/>
      <c r="G479" s="48"/>
      <c r="H479" s="48"/>
      <c r="I479" s="48"/>
      <c r="J479" s="49"/>
      <c r="K479" s="48"/>
      <c r="L479" s="48"/>
      <c r="M479" s="48"/>
      <c r="N479" s="50"/>
      <c r="O479" s="48"/>
      <c r="P479" s="48"/>
      <c r="Q479" s="48"/>
      <c r="R479" s="48"/>
      <c r="S479" s="48"/>
      <c r="T479" s="48"/>
      <c r="U479" s="45"/>
      <c r="V479" s="45"/>
    </row>
    <row r="480" customFormat="false" ht="15.75" hidden="false" customHeight="false" outlineLevel="0" collapsed="false">
      <c r="B480" s="45"/>
      <c r="C480" s="45"/>
      <c r="D480" s="45"/>
      <c r="E480" s="8"/>
      <c r="F480" s="8"/>
      <c r="G480" s="48"/>
      <c r="H480" s="48"/>
      <c r="I480" s="48"/>
      <c r="J480" s="49"/>
      <c r="K480" s="48"/>
      <c r="L480" s="48"/>
      <c r="M480" s="48"/>
      <c r="N480" s="50"/>
      <c r="O480" s="48"/>
      <c r="P480" s="48"/>
      <c r="Q480" s="48"/>
      <c r="R480" s="48"/>
      <c r="S480" s="48"/>
      <c r="T480" s="48"/>
      <c r="U480" s="45"/>
      <c r="V480" s="45"/>
    </row>
    <row r="481" customFormat="false" ht="15.75" hidden="false" customHeight="false" outlineLevel="0" collapsed="false">
      <c r="B481" s="45"/>
      <c r="C481" s="45"/>
      <c r="D481" s="45"/>
      <c r="E481" s="8"/>
      <c r="F481" s="8"/>
      <c r="G481" s="48"/>
      <c r="H481" s="48"/>
      <c r="I481" s="48"/>
      <c r="J481" s="49"/>
      <c r="K481" s="48"/>
      <c r="L481" s="48"/>
      <c r="M481" s="48"/>
      <c r="N481" s="50"/>
      <c r="O481" s="48"/>
      <c r="P481" s="48"/>
      <c r="Q481" s="48"/>
      <c r="R481" s="48"/>
      <c r="S481" s="48"/>
      <c r="T481" s="48"/>
      <c r="U481" s="45"/>
      <c r="V481" s="45"/>
    </row>
    <row r="482" customFormat="false" ht="15.75" hidden="false" customHeight="false" outlineLevel="0" collapsed="false">
      <c r="B482" s="45"/>
      <c r="C482" s="45"/>
      <c r="D482" s="45"/>
      <c r="E482" s="8"/>
      <c r="F482" s="8"/>
      <c r="G482" s="48"/>
      <c r="H482" s="48"/>
      <c r="I482" s="48"/>
      <c r="J482" s="49"/>
      <c r="K482" s="48"/>
      <c r="L482" s="48"/>
      <c r="M482" s="48"/>
      <c r="N482" s="50"/>
      <c r="O482" s="48"/>
      <c r="P482" s="48"/>
      <c r="Q482" s="48"/>
      <c r="R482" s="48"/>
      <c r="S482" s="48"/>
      <c r="T482" s="48"/>
      <c r="U482" s="45"/>
      <c r="V482" s="45"/>
    </row>
    <row r="483" customFormat="false" ht="15.75" hidden="false" customHeight="false" outlineLevel="0" collapsed="false">
      <c r="B483" s="45"/>
      <c r="C483" s="45"/>
      <c r="D483" s="45"/>
      <c r="E483" s="8"/>
      <c r="F483" s="8"/>
      <c r="G483" s="48"/>
      <c r="H483" s="48"/>
      <c r="I483" s="48"/>
      <c r="J483" s="49"/>
      <c r="K483" s="48"/>
      <c r="L483" s="48"/>
      <c r="M483" s="48"/>
      <c r="N483" s="50"/>
      <c r="O483" s="48"/>
      <c r="P483" s="48"/>
      <c r="Q483" s="48"/>
      <c r="R483" s="48"/>
      <c r="S483" s="48"/>
      <c r="T483" s="48"/>
      <c r="U483" s="45"/>
      <c r="V483" s="45"/>
    </row>
    <row r="484" customFormat="false" ht="15.75" hidden="false" customHeight="false" outlineLevel="0" collapsed="false">
      <c r="B484" s="45"/>
      <c r="C484" s="45"/>
      <c r="D484" s="45"/>
      <c r="E484" s="8"/>
      <c r="F484" s="8"/>
      <c r="G484" s="48"/>
      <c r="H484" s="48"/>
      <c r="I484" s="48"/>
      <c r="J484" s="49"/>
      <c r="K484" s="48"/>
      <c r="L484" s="48"/>
      <c r="M484" s="48"/>
      <c r="N484" s="50"/>
      <c r="O484" s="48"/>
      <c r="P484" s="48"/>
      <c r="Q484" s="48"/>
      <c r="R484" s="48"/>
      <c r="S484" s="48"/>
      <c r="T484" s="48"/>
      <c r="U484" s="45"/>
      <c r="V484" s="45"/>
    </row>
    <row r="485" customFormat="false" ht="15.75" hidden="false" customHeight="false" outlineLevel="0" collapsed="false">
      <c r="B485" s="45"/>
      <c r="C485" s="45"/>
      <c r="D485" s="45"/>
      <c r="E485" s="8"/>
      <c r="F485" s="8"/>
      <c r="G485" s="48"/>
      <c r="H485" s="48"/>
      <c r="I485" s="48"/>
      <c r="J485" s="49"/>
      <c r="K485" s="48"/>
      <c r="L485" s="48"/>
      <c r="M485" s="48"/>
      <c r="N485" s="50"/>
      <c r="O485" s="48"/>
      <c r="P485" s="48"/>
      <c r="Q485" s="48"/>
      <c r="R485" s="48"/>
      <c r="S485" s="48"/>
      <c r="T485" s="48"/>
      <c r="U485" s="45"/>
      <c r="V485" s="45"/>
    </row>
    <row r="486" customFormat="false" ht="15.75" hidden="false" customHeight="false" outlineLevel="0" collapsed="false">
      <c r="B486" s="45"/>
      <c r="C486" s="45"/>
      <c r="D486" s="45"/>
      <c r="E486" s="8"/>
      <c r="F486" s="8"/>
      <c r="G486" s="48"/>
      <c r="H486" s="48"/>
      <c r="I486" s="48"/>
      <c r="J486" s="49"/>
      <c r="K486" s="48"/>
      <c r="L486" s="48"/>
      <c r="M486" s="48"/>
      <c r="N486" s="50"/>
      <c r="O486" s="48"/>
      <c r="P486" s="48"/>
      <c r="Q486" s="48"/>
      <c r="R486" s="48"/>
      <c r="S486" s="48"/>
      <c r="T486" s="48"/>
      <c r="U486" s="45"/>
      <c r="V486" s="45"/>
    </row>
    <row r="487" customFormat="false" ht="15.75" hidden="false" customHeight="false" outlineLevel="0" collapsed="false">
      <c r="B487" s="45"/>
      <c r="C487" s="45"/>
      <c r="D487" s="45"/>
      <c r="E487" s="8"/>
      <c r="F487" s="8"/>
      <c r="G487" s="48"/>
      <c r="H487" s="48"/>
      <c r="I487" s="48"/>
      <c r="J487" s="49"/>
      <c r="K487" s="48"/>
      <c r="L487" s="48"/>
      <c r="M487" s="48"/>
      <c r="N487" s="50"/>
      <c r="O487" s="48"/>
      <c r="P487" s="48"/>
      <c r="Q487" s="48"/>
      <c r="R487" s="48"/>
      <c r="S487" s="48"/>
      <c r="T487" s="48"/>
      <c r="U487" s="45"/>
      <c r="V487" s="45"/>
    </row>
    <row r="488" customFormat="false" ht="15.75" hidden="false" customHeight="false" outlineLevel="0" collapsed="false">
      <c r="B488" s="45"/>
      <c r="C488" s="45"/>
      <c r="D488" s="45"/>
      <c r="E488" s="8"/>
      <c r="F488" s="8"/>
      <c r="G488" s="48"/>
      <c r="H488" s="48"/>
      <c r="I488" s="48"/>
      <c r="J488" s="49"/>
      <c r="K488" s="48"/>
      <c r="L488" s="48"/>
      <c r="M488" s="48"/>
      <c r="N488" s="50"/>
      <c r="O488" s="48"/>
      <c r="P488" s="48"/>
      <c r="Q488" s="48"/>
      <c r="R488" s="48"/>
      <c r="S488" s="48"/>
      <c r="T488" s="48"/>
      <c r="U488" s="45"/>
      <c r="V488" s="45"/>
    </row>
    <row r="489" customFormat="false" ht="15.75" hidden="false" customHeight="false" outlineLevel="0" collapsed="false">
      <c r="B489" s="45"/>
      <c r="C489" s="45"/>
      <c r="D489" s="45"/>
      <c r="E489" s="8"/>
      <c r="F489" s="8"/>
      <c r="G489" s="48"/>
      <c r="H489" s="48"/>
      <c r="I489" s="48"/>
      <c r="J489" s="49"/>
      <c r="K489" s="48"/>
      <c r="L489" s="48"/>
      <c r="M489" s="48"/>
      <c r="N489" s="50"/>
      <c r="O489" s="48"/>
      <c r="P489" s="48"/>
      <c r="Q489" s="48"/>
      <c r="R489" s="48"/>
      <c r="S489" s="48"/>
      <c r="T489" s="48"/>
      <c r="U489" s="45"/>
      <c r="V489" s="45"/>
    </row>
    <row r="490" customFormat="false" ht="15.75" hidden="false" customHeight="false" outlineLevel="0" collapsed="false">
      <c r="B490" s="45"/>
      <c r="C490" s="45"/>
      <c r="D490" s="45"/>
      <c r="E490" s="8"/>
      <c r="F490" s="8"/>
      <c r="G490" s="48"/>
      <c r="H490" s="48"/>
      <c r="I490" s="48"/>
      <c r="J490" s="49"/>
      <c r="K490" s="48"/>
      <c r="L490" s="48"/>
      <c r="M490" s="48"/>
      <c r="N490" s="50"/>
      <c r="O490" s="48"/>
      <c r="P490" s="48"/>
      <c r="Q490" s="48"/>
      <c r="R490" s="48"/>
      <c r="S490" s="48"/>
      <c r="T490" s="48"/>
      <c r="U490" s="45"/>
      <c r="V490" s="45"/>
    </row>
    <row r="491" customFormat="false" ht="15.75" hidden="false" customHeight="false" outlineLevel="0" collapsed="false">
      <c r="E491" s="8"/>
      <c r="F491" s="8"/>
      <c r="G491" s="48"/>
      <c r="H491" s="48"/>
      <c r="I491" s="48"/>
      <c r="J491" s="49"/>
      <c r="K491" s="48"/>
      <c r="L491" s="48"/>
      <c r="M491" s="48"/>
      <c r="N491" s="50"/>
      <c r="O491" s="48"/>
      <c r="P491" s="48"/>
      <c r="Q491" s="48"/>
      <c r="R491" s="48"/>
      <c r="S491" s="48"/>
      <c r="T491" s="48"/>
      <c r="U491" s="48"/>
      <c r="V491" s="48"/>
    </row>
    <row r="492" customFormat="false" ht="15.75" hidden="false" customHeight="false" outlineLevel="0" collapsed="false">
      <c r="B492" s="45"/>
      <c r="C492" s="45"/>
      <c r="D492" s="45"/>
      <c r="E492" s="8"/>
      <c r="F492" s="8"/>
      <c r="G492" s="48"/>
      <c r="H492" s="48"/>
      <c r="I492" s="48"/>
      <c r="J492" s="49"/>
      <c r="K492" s="48"/>
      <c r="L492" s="48"/>
      <c r="M492" s="48"/>
      <c r="N492" s="50"/>
      <c r="O492" s="48"/>
      <c r="P492" s="48"/>
      <c r="Q492" s="48"/>
      <c r="R492" s="48"/>
      <c r="S492" s="48"/>
      <c r="T492" s="48"/>
      <c r="U492" s="45"/>
      <c r="V492" s="45"/>
    </row>
    <row r="493" customFormat="false" ht="15.75" hidden="false" customHeight="false" outlineLevel="0" collapsed="false">
      <c r="B493" s="45"/>
      <c r="C493" s="45"/>
      <c r="D493" s="45"/>
      <c r="E493" s="8"/>
      <c r="F493" s="8"/>
      <c r="G493" s="48"/>
      <c r="H493" s="48"/>
      <c r="I493" s="48"/>
      <c r="J493" s="49"/>
      <c r="K493" s="48"/>
      <c r="L493" s="48"/>
      <c r="M493" s="48"/>
      <c r="N493" s="50"/>
      <c r="O493" s="48"/>
      <c r="P493" s="48"/>
      <c r="Q493" s="48"/>
      <c r="R493" s="48"/>
      <c r="S493" s="48"/>
      <c r="T493" s="48"/>
      <c r="U493" s="45"/>
      <c r="V493" s="45"/>
    </row>
    <row r="494" customFormat="false" ht="15.75" hidden="false" customHeight="false" outlineLevel="0" collapsed="false">
      <c r="B494" s="45"/>
      <c r="C494" s="45"/>
      <c r="D494" s="45"/>
      <c r="E494" s="8"/>
      <c r="F494" s="8"/>
      <c r="G494" s="48"/>
      <c r="H494" s="48"/>
      <c r="I494" s="48"/>
      <c r="J494" s="49"/>
      <c r="K494" s="48"/>
      <c r="L494" s="48"/>
      <c r="M494" s="48"/>
      <c r="N494" s="50"/>
      <c r="O494" s="48"/>
      <c r="P494" s="48"/>
      <c r="Q494" s="48"/>
      <c r="R494" s="48"/>
      <c r="S494" s="48"/>
      <c r="T494" s="48"/>
      <c r="U494" s="45"/>
      <c r="V494" s="45"/>
    </row>
    <row r="495" customFormat="false" ht="15.75" hidden="false" customHeight="false" outlineLevel="0" collapsed="false">
      <c r="B495" s="45"/>
      <c r="C495" s="45"/>
      <c r="D495" s="45"/>
      <c r="E495" s="8"/>
      <c r="F495" s="8"/>
      <c r="G495" s="48"/>
      <c r="H495" s="48"/>
      <c r="I495" s="48"/>
      <c r="J495" s="49"/>
      <c r="K495" s="48"/>
      <c r="L495" s="48"/>
      <c r="M495" s="48"/>
      <c r="N495" s="50"/>
      <c r="O495" s="48"/>
      <c r="P495" s="48"/>
      <c r="Q495" s="48"/>
      <c r="R495" s="48"/>
      <c r="S495" s="48"/>
      <c r="T495" s="48"/>
      <c r="U495" s="45"/>
      <c r="V495" s="45"/>
    </row>
    <row r="496" customFormat="false" ht="15.75" hidden="false" customHeight="false" outlineLevel="0" collapsed="false">
      <c r="B496" s="45"/>
      <c r="C496" s="45"/>
      <c r="D496" s="45"/>
      <c r="E496" s="8"/>
      <c r="F496" s="8"/>
      <c r="G496" s="48"/>
      <c r="H496" s="48"/>
      <c r="I496" s="48"/>
      <c r="J496" s="49"/>
      <c r="K496" s="48"/>
      <c r="L496" s="48"/>
      <c r="M496" s="48"/>
      <c r="N496" s="50"/>
      <c r="O496" s="48"/>
      <c r="P496" s="48"/>
      <c r="Q496" s="48"/>
      <c r="R496" s="48"/>
      <c r="S496" s="48"/>
      <c r="T496" s="48"/>
      <c r="U496" s="45"/>
      <c r="V496" s="45"/>
    </row>
    <row r="497" customFormat="false" ht="15.75" hidden="false" customHeight="false" outlineLevel="0" collapsed="false">
      <c r="B497" s="45"/>
      <c r="C497" s="45"/>
      <c r="D497" s="45"/>
      <c r="E497" s="8"/>
      <c r="F497" s="8"/>
      <c r="G497" s="48"/>
      <c r="H497" s="48"/>
      <c r="I497" s="48"/>
      <c r="J497" s="49"/>
      <c r="K497" s="48"/>
      <c r="L497" s="48"/>
      <c r="M497" s="48"/>
      <c r="N497" s="50"/>
      <c r="O497" s="48"/>
      <c r="P497" s="48"/>
      <c r="Q497" s="48"/>
      <c r="R497" s="48"/>
      <c r="S497" s="48"/>
      <c r="T497" s="48"/>
      <c r="U497" s="45"/>
      <c r="V497" s="45"/>
    </row>
    <row r="498" customFormat="false" ht="15.75" hidden="false" customHeight="false" outlineLevel="0" collapsed="false">
      <c r="B498" s="45"/>
      <c r="C498" s="45"/>
      <c r="D498" s="45"/>
      <c r="E498" s="8"/>
      <c r="F498" s="8"/>
      <c r="G498" s="48"/>
      <c r="H498" s="48"/>
      <c r="I498" s="48"/>
      <c r="J498" s="49"/>
      <c r="K498" s="48"/>
      <c r="L498" s="48"/>
      <c r="M498" s="48"/>
      <c r="N498" s="50"/>
      <c r="O498" s="48"/>
      <c r="P498" s="48"/>
      <c r="Q498" s="48"/>
      <c r="R498" s="48"/>
      <c r="S498" s="48"/>
      <c r="T498" s="48"/>
      <c r="U498" s="45"/>
      <c r="V498" s="45"/>
    </row>
    <row r="499" customFormat="false" ht="15.75" hidden="false" customHeight="false" outlineLevel="0" collapsed="false">
      <c r="B499" s="45"/>
      <c r="C499" s="45"/>
      <c r="D499" s="45"/>
      <c r="E499" s="8"/>
      <c r="F499" s="8"/>
      <c r="G499" s="48"/>
      <c r="H499" s="48"/>
      <c r="I499" s="48"/>
      <c r="J499" s="49"/>
      <c r="K499" s="48"/>
      <c r="L499" s="48"/>
      <c r="M499" s="48"/>
      <c r="N499" s="50"/>
      <c r="O499" s="48"/>
      <c r="P499" s="48"/>
      <c r="Q499" s="48"/>
      <c r="R499" s="48"/>
      <c r="S499" s="48"/>
      <c r="T499" s="48"/>
      <c r="U499" s="45"/>
      <c r="V499" s="45"/>
    </row>
    <row r="500" customFormat="false" ht="15.75" hidden="false" customHeight="false" outlineLevel="0" collapsed="false">
      <c r="B500" s="45"/>
      <c r="C500" s="45"/>
      <c r="D500" s="45"/>
      <c r="E500" s="8"/>
      <c r="F500" s="8"/>
      <c r="G500" s="48"/>
      <c r="H500" s="48"/>
      <c r="I500" s="48"/>
      <c r="J500" s="49"/>
      <c r="K500" s="48"/>
      <c r="L500" s="48"/>
      <c r="M500" s="48"/>
      <c r="N500" s="50"/>
      <c r="O500" s="48"/>
      <c r="P500" s="48"/>
      <c r="Q500" s="48"/>
      <c r="R500" s="48"/>
      <c r="S500" s="48"/>
      <c r="T500" s="48"/>
      <c r="U500" s="45"/>
      <c r="V500" s="45"/>
    </row>
    <row r="501" customFormat="false" ht="15.75" hidden="false" customHeight="false" outlineLevel="0" collapsed="false">
      <c r="B501" s="45"/>
      <c r="C501" s="45"/>
      <c r="D501" s="45"/>
      <c r="E501" s="8"/>
      <c r="F501" s="8"/>
      <c r="G501" s="48"/>
      <c r="H501" s="48"/>
      <c r="I501" s="48"/>
      <c r="J501" s="49"/>
      <c r="K501" s="48"/>
      <c r="L501" s="48"/>
      <c r="M501" s="48"/>
      <c r="N501" s="50"/>
      <c r="O501" s="48"/>
      <c r="P501" s="48"/>
      <c r="Q501" s="48"/>
      <c r="R501" s="48"/>
      <c r="S501" s="48"/>
      <c r="T501" s="48"/>
      <c r="U501" s="45"/>
      <c r="V501" s="45"/>
    </row>
    <row r="502" customFormat="false" ht="15.75" hidden="false" customHeight="false" outlineLevel="0" collapsed="false">
      <c r="B502" s="45"/>
      <c r="C502" s="45"/>
      <c r="D502" s="45"/>
      <c r="E502" s="8"/>
      <c r="F502" s="8"/>
      <c r="G502" s="48"/>
      <c r="H502" s="48"/>
      <c r="I502" s="48"/>
      <c r="J502" s="49"/>
      <c r="K502" s="48"/>
      <c r="L502" s="48"/>
      <c r="M502" s="48"/>
      <c r="N502" s="50"/>
      <c r="O502" s="48"/>
      <c r="P502" s="48"/>
      <c r="Q502" s="48"/>
      <c r="R502" s="48"/>
      <c r="S502" s="48"/>
      <c r="T502" s="48"/>
      <c r="U502" s="45"/>
      <c r="V502" s="45"/>
    </row>
    <row r="503" customFormat="false" ht="15.75" hidden="false" customHeight="false" outlineLevel="0" collapsed="false">
      <c r="B503" s="45"/>
      <c r="C503" s="45"/>
      <c r="D503" s="45"/>
      <c r="E503" s="8"/>
      <c r="F503" s="8"/>
      <c r="G503" s="48"/>
      <c r="H503" s="48"/>
      <c r="I503" s="48"/>
      <c r="J503" s="49"/>
      <c r="K503" s="48"/>
      <c r="L503" s="48"/>
      <c r="M503" s="48"/>
      <c r="N503" s="50"/>
      <c r="O503" s="48"/>
      <c r="P503" s="48"/>
      <c r="Q503" s="48"/>
      <c r="R503" s="48"/>
      <c r="S503" s="48"/>
      <c r="T503" s="48"/>
      <c r="U503" s="45"/>
      <c r="V503" s="45"/>
    </row>
    <row r="504" customFormat="false" ht="15.75" hidden="false" customHeight="false" outlineLevel="0" collapsed="false">
      <c r="E504" s="8"/>
      <c r="F504" s="8"/>
      <c r="G504" s="48"/>
      <c r="H504" s="48"/>
      <c r="I504" s="48"/>
      <c r="J504" s="49"/>
      <c r="K504" s="48"/>
      <c r="L504" s="48"/>
      <c r="M504" s="48"/>
      <c r="N504" s="50"/>
      <c r="O504" s="48"/>
      <c r="P504" s="48"/>
      <c r="Q504" s="48"/>
      <c r="R504" s="48"/>
      <c r="S504" s="48"/>
      <c r="T504" s="48"/>
      <c r="U504" s="48"/>
      <c r="V504" s="48"/>
    </row>
    <row r="505" customFormat="false" ht="15.75" hidden="false" customHeight="false" outlineLevel="0" collapsed="false">
      <c r="B505" s="45"/>
      <c r="C505" s="45"/>
      <c r="D505" s="45"/>
      <c r="E505" s="8"/>
      <c r="F505" s="8"/>
      <c r="G505" s="48"/>
      <c r="H505" s="48"/>
      <c r="I505" s="48"/>
      <c r="J505" s="49"/>
      <c r="K505" s="48"/>
      <c r="L505" s="48"/>
      <c r="M505" s="48"/>
      <c r="N505" s="50"/>
      <c r="O505" s="48"/>
      <c r="P505" s="48"/>
      <c r="Q505" s="48"/>
      <c r="R505" s="48"/>
      <c r="S505" s="48"/>
      <c r="T505" s="48"/>
      <c r="U505" s="45"/>
      <c r="V505" s="45"/>
    </row>
    <row r="506" customFormat="false" ht="15.75" hidden="false" customHeight="false" outlineLevel="0" collapsed="false">
      <c r="B506" s="45"/>
      <c r="C506" s="45"/>
      <c r="D506" s="45"/>
      <c r="E506" s="8"/>
      <c r="F506" s="8"/>
      <c r="G506" s="48"/>
      <c r="H506" s="48"/>
      <c r="I506" s="48"/>
      <c r="J506" s="49"/>
      <c r="K506" s="48"/>
      <c r="L506" s="48"/>
      <c r="M506" s="48"/>
      <c r="N506" s="50"/>
      <c r="O506" s="48"/>
      <c r="P506" s="48"/>
      <c r="Q506" s="48"/>
      <c r="R506" s="48"/>
      <c r="S506" s="48"/>
      <c r="T506" s="48"/>
      <c r="U506" s="45"/>
      <c r="V506" s="45"/>
    </row>
    <row r="507" customFormat="false" ht="15.75" hidden="false" customHeight="false" outlineLevel="0" collapsed="false">
      <c r="B507" s="45"/>
      <c r="C507" s="45"/>
      <c r="D507" s="45"/>
      <c r="E507" s="8"/>
      <c r="F507" s="8"/>
      <c r="G507" s="48"/>
      <c r="H507" s="48"/>
      <c r="I507" s="48"/>
      <c r="J507" s="49"/>
      <c r="K507" s="48"/>
      <c r="L507" s="48"/>
      <c r="M507" s="48"/>
      <c r="N507" s="50"/>
      <c r="O507" s="48"/>
      <c r="P507" s="48"/>
      <c r="Q507" s="48"/>
      <c r="R507" s="48"/>
      <c r="S507" s="48"/>
      <c r="T507" s="48"/>
      <c r="U507" s="45"/>
      <c r="V507" s="45"/>
    </row>
    <row r="508" customFormat="false" ht="15.75" hidden="false" customHeight="false" outlineLevel="0" collapsed="false">
      <c r="B508" s="45"/>
      <c r="C508" s="45"/>
      <c r="D508" s="45"/>
      <c r="E508" s="8"/>
      <c r="F508" s="8"/>
      <c r="G508" s="48"/>
      <c r="H508" s="48"/>
      <c r="I508" s="48"/>
      <c r="J508" s="49"/>
      <c r="K508" s="48"/>
      <c r="L508" s="48"/>
      <c r="M508" s="48"/>
      <c r="N508" s="50"/>
      <c r="O508" s="48"/>
      <c r="P508" s="48"/>
      <c r="Q508" s="48"/>
      <c r="R508" s="48"/>
      <c r="S508" s="48"/>
      <c r="T508" s="48"/>
      <c r="U508" s="45"/>
      <c r="V508" s="45"/>
    </row>
    <row r="509" customFormat="false" ht="15.75" hidden="false" customHeight="false" outlineLevel="0" collapsed="false">
      <c r="B509" s="45"/>
      <c r="C509" s="45"/>
      <c r="D509" s="45"/>
      <c r="E509" s="8"/>
      <c r="F509" s="8"/>
      <c r="G509" s="48"/>
      <c r="H509" s="48"/>
      <c r="I509" s="48"/>
      <c r="J509" s="49"/>
      <c r="K509" s="48"/>
      <c r="L509" s="48"/>
      <c r="M509" s="48"/>
      <c r="N509" s="50"/>
      <c r="O509" s="48"/>
      <c r="P509" s="48"/>
      <c r="Q509" s="48"/>
      <c r="R509" s="48"/>
      <c r="S509" s="48"/>
      <c r="T509" s="48"/>
      <c r="U509" s="45"/>
      <c r="V509" s="45"/>
    </row>
    <row r="510" customFormat="false" ht="15.75" hidden="false" customHeight="false" outlineLevel="0" collapsed="false">
      <c r="B510" s="45"/>
      <c r="C510" s="45"/>
      <c r="D510" s="45"/>
      <c r="E510" s="8"/>
      <c r="F510" s="8"/>
      <c r="G510" s="48"/>
      <c r="H510" s="48"/>
      <c r="I510" s="48"/>
      <c r="J510" s="49"/>
      <c r="K510" s="48"/>
      <c r="L510" s="48"/>
      <c r="M510" s="48"/>
      <c r="N510" s="50"/>
      <c r="O510" s="48"/>
      <c r="P510" s="48"/>
      <c r="Q510" s="48"/>
      <c r="R510" s="48"/>
      <c r="S510" s="48"/>
      <c r="T510" s="48"/>
      <c r="U510" s="45"/>
      <c r="V510" s="45"/>
    </row>
    <row r="511" customFormat="false" ht="15.75" hidden="false" customHeight="false" outlineLevel="0" collapsed="false">
      <c r="B511" s="45"/>
      <c r="C511" s="45"/>
      <c r="D511" s="45"/>
      <c r="E511" s="8"/>
      <c r="F511" s="8"/>
      <c r="G511" s="48"/>
      <c r="H511" s="48"/>
      <c r="I511" s="48"/>
      <c r="J511" s="49"/>
      <c r="K511" s="48"/>
      <c r="L511" s="48"/>
      <c r="M511" s="48"/>
      <c r="N511" s="50"/>
      <c r="O511" s="48"/>
      <c r="P511" s="48"/>
      <c r="Q511" s="48"/>
      <c r="R511" s="48"/>
      <c r="S511" s="48"/>
      <c r="T511" s="48"/>
      <c r="U511" s="45"/>
      <c r="V511" s="45"/>
    </row>
    <row r="512" customFormat="false" ht="15.75" hidden="false" customHeight="false" outlineLevel="0" collapsed="false">
      <c r="B512" s="45"/>
      <c r="C512" s="45"/>
      <c r="D512" s="45"/>
      <c r="E512" s="8"/>
      <c r="F512" s="8"/>
      <c r="G512" s="48"/>
      <c r="H512" s="48"/>
      <c r="I512" s="48"/>
      <c r="J512" s="49"/>
      <c r="K512" s="48"/>
      <c r="L512" s="48"/>
      <c r="M512" s="48"/>
      <c r="N512" s="50"/>
      <c r="O512" s="48"/>
      <c r="P512" s="48"/>
      <c r="Q512" s="48"/>
      <c r="R512" s="48"/>
      <c r="S512" s="48"/>
      <c r="T512" s="48"/>
      <c r="U512" s="45"/>
      <c r="V512" s="45"/>
    </row>
    <row r="513" customFormat="false" ht="15.75" hidden="false" customHeight="false" outlineLevel="0" collapsed="false">
      <c r="B513" s="45"/>
      <c r="C513" s="45"/>
      <c r="D513" s="45"/>
      <c r="E513" s="8"/>
      <c r="F513" s="8"/>
      <c r="G513" s="48"/>
      <c r="H513" s="48"/>
      <c r="I513" s="48"/>
      <c r="J513" s="49"/>
      <c r="K513" s="48"/>
      <c r="L513" s="48"/>
      <c r="M513" s="48"/>
      <c r="N513" s="50"/>
      <c r="O513" s="48"/>
      <c r="P513" s="48"/>
      <c r="Q513" s="48"/>
      <c r="R513" s="48"/>
      <c r="S513" s="48"/>
      <c r="T513" s="48"/>
      <c r="U513" s="45"/>
      <c r="V513" s="45"/>
    </row>
    <row r="514" customFormat="false" ht="15.75" hidden="false" customHeight="false" outlineLevel="0" collapsed="false">
      <c r="B514" s="45"/>
      <c r="C514" s="45"/>
      <c r="D514" s="45"/>
      <c r="E514" s="8"/>
      <c r="F514" s="8"/>
      <c r="G514" s="48"/>
      <c r="H514" s="48"/>
      <c r="I514" s="48"/>
      <c r="J514" s="49"/>
      <c r="K514" s="48"/>
      <c r="L514" s="48"/>
      <c r="M514" s="48"/>
      <c r="N514" s="50"/>
      <c r="O514" s="48"/>
      <c r="P514" s="48"/>
      <c r="Q514" s="48"/>
      <c r="R514" s="48"/>
      <c r="S514" s="48"/>
      <c r="T514" s="48"/>
      <c r="U514" s="45"/>
      <c r="V514" s="45"/>
    </row>
    <row r="515" customFormat="false" ht="15.75" hidden="false" customHeight="false" outlineLevel="0" collapsed="false">
      <c r="B515" s="45"/>
      <c r="C515" s="45"/>
      <c r="D515" s="45"/>
      <c r="E515" s="8"/>
      <c r="F515" s="8"/>
      <c r="G515" s="48"/>
      <c r="H515" s="48"/>
      <c r="I515" s="48"/>
      <c r="J515" s="49"/>
      <c r="K515" s="48"/>
      <c r="L515" s="48"/>
      <c r="M515" s="48"/>
      <c r="N515" s="50"/>
      <c r="O515" s="48"/>
      <c r="P515" s="48"/>
      <c r="Q515" s="48"/>
      <c r="R515" s="48"/>
      <c r="S515" s="48"/>
      <c r="T515" s="48"/>
      <c r="U515" s="45"/>
      <c r="V515" s="45"/>
    </row>
    <row r="516" customFormat="false" ht="15.75" hidden="false" customHeight="false" outlineLevel="0" collapsed="false">
      <c r="B516" s="45"/>
      <c r="C516" s="45"/>
      <c r="D516" s="45"/>
      <c r="E516" s="8"/>
      <c r="F516" s="8"/>
      <c r="G516" s="48"/>
      <c r="H516" s="48"/>
      <c r="I516" s="48"/>
      <c r="J516" s="49"/>
      <c r="K516" s="48"/>
      <c r="L516" s="48"/>
      <c r="M516" s="48"/>
      <c r="N516" s="50"/>
      <c r="O516" s="48"/>
      <c r="P516" s="48"/>
      <c r="Q516" s="48"/>
      <c r="R516" s="48"/>
      <c r="S516" s="48"/>
      <c r="T516" s="48"/>
      <c r="U516" s="45"/>
      <c r="V516" s="45"/>
    </row>
    <row r="517" customFormat="false" ht="15.75" hidden="false" customHeight="false" outlineLevel="0" collapsed="false">
      <c r="E517" s="8"/>
      <c r="F517" s="8"/>
      <c r="G517" s="48"/>
      <c r="H517" s="48"/>
      <c r="I517" s="48"/>
      <c r="J517" s="49"/>
      <c r="K517" s="48"/>
      <c r="L517" s="48"/>
      <c r="M517" s="48"/>
      <c r="N517" s="50"/>
      <c r="O517" s="48"/>
      <c r="P517" s="48"/>
      <c r="Q517" s="48"/>
      <c r="R517" s="48"/>
      <c r="S517" s="48"/>
      <c r="T517" s="48"/>
      <c r="U517" s="48"/>
      <c r="V517" s="48"/>
    </row>
    <row r="518" customFormat="false" ht="15.75" hidden="false" customHeight="false" outlineLevel="0" collapsed="false">
      <c r="E518" s="8"/>
      <c r="F518" s="8"/>
      <c r="G518" s="48"/>
      <c r="H518" s="48"/>
      <c r="I518" s="48"/>
      <c r="J518" s="49"/>
      <c r="K518" s="48"/>
      <c r="L518" s="48"/>
      <c r="M518" s="48"/>
      <c r="N518" s="50"/>
      <c r="O518" s="48"/>
      <c r="P518" s="48"/>
      <c r="Q518" s="48"/>
      <c r="R518" s="48"/>
      <c r="S518" s="48"/>
      <c r="T518" s="48"/>
      <c r="U518" s="48"/>
      <c r="V518" s="48"/>
    </row>
    <row r="519" customFormat="false" ht="15.75" hidden="false" customHeight="false" outlineLevel="0" collapsed="false">
      <c r="E519" s="8"/>
      <c r="F519" s="8"/>
    </row>
    <row r="520" customFormat="false" ht="15.75" hidden="false" customHeight="false" outlineLevel="0" collapsed="false">
      <c r="E520" s="8"/>
      <c r="F520" s="8"/>
    </row>
    <row r="521" customFormat="false" ht="15.75" hidden="false" customHeight="false" outlineLevel="0" collapsed="false">
      <c r="E521" s="8"/>
      <c r="F521" s="8"/>
    </row>
    <row r="522" customFormat="false" ht="15.75" hidden="false" customHeight="false" outlineLevel="0" collapsed="false">
      <c r="E522" s="8"/>
      <c r="F522" s="8"/>
    </row>
    <row r="523" customFormat="false" ht="15.75" hidden="false" customHeight="false" outlineLevel="0" collapsed="false">
      <c r="E523" s="8"/>
      <c r="F523" s="8"/>
    </row>
    <row r="524" customFormat="false" ht="15.75" hidden="false" customHeight="false" outlineLevel="0" collapsed="false">
      <c r="E524" s="8"/>
      <c r="F524" s="8"/>
    </row>
    <row r="525" customFormat="false" ht="15.75" hidden="false" customHeight="false" outlineLevel="0" collapsed="false">
      <c r="E525" s="8"/>
      <c r="F525" s="8"/>
    </row>
    <row r="526" customFormat="false" ht="15.75" hidden="false" customHeight="false" outlineLevel="0" collapsed="false">
      <c r="E526" s="8"/>
      <c r="F526" s="8"/>
    </row>
    <row r="527" customFormat="false" ht="15.75" hidden="false" customHeight="false" outlineLevel="0" collapsed="false">
      <c r="E527" s="8"/>
      <c r="F527" s="8"/>
    </row>
    <row r="528" customFormat="false" ht="15.75" hidden="false" customHeight="false" outlineLevel="0" collapsed="false">
      <c r="E528" s="8"/>
      <c r="F528" s="8"/>
    </row>
    <row r="529" customFormat="false" ht="15.75" hidden="false" customHeight="false" outlineLevel="0" collapsed="false">
      <c r="E529" s="8"/>
      <c r="F529" s="8"/>
    </row>
    <row r="530" customFormat="false" ht="15.75" hidden="false" customHeight="false" outlineLevel="0" collapsed="false">
      <c r="E530" s="8"/>
      <c r="F530" s="8"/>
    </row>
    <row r="531" customFormat="false" ht="15.75" hidden="false" customHeight="false" outlineLevel="0" collapsed="false">
      <c r="E531" s="8"/>
      <c r="F531" s="8"/>
    </row>
    <row r="532" customFormat="false" ht="15.75" hidden="false" customHeight="false" outlineLevel="0" collapsed="false">
      <c r="E532" s="8"/>
      <c r="F532" s="8"/>
    </row>
    <row r="533" customFormat="false" ht="15.75" hidden="false" customHeight="false" outlineLevel="0" collapsed="false">
      <c r="E533" s="8"/>
      <c r="F533" s="8"/>
    </row>
    <row r="534" customFormat="false" ht="15.75" hidden="false" customHeight="false" outlineLevel="0" collapsed="false">
      <c r="E534" s="8"/>
      <c r="F534" s="8"/>
    </row>
    <row r="535" customFormat="false" ht="15.75" hidden="false" customHeight="false" outlineLevel="0" collapsed="false">
      <c r="E535" s="8"/>
      <c r="F535" s="8"/>
    </row>
    <row r="536" customFormat="false" ht="15.75" hidden="false" customHeight="false" outlineLevel="0" collapsed="false">
      <c r="E536" s="8"/>
      <c r="F536" s="8"/>
    </row>
    <row r="537" customFormat="false" ht="15.75" hidden="false" customHeight="false" outlineLevel="0" collapsed="false">
      <c r="E537" s="8"/>
      <c r="F537" s="8"/>
    </row>
    <row r="538" customFormat="false" ht="15.75" hidden="false" customHeight="false" outlineLevel="0" collapsed="false">
      <c r="E538" s="8"/>
      <c r="F538" s="8"/>
    </row>
    <row r="539" customFormat="false" ht="15.75" hidden="false" customHeight="false" outlineLevel="0" collapsed="false">
      <c r="E539" s="8"/>
      <c r="F539" s="8"/>
    </row>
    <row r="540" customFormat="false" ht="15.75" hidden="false" customHeight="false" outlineLevel="0" collapsed="false">
      <c r="E540" s="8"/>
      <c r="F540" s="8"/>
    </row>
    <row r="541" customFormat="false" ht="15.75" hidden="false" customHeight="false" outlineLevel="0" collapsed="false">
      <c r="E541" s="8"/>
      <c r="F541" s="8"/>
    </row>
    <row r="542" customFormat="false" ht="15.75" hidden="false" customHeight="false" outlineLevel="0" collapsed="false">
      <c r="E542" s="8"/>
      <c r="F542" s="8"/>
    </row>
    <row r="543" customFormat="false" ht="15.75" hidden="false" customHeight="false" outlineLevel="0" collapsed="false">
      <c r="E543" s="8"/>
      <c r="F543" s="8"/>
    </row>
    <row r="544" customFormat="false" ht="15.75" hidden="false" customHeight="false" outlineLevel="0" collapsed="false">
      <c r="E544" s="8"/>
      <c r="F544" s="8"/>
    </row>
    <row r="545" customFormat="false" ht="15.75" hidden="false" customHeight="false" outlineLevel="0" collapsed="false">
      <c r="E545" s="8"/>
      <c r="F545" s="8"/>
    </row>
    <row r="546" customFormat="false" ht="15.75" hidden="false" customHeight="false" outlineLevel="0" collapsed="false">
      <c r="E546" s="8"/>
      <c r="F546" s="8"/>
    </row>
    <row r="547" customFormat="false" ht="15.75" hidden="false" customHeight="false" outlineLevel="0" collapsed="false">
      <c r="E547" s="8"/>
      <c r="F547" s="8"/>
    </row>
    <row r="548" customFormat="false" ht="15.75" hidden="false" customHeight="false" outlineLevel="0" collapsed="false">
      <c r="E548" s="8"/>
      <c r="F548" s="8"/>
    </row>
    <row r="549" customFormat="false" ht="15.75" hidden="false" customHeight="false" outlineLevel="0" collapsed="false">
      <c r="E549" s="8"/>
      <c r="F549" s="8"/>
    </row>
    <row r="550" customFormat="false" ht="15.75" hidden="false" customHeight="false" outlineLevel="0" collapsed="false">
      <c r="E550" s="8"/>
      <c r="F550" s="8"/>
    </row>
    <row r="551" customFormat="false" ht="15.75" hidden="false" customHeight="false" outlineLevel="0" collapsed="false">
      <c r="E551" s="8"/>
      <c r="F551" s="8"/>
    </row>
    <row r="552" customFormat="false" ht="15.75" hidden="false" customHeight="false" outlineLevel="0" collapsed="false">
      <c r="E552" s="8"/>
      <c r="F552" s="8"/>
    </row>
    <row r="553" customFormat="false" ht="15.75" hidden="false" customHeight="false" outlineLevel="0" collapsed="false">
      <c r="E553" s="8"/>
      <c r="F553" s="8"/>
    </row>
    <row r="554" customFormat="false" ht="15.75" hidden="false" customHeight="false" outlineLevel="0" collapsed="false">
      <c r="E554" s="8"/>
      <c r="F554" s="8"/>
    </row>
    <row r="555" customFormat="false" ht="15.75" hidden="false" customHeight="false" outlineLevel="0" collapsed="false">
      <c r="E555" s="8"/>
      <c r="F555" s="8"/>
    </row>
    <row r="556" customFormat="false" ht="15.75" hidden="false" customHeight="false" outlineLevel="0" collapsed="false">
      <c r="E556" s="8"/>
      <c r="F556" s="8"/>
    </row>
    <row r="557" customFormat="false" ht="15.75" hidden="false" customHeight="false" outlineLevel="0" collapsed="false">
      <c r="E557" s="8"/>
      <c r="F557" s="8"/>
    </row>
    <row r="558" customFormat="false" ht="15.75" hidden="false" customHeight="false" outlineLevel="0" collapsed="false">
      <c r="E558" s="8"/>
      <c r="F558" s="8"/>
    </row>
    <row r="559" customFormat="false" ht="15.75" hidden="false" customHeight="false" outlineLevel="0" collapsed="false">
      <c r="E559" s="8"/>
      <c r="F559" s="8"/>
    </row>
    <row r="560" customFormat="false" ht="15.75" hidden="false" customHeight="false" outlineLevel="0" collapsed="false">
      <c r="E560" s="8"/>
      <c r="F560" s="8"/>
    </row>
    <row r="561" customFormat="false" ht="15.75" hidden="false" customHeight="false" outlineLevel="0" collapsed="false">
      <c r="E561" s="8"/>
      <c r="F561" s="8"/>
    </row>
    <row r="562" customFormat="false" ht="15.75" hidden="false" customHeight="false" outlineLevel="0" collapsed="false">
      <c r="E562" s="8"/>
      <c r="F562" s="8"/>
    </row>
    <row r="563" customFormat="false" ht="15.75" hidden="false" customHeight="false" outlineLevel="0" collapsed="false">
      <c r="E563" s="8"/>
      <c r="F563" s="8"/>
    </row>
    <row r="564" customFormat="false" ht="15.75" hidden="false" customHeight="false" outlineLevel="0" collapsed="false">
      <c r="E564" s="8"/>
      <c r="F564" s="8"/>
    </row>
    <row r="565" customFormat="false" ht="15.75" hidden="false" customHeight="false" outlineLevel="0" collapsed="false">
      <c r="E565" s="8"/>
      <c r="F565" s="8"/>
    </row>
    <row r="566" customFormat="false" ht="15.75" hidden="false" customHeight="false" outlineLevel="0" collapsed="false">
      <c r="E566" s="8"/>
      <c r="F566" s="8"/>
    </row>
    <row r="567" customFormat="false" ht="15.75" hidden="false" customHeight="false" outlineLevel="0" collapsed="false">
      <c r="E567" s="8"/>
      <c r="F567" s="8"/>
    </row>
    <row r="568" customFormat="false" ht="15.75" hidden="false" customHeight="false" outlineLevel="0" collapsed="false">
      <c r="E568" s="8"/>
      <c r="F568" s="8"/>
    </row>
    <row r="569" customFormat="false" ht="15.75" hidden="false" customHeight="false" outlineLevel="0" collapsed="false">
      <c r="E569" s="8"/>
      <c r="F569" s="8"/>
    </row>
    <row r="570" customFormat="false" ht="15.75" hidden="false" customHeight="false" outlineLevel="0" collapsed="false">
      <c r="E570" s="8"/>
      <c r="F570" s="8"/>
    </row>
    <row r="571" customFormat="false" ht="15.75" hidden="false" customHeight="false" outlineLevel="0" collapsed="false">
      <c r="E571" s="8"/>
      <c r="F571" s="8"/>
    </row>
    <row r="572" customFormat="false" ht="15.75" hidden="false" customHeight="false" outlineLevel="0" collapsed="false">
      <c r="E572" s="8"/>
      <c r="F572" s="8"/>
    </row>
    <row r="573" customFormat="false" ht="15.75" hidden="false" customHeight="false" outlineLevel="0" collapsed="false">
      <c r="E573" s="8"/>
      <c r="F573" s="8"/>
    </row>
    <row r="574" customFormat="false" ht="15.75" hidden="false" customHeight="false" outlineLevel="0" collapsed="false">
      <c r="E574" s="8"/>
      <c r="F574" s="8"/>
    </row>
    <row r="575" customFormat="false" ht="15.75" hidden="false" customHeight="false" outlineLevel="0" collapsed="false">
      <c r="E575" s="8"/>
      <c r="F575" s="8"/>
    </row>
    <row r="576" customFormat="false" ht="15.75" hidden="false" customHeight="false" outlineLevel="0" collapsed="false">
      <c r="E576" s="8"/>
      <c r="F576" s="8"/>
    </row>
    <row r="577" customFormat="false" ht="15.75" hidden="false" customHeight="false" outlineLevel="0" collapsed="false">
      <c r="E577" s="8"/>
      <c r="F577" s="8"/>
    </row>
    <row r="578" customFormat="false" ht="15.75" hidden="false" customHeight="false" outlineLevel="0" collapsed="false">
      <c r="E578" s="8"/>
      <c r="F578" s="8"/>
    </row>
    <row r="579" customFormat="false" ht="15.75" hidden="false" customHeight="false" outlineLevel="0" collapsed="false">
      <c r="E579" s="8"/>
      <c r="F579" s="8"/>
    </row>
    <row r="580" customFormat="false" ht="15.75" hidden="false" customHeight="false" outlineLevel="0" collapsed="false">
      <c r="E580" s="8"/>
      <c r="F580" s="8"/>
    </row>
    <row r="581" customFormat="false" ht="15.75" hidden="false" customHeight="false" outlineLevel="0" collapsed="false">
      <c r="E581" s="8"/>
      <c r="F581" s="8"/>
    </row>
    <row r="582" customFormat="false" ht="15.75" hidden="false" customHeight="false" outlineLevel="0" collapsed="false">
      <c r="E582" s="8"/>
      <c r="F582" s="8"/>
    </row>
    <row r="583" customFormat="false" ht="15.75" hidden="false" customHeight="false" outlineLevel="0" collapsed="false">
      <c r="E583" s="8"/>
      <c r="F583" s="8"/>
    </row>
    <row r="584" customFormat="false" ht="15.75" hidden="false" customHeight="false" outlineLevel="0" collapsed="false">
      <c r="E584" s="8"/>
      <c r="F584" s="8"/>
    </row>
    <row r="585" customFormat="false" ht="15.75" hidden="false" customHeight="false" outlineLevel="0" collapsed="false">
      <c r="E585" s="8"/>
      <c r="F585" s="8"/>
    </row>
    <row r="586" customFormat="false" ht="15.75" hidden="false" customHeight="false" outlineLevel="0" collapsed="false">
      <c r="E586" s="8"/>
      <c r="F586" s="8"/>
    </row>
    <row r="587" customFormat="false" ht="15.75" hidden="false" customHeight="false" outlineLevel="0" collapsed="false">
      <c r="E587" s="8"/>
      <c r="F587" s="8"/>
    </row>
    <row r="588" customFormat="false" ht="15.75" hidden="false" customHeight="false" outlineLevel="0" collapsed="false">
      <c r="E588" s="8"/>
      <c r="F588" s="8"/>
    </row>
    <row r="589" customFormat="false" ht="15.75" hidden="false" customHeight="false" outlineLevel="0" collapsed="false">
      <c r="E589" s="8"/>
      <c r="F589" s="8"/>
    </row>
    <row r="590" customFormat="false" ht="15.75" hidden="false" customHeight="false" outlineLevel="0" collapsed="false">
      <c r="E590" s="8"/>
      <c r="F590" s="8"/>
    </row>
    <row r="591" customFormat="false" ht="15.75" hidden="false" customHeight="false" outlineLevel="0" collapsed="false">
      <c r="E591" s="8"/>
      <c r="F591" s="8"/>
    </row>
    <row r="592" customFormat="false" ht="15.75" hidden="false" customHeight="false" outlineLevel="0" collapsed="false">
      <c r="E592" s="8"/>
      <c r="F592" s="8"/>
    </row>
    <row r="593" customFormat="false" ht="15.75" hidden="false" customHeight="false" outlineLevel="0" collapsed="false">
      <c r="E593" s="8"/>
      <c r="F593" s="8"/>
    </row>
    <row r="594" customFormat="false" ht="15.75" hidden="false" customHeight="false" outlineLevel="0" collapsed="false">
      <c r="E594" s="8"/>
      <c r="F594" s="8"/>
    </row>
    <row r="595" customFormat="false" ht="15.75" hidden="false" customHeight="false" outlineLevel="0" collapsed="false">
      <c r="E595" s="8"/>
      <c r="F595" s="8"/>
    </row>
    <row r="596" customFormat="false" ht="15.75" hidden="false" customHeight="false" outlineLevel="0" collapsed="false">
      <c r="E596" s="8"/>
      <c r="F596" s="8"/>
    </row>
    <row r="597" customFormat="false" ht="15.75" hidden="false" customHeight="false" outlineLevel="0" collapsed="false">
      <c r="E597" s="8"/>
      <c r="F597" s="8"/>
    </row>
    <row r="598" customFormat="false" ht="15.75" hidden="false" customHeight="false" outlineLevel="0" collapsed="false">
      <c r="E598" s="8"/>
      <c r="F598" s="8"/>
    </row>
    <row r="599" customFormat="false" ht="15.75" hidden="false" customHeight="false" outlineLevel="0" collapsed="false">
      <c r="E599" s="8"/>
      <c r="F599" s="8"/>
    </row>
    <row r="600" customFormat="false" ht="15.75" hidden="false" customHeight="false" outlineLevel="0" collapsed="false">
      <c r="E600" s="8"/>
      <c r="F600" s="8"/>
    </row>
    <row r="601" customFormat="false" ht="15.75" hidden="false" customHeight="false" outlineLevel="0" collapsed="false">
      <c r="E601" s="8"/>
      <c r="F601" s="8"/>
    </row>
    <row r="602" customFormat="false" ht="15.75" hidden="false" customHeight="false" outlineLevel="0" collapsed="false">
      <c r="E602" s="8"/>
      <c r="F602" s="8"/>
    </row>
    <row r="603" customFormat="false" ht="15.75" hidden="false" customHeight="false" outlineLevel="0" collapsed="false">
      <c r="E603" s="8"/>
      <c r="F603" s="8"/>
    </row>
    <row r="604" customFormat="false" ht="15.75" hidden="false" customHeight="false" outlineLevel="0" collapsed="false">
      <c r="E604" s="8"/>
      <c r="F604" s="8"/>
    </row>
    <row r="605" customFormat="false" ht="15.75" hidden="false" customHeight="false" outlineLevel="0" collapsed="false">
      <c r="E605" s="8"/>
      <c r="F605" s="8"/>
    </row>
    <row r="606" customFormat="false" ht="15.75" hidden="false" customHeight="false" outlineLevel="0" collapsed="false">
      <c r="E606" s="8"/>
      <c r="F606" s="8"/>
    </row>
    <row r="607" customFormat="false" ht="15.75" hidden="false" customHeight="false" outlineLevel="0" collapsed="false">
      <c r="E607" s="8"/>
      <c r="F607" s="8"/>
    </row>
    <row r="608" customFormat="false" ht="15.75" hidden="false" customHeight="false" outlineLevel="0" collapsed="false">
      <c r="E608" s="8"/>
      <c r="F608" s="8"/>
    </row>
    <row r="609" customFormat="false" ht="15.75" hidden="false" customHeight="false" outlineLevel="0" collapsed="false">
      <c r="E609" s="8"/>
      <c r="F609" s="8"/>
    </row>
    <row r="610" customFormat="false" ht="15.75" hidden="false" customHeight="false" outlineLevel="0" collapsed="false">
      <c r="E610" s="8"/>
      <c r="F610" s="8"/>
    </row>
    <row r="611" customFormat="false" ht="15.75" hidden="false" customHeight="false" outlineLevel="0" collapsed="false">
      <c r="E611" s="8"/>
      <c r="F611" s="8"/>
    </row>
    <row r="612" customFormat="false" ht="15.75" hidden="false" customHeight="false" outlineLevel="0" collapsed="false">
      <c r="E612" s="8"/>
      <c r="F612" s="8"/>
    </row>
    <row r="613" customFormat="false" ht="15.75" hidden="false" customHeight="false" outlineLevel="0" collapsed="false">
      <c r="E613" s="8"/>
      <c r="F613" s="8"/>
    </row>
    <row r="614" customFormat="false" ht="15.75" hidden="false" customHeight="false" outlineLevel="0" collapsed="false">
      <c r="E614" s="8"/>
      <c r="F614" s="8"/>
    </row>
    <row r="615" customFormat="false" ht="15.75" hidden="false" customHeight="false" outlineLevel="0" collapsed="false">
      <c r="E615" s="8"/>
      <c r="F615" s="8"/>
    </row>
    <row r="616" customFormat="false" ht="15.75" hidden="false" customHeight="false" outlineLevel="0" collapsed="false">
      <c r="E616" s="8"/>
      <c r="F616" s="8"/>
    </row>
    <row r="617" customFormat="false" ht="15.75" hidden="false" customHeight="false" outlineLevel="0" collapsed="false">
      <c r="E617" s="8"/>
      <c r="F617" s="8"/>
    </row>
    <row r="618" customFormat="false" ht="15.75" hidden="false" customHeight="false" outlineLevel="0" collapsed="false">
      <c r="E618" s="8"/>
      <c r="F618" s="8"/>
    </row>
    <row r="619" customFormat="false" ht="15.75" hidden="false" customHeight="false" outlineLevel="0" collapsed="false">
      <c r="E619" s="8"/>
      <c r="F619" s="8"/>
    </row>
    <row r="620" customFormat="false" ht="15.75" hidden="false" customHeight="false" outlineLevel="0" collapsed="false">
      <c r="E620" s="8"/>
      <c r="F620" s="8"/>
    </row>
    <row r="621" customFormat="false" ht="15.75" hidden="false" customHeight="false" outlineLevel="0" collapsed="false">
      <c r="E621" s="8"/>
      <c r="F621" s="8"/>
    </row>
    <row r="622" customFormat="false" ht="15.75" hidden="false" customHeight="false" outlineLevel="0" collapsed="false">
      <c r="E622" s="8"/>
      <c r="F622" s="8"/>
    </row>
    <row r="623" customFormat="false" ht="15.75" hidden="false" customHeight="false" outlineLevel="0" collapsed="false">
      <c r="E623" s="8"/>
      <c r="F623" s="8"/>
    </row>
    <row r="624" customFormat="false" ht="15.75" hidden="false" customHeight="false" outlineLevel="0" collapsed="false">
      <c r="E624" s="8"/>
      <c r="F624" s="8"/>
    </row>
    <row r="625" customFormat="false" ht="15.75" hidden="false" customHeight="false" outlineLevel="0" collapsed="false">
      <c r="E625" s="8"/>
      <c r="F625" s="8"/>
    </row>
    <row r="626" customFormat="false" ht="15.75" hidden="false" customHeight="false" outlineLevel="0" collapsed="false">
      <c r="E626" s="8"/>
      <c r="F626" s="8"/>
    </row>
    <row r="627" customFormat="false" ht="15.75" hidden="false" customHeight="false" outlineLevel="0" collapsed="false">
      <c r="E627" s="8"/>
      <c r="F627" s="8"/>
    </row>
    <row r="628" customFormat="false" ht="15.75" hidden="false" customHeight="false" outlineLevel="0" collapsed="false">
      <c r="E628" s="8"/>
      <c r="F628" s="8"/>
    </row>
    <row r="629" customFormat="false" ht="15.75" hidden="false" customHeight="false" outlineLevel="0" collapsed="false">
      <c r="E629" s="8"/>
      <c r="F629" s="8"/>
    </row>
    <row r="630" customFormat="false" ht="15.75" hidden="false" customHeight="false" outlineLevel="0" collapsed="false">
      <c r="E630" s="8"/>
      <c r="F630" s="8"/>
    </row>
    <row r="631" customFormat="false" ht="15.75" hidden="false" customHeight="false" outlineLevel="0" collapsed="false">
      <c r="E631" s="8"/>
      <c r="F631" s="8"/>
    </row>
    <row r="632" customFormat="false" ht="15.75" hidden="false" customHeight="false" outlineLevel="0" collapsed="false">
      <c r="E632" s="8"/>
      <c r="F632" s="8"/>
    </row>
    <row r="633" customFormat="false" ht="15.75" hidden="false" customHeight="false" outlineLevel="0" collapsed="false">
      <c r="E633" s="8"/>
      <c r="F633" s="8"/>
    </row>
    <row r="634" customFormat="false" ht="15.75" hidden="false" customHeight="false" outlineLevel="0" collapsed="false">
      <c r="E634" s="8"/>
      <c r="F634" s="8"/>
    </row>
    <row r="635" customFormat="false" ht="15.75" hidden="false" customHeight="false" outlineLevel="0" collapsed="false">
      <c r="E635" s="8"/>
      <c r="F635" s="8"/>
    </row>
    <row r="636" customFormat="false" ht="15.75" hidden="false" customHeight="false" outlineLevel="0" collapsed="false">
      <c r="E636" s="8"/>
      <c r="F636" s="8"/>
    </row>
    <row r="637" customFormat="false" ht="15.75" hidden="false" customHeight="false" outlineLevel="0" collapsed="false">
      <c r="E637" s="8"/>
      <c r="F637" s="8"/>
    </row>
    <row r="638" customFormat="false" ht="15.75" hidden="false" customHeight="false" outlineLevel="0" collapsed="false">
      <c r="E638" s="8"/>
      <c r="F638" s="8"/>
    </row>
    <row r="639" customFormat="false" ht="15.75" hidden="false" customHeight="false" outlineLevel="0" collapsed="false">
      <c r="E639" s="8"/>
      <c r="F639" s="8"/>
    </row>
    <row r="640" customFormat="false" ht="15.75" hidden="false" customHeight="false" outlineLevel="0" collapsed="false">
      <c r="E640" s="8"/>
      <c r="F640" s="8"/>
    </row>
    <row r="641" customFormat="false" ht="15.75" hidden="false" customHeight="false" outlineLevel="0" collapsed="false">
      <c r="E641" s="8"/>
      <c r="F641" s="8"/>
    </row>
    <row r="642" customFormat="false" ht="15.75" hidden="false" customHeight="false" outlineLevel="0" collapsed="false">
      <c r="E642" s="8"/>
      <c r="F642" s="8"/>
    </row>
    <row r="643" customFormat="false" ht="15.75" hidden="false" customHeight="false" outlineLevel="0" collapsed="false">
      <c r="E643" s="8"/>
      <c r="F643" s="8"/>
    </row>
    <row r="644" customFormat="false" ht="15.75" hidden="false" customHeight="false" outlineLevel="0" collapsed="false">
      <c r="E644" s="8"/>
      <c r="F644" s="8"/>
    </row>
    <row r="645" customFormat="false" ht="15.75" hidden="false" customHeight="false" outlineLevel="0" collapsed="false">
      <c r="E645" s="8"/>
      <c r="F645" s="8"/>
    </row>
    <row r="646" customFormat="false" ht="15.75" hidden="false" customHeight="false" outlineLevel="0" collapsed="false">
      <c r="E646" s="8"/>
      <c r="F646" s="8"/>
    </row>
    <row r="647" customFormat="false" ht="15.75" hidden="false" customHeight="false" outlineLevel="0" collapsed="false">
      <c r="E647" s="8"/>
      <c r="F647" s="8"/>
    </row>
    <row r="648" customFormat="false" ht="15.75" hidden="false" customHeight="false" outlineLevel="0" collapsed="false">
      <c r="E648" s="8"/>
      <c r="F648" s="8"/>
    </row>
    <row r="649" customFormat="false" ht="15.75" hidden="false" customHeight="false" outlineLevel="0" collapsed="false">
      <c r="E649" s="8"/>
      <c r="F649" s="8"/>
    </row>
    <row r="650" customFormat="false" ht="15.75" hidden="false" customHeight="false" outlineLevel="0" collapsed="false">
      <c r="E650" s="8"/>
      <c r="F650" s="8"/>
    </row>
    <row r="651" customFormat="false" ht="15.75" hidden="false" customHeight="false" outlineLevel="0" collapsed="false">
      <c r="E651" s="8"/>
      <c r="F651" s="8"/>
    </row>
    <row r="652" customFormat="false" ht="15.75" hidden="false" customHeight="false" outlineLevel="0" collapsed="false">
      <c r="E652" s="8"/>
      <c r="F652" s="8"/>
    </row>
    <row r="653" customFormat="false" ht="15.75" hidden="false" customHeight="false" outlineLevel="0" collapsed="false">
      <c r="E653" s="8"/>
      <c r="F653" s="8"/>
    </row>
    <row r="654" customFormat="false" ht="15.75" hidden="false" customHeight="false" outlineLevel="0" collapsed="false">
      <c r="E654" s="8"/>
      <c r="F654" s="8"/>
    </row>
    <row r="655" customFormat="false" ht="15.75" hidden="false" customHeight="false" outlineLevel="0" collapsed="false">
      <c r="E655" s="8"/>
      <c r="F655" s="8"/>
    </row>
    <row r="656" customFormat="false" ht="15.75" hidden="false" customHeight="false" outlineLevel="0" collapsed="false">
      <c r="E656" s="8"/>
      <c r="F656" s="8"/>
    </row>
    <row r="657" customFormat="false" ht="15.75" hidden="false" customHeight="false" outlineLevel="0" collapsed="false">
      <c r="E657" s="8"/>
      <c r="F657" s="8"/>
    </row>
    <row r="658" customFormat="false" ht="15.75" hidden="false" customHeight="false" outlineLevel="0" collapsed="false">
      <c r="E658" s="8"/>
      <c r="F658" s="8"/>
    </row>
    <row r="659" customFormat="false" ht="15.75" hidden="false" customHeight="false" outlineLevel="0" collapsed="false">
      <c r="E659" s="8"/>
      <c r="F659" s="8"/>
    </row>
    <row r="660" customFormat="false" ht="15.75" hidden="false" customHeight="false" outlineLevel="0" collapsed="false">
      <c r="E660" s="8"/>
      <c r="F660" s="8"/>
    </row>
    <row r="661" customFormat="false" ht="15.75" hidden="false" customHeight="false" outlineLevel="0" collapsed="false">
      <c r="E661" s="8"/>
      <c r="F661" s="8"/>
    </row>
    <row r="662" customFormat="false" ht="15.75" hidden="false" customHeight="false" outlineLevel="0" collapsed="false">
      <c r="E662" s="8"/>
      <c r="F662" s="8"/>
    </row>
    <row r="663" customFormat="false" ht="15.75" hidden="false" customHeight="false" outlineLevel="0" collapsed="false">
      <c r="E663" s="8"/>
      <c r="F663" s="8"/>
    </row>
    <row r="664" customFormat="false" ht="15.75" hidden="false" customHeight="false" outlineLevel="0" collapsed="false">
      <c r="E664" s="8"/>
      <c r="F664" s="8"/>
    </row>
    <row r="665" customFormat="false" ht="15.75" hidden="false" customHeight="false" outlineLevel="0" collapsed="false">
      <c r="E665" s="8"/>
      <c r="F665" s="8"/>
    </row>
    <row r="666" customFormat="false" ht="15.75" hidden="false" customHeight="false" outlineLevel="0" collapsed="false">
      <c r="E666" s="8"/>
      <c r="F666" s="8"/>
    </row>
    <row r="667" customFormat="false" ht="15.75" hidden="false" customHeight="false" outlineLevel="0" collapsed="false">
      <c r="E667" s="8"/>
      <c r="F667" s="8"/>
    </row>
    <row r="668" customFormat="false" ht="15.75" hidden="false" customHeight="false" outlineLevel="0" collapsed="false">
      <c r="E668" s="8"/>
      <c r="F668" s="8"/>
    </row>
    <row r="669" customFormat="false" ht="15.75" hidden="false" customHeight="false" outlineLevel="0" collapsed="false">
      <c r="E669" s="8"/>
      <c r="F669" s="8"/>
    </row>
    <row r="670" customFormat="false" ht="15.75" hidden="false" customHeight="false" outlineLevel="0" collapsed="false">
      <c r="E670" s="8"/>
      <c r="F670" s="8"/>
    </row>
    <row r="671" customFormat="false" ht="15.75" hidden="false" customHeight="false" outlineLevel="0" collapsed="false">
      <c r="E671" s="8"/>
      <c r="F671" s="8"/>
    </row>
    <row r="672" customFormat="false" ht="15.75" hidden="false" customHeight="false" outlineLevel="0" collapsed="false">
      <c r="E672" s="8"/>
      <c r="F672" s="8"/>
    </row>
    <row r="673" customFormat="false" ht="15.75" hidden="false" customHeight="false" outlineLevel="0" collapsed="false">
      <c r="E673" s="8"/>
      <c r="F673" s="8"/>
    </row>
    <row r="674" customFormat="false" ht="15.75" hidden="false" customHeight="false" outlineLevel="0" collapsed="false">
      <c r="E674" s="8"/>
      <c r="F674" s="8"/>
    </row>
    <row r="675" customFormat="false" ht="15.75" hidden="false" customHeight="false" outlineLevel="0" collapsed="false">
      <c r="E675" s="8"/>
      <c r="F675" s="8"/>
    </row>
    <row r="676" customFormat="false" ht="15.75" hidden="false" customHeight="false" outlineLevel="0" collapsed="false">
      <c r="E676" s="8"/>
      <c r="F676" s="8"/>
    </row>
    <row r="677" customFormat="false" ht="15.75" hidden="false" customHeight="false" outlineLevel="0" collapsed="false">
      <c r="E677" s="8"/>
      <c r="F677" s="8"/>
    </row>
    <row r="678" customFormat="false" ht="15.75" hidden="false" customHeight="false" outlineLevel="0" collapsed="false">
      <c r="E678" s="8"/>
      <c r="F678" s="8"/>
    </row>
    <row r="679" customFormat="false" ht="15.75" hidden="false" customHeight="false" outlineLevel="0" collapsed="false">
      <c r="E679" s="8"/>
      <c r="F679" s="8"/>
    </row>
    <row r="680" customFormat="false" ht="15.75" hidden="false" customHeight="false" outlineLevel="0" collapsed="false">
      <c r="E680" s="8"/>
      <c r="F680" s="8"/>
    </row>
    <row r="681" customFormat="false" ht="15.75" hidden="false" customHeight="false" outlineLevel="0" collapsed="false">
      <c r="E681" s="8"/>
      <c r="F681" s="8"/>
    </row>
    <row r="682" customFormat="false" ht="15.75" hidden="false" customHeight="false" outlineLevel="0" collapsed="false">
      <c r="E682" s="8"/>
      <c r="F682" s="8"/>
    </row>
    <row r="683" customFormat="false" ht="15.75" hidden="false" customHeight="false" outlineLevel="0" collapsed="false">
      <c r="E683" s="8"/>
      <c r="F683" s="8"/>
    </row>
    <row r="684" customFormat="false" ht="15.75" hidden="false" customHeight="false" outlineLevel="0" collapsed="false">
      <c r="E684" s="8"/>
      <c r="F684" s="8"/>
    </row>
    <row r="685" customFormat="false" ht="15.75" hidden="false" customHeight="false" outlineLevel="0" collapsed="false">
      <c r="E685" s="8"/>
      <c r="F685" s="8"/>
    </row>
    <row r="686" customFormat="false" ht="15.75" hidden="false" customHeight="false" outlineLevel="0" collapsed="false">
      <c r="E686" s="8"/>
      <c r="F686" s="8"/>
    </row>
    <row r="687" customFormat="false" ht="15.75" hidden="false" customHeight="false" outlineLevel="0" collapsed="false">
      <c r="E687" s="8"/>
      <c r="F687" s="8"/>
    </row>
    <row r="688" customFormat="false" ht="15.75" hidden="false" customHeight="false" outlineLevel="0" collapsed="false">
      <c r="E688" s="8"/>
      <c r="F688" s="8"/>
    </row>
    <row r="689" customFormat="false" ht="15.75" hidden="false" customHeight="false" outlineLevel="0" collapsed="false">
      <c r="E689" s="8"/>
      <c r="F689" s="8"/>
    </row>
    <row r="690" customFormat="false" ht="15.75" hidden="false" customHeight="false" outlineLevel="0" collapsed="false">
      <c r="E690" s="8"/>
      <c r="F690" s="8"/>
    </row>
    <row r="691" customFormat="false" ht="15.75" hidden="false" customHeight="false" outlineLevel="0" collapsed="false">
      <c r="E691" s="8"/>
      <c r="F691" s="8"/>
    </row>
    <row r="692" customFormat="false" ht="15.75" hidden="false" customHeight="false" outlineLevel="0" collapsed="false">
      <c r="E692" s="8"/>
      <c r="F692" s="8"/>
    </row>
    <row r="693" customFormat="false" ht="15.75" hidden="false" customHeight="false" outlineLevel="0" collapsed="false">
      <c r="E693" s="8"/>
      <c r="F693" s="8"/>
    </row>
    <row r="694" customFormat="false" ht="15.75" hidden="false" customHeight="false" outlineLevel="0" collapsed="false">
      <c r="E694" s="8"/>
      <c r="F694" s="8"/>
    </row>
    <row r="695" customFormat="false" ht="15.75" hidden="false" customHeight="false" outlineLevel="0" collapsed="false">
      <c r="E695" s="8"/>
      <c r="F695" s="8"/>
    </row>
    <row r="696" customFormat="false" ht="15.75" hidden="false" customHeight="false" outlineLevel="0" collapsed="false">
      <c r="E696" s="8"/>
      <c r="F696" s="8"/>
    </row>
    <row r="697" customFormat="false" ht="15.75" hidden="false" customHeight="false" outlineLevel="0" collapsed="false">
      <c r="E697" s="8"/>
      <c r="F697" s="8"/>
    </row>
    <row r="698" customFormat="false" ht="15.75" hidden="false" customHeight="false" outlineLevel="0" collapsed="false">
      <c r="E698" s="8"/>
      <c r="F698" s="8"/>
    </row>
    <row r="699" customFormat="false" ht="15.75" hidden="false" customHeight="false" outlineLevel="0" collapsed="false">
      <c r="E699" s="8"/>
      <c r="F699" s="8"/>
    </row>
    <row r="700" customFormat="false" ht="15.75" hidden="false" customHeight="false" outlineLevel="0" collapsed="false">
      <c r="E700" s="8"/>
      <c r="F700" s="8"/>
    </row>
    <row r="701" customFormat="false" ht="15.75" hidden="false" customHeight="false" outlineLevel="0" collapsed="false">
      <c r="E701" s="8"/>
      <c r="F701" s="8"/>
    </row>
    <row r="702" customFormat="false" ht="15.75" hidden="false" customHeight="false" outlineLevel="0" collapsed="false">
      <c r="E702" s="8"/>
      <c r="F702" s="8"/>
    </row>
    <row r="703" customFormat="false" ht="15.75" hidden="false" customHeight="false" outlineLevel="0" collapsed="false">
      <c r="E703" s="8"/>
      <c r="F703" s="8"/>
    </row>
    <row r="704" customFormat="false" ht="15.75" hidden="false" customHeight="false" outlineLevel="0" collapsed="false">
      <c r="E704" s="8"/>
      <c r="F704" s="8"/>
    </row>
    <row r="705" customFormat="false" ht="15.75" hidden="false" customHeight="false" outlineLevel="0" collapsed="false">
      <c r="E705" s="8"/>
      <c r="F705" s="8"/>
    </row>
    <row r="706" customFormat="false" ht="15.75" hidden="false" customHeight="false" outlineLevel="0" collapsed="false">
      <c r="E706" s="8"/>
      <c r="F706" s="8"/>
    </row>
    <row r="707" customFormat="false" ht="15.75" hidden="false" customHeight="false" outlineLevel="0" collapsed="false">
      <c r="E707" s="8"/>
      <c r="F707" s="8"/>
    </row>
    <row r="708" customFormat="false" ht="15.75" hidden="false" customHeight="false" outlineLevel="0" collapsed="false">
      <c r="E708" s="8"/>
      <c r="F708" s="8"/>
    </row>
    <row r="709" customFormat="false" ht="15.75" hidden="false" customHeight="false" outlineLevel="0" collapsed="false">
      <c r="E709" s="8"/>
      <c r="F709" s="8"/>
    </row>
    <row r="710" customFormat="false" ht="15.75" hidden="false" customHeight="false" outlineLevel="0" collapsed="false">
      <c r="E710" s="8"/>
      <c r="F710" s="8"/>
    </row>
    <row r="711" customFormat="false" ht="15.75" hidden="false" customHeight="false" outlineLevel="0" collapsed="false">
      <c r="E711" s="8"/>
      <c r="F711" s="8"/>
    </row>
    <row r="712" customFormat="false" ht="15.75" hidden="false" customHeight="false" outlineLevel="0" collapsed="false">
      <c r="E712" s="8"/>
      <c r="F712" s="8"/>
    </row>
    <row r="713" customFormat="false" ht="15.75" hidden="false" customHeight="false" outlineLevel="0" collapsed="false">
      <c r="E713" s="8"/>
      <c r="F713" s="8"/>
    </row>
    <row r="714" customFormat="false" ht="15.75" hidden="false" customHeight="false" outlineLevel="0" collapsed="false">
      <c r="E714" s="8"/>
      <c r="F714" s="8"/>
    </row>
    <row r="715" customFormat="false" ht="15.75" hidden="false" customHeight="false" outlineLevel="0" collapsed="false">
      <c r="E715" s="8"/>
      <c r="F715" s="8"/>
    </row>
    <row r="716" customFormat="false" ht="15.75" hidden="false" customHeight="false" outlineLevel="0" collapsed="false">
      <c r="E716" s="8"/>
      <c r="F716" s="8"/>
    </row>
    <row r="717" customFormat="false" ht="15.75" hidden="false" customHeight="false" outlineLevel="0" collapsed="false">
      <c r="E717" s="8"/>
      <c r="F717" s="8"/>
    </row>
    <row r="718" customFormat="false" ht="15.75" hidden="false" customHeight="false" outlineLevel="0" collapsed="false">
      <c r="E718" s="8"/>
      <c r="F718" s="8"/>
    </row>
    <row r="719" customFormat="false" ht="15.75" hidden="false" customHeight="false" outlineLevel="0" collapsed="false">
      <c r="E719" s="8"/>
      <c r="F719" s="8"/>
    </row>
    <row r="720" customFormat="false" ht="15.75" hidden="false" customHeight="false" outlineLevel="0" collapsed="false">
      <c r="E720" s="8"/>
      <c r="F720" s="8"/>
    </row>
    <row r="721" customFormat="false" ht="15.75" hidden="false" customHeight="false" outlineLevel="0" collapsed="false">
      <c r="E721" s="8"/>
      <c r="F721" s="8"/>
    </row>
    <row r="722" customFormat="false" ht="15.75" hidden="false" customHeight="false" outlineLevel="0" collapsed="false">
      <c r="E722" s="8"/>
      <c r="F722" s="8"/>
    </row>
    <row r="723" customFormat="false" ht="15.75" hidden="false" customHeight="false" outlineLevel="0" collapsed="false">
      <c r="E723" s="8"/>
      <c r="F723" s="8"/>
    </row>
    <row r="724" customFormat="false" ht="15.75" hidden="false" customHeight="false" outlineLevel="0" collapsed="false">
      <c r="E724" s="8"/>
      <c r="F724" s="8"/>
    </row>
    <row r="725" customFormat="false" ht="15.75" hidden="false" customHeight="false" outlineLevel="0" collapsed="false">
      <c r="E725" s="8"/>
      <c r="F725" s="8"/>
    </row>
    <row r="726" customFormat="false" ht="15.75" hidden="false" customHeight="false" outlineLevel="0" collapsed="false">
      <c r="E726" s="8"/>
      <c r="F726" s="8"/>
    </row>
    <row r="727" customFormat="false" ht="15.75" hidden="false" customHeight="false" outlineLevel="0" collapsed="false">
      <c r="E727" s="8"/>
      <c r="F727" s="8"/>
    </row>
    <row r="728" customFormat="false" ht="15.75" hidden="false" customHeight="false" outlineLevel="0" collapsed="false">
      <c r="E728" s="8"/>
      <c r="F728" s="8"/>
    </row>
    <row r="729" customFormat="false" ht="15.75" hidden="false" customHeight="false" outlineLevel="0" collapsed="false">
      <c r="E729" s="8"/>
      <c r="F729" s="8"/>
    </row>
    <row r="730" customFormat="false" ht="15.75" hidden="false" customHeight="false" outlineLevel="0" collapsed="false">
      <c r="E730" s="8"/>
      <c r="F730" s="8"/>
    </row>
    <row r="731" customFormat="false" ht="15.75" hidden="false" customHeight="false" outlineLevel="0" collapsed="false">
      <c r="E731" s="8"/>
      <c r="F731" s="8"/>
    </row>
    <row r="732" customFormat="false" ht="15.75" hidden="false" customHeight="false" outlineLevel="0" collapsed="false">
      <c r="E732" s="8"/>
      <c r="F732" s="8"/>
    </row>
    <row r="733" customFormat="false" ht="15.75" hidden="false" customHeight="false" outlineLevel="0" collapsed="false">
      <c r="E733" s="8"/>
      <c r="F733" s="8"/>
    </row>
    <row r="734" customFormat="false" ht="15.75" hidden="false" customHeight="false" outlineLevel="0" collapsed="false">
      <c r="E734" s="8"/>
      <c r="F734" s="8"/>
    </row>
    <row r="735" customFormat="false" ht="15.75" hidden="false" customHeight="false" outlineLevel="0" collapsed="false">
      <c r="E735" s="8"/>
      <c r="F735" s="8"/>
    </row>
    <row r="736" customFormat="false" ht="15.75" hidden="false" customHeight="false" outlineLevel="0" collapsed="false">
      <c r="E736" s="8"/>
      <c r="F736" s="8"/>
    </row>
    <row r="737" customFormat="false" ht="15.75" hidden="false" customHeight="false" outlineLevel="0" collapsed="false">
      <c r="E737" s="8"/>
      <c r="F737" s="8"/>
    </row>
    <row r="738" customFormat="false" ht="15.75" hidden="false" customHeight="false" outlineLevel="0" collapsed="false">
      <c r="E738" s="8"/>
      <c r="F738" s="8"/>
    </row>
    <row r="739" customFormat="false" ht="15.75" hidden="false" customHeight="false" outlineLevel="0" collapsed="false">
      <c r="E739" s="8"/>
      <c r="F739" s="8"/>
    </row>
    <row r="740" customFormat="false" ht="15.75" hidden="false" customHeight="false" outlineLevel="0" collapsed="false">
      <c r="E740" s="8"/>
      <c r="F740" s="8"/>
    </row>
    <row r="741" customFormat="false" ht="15.75" hidden="false" customHeight="false" outlineLevel="0" collapsed="false">
      <c r="E741" s="8"/>
      <c r="F741" s="8"/>
    </row>
    <row r="742" customFormat="false" ht="15.75" hidden="false" customHeight="false" outlineLevel="0" collapsed="false">
      <c r="E742" s="8"/>
      <c r="F742" s="8"/>
    </row>
    <row r="743" customFormat="false" ht="15.75" hidden="false" customHeight="false" outlineLevel="0" collapsed="false">
      <c r="E743" s="8"/>
      <c r="F743" s="8"/>
    </row>
    <row r="744" customFormat="false" ht="15.75" hidden="false" customHeight="false" outlineLevel="0" collapsed="false">
      <c r="E744" s="8"/>
      <c r="F744" s="8"/>
    </row>
    <row r="745" customFormat="false" ht="15.75" hidden="false" customHeight="false" outlineLevel="0" collapsed="false">
      <c r="E745" s="8"/>
      <c r="F745" s="8"/>
    </row>
    <row r="746" customFormat="false" ht="15.75" hidden="false" customHeight="false" outlineLevel="0" collapsed="false">
      <c r="E746" s="8"/>
      <c r="F746" s="8"/>
    </row>
    <row r="747" customFormat="false" ht="15.75" hidden="false" customHeight="false" outlineLevel="0" collapsed="false">
      <c r="E747" s="8"/>
      <c r="F747" s="8"/>
    </row>
    <row r="748" customFormat="false" ht="15.75" hidden="false" customHeight="false" outlineLevel="0" collapsed="false">
      <c r="E748" s="8"/>
      <c r="F748" s="8"/>
    </row>
    <row r="749" customFormat="false" ht="15.75" hidden="false" customHeight="false" outlineLevel="0" collapsed="false">
      <c r="E749" s="8"/>
      <c r="F749" s="8"/>
    </row>
    <row r="750" customFormat="false" ht="15.75" hidden="false" customHeight="false" outlineLevel="0" collapsed="false">
      <c r="E750" s="8"/>
      <c r="F750" s="8"/>
    </row>
    <row r="751" customFormat="false" ht="15.75" hidden="false" customHeight="false" outlineLevel="0" collapsed="false">
      <c r="E751" s="8"/>
      <c r="F751" s="8"/>
    </row>
    <row r="752" customFormat="false" ht="15.75" hidden="false" customHeight="false" outlineLevel="0" collapsed="false">
      <c r="E752" s="8"/>
      <c r="F752" s="8"/>
    </row>
    <row r="753" customFormat="false" ht="15.75" hidden="false" customHeight="false" outlineLevel="0" collapsed="false">
      <c r="E753" s="8"/>
      <c r="F753" s="8"/>
    </row>
    <row r="754" customFormat="false" ht="15.75" hidden="false" customHeight="false" outlineLevel="0" collapsed="false">
      <c r="E754" s="8"/>
      <c r="F754" s="8"/>
    </row>
    <row r="755" customFormat="false" ht="15.75" hidden="false" customHeight="false" outlineLevel="0" collapsed="false">
      <c r="E755" s="8"/>
      <c r="F755" s="8"/>
    </row>
    <row r="756" customFormat="false" ht="15.75" hidden="false" customHeight="false" outlineLevel="0" collapsed="false">
      <c r="E756" s="8"/>
      <c r="F756" s="8"/>
    </row>
    <row r="757" customFormat="false" ht="15.75" hidden="false" customHeight="false" outlineLevel="0" collapsed="false">
      <c r="E757" s="8"/>
      <c r="F757" s="8"/>
    </row>
    <row r="758" customFormat="false" ht="15.75" hidden="false" customHeight="false" outlineLevel="0" collapsed="false">
      <c r="E758" s="8"/>
      <c r="F758" s="8"/>
    </row>
    <row r="759" customFormat="false" ht="15.75" hidden="false" customHeight="false" outlineLevel="0" collapsed="false">
      <c r="E759" s="8"/>
      <c r="F759" s="8"/>
    </row>
    <row r="760" customFormat="false" ht="15.75" hidden="false" customHeight="false" outlineLevel="0" collapsed="false">
      <c r="E760" s="8"/>
      <c r="F760" s="8"/>
    </row>
    <row r="761" customFormat="false" ht="15.75" hidden="false" customHeight="false" outlineLevel="0" collapsed="false">
      <c r="E761" s="8"/>
      <c r="F761" s="8"/>
    </row>
    <row r="762" customFormat="false" ht="15.75" hidden="false" customHeight="false" outlineLevel="0" collapsed="false">
      <c r="E762" s="8"/>
      <c r="F762" s="8"/>
    </row>
    <row r="763" customFormat="false" ht="15.75" hidden="false" customHeight="false" outlineLevel="0" collapsed="false">
      <c r="E763" s="8"/>
      <c r="F763" s="8"/>
    </row>
    <row r="764" customFormat="false" ht="15.75" hidden="false" customHeight="false" outlineLevel="0" collapsed="false">
      <c r="E764" s="8"/>
      <c r="F764" s="8"/>
    </row>
    <row r="765" customFormat="false" ht="15.75" hidden="false" customHeight="false" outlineLevel="0" collapsed="false">
      <c r="E765" s="8"/>
      <c r="F765" s="8"/>
    </row>
    <row r="766" customFormat="false" ht="15.75" hidden="false" customHeight="false" outlineLevel="0" collapsed="false">
      <c r="E766" s="8"/>
      <c r="F766" s="8"/>
    </row>
    <row r="767" customFormat="false" ht="15.75" hidden="false" customHeight="false" outlineLevel="0" collapsed="false">
      <c r="E767" s="8"/>
      <c r="F767" s="8"/>
    </row>
    <row r="768" customFormat="false" ht="15.75" hidden="false" customHeight="false" outlineLevel="0" collapsed="false">
      <c r="E768" s="8"/>
      <c r="F768" s="8"/>
    </row>
    <row r="769" customFormat="false" ht="15.75" hidden="false" customHeight="false" outlineLevel="0" collapsed="false">
      <c r="E769" s="8"/>
      <c r="F769" s="8"/>
    </row>
    <row r="770" customFormat="false" ht="15.75" hidden="false" customHeight="false" outlineLevel="0" collapsed="false">
      <c r="E770" s="8"/>
      <c r="F770" s="8"/>
    </row>
    <row r="771" customFormat="false" ht="15.75" hidden="false" customHeight="false" outlineLevel="0" collapsed="false">
      <c r="E771" s="8"/>
      <c r="F771" s="8"/>
    </row>
    <row r="772" customFormat="false" ht="15.75" hidden="false" customHeight="false" outlineLevel="0" collapsed="false">
      <c r="E772" s="8"/>
      <c r="F772" s="8"/>
    </row>
    <row r="773" customFormat="false" ht="15.75" hidden="false" customHeight="false" outlineLevel="0" collapsed="false">
      <c r="E773" s="8"/>
      <c r="F773" s="8"/>
    </row>
    <row r="774" customFormat="false" ht="15.75" hidden="false" customHeight="false" outlineLevel="0" collapsed="false">
      <c r="E774" s="8"/>
      <c r="F774" s="8"/>
    </row>
    <row r="775" customFormat="false" ht="15.75" hidden="false" customHeight="false" outlineLevel="0" collapsed="false">
      <c r="E775" s="8"/>
      <c r="F775" s="8"/>
    </row>
    <row r="776" customFormat="false" ht="15.75" hidden="false" customHeight="false" outlineLevel="0" collapsed="false">
      <c r="E776" s="8"/>
      <c r="F776" s="8"/>
    </row>
    <row r="777" customFormat="false" ht="15.75" hidden="false" customHeight="false" outlineLevel="0" collapsed="false">
      <c r="E777" s="8"/>
      <c r="F777" s="8"/>
    </row>
    <row r="778" customFormat="false" ht="15.75" hidden="false" customHeight="false" outlineLevel="0" collapsed="false">
      <c r="E778" s="8"/>
      <c r="F778" s="8"/>
    </row>
    <row r="779" customFormat="false" ht="15.75" hidden="false" customHeight="false" outlineLevel="0" collapsed="false">
      <c r="E779" s="8"/>
      <c r="F779" s="8"/>
    </row>
    <row r="780" customFormat="false" ht="15.75" hidden="false" customHeight="false" outlineLevel="0" collapsed="false">
      <c r="E780" s="8"/>
      <c r="F780" s="8"/>
    </row>
    <row r="781" customFormat="false" ht="15.75" hidden="false" customHeight="false" outlineLevel="0" collapsed="false">
      <c r="E781" s="8"/>
      <c r="F781" s="8"/>
    </row>
    <row r="782" customFormat="false" ht="15.75" hidden="false" customHeight="false" outlineLevel="0" collapsed="false">
      <c r="E782" s="8"/>
      <c r="F782" s="8"/>
    </row>
    <row r="783" customFormat="false" ht="15.75" hidden="false" customHeight="false" outlineLevel="0" collapsed="false">
      <c r="E783" s="8"/>
      <c r="F783" s="8"/>
    </row>
    <row r="784" customFormat="false" ht="15.75" hidden="false" customHeight="false" outlineLevel="0" collapsed="false">
      <c r="E784" s="8"/>
      <c r="F784" s="8"/>
    </row>
    <row r="785" customFormat="false" ht="15.75" hidden="false" customHeight="false" outlineLevel="0" collapsed="false">
      <c r="E785" s="8"/>
      <c r="F785" s="8"/>
    </row>
    <row r="786" customFormat="false" ht="15.75" hidden="false" customHeight="false" outlineLevel="0" collapsed="false">
      <c r="E786" s="8"/>
      <c r="F786" s="8"/>
    </row>
    <row r="787" customFormat="false" ht="15.75" hidden="false" customHeight="false" outlineLevel="0" collapsed="false">
      <c r="E787" s="8"/>
      <c r="F787" s="8"/>
    </row>
    <row r="788" customFormat="false" ht="15.75" hidden="false" customHeight="false" outlineLevel="0" collapsed="false">
      <c r="E788" s="8"/>
      <c r="F788" s="8"/>
    </row>
    <row r="789" customFormat="false" ht="15.75" hidden="false" customHeight="false" outlineLevel="0" collapsed="false">
      <c r="E789" s="8"/>
      <c r="F789" s="8"/>
    </row>
    <row r="790" customFormat="false" ht="15.75" hidden="false" customHeight="false" outlineLevel="0" collapsed="false">
      <c r="E790" s="8"/>
      <c r="F790" s="8"/>
    </row>
    <row r="791" customFormat="false" ht="15.75" hidden="false" customHeight="false" outlineLevel="0" collapsed="false">
      <c r="E791" s="8"/>
      <c r="F791" s="8"/>
    </row>
    <row r="792" customFormat="false" ht="15.75" hidden="false" customHeight="false" outlineLevel="0" collapsed="false">
      <c r="E792" s="8"/>
      <c r="F792" s="8"/>
    </row>
    <row r="793" customFormat="false" ht="15.75" hidden="false" customHeight="false" outlineLevel="0" collapsed="false">
      <c r="E793" s="8"/>
      <c r="F793" s="8"/>
    </row>
    <row r="794" customFormat="false" ht="15.75" hidden="false" customHeight="false" outlineLevel="0" collapsed="false">
      <c r="E794" s="8"/>
      <c r="F794" s="8"/>
    </row>
    <row r="795" customFormat="false" ht="15.75" hidden="false" customHeight="false" outlineLevel="0" collapsed="false">
      <c r="E795" s="8"/>
      <c r="F795" s="8"/>
    </row>
    <row r="796" customFormat="false" ht="15.75" hidden="false" customHeight="false" outlineLevel="0" collapsed="false">
      <c r="E796" s="8"/>
      <c r="F796" s="8"/>
    </row>
    <row r="797" customFormat="false" ht="15.75" hidden="false" customHeight="false" outlineLevel="0" collapsed="false">
      <c r="E797" s="8"/>
      <c r="F797" s="8"/>
    </row>
    <row r="798" customFormat="false" ht="15.75" hidden="false" customHeight="false" outlineLevel="0" collapsed="false">
      <c r="E798" s="8"/>
      <c r="F798" s="8"/>
    </row>
    <row r="799" customFormat="false" ht="15.75" hidden="false" customHeight="false" outlineLevel="0" collapsed="false">
      <c r="E799" s="8"/>
      <c r="F799" s="8"/>
    </row>
    <row r="800" customFormat="false" ht="15.75" hidden="false" customHeight="false" outlineLevel="0" collapsed="false">
      <c r="E800" s="8"/>
      <c r="F800" s="8"/>
    </row>
    <row r="801" customFormat="false" ht="15.75" hidden="false" customHeight="false" outlineLevel="0" collapsed="false">
      <c r="E801" s="8"/>
      <c r="F801" s="8"/>
    </row>
    <row r="802" customFormat="false" ht="15.75" hidden="false" customHeight="false" outlineLevel="0" collapsed="false">
      <c r="E802" s="8"/>
      <c r="F802" s="8"/>
    </row>
    <row r="803" customFormat="false" ht="15.75" hidden="false" customHeight="false" outlineLevel="0" collapsed="false">
      <c r="E803" s="8"/>
      <c r="F803" s="8"/>
    </row>
    <row r="804" customFormat="false" ht="15.75" hidden="false" customHeight="false" outlineLevel="0" collapsed="false">
      <c r="E804" s="8"/>
      <c r="F804" s="8"/>
    </row>
    <row r="805" customFormat="false" ht="15.75" hidden="false" customHeight="false" outlineLevel="0" collapsed="false">
      <c r="E805" s="8"/>
      <c r="F805" s="8"/>
    </row>
    <row r="806" customFormat="false" ht="15.75" hidden="false" customHeight="false" outlineLevel="0" collapsed="false">
      <c r="E806" s="8"/>
      <c r="F806" s="8"/>
    </row>
    <row r="807" customFormat="false" ht="15.75" hidden="false" customHeight="false" outlineLevel="0" collapsed="false">
      <c r="E807" s="8"/>
      <c r="F807" s="8"/>
    </row>
    <row r="808" customFormat="false" ht="15.75" hidden="false" customHeight="false" outlineLevel="0" collapsed="false">
      <c r="E808" s="8"/>
      <c r="F808" s="8"/>
    </row>
    <row r="809" customFormat="false" ht="15.75" hidden="false" customHeight="false" outlineLevel="0" collapsed="false">
      <c r="E809" s="8"/>
      <c r="F809" s="8"/>
    </row>
    <row r="810" customFormat="false" ht="15.75" hidden="false" customHeight="false" outlineLevel="0" collapsed="false">
      <c r="E810" s="8"/>
      <c r="F810" s="8"/>
    </row>
    <row r="811" customFormat="false" ht="15.75" hidden="false" customHeight="false" outlineLevel="0" collapsed="false">
      <c r="E811" s="8"/>
      <c r="F811" s="8"/>
    </row>
    <row r="812" customFormat="false" ht="15.75" hidden="false" customHeight="false" outlineLevel="0" collapsed="false">
      <c r="E812" s="8"/>
      <c r="F812" s="8"/>
    </row>
    <row r="813" customFormat="false" ht="15.75" hidden="false" customHeight="false" outlineLevel="0" collapsed="false">
      <c r="E813" s="8"/>
      <c r="F813" s="8"/>
    </row>
    <row r="814" customFormat="false" ht="15.75" hidden="false" customHeight="false" outlineLevel="0" collapsed="false">
      <c r="E814" s="8"/>
      <c r="F814" s="8"/>
    </row>
    <row r="815" customFormat="false" ht="15.75" hidden="false" customHeight="false" outlineLevel="0" collapsed="false">
      <c r="E815" s="8"/>
      <c r="F815" s="8"/>
    </row>
    <row r="816" customFormat="false" ht="15.75" hidden="false" customHeight="false" outlineLevel="0" collapsed="false">
      <c r="E816" s="8"/>
      <c r="F816" s="8"/>
    </row>
    <row r="817" customFormat="false" ht="15.75" hidden="false" customHeight="false" outlineLevel="0" collapsed="false">
      <c r="E817" s="8"/>
      <c r="F817" s="8"/>
    </row>
    <row r="818" customFormat="false" ht="15.75" hidden="false" customHeight="false" outlineLevel="0" collapsed="false">
      <c r="E818" s="8"/>
      <c r="F818" s="8"/>
    </row>
    <row r="819" customFormat="false" ht="15.75" hidden="false" customHeight="false" outlineLevel="0" collapsed="false">
      <c r="E819" s="8"/>
      <c r="F819" s="8"/>
    </row>
    <row r="820" customFormat="false" ht="15.75" hidden="false" customHeight="false" outlineLevel="0" collapsed="false">
      <c r="E820" s="8"/>
      <c r="F820" s="8"/>
    </row>
    <row r="821" customFormat="false" ht="15.75" hidden="false" customHeight="false" outlineLevel="0" collapsed="false">
      <c r="E821" s="8"/>
      <c r="F821" s="8"/>
    </row>
    <row r="822" customFormat="false" ht="15.75" hidden="false" customHeight="false" outlineLevel="0" collapsed="false">
      <c r="E822" s="8"/>
      <c r="F822" s="8"/>
    </row>
    <row r="823" customFormat="false" ht="15.75" hidden="false" customHeight="false" outlineLevel="0" collapsed="false">
      <c r="E823" s="8"/>
      <c r="F823" s="8"/>
    </row>
    <row r="824" customFormat="false" ht="15.75" hidden="false" customHeight="false" outlineLevel="0" collapsed="false">
      <c r="E824" s="8"/>
      <c r="F824" s="8"/>
    </row>
    <row r="825" customFormat="false" ht="15.75" hidden="false" customHeight="false" outlineLevel="0" collapsed="false">
      <c r="E825" s="8"/>
      <c r="F825" s="8"/>
    </row>
    <row r="826" customFormat="false" ht="15.75" hidden="false" customHeight="false" outlineLevel="0" collapsed="false">
      <c r="E826" s="8"/>
      <c r="F826" s="8"/>
    </row>
    <row r="827" customFormat="false" ht="15.75" hidden="false" customHeight="false" outlineLevel="0" collapsed="false">
      <c r="E827" s="8"/>
      <c r="F827" s="8"/>
    </row>
    <row r="828" customFormat="false" ht="15.75" hidden="false" customHeight="false" outlineLevel="0" collapsed="false">
      <c r="E828" s="8"/>
      <c r="F828" s="8"/>
    </row>
    <row r="829" customFormat="false" ht="15.75" hidden="false" customHeight="false" outlineLevel="0" collapsed="false">
      <c r="E829" s="8"/>
      <c r="F829" s="8"/>
    </row>
    <row r="830" customFormat="false" ht="15.75" hidden="false" customHeight="false" outlineLevel="0" collapsed="false">
      <c r="E830" s="8"/>
      <c r="F830" s="8"/>
    </row>
    <row r="831" customFormat="false" ht="15.75" hidden="false" customHeight="false" outlineLevel="0" collapsed="false">
      <c r="E831" s="8"/>
      <c r="F831" s="8"/>
    </row>
    <row r="832" customFormat="false" ht="15.75" hidden="false" customHeight="false" outlineLevel="0" collapsed="false">
      <c r="E832" s="8"/>
      <c r="F832" s="8"/>
    </row>
    <row r="833" customFormat="false" ht="15.75" hidden="false" customHeight="false" outlineLevel="0" collapsed="false">
      <c r="E833" s="8"/>
      <c r="F833" s="8"/>
    </row>
    <row r="834" customFormat="false" ht="15.75" hidden="false" customHeight="false" outlineLevel="0" collapsed="false">
      <c r="E834" s="8"/>
      <c r="F834" s="8"/>
    </row>
    <row r="835" customFormat="false" ht="15.75" hidden="false" customHeight="false" outlineLevel="0" collapsed="false">
      <c r="E835" s="8"/>
      <c r="F835" s="8"/>
    </row>
    <row r="836" customFormat="false" ht="15.75" hidden="false" customHeight="false" outlineLevel="0" collapsed="false">
      <c r="E836" s="8"/>
      <c r="F836" s="8"/>
    </row>
    <row r="837" customFormat="false" ht="15.75" hidden="false" customHeight="false" outlineLevel="0" collapsed="false">
      <c r="E837" s="8"/>
      <c r="F837" s="8"/>
    </row>
    <row r="838" customFormat="false" ht="15.75" hidden="false" customHeight="false" outlineLevel="0" collapsed="false">
      <c r="E838" s="8"/>
      <c r="F838" s="8"/>
    </row>
    <row r="839" customFormat="false" ht="15.75" hidden="false" customHeight="false" outlineLevel="0" collapsed="false">
      <c r="E839" s="8"/>
      <c r="F839" s="8"/>
    </row>
    <row r="840" customFormat="false" ht="15.75" hidden="false" customHeight="false" outlineLevel="0" collapsed="false">
      <c r="E840" s="8"/>
      <c r="F840" s="8"/>
    </row>
    <row r="841" customFormat="false" ht="15.75" hidden="false" customHeight="false" outlineLevel="0" collapsed="false">
      <c r="E841" s="8"/>
      <c r="F841" s="8"/>
    </row>
    <row r="842" customFormat="false" ht="15.75" hidden="false" customHeight="false" outlineLevel="0" collapsed="false">
      <c r="E842" s="8"/>
      <c r="F842" s="8"/>
    </row>
    <row r="843" customFormat="false" ht="15.75" hidden="false" customHeight="false" outlineLevel="0" collapsed="false">
      <c r="E843" s="8"/>
      <c r="F843" s="8"/>
    </row>
    <row r="844" customFormat="false" ht="15.75" hidden="false" customHeight="false" outlineLevel="0" collapsed="false">
      <c r="E844" s="8"/>
      <c r="F844" s="8"/>
    </row>
    <row r="845" customFormat="false" ht="15.75" hidden="false" customHeight="false" outlineLevel="0" collapsed="false">
      <c r="E845" s="8"/>
      <c r="F845" s="8"/>
    </row>
    <row r="846" customFormat="false" ht="15.75" hidden="false" customHeight="false" outlineLevel="0" collapsed="false">
      <c r="E846" s="8"/>
      <c r="F846" s="8"/>
    </row>
    <row r="847" customFormat="false" ht="15.75" hidden="false" customHeight="false" outlineLevel="0" collapsed="false">
      <c r="E847" s="8"/>
      <c r="F847" s="8"/>
    </row>
    <row r="848" customFormat="false" ht="15.75" hidden="false" customHeight="false" outlineLevel="0" collapsed="false">
      <c r="E848" s="8"/>
      <c r="F848" s="8"/>
    </row>
    <row r="849" customFormat="false" ht="15.75" hidden="false" customHeight="false" outlineLevel="0" collapsed="false">
      <c r="E849" s="8"/>
      <c r="F849" s="8"/>
    </row>
    <row r="850" customFormat="false" ht="15.75" hidden="false" customHeight="false" outlineLevel="0" collapsed="false">
      <c r="E850" s="8"/>
      <c r="F850" s="8"/>
    </row>
    <row r="851" customFormat="false" ht="15.75" hidden="false" customHeight="false" outlineLevel="0" collapsed="false">
      <c r="E851" s="8"/>
      <c r="F851" s="8"/>
    </row>
    <row r="852" customFormat="false" ht="15.75" hidden="false" customHeight="false" outlineLevel="0" collapsed="false">
      <c r="E852" s="8"/>
      <c r="F852" s="8"/>
    </row>
    <row r="853" customFormat="false" ht="15.75" hidden="false" customHeight="false" outlineLevel="0" collapsed="false">
      <c r="E853" s="8"/>
      <c r="F853" s="8"/>
    </row>
    <row r="854" customFormat="false" ht="15.75" hidden="false" customHeight="false" outlineLevel="0" collapsed="false">
      <c r="E854" s="8"/>
      <c r="F854" s="8"/>
    </row>
    <row r="855" customFormat="false" ht="15.75" hidden="false" customHeight="false" outlineLevel="0" collapsed="false">
      <c r="E855" s="8"/>
      <c r="F855" s="8"/>
    </row>
    <row r="856" customFormat="false" ht="15.75" hidden="false" customHeight="false" outlineLevel="0" collapsed="false">
      <c r="E856" s="8"/>
      <c r="F856" s="8"/>
    </row>
    <row r="857" customFormat="false" ht="15.75" hidden="false" customHeight="false" outlineLevel="0" collapsed="false">
      <c r="E857" s="8"/>
      <c r="F857" s="8"/>
    </row>
    <row r="858" customFormat="false" ht="15.75" hidden="false" customHeight="false" outlineLevel="0" collapsed="false">
      <c r="E858" s="8"/>
      <c r="F858" s="8"/>
    </row>
    <row r="859" customFormat="false" ht="15.75" hidden="false" customHeight="false" outlineLevel="0" collapsed="false">
      <c r="E859" s="8"/>
      <c r="F859" s="8"/>
    </row>
    <row r="860" customFormat="false" ht="15.75" hidden="false" customHeight="false" outlineLevel="0" collapsed="false">
      <c r="E860" s="8"/>
      <c r="F860" s="8"/>
    </row>
    <row r="861" customFormat="false" ht="15.75" hidden="false" customHeight="false" outlineLevel="0" collapsed="false">
      <c r="E861" s="8"/>
      <c r="F861" s="8"/>
    </row>
    <row r="862" customFormat="false" ht="15.75" hidden="false" customHeight="false" outlineLevel="0" collapsed="false">
      <c r="E862" s="8"/>
      <c r="F862" s="8"/>
    </row>
    <row r="863" customFormat="false" ht="15.75" hidden="false" customHeight="false" outlineLevel="0" collapsed="false">
      <c r="E863" s="8"/>
      <c r="F863" s="8"/>
    </row>
    <row r="864" customFormat="false" ht="15.75" hidden="false" customHeight="false" outlineLevel="0" collapsed="false">
      <c r="E864" s="8"/>
      <c r="F864" s="8"/>
    </row>
    <row r="865" customFormat="false" ht="15.75" hidden="false" customHeight="false" outlineLevel="0" collapsed="false">
      <c r="E865" s="8"/>
      <c r="F865" s="8"/>
    </row>
    <row r="866" customFormat="false" ht="15.75" hidden="false" customHeight="false" outlineLevel="0" collapsed="false">
      <c r="E866" s="8"/>
      <c r="F866" s="8"/>
    </row>
    <row r="867" customFormat="false" ht="15.75" hidden="false" customHeight="false" outlineLevel="0" collapsed="false">
      <c r="E867" s="8"/>
      <c r="F867" s="8"/>
    </row>
    <row r="868" customFormat="false" ht="15.75" hidden="false" customHeight="false" outlineLevel="0" collapsed="false">
      <c r="E868" s="8"/>
      <c r="F868" s="8"/>
    </row>
    <row r="869" customFormat="false" ht="15.75" hidden="false" customHeight="false" outlineLevel="0" collapsed="false">
      <c r="E869" s="8"/>
      <c r="F869" s="8"/>
    </row>
    <row r="870" customFormat="false" ht="15.75" hidden="false" customHeight="false" outlineLevel="0" collapsed="false">
      <c r="E870" s="8"/>
      <c r="F870" s="8"/>
    </row>
    <row r="871" customFormat="false" ht="15.75" hidden="false" customHeight="false" outlineLevel="0" collapsed="false">
      <c r="E871" s="8"/>
      <c r="F871" s="8"/>
    </row>
    <row r="872" customFormat="false" ht="15.75" hidden="false" customHeight="false" outlineLevel="0" collapsed="false">
      <c r="E872" s="8"/>
      <c r="F872" s="8"/>
    </row>
    <row r="873" customFormat="false" ht="15.75" hidden="false" customHeight="false" outlineLevel="0" collapsed="false">
      <c r="E873" s="8"/>
      <c r="F873" s="8"/>
    </row>
    <row r="874" customFormat="false" ht="15.75" hidden="false" customHeight="false" outlineLevel="0" collapsed="false">
      <c r="E874" s="8"/>
      <c r="F874" s="8"/>
    </row>
    <row r="875" customFormat="false" ht="15.75" hidden="false" customHeight="false" outlineLevel="0" collapsed="false">
      <c r="E875" s="8"/>
      <c r="F875" s="8"/>
    </row>
    <row r="876" customFormat="false" ht="15.75" hidden="false" customHeight="false" outlineLevel="0" collapsed="false">
      <c r="E876" s="8"/>
      <c r="F876" s="8"/>
    </row>
    <row r="877" customFormat="false" ht="15.75" hidden="false" customHeight="false" outlineLevel="0" collapsed="false">
      <c r="E877" s="8"/>
      <c r="F877" s="8"/>
    </row>
    <row r="878" customFormat="false" ht="15.75" hidden="false" customHeight="false" outlineLevel="0" collapsed="false">
      <c r="E878" s="8"/>
      <c r="F878" s="8"/>
    </row>
    <row r="879" customFormat="false" ht="15.75" hidden="false" customHeight="false" outlineLevel="0" collapsed="false">
      <c r="E879" s="8"/>
      <c r="F879" s="8"/>
    </row>
    <row r="880" customFormat="false" ht="15.75" hidden="false" customHeight="false" outlineLevel="0" collapsed="false">
      <c r="E880" s="8"/>
      <c r="F880" s="8"/>
    </row>
    <row r="881" customFormat="false" ht="15.75" hidden="false" customHeight="false" outlineLevel="0" collapsed="false">
      <c r="E881" s="8"/>
      <c r="F881" s="8"/>
    </row>
    <row r="882" customFormat="false" ht="15.75" hidden="false" customHeight="false" outlineLevel="0" collapsed="false">
      <c r="E882" s="8"/>
      <c r="F882" s="8"/>
    </row>
    <row r="883" customFormat="false" ht="15.75" hidden="false" customHeight="false" outlineLevel="0" collapsed="false">
      <c r="E883" s="8"/>
      <c r="F883" s="8"/>
    </row>
    <row r="884" customFormat="false" ht="15.75" hidden="false" customHeight="false" outlineLevel="0" collapsed="false">
      <c r="E884" s="8"/>
      <c r="F884" s="8"/>
    </row>
    <row r="885" customFormat="false" ht="15.75" hidden="false" customHeight="false" outlineLevel="0" collapsed="false">
      <c r="E885" s="8"/>
      <c r="F885" s="8"/>
    </row>
    <row r="886" customFormat="false" ht="15.75" hidden="false" customHeight="false" outlineLevel="0" collapsed="false">
      <c r="E886" s="8"/>
      <c r="F886" s="8"/>
    </row>
    <row r="887" customFormat="false" ht="15.75" hidden="false" customHeight="false" outlineLevel="0" collapsed="false">
      <c r="E887" s="8"/>
      <c r="F887" s="8"/>
    </row>
    <row r="888" customFormat="false" ht="15.75" hidden="false" customHeight="false" outlineLevel="0" collapsed="false">
      <c r="E888" s="8"/>
      <c r="F888" s="8"/>
    </row>
    <row r="889" customFormat="false" ht="15.75" hidden="false" customHeight="false" outlineLevel="0" collapsed="false">
      <c r="E889" s="8"/>
      <c r="F889" s="8"/>
    </row>
    <row r="890" customFormat="false" ht="15.75" hidden="false" customHeight="false" outlineLevel="0" collapsed="false">
      <c r="E890" s="8"/>
      <c r="F890" s="8"/>
    </row>
    <row r="891" customFormat="false" ht="15.75" hidden="false" customHeight="false" outlineLevel="0" collapsed="false">
      <c r="E891" s="8"/>
      <c r="F891" s="8"/>
    </row>
    <row r="892" customFormat="false" ht="15.75" hidden="false" customHeight="false" outlineLevel="0" collapsed="false">
      <c r="E892" s="8"/>
      <c r="F892" s="8"/>
    </row>
    <row r="893" customFormat="false" ht="15.75" hidden="false" customHeight="false" outlineLevel="0" collapsed="false">
      <c r="E893" s="8"/>
      <c r="F893" s="8"/>
    </row>
    <row r="894" customFormat="false" ht="15.75" hidden="false" customHeight="false" outlineLevel="0" collapsed="false">
      <c r="E894" s="8"/>
      <c r="F894" s="8"/>
    </row>
    <row r="895" customFormat="false" ht="15.75" hidden="false" customHeight="false" outlineLevel="0" collapsed="false">
      <c r="E895" s="8"/>
      <c r="F895" s="8"/>
    </row>
    <row r="896" customFormat="false" ht="15.75" hidden="false" customHeight="false" outlineLevel="0" collapsed="false">
      <c r="E896" s="8"/>
      <c r="F896" s="8"/>
    </row>
    <row r="897" customFormat="false" ht="15.75" hidden="false" customHeight="false" outlineLevel="0" collapsed="false">
      <c r="E897" s="8"/>
      <c r="F897" s="8"/>
    </row>
    <row r="898" customFormat="false" ht="15.75" hidden="false" customHeight="false" outlineLevel="0" collapsed="false">
      <c r="E898" s="8"/>
      <c r="F898" s="8"/>
    </row>
    <row r="899" customFormat="false" ht="15.75" hidden="false" customHeight="false" outlineLevel="0" collapsed="false">
      <c r="E899" s="8"/>
      <c r="F899" s="8"/>
    </row>
    <row r="900" customFormat="false" ht="15.75" hidden="false" customHeight="false" outlineLevel="0" collapsed="false">
      <c r="E900" s="8"/>
      <c r="F900" s="8"/>
    </row>
    <row r="901" customFormat="false" ht="15.75" hidden="false" customHeight="false" outlineLevel="0" collapsed="false">
      <c r="E901" s="8"/>
      <c r="F901" s="8"/>
    </row>
    <row r="902" customFormat="false" ht="15.75" hidden="false" customHeight="false" outlineLevel="0" collapsed="false">
      <c r="E902" s="8"/>
      <c r="F902" s="8"/>
    </row>
    <row r="903" customFormat="false" ht="15.75" hidden="false" customHeight="false" outlineLevel="0" collapsed="false">
      <c r="E903" s="8"/>
      <c r="F903" s="8"/>
    </row>
    <row r="904" customFormat="false" ht="15.75" hidden="false" customHeight="false" outlineLevel="0" collapsed="false">
      <c r="E904" s="8"/>
      <c r="F904" s="8"/>
    </row>
    <row r="905" customFormat="false" ht="15.75" hidden="false" customHeight="false" outlineLevel="0" collapsed="false">
      <c r="E905" s="8"/>
      <c r="F905" s="8"/>
    </row>
    <row r="906" customFormat="false" ht="15.75" hidden="false" customHeight="false" outlineLevel="0" collapsed="false">
      <c r="E906" s="8"/>
      <c r="F906" s="8"/>
    </row>
    <row r="907" customFormat="false" ht="15.75" hidden="false" customHeight="false" outlineLevel="0" collapsed="false">
      <c r="E907" s="8"/>
      <c r="F907" s="8"/>
    </row>
    <row r="908" customFormat="false" ht="15.75" hidden="false" customHeight="false" outlineLevel="0" collapsed="false">
      <c r="E908" s="8"/>
      <c r="F908" s="8"/>
    </row>
    <row r="909" customFormat="false" ht="15.75" hidden="false" customHeight="false" outlineLevel="0" collapsed="false">
      <c r="E909" s="8"/>
      <c r="F909" s="8"/>
    </row>
    <row r="910" customFormat="false" ht="15.75" hidden="false" customHeight="false" outlineLevel="0" collapsed="false">
      <c r="E910" s="8"/>
      <c r="F910" s="8"/>
    </row>
    <row r="911" customFormat="false" ht="15.75" hidden="false" customHeight="false" outlineLevel="0" collapsed="false">
      <c r="E911" s="8"/>
      <c r="F911" s="8"/>
    </row>
    <row r="912" customFormat="false" ht="15.75" hidden="false" customHeight="false" outlineLevel="0" collapsed="false">
      <c r="E912" s="8"/>
      <c r="F912" s="8"/>
    </row>
    <row r="913" customFormat="false" ht="15.75" hidden="false" customHeight="false" outlineLevel="0" collapsed="false">
      <c r="E913" s="8"/>
      <c r="F913" s="8"/>
    </row>
    <row r="914" customFormat="false" ht="15.75" hidden="false" customHeight="false" outlineLevel="0" collapsed="false">
      <c r="E914" s="8"/>
      <c r="F914" s="8"/>
    </row>
    <row r="915" customFormat="false" ht="15.75" hidden="false" customHeight="false" outlineLevel="0" collapsed="false">
      <c r="E915" s="8"/>
      <c r="F915" s="8"/>
    </row>
    <row r="916" customFormat="false" ht="15.75" hidden="false" customHeight="false" outlineLevel="0" collapsed="false">
      <c r="E916" s="8"/>
      <c r="F916" s="8"/>
    </row>
    <row r="917" customFormat="false" ht="15.75" hidden="false" customHeight="false" outlineLevel="0" collapsed="false">
      <c r="E917" s="8"/>
      <c r="F917" s="8"/>
    </row>
    <row r="918" customFormat="false" ht="15.75" hidden="false" customHeight="false" outlineLevel="0" collapsed="false">
      <c r="E918" s="8"/>
      <c r="F918" s="8"/>
    </row>
    <row r="919" customFormat="false" ht="15.75" hidden="false" customHeight="false" outlineLevel="0" collapsed="false">
      <c r="E919" s="8"/>
      <c r="F919" s="8"/>
    </row>
    <row r="920" customFormat="false" ht="15.75" hidden="false" customHeight="false" outlineLevel="0" collapsed="false">
      <c r="E920" s="8"/>
      <c r="F920" s="8"/>
    </row>
    <row r="921" customFormat="false" ht="15.75" hidden="false" customHeight="false" outlineLevel="0" collapsed="false">
      <c r="E921" s="8"/>
      <c r="F921" s="8"/>
    </row>
    <row r="922" customFormat="false" ht="15.75" hidden="false" customHeight="false" outlineLevel="0" collapsed="false">
      <c r="E922" s="8"/>
      <c r="F922" s="8"/>
    </row>
    <row r="923" customFormat="false" ht="15.75" hidden="false" customHeight="false" outlineLevel="0" collapsed="false">
      <c r="E923" s="8"/>
      <c r="F923" s="8"/>
    </row>
    <row r="924" customFormat="false" ht="15.75" hidden="false" customHeight="false" outlineLevel="0" collapsed="false">
      <c r="E924" s="8"/>
      <c r="F924" s="8"/>
    </row>
    <row r="925" customFormat="false" ht="15.75" hidden="false" customHeight="false" outlineLevel="0" collapsed="false">
      <c r="E925" s="8"/>
      <c r="F925" s="8"/>
    </row>
    <row r="926" customFormat="false" ht="15.75" hidden="false" customHeight="false" outlineLevel="0" collapsed="false">
      <c r="E926" s="8"/>
      <c r="F926" s="8"/>
    </row>
    <row r="927" customFormat="false" ht="15.75" hidden="false" customHeight="false" outlineLevel="0" collapsed="false">
      <c r="E927" s="8"/>
      <c r="F927" s="8"/>
    </row>
    <row r="928" customFormat="false" ht="15.75" hidden="false" customHeight="false" outlineLevel="0" collapsed="false">
      <c r="E928" s="8"/>
      <c r="F928" s="8"/>
    </row>
    <row r="929" customFormat="false" ht="15.75" hidden="false" customHeight="false" outlineLevel="0" collapsed="false">
      <c r="E929" s="8"/>
      <c r="F929" s="8"/>
    </row>
    <row r="930" customFormat="false" ht="15.75" hidden="false" customHeight="false" outlineLevel="0" collapsed="false">
      <c r="E930" s="8"/>
      <c r="F930" s="8"/>
    </row>
    <row r="931" customFormat="false" ht="15.75" hidden="false" customHeight="false" outlineLevel="0" collapsed="false">
      <c r="E931" s="8"/>
      <c r="F931" s="8"/>
    </row>
    <row r="932" customFormat="false" ht="15.75" hidden="false" customHeight="false" outlineLevel="0" collapsed="false">
      <c r="E932" s="8"/>
      <c r="F932" s="8"/>
    </row>
    <row r="933" customFormat="false" ht="15.75" hidden="false" customHeight="false" outlineLevel="0" collapsed="false">
      <c r="E933" s="8"/>
      <c r="F933" s="8"/>
    </row>
    <row r="934" customFormat="false" ht="15.75" hidden="false" customHeight="false" outlineLevel="0" collapsed="false">
      <c r="E934" s="8"/>
      <c r="F934" s="8"/>
    </row>
    <row r="935" customFormat="false" ht="15.75" hidden="false" customHeight="false" outlineLevel="0" collapsed="false">
      <c r="E935" s="8"/>
      <c r="F935" s="8"/>
    </row>
    <row r="936" customFormat="false" ht="15.75" hidden="false" customHeight="false" outlineLevel="0" collapsed="false">
      <c r="E936" s="8"/>
      <c r="F936" s="8"/>
    </row>
    <row r="937" customFormat="false" ht="15.75" hidden="false" customHeight="false" outlineLevel="0" collapsed="false">
      <c r="E937" s="8"/>
      <c r="F937" s="8"/>
    </row>
    <row r="938" customFormat="false" ht="15.75" hidden="false" customHeight="false" outlineLevel="0" collapsed="false">
      <c r="E938" s="8"/>
      <c r="F938" s="8"/>
    </row>
    <row r="939" customFormat="false" ht="15.75" hidden="false" customHeight="false" outlineLevel="0" collapsed="false">
      <c r="E939" s="8"/>
      <c r="F939" s="8"/>
    </row>
    <row r="940" customFormat="false" ht="15.75" hidden="false" customHeight="false" outlineLevel="0" collapsed="false">
      <c r="E940" s="8"/>
      <c r="F940" s="8"/>
    </row>
    <row r="941" customFormat="false" ht="15.75" hidden="false" customHeight="false" outlineLevel="0" collapsed="false">
      <c r="E941" s="8"/>
      <c r="F941" s="8"/>
    </row>
    <row r="942" customFormat="false" ht="15.75" hidden="false" customHeight="false" outlineLevel="0" collapsed="false">
      <c r="E942" s="8"/>
      <c r="F942" s="8"/>
    </row>
    <row r="943" customFormat="false" ht="15.75" hidden="false" customHeight="false" outlineLevel="0" collapsed="false">
      <c r="E943" s="8"/>
      <c r="F943" s="8"/>
    </row>
    <row r="944" customFormat="false" ht="15.75" hidden="false" customHeight="false" outlineLevel="0" collapsed="false">
      <c r="E944" s="8"/>
      <c r="F944" s="8"/>
    </row>
    <row r="945" customFormat="false" ht="15.75" hidden="false" customHeight="false" outlineLevel="0" collapsed="false">
      <c r="E945" s="8"/>
      <c r="F945" s="8"/>
    </row>
    <row r="946" customFormat="false" ht="15.75" hidden="false" customHeight="false" outlineLevel="0" collapsed="false">
      <c r="E946" s="8"/>
      <c r="F946" s="8"/>
    </row>
    <row r="947" customFormat="false" ht="15.75" hidden="false" customHeight="false" outlineLevel="0" collapsed="false">
      <c r="E947" s="8"/>
      <c r="F947" s="8"/>
    </row>
    <row r="948" customFormat="false" ht="15.75" hidden="false" customHeight="false" outlineLevel="0" collapsed="false">
      <c r="E948" s="8"/>
      <c r="F948" s="8"/>
    </row>
    <row r="949" customFormat="false" ht="15.75" hidden="false" customHeight="false" outlineLevel="0" collapsed="false">
      <c r="E949" s="8"/>
      <c r="F949" s="8"/>
    </row>
    <row r="950" customFormat="false" ht="15.75" hidden="false" customHeight="false" outlineLevel="0" collapsed="false">
      <c r="E950" s="8"/>
      <c r="F950" s="8"/>
    </row>
    <row r="951" customFormat="false" ht="15.75" hidden="false" customHeight="false" outlineLevel="0" collapsed="false">
      <c r="E951" s="8"/>
      <c r="F951" s="8"/>
    </row>
    <row r="952" customFormat="false" ht="15.75" hidden="false" customHeight="false" outlineLevel="0" collapsed="false">
      <c r="E952" s="8"/>
      <c r="F952" s="8"/>
    </row>
    <row r="953" customFormat="false" ht="15.75" hidden="false" customHeight="false" outlineLevel="0" collapsed="false">
      <c r="E953" s="8"/>
      <c r="F953" s="8"/>
    </row>
    <row r="954" customFormat="false" ht="15.75" hidden="false" customHeight="false" outlineLevel="0" collapsed="false">
      <c r="E954" s="8"/>
      <c r="F954" s="8"/>
    </row>
    <row r="955" customFormat="false" ht="15.75" hidden="false" customHeight="false" outlineLevel="0" collapsed="false">
      <c r="E955" s="8"/>
      <c r="F955" s="8"/>
    </row>
    <row r="956" customFormat="false" ht="15.75" hidden="false" customHeight="false" outlineLevel="0" collapsed="false">
      <c r="E956" s="8"/>
      <c r="F956" s="8"/>
    </row>
    <row r="957" customFormat="false" ht="15.75" hidden="false" customHeight="false" outlineLevel="0" collapsed="false">
      <c r="E957" s="8"/>
      <c r="F957" s="8"/>
    </row>
    <row r="958" customFormat="false" ht="15.75" hidden="false" customHeight="false" outlineLevel="0" collapsed="false">
      <c r="E958" s="8"/>
      <c r="F958" s="8"/>
    </row>
    <row r="959" customFormat="false" ht="15.75" hidden="false" customHeight="false" outlineLevel="0" collapsed="false">
      <c r="E959" s="8"/>
      <c r="F959" s="8"/>
    </row>
    <row r="960" customFormat="false" ht="15.75" hidden="false" customHeight="false" outlineLevel="0" collapsed="false">
      <c r="E960" s="8"/>
      <c r="F960" s="8"/>
    </row>
    <row r="961" customFormat="false" ht="15.75" hidden="false" customHeight="false" outlineLevel="0" collapsed="false">
      <c r="E961" s="8"/>
      <c r="F961" s="8"/>
    </row>
    <row r="962" customFormat="false" ht="15.75" hidden="false" customHeight="false" outlineLevel="0" collapsed="false">
      <c r="E962" s="8"/>
      <c r="F962" s="8"/>
    </row>
    <row r="963" customFormat="false" ht="15.75" hidden="false" customHeight="false" outlineLevel="0" collapsed="false">
      <c r="E963" s="8"/>
      <c r="F963" s="8"/>
    </row>
    <row r="964" customFormat="false" ht="15.75" hidden="false" customHeight="false" outlineLevel="0" collapsed="false">
      <c r="E964" s="8"/>
      <c r="F964" s="8"/>
    </row>
    <row r="965" customFormat="false" ht="15.75" hidden="false" customHeight="false" outlineLevel="0" collapsed="false">
      <c r="E965" s="8"/>
      <c r="F965" s="8"/>
    </row>
    <row r="966" customFormat="false" ht="15.75" hidden="false" customHeight="false" outlineLevel="0" collapsed="false">
      <c r="E966" s="8"/>
      <c r="F966" s="8"/>
    </row>
    <row r="967" customFormat="false" ht="15.75" hidden="false" customHeight="false" outlineLevel="0" collapsed="false">
      <c r="E967" s="8"/>
      <c r="F967" s="8"/>
    </row>
    <row r="968" customFormat="false" ht="15.75" hidden="false" customHeight="false" outlineLevel="0" collapsed="false">
      <c r="E968" s="8"/>
      <c r="F968" s="8"/>
    </row>
    <row r="969" customFormat="false" ht="15.75" hidden="false" customHeight="false" outlineLevel="0" collapsed="false">
      <c r="E969" s="8"/>
      <c r="F969" s="8"/>
    </row>
    <row r="970" customFormat="false" ht="15.75" hidden="false" customHeight="false" outlineLevel="0" collapsed="false">
      <c r="E970" s="8"/>
      <c r="F970" s="8"/>
    </row>
    <row r="971" customFormat="false" ht="15.75" hidden="false" customHeight="false" outlineLevel="0" collapsed="false">
      <c r="E971" s="8"/>
      <c r="F971" s="8"/>
    </row>
    <row r="972" customFormat="false" ht="15.75" hidden="false" customHeight="false" outlineLevel="0" collapsed="false">
      <c r="E972" s="8"/>
      <c r="F972" s="8"/>
    </row>
    <row r="973" customFormat="false" ht="15.75" hidden="false" customHeight="false" outlineLevel="0" collapsed="false">
      <c r="E973" s="8"/>
      <c r="F973" s="8"/>
    </row>
    <row r="974" customFormat="false" ht="15.75" hidden="false" customHeight="false" outlineLevel="0" collapsed="false">
      <c r="E974" s="8"/>
      <c r="F974" s="8"/>
    </row>
    <row r="975" customFormat="false" ht="15.75" hidden="false" customHeight="false" outlineLevel="0" collapsed="false">
      <c r="E975" s="8"/>
      <c r="F975" s="8"/>
    </row>
    <row r="976" customFormat="false" ht="15.75" hidden="false" customHeight="false" outlineLevel="0" collapsed="false">
      <c r="E976" s="8"/>
      <c r="F976" s="8"/>
    </row>
    <row r="977" customFormat="false" ht="15.75" hidden="false" customHeight="false" outlineLevel="0" collapsed="false">
      <c r="E977" s="8"/>
      <c r="F977" s="8"/>
    </row>
    <row r="978" customFormat="false" ht="15.75" hidden="false" customHeight="false" outlineLevel="0" collapsed="false">
      <c r="E978" s="8"/>
      <c r="F978" s="8"/>
    </row>
    <row r="979" customFormat="false" ht="15.75" hidden="false" customHeight="false" outlineLevel="0" collapsed="false">
      <c r="E979" s="8"/>
      <c r="F979" s="8"/>
    </row>
    <row r="980" customFormat="false" ht="15.75" hidden="false" customHeight="false" outlineLevel="0" collapsed="false">
      <c r="E980" s="8"/>
      <c r="F980" s="8"/>
    </row>
    <row r="981" customFormat="false" ht="15.75" hidden="false" customHeight="false" outlineLevel="0" collapsed="false">
      <c r="E981" s="8"/>
      <c r="F981" s="8"/>
    </row>
    <row r="982" customFormat="false" ht="15.75" hidden="false" customHeight="false" outlineLevel="0" collapsed="false">
      <c r="E982" s="8"/>
      <c r="F982" s="8"/>
    </row>
    <row r="983" customFormat="false" ht="15.75" hidden="false" customHeight="false" outlineLevel="0" collapsed="false">
      <c r="E983" s="8"/>
      <c r="F983" s="8"/>
    </row>
    <row r="984" customFormat="false" ht="15.75" hidden="false" customHeight="false" outlineLevel="0" collapsed="false">
      <c r="E984" s="8"/>
      <c r="F984" s="8"/>
    </row>
    <row r="985" customFormat="false" ht="15.75" hidden="false" customHeight="false" outlineLevel="0" collapsed="false">
      <c r="E985" s="8"/>
      <c r="F985" s="8"/>
    </row>
    <row r="986" customFormat="false" ht="15.75" hidden="false" customHeight="false" outlineLevel="0" collapsed="false">
      <c r="E986" s="8"/>
      <c r="F986" s="8"/>
    </row>
    <row r="987" customFormat="false" ht="15.75" hidden="false" customHeight="false" outlineLevel="0" collapsed="false">
      <c r="E987" s="8"/>
      <c r="F987" s="8"/>
    </row>
    <row r="988" customFormat="false" ht="15.75" hidden="false" customHeight="false" outlineLevel="0" collapsed="false">
      <c r="E988" s="8"/>
      <c r="F988" s="8"/>
    </row>
    <row r="989" customFormat="false" ht="15.75" hidden="false" customHeight="false" outlineLevel="0" collapsed="false">
      <c r="E989" s="8"/>
      <c r="F989" s="8"/>
    </row>
    <row r="990" customFormat="false" ht="15.75" hidden="false" customHeight="false" outlineLevel="0" collapsed="false">
      <c r="E990" s="8"/>
      <c r="F990" s="8"/>
    </row>
    <row r="991" customFormat="false" ht="15.75" hidden="false" customHeight="false" outlineLevel="0" collapsed="false">
      <c r="E991" s="8"/>
      <c r="F991" s="8"/>
    </row>
    <row r="992" customFormat="false" ht="15.75" hidden="false" customHeight="false" outlineLevel="0" collapsed="false">
      <c r="E992" s="8"/>
      <c r="F992" s="8"/>
    </row>
    <row r="993" customFormat="false" ht="15.75" hidden="false" customHeight="false" outlineLevel="0" collapsed="false">
      <c r="E993" s="8"/>
      <c r="F993" s="8"/>
    </row>
    <row r="994" customFormat="false" ht="15.75" hidden="false" customHeight="false" outlineLevel="0" collapsed="false">
      <c r="E994" s="8"/>
      <c r="F994" s="8"/>
    </row>
    <row r="995" customFormat="false" ht="15.75" hidden="false" customHeight="false" outlineLevel="0" collapsed="false">
      <c r="E995" s="8"/>
      <c r="F995" s="8"/>
    </row>
    <row r="996" customFormat="false" ht="15.75" hidden="false" customHeight="false" outlineLevel="0" collapsed="false">
      <c r="E996" s="8"/>
      <c r="F996" s="8"/>
    </row>
    <row r="997" customFormat="false" ht="15.75" hidden="false" customHeight="false" outlineLevel="0" collapsed="false">
      <c r="E997" s="8"/>
      <c r="F997" s="8"/>
    </row>
    <row r="998" customFormat="false" ht="15.75" hidden="false" customHeight="false" outlineLevel="0" collapsed="false">
      <c r="E998" s="8"/>
      <c r="F998" s="8"/>
    </row>
    <row r="999" customFormat="false" ht="15.75" hidden="false" customHeight="false" outlineLevel="0" collapsed="false">
      <c r="E999" s="8"/>
      <c r="F999" s="8"/>
    </row>
    <row r="1000" customFormat="false" ht="15.75" hidden="false" customHeight="false" outlineLevel="0" collapsed="false">
      <c r="E1000" s="8"/>
      <c r="F1000" s="8"/>
    </row>
    <row r="1001" customFormat="false" ht="15.75" hidden="false" customHeight="false" outlineLevel="0" collapsed="false">
      <c r="E1001" s="8"/>
      <c r="F1001" s="8"/>
    </row>
    <row r="1002" customFormat="false" ht="15.75" hidden="false" customHeight="false" outlineLevel="0" collapsed="false">
      <c r="E1002" s="8"/>
      <c r="F1002" s="8"/>
    </row>
    <row r="1003" customFormat="false" ht="15.75" hidden="false" customHeight="false" outlineLevel="0" collapsed="false">
      <c r="E1003" s="8"/>
      <c r="F1003" s="8"/>
    </row>
    <row r="1004" customFormat="false" ht="15.75" hidden="false" customHeight="false" outlineLevel="0" collapsed="false">
      <c r="E1004" s="8"/>
      <c r="F1004" s="8"/>
    </row>
    <row r="1005" customFormat="false" ht="15.75" hidden="false" customHeight="false" outlineLevel="0" collapsed="false">
      <c r="E1005" s="8"/>
      <c r="F1005" s="8"/>
    </row>
    <row r="1006" customFormat="false" ht="15.75" hidden="false" customHeight="false" outlineLevel="0" collapsed="false">
      <c r="E1006" s="8"/>
      <c r="F1006" s="8"/>
    </row>
    <row r="1007" customFormat="false" ht="15.75" hidden="false" customHeight="false" outlineLevel="0" collapsed="false">
      <c r="E1007" s="8"/>
      <c r="F1007" s="8"/>
    </row>
    <row r="1008" customFormat="false" ht="15.75" hidden="false" customHeight="false" outlineLevel="0" collapsed="false">
      <c r="E1008" s="8"/>
      <c r="F1008" s="8"/>
    </row>
    <row r="1009" customFormat="false" ht="15.75" hidden="false" customHeight="false" outlineLevel="0" collapsed="false">
      <c r="E1009" s="8"/>
      <c r="F1009" s="8"/>
    </row>
    <row r="1010" customFormat="false" ht="15.75" hidden="false" customHeight="false" outlineLevel="0" collapsed="false">
      <c r="E1010" s="8"/>
      <c r="F1010" s="8"/>
    </row>
    <row r="1011" customFormat="false" ht="15.75" hidden="false" customHeight="false" outlineLevel="0" collapsed="false">
      <c r="E1011" s="8"/>
      <c r="F1011" s="8"/>
    </row>
    <row r="1012" customFormat="false" ht="15.75" hidden="false" customHeight="false" outlineLevel="0" collapsed="false">
      <c r="E1012" s="8"/>
      <c r="F1012" s="8"/>
    </row>
    <row r="1013" customFormat="false" ht="15.75" hidden="false" customHeight="false" outlineLevel="0" collapsed="false">
      <c r="E1013" s="8"/>
      <c r="F1013" s="8"/>
    </row>
    <row r="1014" customFormat="false" ht="15.75" hidden="false" customHeight="false" outlineLevel="0" collapsed="false">
      <c r="E1014" s="8"/>
      <c r="F1014" s="8"/>
    </row>
    <row r="1015" customFormat="false" ht="15.75" hidden="false" customHeight="false" outlineLevel="0" collapsed="false">
      <c r="E1015" s="8"/>
      <c r="F1015" s="8"/>
    </row>
    <row r="1016" customFormat="false" ht="15.75" hidden="false" customHeight="false" outlineLevel="0" collapsed="false">
      <c r="E1016" s="8"/>
      <c r="F1016" s="8"/>
    </row>
    <row r="1017" customFormat="false" ht="15.75" hidden="false" customHeight="false" outlineLevel="0" collapsed="false">
      <c r="E1017" s="8"/>
      <c r="F1017" s="8"/>
    </row>
    <row r="1018" customFormat="false" ht="15.75" hidden="false" customHeight="false" outlineLevel="0" collapsed="false">
      <c r="E1018" s="8"/>
      <c r="F1018" s="8"/>
    </row>
    <row r="1019" customFormat="false" ht="15.75" hidden="false" customHeight="false" outlineLevel="0" collapsed="false">
      <c r="E1019" s="8"/>
      <c r="F1019" s="8"/>
    </row>
    <row r="1020" customFormat="false" ht="15.75" hidden="false" customHeight="false" outlineLevel="0" collapsed="false">
      <c r="E1020" s="8"/>
      <c r="F1020" s="8"/>
    </row>
    <row r="1021" customFormat="false" ht="15.75" hidden="false" customHeight="false" outlineLevel="0" collapsed="false">
      <c r="E1021" s="8"/>
      <c r="F1021" s="8"/>
    </row>
    <row r="1022" customFormat="false" ht="15.75" hidden="false" customHeight="false" outlineLevel="0" collapsed="false">
      <c r="E1022" s="8"/>
      <c r="F1022" s="8"/>
    </row>
    <row r="1023" customFormat="false" ht="15.75" hidden="false" customHeight="false" outlineLevel="0" collapsed="false">
      <c r="E1023" s="8"/>
      <c r="F1023" s="8"/>
    </row>
    <row r="1024" customFormat="false" ht="15.75" hidden="false" customHeight="false" outlineLevel="0" collapsed="false">
      <c r="E1024" s="8"/>
      <c r="F1024" s="8"/>
    </row>
    <row r="1025" customFormat="false" ht="15.75" hidden="false" customHeight="false" outlineLevel="0" collapsed="false">
      <c r="E1025" s="8"/>
      <c r="F1025" s="8"/>
    </row>
    <row r="1026" customFormat="false" ht="15.75" hidden="false" customHeight="false" outlineLevel="0" collapsed="false">
      <c r="E1026" s="8"/>
      <c r="F1026" s="8"/>
    </row>
    <row r="1027" customFormat="false" ht="15.75" hidden="false" customHeight="false" outlineLevel="0" collapsed="false">
      <c r="E1027" s="8"/>
      <c r="F1027" s="8"/>
    </row>
    <row r="1028" customFormat="false" ht="15.75" hidden="false" customHeight="false" outlineLevel="0" collapsed="false">
      <c r="E1028" s="8"/>
      <c r="F1028" s="8"/>
    </row>
    <row r="1029" customFormat="false" ht="15.75" hidden="false" customHeight="false" outlineLevel="0" collapsed="false">
      <c r="E1029" s="8"/>
      <c r="F1029" s="8"/>
    </row>
    <row r="1030" customFormat="false" ht="15.75" hidden="false" customHeight="false" outlineLevel="0" collapsed="false">
      <c r="E1030" s="8"/>
      <c r="F1030" s="8"/>
    </row>
    <row r="1031" customFormat="false" ht="15.75" hidden="false" customHeight="false" outlineLevel="0" collapsed="false">
      <c r="E1031" s="8"/>
      <c r="F1031" s="8"/>
    </row>
    <row r="1032" customFormat="false" ht="15.75" hidden="false" customHeight="false" outlineLevel="0" collapsed="false">
      <c r="E1032" s="8"/>
      <c r="F1032" s="8"/>
    </row>
    <row r="1033" customFormat="false" ht="15.75" hidden="false" customHeight="false" outlineLevel="0" collapsed="false">
      <c r="E1033" s="8"/>
      <c r="F1033" s="8"/>
    </row>
    <row r="1034" customFormat="false" ht="15.75" hidden="false" customHeight="false" outlineLevel="0" collapsed="false">
      <c r="E1034" s="8"/>
      <c r="F1034" s="8"/>
    </row>
    <row r="1035" customFormat="false" ht="15.75" hidden="false" customHeight="false" outlineLevel="0" collapsed="false">
      <c r="E1035" s="8"/>
      <c r="F1035" s="8"/>
    </row>
    <row r="1036" customFormat="false" ht="15.75" hidden="false" customHeight="false" outlineLevel="0" collapsed="false">
      <c r="E1036" s="8"/>
      <c r="F1036" s="8"/>
    </row>
    <row r="1037" customFormat="false" ht="15.75" hidden="false" customHeight="false" outlineLevel="0" collapsed="false">
      <c r="E1037" s="8"/>
      <c r="F1037" s="8"/>
    </row>
    <row r="1038" customFormat="false" ht="15.75" hidden="false" customHeight="false" outlineLevel="0" collapsed="false">
      <c r="E1038" s="8"/>
      <c r="F1038" s="8"/>
    </row>
    <row r="1039" customFormat="false" ht="15.75" hidden="false" customHeight="false" outlineLevel="0" collapsed="false">
      <c r="E1039" s="8"/>
      <c r="F1039" s="8"/>
    </row>
    <row r="1040" customFormat="false" ht="15.75" hidden="false" customHeight="false" outlineLevel="0" collapsed="false">
      <c r="E1040" s="8"/>
      <c r="F1040" s="8"/>
    </row>
    <row r="1041" customFormat="false" ht="15.75" hidden="false" customHeight="false" outlineLevel="0" collapsed="false">
      <c r="E1041" s="8"/>
      <c r="F1041" s="8"/>
    </row>
    <row r="1042" customFormat="false" ht="15.75" hidden="false" customHeight="false" outlineLevel="0" collapsed="false">
      <c r="E1042" s="8"/>
      <c r="F1042" s="8"/>
    </row>
    <row r="1043" customFormat="false" ht="15.75" hidden="false" customHeight="false" outlineLevel="0" collapsed="false">
      <c r="E1043" s="8"/>
      <c r="F1043" s="8"/>
    </row>
    <row r="1044" customFormat="false" ht="15.75" hidden="false" customHeight="false" outlineLevel="0" collapsed="false">
      <c r="E1044" s="8"/>
      <c r="F1044" s="8"/>
    </row>
    <row r="1045" customFormat="false" ht="15.75" hidden="false" customHeight="false" outlineLevel="0" collapsed="false">
      <c r="E1045" s="8"/>
      <c r="F1045" s="8"/>
    </row>
    <row r="1046" customFormat="false" ht="15.75" hidden="false" customHeight="false" outlineLevel="0" collapsed="false">
      <c r="E1046" s="8"/>
      <c r="F1046" s="8"/>
    </row>
    <row r="1047" customFormat="false" ht="15.75" hidden="false" customHeight="false" outlineLevel="0" collapsed="false">
      <c r="E1047" s="8"/>
      <c r="F1047" s="8"/>
    </row>
    <row r="1048" customFormat="false" ht="15.75" hidden="false" customHeight="false" outlineLevel="0" collapsed="false">
      <c r="E1048" s="8"/>
      <c r="F1048" s="8"/>
    </row>
    <row r="1049" customFormat="false" ht="15.75" hidden="false" customHeight="false" outlineLevel="0" collapsed="false">
      <c r="E1049" s="8"/>
      <c r="F1049" s="8"/>
    </row>
    <row r="1050" customFormat="false" ht="15.75" hidden="false" customHeight="false" outlineLevel="0" collapsed="false">
      <c r="E1050" s="8"/>
      <c r="F1050" s="8"/>
    </row>
    <row r="1051" customFormat="false" ht="15.75" hidden="false" customHeight="false" outlineLevel="0" collapsed="false">
      <c r="E1051" s="8"/>
      <c r="F1051" s="8"/>
    </row>
    <row r="1052" customFormat="false" ht="15.75" hidden="false" customHeight="false" outlineLevel="0" collapsed="false">
      <c r="E1052" s="8"/>
      <c r="F1052" s="8"/>
    </row>
    <row r="1053" customFormat="false" ht="15.75" hidden="false" customHeight="false" outlineLevel="0" collapsed="false">
      <c r="E1053" s="8"/>
      <c r="F1053" s="8"/>
    </row>
    <row r="1054" customFormat="false" ht="15.75" hidden="false" customHeight="false" outlineLevel="0" collapsed="false">
      <c r="E1054" s="8"/>
      <c r="F1054" s="8"/>
    </row>
    <row r="1055" customFormat="false" ht="15.75" hidden="false" customHeight="false" outlineLevel="0" collapsed="false">
      <c r="E1055" s="8"/>
      <c r="F1055" s="8"/>
    </row>
    <row r="1056" customFormat="false" ht="15.75" hidden="false" customHeight="false" outlineLevel="0" collapsed="false">
      <c r="E1056" s="8"/>
      <c r="F1056" s="8"/>
    </row>
    <row r="1057" customFormat="false" ht="15.75" hidden="false" customHeight="false" outlineLevel="0" collapsed="false">
      <c r="E1057" s="8"/>
      <c r="F1057" s="8"/>
    </row>
    <row r="1058" customFormat="false" ht="15.75" hidden="false" customHeight="false" outlineLevel="0" collapsed="false">
      <c r="E1058" s="8"/>
      <c r="F1058" s="8"/>
    </row>
    <row r="1059" customFormat="false" ht="15.75" hidden="false" customHeight="false" outlineLevel="0" collapsed="false">
      <c r="E1059" s="8"/>
      <c r="F1059" s="8"/>
    </row>
    <row r="1060" customFormat="false" ht="15.75" hidden="false" customHeight="false" outlineLevel="0" collapsed="false">
      <c r="E1060" s="8"/>
      <c r="F1060" s="8"/>
    </row>
    <row r="1061" customFormat="false" ht="15.75" hidden="false" customHeight="false" outlineLevel="0" collapsed="false">
      <c r="E1061" s="8"/>
      <c r="F1061" s="8"/>
    </row>
    <row r="1062" customFormat="false" ht="15.75" hidden="false" customHeight="false" outlineLevel="0" collapsed="false">
      <c r="E1062" s="8"/>
      <c r="F1062" s="8"/>
    </row>
    <row r="1063" customFormat="false" ht="15.75" hidden="false" customHeight="false" outlineLevel="0" collapsed="false">
      <c r="E1063" s="8"/>
      <c r="F1063" s="8"/>
    </row>
    <row r="1064" customFormat="false" ht="15.75" hidden="false" customHeight="false" outlineLevel="0" collapsed="false">
      <c r="E1064" s="8"/>
      <c r="F1064" s="8"/>
    </row>
    <row r="1065" customFormat="false" ht="15.75" hidden="false" customHeight="false" outlineLevel="0" collapsed="false">
      <c r="E1065" s="8"/>
      <c r="F1065" s="8"/>
    </row>
    <row r="1066" customFormat="false" ht="15.75" hidden="false" customHeight="false" outlineLevel="0" collapsed="false">
      <c r="E1066" s="8"/>
      <c r="F1066" s="8"/>
    </row>
    <row r="1067" customFormat="false" ht="15.75" hidden="false" customHeight="false" outlineLevel="0" collapsed="false">
      <c r="E1067" s="8"/>
      <c r="F1067" s="8"/>
    </row>
    <row r="1068" customFormat="false" ht="15.75" hidden="false" customHeight="false" outlineLevel="0" collapsed="false">
      <c r="E1068" s="8"/>
      <c r="F1068" s="8"/>
    </row>
    <row r="1069" customFormat="false" ht="15.75" hidden="false" customHeight="false" outlineLevel="0" collapsed="false">
      <c r="E1069" s="8"/>
      <c r="F1069" s="8"/>
    </row>
    <row r="1070" customFormat="false" ht="15.75" hidden="false" customHeight="false" outlineLevel="0" collapsed="false">
      <c r="E1070" s="8"/>
      <c r="F1070" s="8"/>
    </row>
    <row r="1071" customFormat="false" ht="15.75" hidden="false" customHeight="false" outlineLevel="0" collapsed="false">
      <c r="E1071" s="8"/>
      <c r="F1071" s="8"/>
    </row>
    <row r="1072" customFormat="false" ht="15.75" hidden="false" customHeight="false" outlineLevel="0" collapsed="false">
      <c r="E1072" s="8"/>
      <c r="F1072" s="8"/>
    </row>
    <row r="1073" customFormat="false" ht="15.75" hidden="false" customHeight="false" outlineLevel="0" collapsed="false">
      <c r="E1073" s="8"/>
      <c r="F1073" s="8"/>
    </row>
    <row r="1074" customFormat="false" ht="15.75" hidden="false" customHeight="false" outlineLevel="0" collapsed="false">
      <c r="E1074" s="8"/>
      <c r="F1074" s="8"/>
    </row>
    <row r="1075" customFormat="false" ht="15.75" hidden="false" customHeight="false" outlineLevel="0" collapsed="false">
      <c r="E1075" s="8"/>
      <c r="F1075" s="8"/>
    </row>
    <row r="1076" customFormat="false" ht="15.75" hidden="false" customHeight="false" outlineLevel="0" collapsed="false">
      <c r="E1076" s="8"/>
      <c r="F1076" s="8"/>
    </row>
    <row r="1077" customFormat="false" ht="15.75" hidden="false" customHeight="false" outlineLevel="0" collapsed="false">
      <c r="E1077" s="8"/>
      <c r="F1077" s="8"/>
    </row>
    <row r="1078" customFormat="false" ht="15.75" hidden="false" customHeight="false" outlineLevel="0" collapsed="false">
      <c r="E1078" s="8"/>
      <c r="F1078" s="8"/>
    </row>
    <row r="1079" customFormat="false" ht="15.75" hidden="false" customHeight="false" outlineLevel="0" collapsed="false">
      <c r="E1079" s="8"/>
      <c r="F1079" s="8"/>
    </row>
    <row r="1080" customFormat="false" ht="15.75" hidden="false" customHeight="false" outlineLevel="0" collapsed="false">
      <c r="E1080" s="8"/>
      <c r="F1080" s="8"/>
    </row>
    <row r="1081" customFormat="false" ht="15.75" hidden="false" customHeight="false" outlineLevel="0" collapsed="false">
      <c r="E1081" s="8"/>
      <c r="F1081" s="8"/>
    </row>
    <row r="1082" customFormat="false" ht="15.75" hidden="false" customHeight="false" outlineLevel="0" collapsed="false">
      <c r="E1082" s="8"/>
      <c r="F1082" s="8"/>
    </row>
    <row r="1083" customFormat="false" ht="15.75" hidden="false" customHeight="false" outlineLevel="0" collapsed="false">
      <c r="E1083" s="8"/>
      <c r="F1083" s="8"/>
    </row>
    <row r="1084" customFormat="false" ht="15.75" hidden="false" customHeight="false" outlineLevel="0" collapsed="false">
      <c r="E1084" s="8"/>
      <c r="F1084" s="8"/>
    </row>
    <row r="1085" customFormat="false" ht="15.75" hidden="false" customHeight="false" outlineLevel="0" collapsed="false">
      <c r="E1085" s="8"/>
      <c r="F1085" s="8"/>
    </row>
    <row r="1086" customFormat="false" ht="15.75" hidden="false" customHeight="false" outlineLevel="0" collapsed="false">
      <c r="E1086" s="8"/>
      <c r="F1086" s="8"/>
    </row>
    <row r="1087" customFormat="false" ht="15.75" hidden="false" customHeight="false" outlineLevel="0" collapsed="false">
      <c r="E1087" s="8"/>
      <c r="F1087" s="8"/>
    </row>
    <row r="1088" customFormat="false" ht="15.75" hidden="false" customHeight="false" outlineLevel="0" collapsed="false">
      <c r="E1088" s="8"/>
      <c r="F1088" s="8"/>
    </row>
    <row r="1089" customFormat="false" ht="15.75" hidden="false" customHeight="false" outlineLevel="0" collapsed="false">
      <c r="E1089" s="8"/>
      <c r="F1089" s="8"/>
    </row>
    <row r="1090" customFormat="false" ht="15.75" hidden="false" customHeight="false" outlineLevel="0" collapsed="false">
      <c r="E1090" s="8"/>
      <c r="F1090" s="8"/>
    </row>
    <row r="1091" customFormat="false" ht="15.75" hidden="false" customHeight="false" outlineLevel="0" collapsed="false">
      <c r="E1091" s="8"/>
      <c r="F1091" s="8"/>
    </row>
    <row r="1092" customFormat="false" ht="15.75" hidden="false" customHeight="false" outlineLevel="0" collapsed="false">
      <c r="E1092" s="8"/>
      <c r="F1092" s="8"/>
    </row>
    <row r="1093" customFormat="false" ht="15.75" hidden="false" customHeight="false" outlineLevel="0" collapsed="false">
      <c r="E1093" s="8"/>
      <c r="F1093" s="8"/>
    </row>
    <row r="1094" customFormat="false" ht="15.75" hidden="false" customHeight="false" outlineLevel="0" collapsed="false">
      <c r="E1094" s="8"/>
      <c r="F1094" s="8"/>
    </row>
    <row r="1095" customFormat="false" ht="15.75" hidden="false" customHeight="false" outlineLevel="0" collapsed="false">
      <c r="E1095" s="8"/>
      <c r="F1095" s="8"/>
    </row>
    <row r="1096" customFormat="false" ht="15.75" hidden="false" customHeight="false" outlineLevel="0" collapsed="false">
      <c r="E1096" s="8"/>
      <c r="F1096" s="8"/>
    </row>
    <row r="1097" customFormat="false" ht="15.75" hidden="false" customHeight="false" outlineLevel="0" collapsed="false">
      <c r="E1097" s="8"/>
      <c r="F1097" s="8"/>
    </row>
    <row r="1098" customFormat="false" ht="15.75" hidden="false" customHeight="false" outlineLevel="0" collapsed="false">
      <c r="E1098" s="8"/>
      <c r="F1098" s="8"/>
    </row>
    <row r="1099" customFormat="false" ht="15.75" hidden="false" customHeight="false" outlineLevel="0" collapsed="false">
      <c r="E1099" s="8"/>
      <c r="F1099" s="8"/>
    </row>
    <row r="1100" customFormat="false" ht="15.75" hidden="false" customHeight="false" outlineLevel="0" collapsed="false">
      <c r="E1100" s="8"/>
      <c r="F1100" s="8"/>
    </row>
    <row r="1101" customFormat="false" ht="15.75" hidden="false" customHeight="false" outlineLevel="0" collapsed="false">
      <c r="E1101" s="8"/>
      <c r="F1101" s="8"/>
    </row>
    <row r="1102" customFormat="false" ht="15.75" hidden="false" customHeight="false" outlineLevel="0" collapsed="false">
      <c r="E1102" s="8"/>
      <c r="F1102" s="8"/>
    </row>
    <row r="1103" customFormat="false" ht="15.75" hidden="false" customHeight="false" outlineLevel="0" collapsed="false">
      <c r="E1103" s="8"/>
      <c r="F1103" s="8"/>
    </row>
    <row r="1104" customFormat="false" ht="15.75" hidden="false" customHeight="false" outlineLevel="0" collapsed="false">
      <c r="E1104" s="8"/>
      <c r="F1104" s="8"/>
    </row>
    <row r="1105" customFormat="false" ht="15.75" hidden="false" customHeight="false" outlineLevel="0" collapsed="false">
      <c r="E1105" s="8"/>
      <c r="F1105" s="8"/>
    </row>
    <row r="1106" customFormat="false" ht="15.75" hidden="false" customHeight="false" outlineLevel="0" collapsed="false">
      <c r="E1106" s="8"/>
      <c r="F1106" s="8"/>
    </row>
    <row r="1107" customFormat="false" ht="15.75" hidden="false" customHeight="false" outlineLevel="0" collapsed="false">
      <c r="E1107" s="8"/>
      <c r="F1107" s="8"/>
    </row>
    <row r="1108" customFormat="false" ht="15.75" hidden="false" customHeight="false" outlineLevel="0" collapsed="false">
      <c r="E1108" s="8"/>
      <c r="F1108" s="8"/>
    </row>
    <row r="1109" customFormat="false" ht="15.75" hidden="false" customHeight="false" outlineLevel="0" collapsed="false">
      <c r="E1109" s="8"/>
      <c r="F1109" s="8"/>
    </row>
    <row r="1110" customFormat="false" ht="15.75" hidden="false" customHeight="false" outlineLevel="0" collapsed="false">
      <c r="E1110" s="8"/>
      <c r="F1110" s="8"/>
    </row>
    <row r="1111" customFormat="false" ht="15.75" hidden="false" customHeight="false" outlineLevel="0" collapsed="false">
      <c r="E1111" s="8"/>
      <c r="F1111" s="8"/>
    </row>
    <row r="1112" customFormat="false" ht="15.75" hidden="false" customHeight="false" outlineLevel="0" collapsed="false">
      <c r="E1112" s="8"/>
      <c r="F1112" s="8"/>
    </row>
    <row r="1113" customFormat="false" ht="15.75" hidden="false" customHeight="false" outlineLevel="0" collapsed="false">
      <c r="E1113" s="8"/>
      <c r="F1113" s="8"/>
    </row>
    <row r="1114" customFormat="false" ht="15.75" hidden="false" customHeight="false" outlineLevel="0" collapsed="false">
      <c r="E1114" s="8"/>
      <c r="F1114" s="8"/>
    </row>
    <row r="1115" customFormat="false" ht="15.75" hidden="false" customHeight="false" outlineLevel="0" collapsed="false">
      <c r="E1115" s="8"/>
      <c r="F1115" s="8"/>
    </row>
    <row r="1116" customFormat="false" ht="15.75" hidden="false" customHeight="false" outlineLevel="0" collapsed="false">
      <c r="E1116" s="8"/>
      <c r="F1116" s="8"/>
    </row>
    <row r="1117" customFormat="false" ht="15.75" hidden="false" customHeight="false" outlineLevel="0" collapsed="false">
      <c r="E1117" s="8"/>
      <c r="F1117" s="8"/>
    </row>
    <row r="1118" customFormat="false" ht="15.75" hidden="false" customHeight="false" outlineLevel="0" collapsed="false">
      <c r="E1118" s="8"/>
      <c r="F1118" s="8"/>
    </row>
    <row r="1119" customFormat="false" ht="15.75" hidden="false" customHeight="false" outlineLevel="0" collapsed="false">
      <c r="E1119" s="8"/>
      <c r="F1119" s="8"/>
    </row>
    <row r="1120" customFormat="false" ht="15.75" hidden="false" customHeight="false" outlineLevel="0" collapsed="false">
      <c r="E1120" s="8"/>
      <c r="F1120" s="8"/>
    </row>
    <row r="1121" customFormat="false" ht="15.75" hidden="false" customHeight="false" outlineLevel="0" collapsed="false">
      <c r="E1121" s="8"/>
      <c r="F1121" s="8"/>
    </row>
    <row r="1122" customFormat="false" ht="15.75" hidden="false" customHeight="false" outlineLevel="0" collapsed="false">
      <c r="E1122" s="8"/>
      <c r="F1122" s="8"/>
    </row>
    <row r="1123" customFormat="false" ht="15.75" hidden="false" customHeight="false" outlineLevel="0" collapsed="false">
      <c r="E1123" s="8"/>
      <c r="F1123" s="8"/>
    </row>
    <row r="1124" customFormat="false" ht="15.75" hidden="false" customHeight="false" outlineLevel="0" collapsed="false">
      <c r="E1124" s="8"/>
      <c r="F1124" s="8"/>
    </row>
    <row r="1125" customFormat="false" ht="15.75" hidden="false" customHeight="false" outlineLevel="0" collapsed="false">
      <c r="E1125" s="8"/>
      <c r="F1125" s="8"/>
    </row>
    <row r="1126" customFormat="false" ht="15.75" hidden="false" customHeight="false" outlineLevel="0" collapsed="false">
      <c r="E1126" s="8"/>
      <c r="F1126" s="8"/>
    </row>
    <row r="1127" customFormat="false" ht="15.75" hidden="false" customHeight="false" outlineLevel="0" collapsed="false">
      <c r="E1127" s="8"/>
      <c r="F1127" s="8"/>
    </row>
    <row r="1128" customFormat="false" ht="15.75" hidden="false" customHeight="false" outlineLevel="0" collapsed="false">
      <c r="E1128" s="8"/>
      <c r="F1128" s="8"/>
    </row>
    <row r="1129" customFormat="false" ht="15.75" hidden="false" customHeight="false" outlineLevel="0" collapsed="false">
      <c r="E1129" s="8"/>
      <c r="F1129" s="8"/>
    </row>
    <row r="1130" customFormat="false" ht="15.75" hidden="false" customHeight="false" outlineLevel="0" collapsed="false">
      <c r="E1130" s="8"/>
      <c r="F1130" s="8"/>
    </row>
    <row r="1131" customFormat="false" ht="15.75" hidden="false" customHeight="false" outlineLevel="0" collapsed="false">
      <c r="E1131" s="8"/>
      <c r="F1131" s="8"/>
    </row>
    <row r="1132" customFormat="false" ht="15.75" hidden="false" customHeight="false" outlineLevel="0" collapsed="false">
      <c r="E1132" s="8"/>
      <c r="F1132" s="8"/>
    </row>
    <row r="1133" customFormat="false" ht="15.75" hidden="false" customHeight="false" outlineLevel="0" collapsed="false">
      <c r="E1133" s="8"/>
      <c r="F1133" s="8"/>
    </row>
    <row r="1134" customFormat="false" ht="15.75" hidden="false" customHeight="false" outlineLevel="0" collapsed="false">
      <c r="E1134" s="8"/>
      <c r="F1134" s="8"/>
    </row>
    <row r="1135" customFormat="false" ht="15.75" hidden="false" customHeight="false" outlineLevel="0" collapsed="false">
      <c r="E1135" s="8"/>
      <c r="F1135" s="8"/>
    </row>
    <row r="1136" customFormat="false" ht="15.75" hidden="false" customHeight="false" outlineLevel="0" collapsed="false">
      <c r="E1136" s="8"/>
      <c r="F1136" s="8"/>
    </row>
    <row r="1137" customFormat="false" ht="15.75" hidden="false" customHeight="false" outlineLevel="0" collapsed="false">
      <c r="E1137" s="8"/>
      <c r="F1137" s="8"/>
    </row>
    <row r="1138" customFormat="false" ht="15.75" hidden="false" customHeight="false" outlineLevel="0" collapsed="false">
      <c r="E1138" s="8"/>
      <c r="F1138" s="8"/>
    </row>
    <row r="1139" customFormat="false" ht="15.75" hidden="false" customHeight="false" outlineLevel="0" collapsed="false">
      <c r="E1139" s="8"/>
      <c r="F1139" s="8"/>
    </row>
    <row r="1140" customFormat="false" ht="15.75" hidden="false" customHeight="false" outlineLevel="0" collapsed="false">
      <c r="E1140" s="8"/>
      <c r="F1140" s="8"/>
    </row>
    <row r="1141" customFormat="false" ht="15.75" hidden="false" customHeight="false" outlineLevel="0" collapsed="false">
      <c r="E1141" s="8"/>
      <c r="F1141" s="8"/>
    </row>
    <row r="1142" customFormat="false" ht="15.75" hidden="false" customHeight="false" outlineLevel="0" collapsed="false">
      <c r="E1142" s="8"/>
      <c r="F1142" s="8"/>
    </row>
    <row r="1143" customFormat="false" ht="15.75" hidden="false" customHeight="false" outlineLevel="0" collapsed="false">
      <c r="E1143" s="8"/>
      <c r="F1143" s="8"/>
    </row>
    <row r="1144" customFormat="false" ht="15.75" hidden="false" customHeight="false" outlineLevel="0" collapsed="false">
      <c r="E1144" s="8"/>
      <c r="F1144" s="8"/>
    </row>
    <row r="1145" customFormat="false" ht="15.75" hidden="false" customHeight="false" outlineLevel="0" collapsed="false">
      <c r="E1145" s="8"/>
      <c r="F1145" s="8"/>
    </row>
    <row r="1146" customFormat="false" ht="15.75" hidden="false" customHeight="false" outlineLevel="0" collapsed="false">
      <c r="E1146" s="8"/>
      <c r="F1146" s="8"/>
    </row>
    <row r="1147" customFormat="false" ht="15.75" hidden="false" customHeight="false" outlineLevel="0" collapsed="false">
      <c r="E1147" s="8"/>
      <c r="F1147" s="8"/>
    </row>
    <row r="1148" customFormat="false" ht="15.75" hidden="false" customHeight="false" outlineLevel="0" collapsed="false">
      <c r="E1148" s="8"/>
      <c r="F1148" s="8"/>
    </row>
    <row r="1149" customFormat="false" ht="15.75" hidden="false" customHeight="false" outlineLevel="0" collapsed="false">
      <c r="E1149" s="8"/>
      <c r="F1149" s="8"/>
    </row>
    <row r="1150" customFormat="false" ht="15.75" hidden="false" customHeight="false" outlineLevel="0" collapsed="false">
      <c r="E1150" s="8"/>
      <c r="F1150" s="8"/>
    </row>
    <row r="1151" customFormat="false" ht="15.75" hidden="false" customHeight="false" outlineLevel="0" collapsed="false">
      <c r="E1151" s="8"/>
      <c r="F1151" s="8"/>
    </row>
    <row r="1152" customFormat="false" ht="15.75" hidden="false" customHeight="false" outlineLevel="0" collapsed="false">
      <c r="E1152" s="8"/>
      <c r="F1152" s="8"/>
    </row>
    <row r="1153" customFormat="false" ht="15.75" hidden="false" customHeight="false" outlineLevel="0" collapsed="false">
      <c r="E1153" s="8"/>
      <c r="F1153" s="8"/>
    </row>
    <row r="1154" customFormat="false" ht="15.75" hidden="false" customHeight="false" outlineLevel="0" collapsed="false">
      <c r="E1154" s="8"/>
      <c r="F1154" s="8"/>
    </row>
    <row r="1155" customFormat="false" ht="15.75" hidden="false" customHeight="false" outlineLevel="0" collapsed="false">
      <c r="E1155" s="8"/>
      <c r="F1155" s="8"/>
    </row>
    <row r="1156" customFormat="false" ht="15.75" hidden="false" customHeight="false" outlineLevel="0" collapsed="false">
      <c r="E1156" s="8"/>
      <c r="F1156" s="8"/>
    </row>
    <row r="1157" customFormat="false" ht="15.75" hidden="false" customHeight="false" outlineLevel="0" collapsed="false">
      <c r="E1157" s="8"/>
      <c r="F1157" s="8"/>
    </row>
    <row r="1158" customFormat="false" ht="15.75" hidden="false" customHeight="false" outlineLevel="0" collapsed="false">
      <c r="E1158" s="8"/>
      <c r="F1158" s="8"/>
    </row>
    <row r="1159" customFormat="false" ht="15.75" hidden="false" customHeight="false" outlineLevel="0" collapsed="false">
      <c r="E1159" s="8"/>
      <c r="F1159" s="8"/>
    </row>
    <row r="1160" customFormat="false" ht="15.75" hidden="false" customHeight="false" outlineLevel="0" collapsed="false">
      <c r="E1160" s="8"/>
      <c r="F1160" s="8"/>
    </row>
    <row r="1161" customFormat="false" ht="15.75" hidden="false" customHeight="false" outlineLevel="0" collapsed="false">
      <c r="E1161" s="8"/>
      <c r="F1161" s="8"/>
    </row>
    <row r="1162" customFormat="false" ht="15.75" hidden="false" customHeight="false" outlineLevel="0" collapsed="false">
      <c r="E1162" s="8"/>
      <c r="F1162" s="8"/>
    </row>
    <row r="1163" customFormat="false" ht="15.75" hidden="false" customHeight="false" outlineLevel="0" collapsed="false">
      <c r="E1163" s="8"/>
      <c r="F1163" s="8"/>
    </row>
    <row r="1164" customFormat="false" ht="15.75" hidden="false" customHeight="false" outlineLevel="0" collapsed="false">
      <c r="E1164" s="8"/>
      <c r="F1164" s="8"/>
    </row>
    <row r="1165" customFormat="false" ht="15.75" hidden="false" customHeight="false" outlineLevel="0" collapsed="false">
      <c r="E1165" s="8"/>
      <c r="F1165" s="8"/>
    </row>
    <row r="1166" customFormat="false" ht="15.75" hidden="false" customHeight="false" outlineLevel="0" collapsed="false">
      <c r="E1166" s="8"/>
      <c r="F1166" s="8"/>
    </row>
    <row r="1167" customFormat="false" ht="15.75" hidden="false" customHeight="false" outlineLevel="0" collapsed="false">
      <c r="E1167" s="8"/>
      <c r="F1167" s="8"/>
    </row>
    <row r="1168" customFormat="false" ht="15.75" hidden="false" customHeight="false" outlineLevel="0" collapsed="false">
      <c r="E1168" s="8"/>
      <c r="F1168" s="8"/>
    </row>
    <row r="1169" customFormat="false" ht="15.75" hidden="false" customHeight="false" outlineLevel="0" collapsed="false">
      <c r="E1169" s="8"/>
      <c r="F1169" s="8"/>
    </row>
    <row r="1170" customFormat="false" ht="15.75" hidden="false" customHeight="false" outlineLevel="0" collapsed="false">
      <c r="E1170" s="8"/>
      <c r="F1170" s="8"/>
    </row>
    <row r="1171" customFormat="false" ht="15.75" hidden="false" customHeight="false" outlineLevel="0" collapsed="false">
      <c r="E1171" s="8"/>
      <c r="F1171" s="8"/>
    </row>
    <row r="1172" customFormat="false" ht="15.75" hidden="false" customHeight="false" outlineLevel="0" collapsed="false">
      <c r="E1172" s="8"/>
      <c r="F1172" s="8"/>
    </row>
    <row r="1173" customFormat="false" ht="15.75" hidden="false" customHeight="false" outlineLevel="0" collapsed="false">
      <c r="E1173" s="8"/>
      <c r="F1173" s="8"/>
    </row>
    <row r="1174" customFormat="false" ht="15.75" hidden="false" customHeight="false" outlineLevel="0" collapsed="false">
      <c r="E1174" s="8"/>
      <c r="F1174" s="8"/>
    </row>
    <row r="1175" customFormat="false" ht="15.75" hidden="false" customHeight="false" outlineLevel="0" collapsed="false">
      <c r="E1175" s="8"/>
      <c r="F1175" s="8"/>
    </row>
    <row r="1176" customFormat="false" ht="15.75" hidden="false" customHeight="false" outlineLevel="0" collapsed="false">
      <c r="E1176" s="8"/>
      <c r="F1176" s="8"/>
    </row>
    <row r="1177" customFormat="false" ht="15.75" hidden="false" customHeight="false" outlineLevel="0" collapsed="false">
      <c r="E1177" s="8"/>
      <c r="F1177" s="8"/>
    </row>
    <row r="1178" customFormat="false" ht="15.75" hidden="false" customHeight="false" outlineLevel="0" collapsed="false">
      <c r="E1178" s="8"/>
      <c r="F1178" s="8"/>
    </row>
    <row r="1179" customFormat="false" ht="15.75" hidden="false" customHeight="false" outlineLevel="0" collapsed="false">
      <c r="E1179" s="8"/>
      <c r="F1179" s="8"/>
    </row>
    <row r="1180" customFormat="false" ht="15.75" hidden="false" customHeight="false" outlineLevel="0" collapsed="false">
      <c r="E1180" s="8"/>
      <c r="F1180" s="8"/>
    </row>
    <row r="1181" customFormat="false" ht="15.75" hidden="false" customHeight="false" outlineLevel="0" collapsed="false">
      <c r="E1181" s="8"/>
      <c r="F1181" s="8"/>
    </row>
    <row r="1182" customFormat="false" ht="15.75" hidden="false" customHeight="false" outlineLevel="0" collapsed="false">
      <c r="E1182" s="8"/>
      <c r="F1182" s="8"/>
    </row>
    <row r="1183" customFormat="false" ht="15.75" hidden="false" customHeight="false" outlineLevel="0" collapsed="false">
      <c r="E1183" s="8"/>
      <c r="F1183" s="8"/>
    </row>
    <row r="1184" customFormat="false" ht="15.75" hidden="false" customHeight="false" outlineLevel="0" collapsed="false">
      <c r="E1184" s="8"/>
      <c r="F1184" s="8"/>
    </row>
    <row r="1185" customFormat="false" ht="15.75" hidden="false" customHeight="false" outlineLevel="0" collapsed="false">
      <c r="E1185" s="8"/>
      <c r="F1185" s="8"/>
    </row>
    <row r="1186" customFormat="false" ht="15.75" hidden="false" customHeight="false" outlineLevel="0" collapsed="false">
      <c r="E1186" s="8"/>
      <c r="F1186" s="8"/>
    </row>
    <row r="1187" customFormat="false" ht="15.75" hidden="false" customHeight="false" outlineLevel="0" collapsed="false">
      <c r="E1187" s="8"/>
      <c r="F1187" s="8"/>
    </row>
    <row r="1188" customFormat="false" ht="15.75" hidden="false" customHeight="false" outlineLevel="0" collapsed="false">
      <c r="E1188" s="8"/>
      <c r="F1188" s="8"/>
    </row>
    <row r="1189" customFormat="false" ht="15.75" hidden="false" customHeight="false" outlineLevel="0" collapsed="false">
      <c r="E1189" s="8"/>
      <c r="F1189" s="8"/>
    </row>
    <row r="1190" customFormat="false" ht="15.75" hidden="false" customHeight="false" outlineLevel="0" collapsed="false">
      <c r="E1190" s="8"/>
      <c r="F1190" s="8"/>
    </row>
    <row r="1191" customFormat="false" ht="15.75" hidden="false" customHeight="false" outlineLevel="0" collapsed="false">
      <c r="E1191" s="8"/>
      <c r="F1191" s="8"/>
    </row>
    <row r="1192" customFormat="false" ht="15.75" hidden="false" customHeight="false" outlineLevel="0" collapsed="false">
      <c r="E1192" s="8"/>
      <c r="F1192" s="8"/>
    </row>
    <row r="1193" customFormat="false" ht="15.75" hidden="false" customHeight="false" outlineLevel="0" collapsed="false">
      <c r="E1193" s="8"/>
      <c r="F1193" s="8"/>
    </row>
    <row r="1194" customFormat="false" ht="15.75" hidden="false" customHeight="false" outlineLevel="0" collapsed="false">
      <c r="E1194" s="8"/>
      <c r="F1194" s="8"/>
    </row>
    <row r="1195" customFormat="false" ht="15.75" hidden="false" customHeight="false" outlineLevel="0" collapsed="false">
      <c r="E1195" s="8"/>
      <c r="F1195" s="8"/>
    </row>
    <row r="1196" customFormat="false" ht="15.75" hidden="false" customHeight="false" outlineLevel="0" collapsed="false">
      <c r="E1196" s="8"/>
      <c r="F1196" s="8"/>
    </row>
    <row r="1197" customFormat="false" ht="15.75" hidden="false" customHeight="false" outlineLevel="0" collapsed="false">
      <c r="E1197" s="8"/>
      <c r="F1197" s="8"/>
    </row>
    <row r="1198" customFormat="false" ht="15.75" hidden="false" customHeight="false" outlineLevel="0" collapsed="false">
      <c r="E1198" s="8"/>
      <c r="F1198" s="8"/>
    </row>
    <row r="1199" customFormat="false" ht="15.75" hidden="false" customHeight="false" outlineLevel="0" collapsed="false">
      <c r="E1199" s="8"/>
      <c r="F1199" s="8"/>
    </row>
    <row r="1200" customFormat="false" ht="15.75" hidden="false" customHeight="false" outlineLevel="0" collapsed="false">
      <c r="E1200" s="8"/>
      <c r="F1200" s="8"/>
    </row>
    <row r="1201" customFormat="false" ht="15.75" hidden="false" customHeight="false" outlineLevel="0" collapsed="false">
      <c r="E1201" s="8"/>
      <c r="F1201" s="8"/>
    </row>
    <row r="1202" customFormat="false" ht="15.75" hidden="false" customHeight="false" outlineLevel="0" collapsed="false">
      <c r="E1202" s="8"/>
      <c r="F1202" s="8"/>
    </row>
    <row r="1203" customFormat="false" ht="15.75" hidden="false" customHeight="false" outlineLevel="0" collapsed="false">
      <c r="E1203" s="8"/>
      <c r="F1203" s="8"/>
    </row>
    <row r="1204" customFormat="false" ht="15.75" hidden="false" customHeight="false" outlineLevel="0" collapsed="false">
      <c r="E1204" s="8"/>
      <c r="F1204" s="8"/>
    </row>
    <row r="1205" customFormat="false" ht="15.75" hidden="false" customHeight="false" outlineLevel="0" collapsed="false">
      <c r="E1205" s="8"/>
      <c r="F1205" s="8"/>
    </row>
    <row r="1206" customFormat="false" ht="15.75" hidden="false" customHeight="false" outlineLevel="0" collapsed="false">
      <c r="E1206" s="8"/>
      <c r="F1206" s="8"/>
    </row>
    <row r="1207" customFormat="false" ht="15.75" hidden="false" customHeight="false" outlineLevel="0" collapsed="false">
      <c r="E1207" s="8"/>
      <c r="F1207" s="8"/>
    </row>
    <row r="1208" customFormat="false" ht="15.75" hidden="false" customHeight="false" outlineLevel="0" collapsed="false">
      <c r="E1208" s="8"/>
      <c r="F1208" s="8"/>
    </row>
    <row r="1209" customFormat="false" ht="15.75" hidden="false" customHeight="false" outlineLevel="0" collapsed="false">
      <c r="E1209" s="8"/>
      <c r="F1209" s="8"/>
    </row>
    <row r="1210" customFormat="false" ht="15.75" hidden="false" customHeight="false" outlineLevel="0" collapsed="false">
      <c r="E1210" s="8"/>
      <c r="F1210" s="8"/>
    </row>
    <row r="1211" customFormat="false" ht="15.75" hidden="false" customHeight="false" outlineLevel="0" collapsed="false">
      <c r="E1211" s="8"/>
      <c r="F1211" s="8"/>
    </row>
    <row r="1212" customFormat="false" ht="15.75" hidden="false" customHeight="false" outlineLevel="0" collapsed="false">
      <c r="E1212" s="8"/>
      <c r="F1212" s="8"/>
    </row>
    <row r="1213" customFormat="false" ht="15.75" hidden="false" customHeight="false" outlineLevel="0" collapsed="false">
      <c r="E1213" s="8"/>
      <c r="F1213" s="8"/>
    </row>
    <row r="1214" customFormat="false" ht="15.75" hidden="false" customHeight="false" outlineLevel="0" collapsed="false">
      <c r="E1214" s="8"/>
      <c r="F1214" s="8"/>
    </row>
    <row r="1215" customFormat="false" ht="15.75" hidden="false" customHeight="false" outlineLevel="0" collapsed="false">
      <c r="E1215" s="8"/>
      <c r="F1215" s="8"/>
    </row>
    <row r="1216" customFormat="false" ht="15.75" hidden="false" customHeight="false" outlineLevel="0" collapsed="false">
      <c r="E1216" s="8"/>
      <c r="F1216" s="8"/>
    </row>
    <row r="1217" customFormat="false" ht="15.75" hidden="false" customHeight="false" outlineLevel="0" collapsed="false">
      <c r="E1217" s="8"/>
      <c r="F1217" s="8"/>
    </row>
    <row r="1218" customFormat="false" ht="15.75" hidden="false" customHeight="false" outlineLevel="0" collapsed="false">
      <c r="E1218" s="8"/>
      <c r="F1218" s="8"/>
    </row>
    <row r="1219" customFormat="false" ht="15.75" hidden="false" customHeight="false" outlineLevel="0" collapsed="false">
      <c r="E1219" s="8"/>
      <c r="F1219" s="8"/>
    </row>
    <row r="1220" customFormat="false" ht="15.75" hidden="false" customHeight="false" outlineLevel="0" collapsed="false">
      <c r="E1220" s="8"/>
      <c r="F1220" s="8"/>
    </row>
    <row r="1221" customFormat="false" ht="15.75" hidden="false" customHeight="false" outlineLevel="0" collapsed="false">
      <c r="E1221" s="8"/>
      <c r="F1221" s="8"/>
    </row>
    <row r="1222" customFormat="false" ht="15.75" hidden="false" customHeight="false" outlineLevel="0" collapsed="false">
      <c r="E1222" s="8"/>
      <c r="F1222" s="8"/>
    </row>
    <row r="1223" customFormat="false" ht="15.75" hidden="false" customHeight="false" outlineLevel="0" collapsed="false">
      <c r="E1223" s="8"/>
      <c r="F1223" s="8"/>
    </row>
    <row r="1224" customFormat="false" ht="15.75" hidden="false" customHeight="false" outlineLevel="0" collapsed="false">
      <c r="E1224" s="8"/>
      <c r="F1224" s="8"/>
    </row>
    <row r="1225" customFormat="false" ht="15.75" hidden="false" customHeight="false" outlineLevel="0" collapsed="false">
      <c r="E1225" s="8"/>
      <c r="F1225" s="8"/>
    </row>
    <row r="1226" customFormat="false" ht="15.75" hidden="false" customHeight="false" outlineLevel="0" collapsed="false">
      <c r="E1226" s="8"/>
      <c r="F1226" s="8"/>
    </row>
    <row r="1227" customFormat="false" ht="15.75" hidden="false" customHeight="false" outlineLevel="0" collapsed="false">
      <c r="E1227" s="8"/>
      <c r="F1227" s="8"/>
    </row>
    <row r="1228" customFormat="false" ht="15.75" hidden="false" customHeight="false" outlineLevel="0" collapsed="false">
      <c r="E1228" s="8"/>
      <c r="F1228" s="8"/>
    </row>
    <row r="1229" customFormat="false" ht="15.75" hidden="false" customHeight="false" outlineLevel="0" collapsed="false">
      <c r="E1229" s="8"/>
      <c r="F1229" s="8"/>
    </row>
    <row r="1230" customFormat="false" ht="15.75" hidden="false" customHeight="false" outlineLevel="0" collapsed="false">
      <c r="E1230" s="8"/>
      <c r="F1230" s="8"/>
    </row>
    <row r="1231" customFormat="false" ht="15.75" hidden="false" customHeight="false" outlineLevel="0" collapsed="false">
      <c r="E1231" s="8"/>
      <c r="F1231" s="8"/>
    </row>
    <row r="1232" customFormat="false" ht="15.75" hidden="false" customHeight="false" outlineLevel="0" collapsed="false">
      <c r="E1232" s="8"/>
      <c r="F1232" s="8"/>
    </row>
    <row r="1233" customFormat="false" ht="15.75" hidden="false" customHeight="false" outlineLevel="0" collapsed="false">
      <c r="E1233" s="8"/>
      <c r="F1233" s="8"/>
    </row>
    <row r="1234" customFormat="false" ht="15.75" hidden="false" customHeight="false" outlineLevel="0" collapsed="false">
      <c r="E1234" s="8"/>
      <c r="F1234" s="8"/>
    </row>
    <row r="1235" customFormat="false" ht="15.75" hidden="false" customHeight="false" outlineLevel="0" collapsed="false">
      <c r="E1235" s="8"/>
      <c r="F1235" s="8"/>
    </row>
    <row r="1236" customFormat="false" ht="15.75" hidden="false" customHeight="false" outlineLevel="0" collapsed="false">
      <c r="E1236" s="8"/>
      <c r="F1236" s="8"/>
    </row>
    <row r="1237" customFormat="false" ht="15.75" hidden="false" customHeight="false" outlineLevel="0" collapsed="false">
      <c r="E1237" s="8"/>
      <c r="F1237" s="8"/>
    </row>
    <row r="1238" customFormat="false" ht="15.75" hidden="false" customHeight="false" outlineLevel="0" collapsed="false">
      <c r="E1238" s="8"/>
      <c r="F1238" s="8"/>
    </row>
    <row r="1239" customFormat="false" ht="15.75" hidden="false" customHeight="false" outlineLevel="0" collapsed="false">
      <c r="E1239" s="8"/>
      <c r="F1239" s="8"/>
    </row>
    <row r="1240" customFormat="false" ht="15.75" hidden="false" customHeight="false" outlineLevel="0" collapsed="false">
      <c r="E1240" s="8"/>
      <c r="F1240" s="8"/>
    </row>
    <row r="1241" customFormat="false" ht="15.75" hidden="false" customHeight="false" outlineLevel="0" collapsed="false">
      <c r="E1241" s="8"/>
      <c r="F1241" s="8"/>
    </row>
    <row r="1242" customFormat="false" ht="15.75" hidden="false" customHeight="false" outlineLevel="0" collapsed="false">
      <c r="E1242" s="8"/>
      <c r="F1242" s="8"/>
    </row>
    <row r="1243" customFormat="false" ht="15.75" hidden="false" customHeight="false" outlineLevel="0" collapsed="false">
      <c r="E1243" s="8"/>
      <c r="F1243" s="8"/>
    </row>
    <row r="1244" customFormat="false" ht="15.75" hidden="false" customHeight="false" outlineLevel="0" collapsed="false">
      <c r="E1244" s="8"/>
      <c r="F1244" s="8"/>
    </row>
    <row r="1245" customFormat="false" ht="15.75" hidden="false" customHeight="false" outlineLevel="0" collapsed="false">
      <c r="E1245" s="8"/>
      <c r="F1245" s="8"/>
    </row>
    <row r="1246" customFormat="false" ht="15.75" hidden="false" customHeight="false" outlineLevel="0" collapsed="false">
      <c r="E1246" s="8"/>
      <c r="F1246" s="8"/>
    </row>
    <row r="1247" customFormat="false" ht="15.75" hidden="false" customHeight="false" outlineLevel="0" collapsed="false">
      <c r="E1247" s="8"/>
      <c r="F1247" s="8"/>
    </row>
    <row r="1248" customFormat="false" ht="15.75" hidden="false" customHeight="false" outlineLevel="0" collapsed="false">
      <c r="E1248" s="8"/>
      <c r="F1248" s="8"/>
    </row>
    <row r="1249" customFormat="false" ht="15.75" hidden="false" customHeight="false" outlineLevel="0" collapsed="false">
      <c r="E1249" s="8"/>
      <c r="F1249" s="8"/>
    </row>
    <row r="1250" customFormat="false" ht="15.75" hidden="false" customHeight="false" outlineLevel="0" collapsed="false">
      <c r="E1250" s="8"/>
      <c r="F1250" s="8"/>
    </row>
    <row r="1251" customFormat="false" ht="15.75" hidden="false" customHeight="false" outlineLevel="0" collapsed="false">
      <c r="E1251" s="8"/>
      <c r="F1251" s="8"/>
    </row>
    <row r="1252" customFormat="false" ht="15.75" hidden="false" customHeight="false" outlineLevel="0" collapsed="false">
      <c r="E1252" s="8"/>
      <c r="F1252" s="8"/>
    </row>
    <row r="1253" customFormat="false" ht="15.75" hidden="false" customHeight="false" outlineLevel="0" collapsed="false">
      <c r="E1253" s="8"/>
      <c r="F1253" s="8"/>
    </row>
    <row r="1254" customFormat="false" ht="15.75" hidden="false" customHeight="false" outlineLevel="0" collapsed="false">
      <c r="E1254" s="8"/>
      <c r="F1254" s="8"/>
    </row>
    <row r="1255" customFormat="false" ht="15.75" hidden="false" customHeight="false" outlineLevel="0" collapsed="false">
      <c r="E1255" s="8"/>
      <c r="F1255" s="8"/>
    </row>
    <row r="1256" customFormat="false" ht="15.75" hidden="false" customHeight="false" outlineLevel="0" collapsed="false">
      <c r="E1256" s="8"/>
      <c r="F1256" s="8"/>
    </row>
    <row r="1257" customFormat="false" ht="15.75" hidden="false" customHeight="false" outlineLevel="0" collapsed="false">
      <c r="E1257" s="8"/>
      <c r="F1257" s="8"/>
    </row>
    <row r="1258" customFormat="false" ht="15.75" hidden="false" customHeight="false" outlineLevel="0" collapsed="false">
      <c r="E1258" s="8"/>
      <c r="F1258" s="8"/>
    </row>
    <row r="1259" customFormat="false" ht="15.75" hidden="false" customHeight="false" outlineLevel="0" collapsed="false">
      <c r="E1259" s="8"/>
      <c r="F1259" s="8"/>
    </row>
    <row r="1260" customFormat="false" ht="15.75" hidden="false" customHeight="false" outlineLevel="0" collapsed="false">
      <c r="E1260" s="8"/>
      <c r="F1260" s="8"/>
    </row>
    <row r="1261" customFormat="false" ht="15.75" hidden="false" customHeight="false" outlineLevel="0" collapsed="false">
      <c r="E1261" s="8"/>
      <c r="F1261" s="8"/>
    </row>
    <row r="1262" customFormat="false" ht="15.75" hidden="false" customHeight="false" outlineLevel="0" collapsed="false">
      <c r="E1262" s="8"/>
      <c r="F1262" s="8"/>
    </row>
    <row r="1263" customFormat="false" ht="15.75" hidden="false" customHeight="false" outlineLevel="0" collapsed="false">
      <c r="E1263" s="8"/>
      <c r="F1263" s="8"/>
    </row>
    <row r="1264" customFormat="false" ht="15.75" hidden="false" customHeight="false" outlineLevel="0" collapsed="false">
      <c r="E1264" s="8"/>
      <c r="F1264" s="8"/>
    </row>
    <row r="1265" customFormat="false" ht="15.75" hidden="false" customHeight="false" outlineLevel="0" collapsed="false">
      <c r="E1265" s="8"/>
      <c r="F1265" s="8"/>
    </row>
    <row r="1266" customFormat="false" ht="15.75" hidden="false" customHeight="false" outlineLevel="0" collapsed="false">
      <c r="E1266" s="8"/>
      <c r="F1266" s="8"/>
    </row>
    <row r="1267" customFormat="false" ht="15.75" hidden="false" customHeight="false" outlineLevel="0" collapsed="false">
      <c r="E1267" s="8"/>
      <c r="F1267" s="8"/>
    </row>
    <row r="1268" customFormat="false" ht="15.75" hidden="false" customHeight="false" outlineLevel="0" collapsed="false">
      <c r="E1268" s="8"/>
      <c r="F1268" s="8"/>
    </row>
    <row r="1269" customFormat="false" ht="15.75" hidden="false" customHeight="false" outlineLevel="0" collapsed="false">
      <c r="E1269" s="8"/>
      <c r="F1269" s="8"/>
    </row>
    <row r="1270" customFormat="false" ht="15.75" hidden="false" customHeight="false" outlineLevel="0" collapsed="false">
      <c r="E1270" s="8"/>
      <c r="F1270" s="8"/>
    </row>
    <row r="1271" customFormat="false" ht="15.75" hidden="false" customHeight="false" outlineLevel="0" collapsed="false">
      <c r="E1271" s="8"/>
      <c r="F1271" s="8"/>
    </row>
    <row r="1272" customFormat="false" ht="15.75" hidden="false" customHeight="false" outlineLevel="0" collapsed="false">
      <c r="E1272" s="8"/>
      <c r="F1272" s="8"/>
    </row>
    <row r="1273" customFormat="false" ht="15.75" hidden="false" customHeight="false" outlineLevel="0" collapsed="false">
      <c r="E1273" s="8"/>
      <c r="F1273" s="8"/>
    </row>
    <row r="1274" customFormat="false" ht="15.75" hidden="false" customHeight="false" outlineLevel="0" collapsed="false">
      <c r="E1274" s="8"/>
      <c r="F1274" s="8"/>
    </row>
    <row r="1275" customFormat="false" ht="15.75" hidden="false" customHeight="false" outlineLevel="0" collapsed="false">
      <c r="E1275" s="8"/>
      <c r="F1275" s="8"/>
    </row>
    <row r="1276" customFormat="false" ht="15.75" hidden="false" customHeight="false" outlineLevel="0" collapsed="false">
      <c r="E1276" s="8"/>
      <c r="F1276" s="8"/>
    </row>
    <row r="1277" customFormat="false" ht="15.75" hidden="false" customHeight="false" outlineLevel="0" collapsed="false">
      <c r="E1277" s="8"/>
      <c r="F1277" s="8"/>
    </row>
    <row r="1278" customFormat="false" ht="15.75" hidden="false" customHeight="false" outlineLevel="0" collapsed="false">
      <c r="E1278" s="8"/>
      <c r="F1278" s="8"/>
    </row>
    <row r="1279" customFormat="false" ht="15.75" hidden="false" customHeight="false" outlineLevel="0" collapsed="false">
      <c r="E1279" s="8"/>
      <c r="F1279" s="8"/>
    </row>
    <row r="1280" customFormat="false" ht="15.75" hidden="false" customHeight="false" outlineLevel="0" collapsed="false">
      <c r="E1280" s="8"/>
      <c r="F1280" s="8"/>
    </row>
    <row r="1281" customFormat="false" ht="15.75" hidden="false" customHeight="false" outlineLevel="0" collapsed="false">
      <c r="E1281" s="8"/>
      <c r="F1281" s="8"/>
    </row>
    <row r="1282" customFormat="false" ht="15.75" hidden="false" customHeight="false" outlineLevel="0" collapsed="false">
      <c r="E1282" s="8"/>
      <c r="F1282" s="8"/>
    </row>
    <row r="1283" customFormat="false" ht="15.75" hidden="false" customHeight="false" outlineLevel="0" collapsed="false">
      <c r="E1283" s="8"/>
      <c r="F1283" s="8"/>
    </row>
    <row r="1284" customFormat="false" ht="15.75" hidden="false" customHeight="false" outlineLevel="0" collapsed="false">
      <c r="E1284" s="8"/>
      <c r="F1284" s="8"/>
    </row>
    <row r="1285" customFormat="false" ht="15.75" hidden="false" customHeight="false" outlineLevel="0" collapsed="false">
      <c r="E1285" s="8"/>
      <c r="F1285" s="8"/>
    </row>
    <row r="1286" customFormat="false" ht="15.75" hidden="false" customHeight="false" outlineLevel="0" collapsed="false">
      <c r="E1286" s="8"/>
      <c r="F1286" s="8"/>
    </row>
    <row r="1287" customFormat="false" ht="15.75" hidden="false" customHeight="false" outlineLevel="0" collapsed="false">
      <c r="E1287" s="8"/>
      <c r="F1287" s="8"/>
    </row>
    <row r="1288" customFormat="false" ht="15.75" hidden="false" customHeight="false" outlineLevel="0" collapsed="false">
      <c r="E1288" s="8"/>
      <c r="F1288" s="8"/>
    </row>
    <row r="1289" customFormat="false" ht="15.75" hidden="false" customHeight="false" outlineLevel="0" collapsed="false">
      <c r="E1289" s="8"/>
      <c r="F1289" s="8"/>
    </row>
    <row r="1290" customFormat="false" ht="15.75" hidden="false" customHeight="false" outlineLevel="0" collapsed="false">
      <c r="E1290" s="8"/>
      <c r="F1290" s="8"/>
    </row>
    <row r="1291" customFormat="false" ht="15.75" hidden="false" customHeight="false" outlineLevel="0" collapsed="false">
      <c r="E1291" s="8"/>
      <c r="F1291" s="8"/>
    </row>
    <row r="1292" customFormat="false" ht="15.75" hidden="false" customHeight="false" outlineLevel="0" collapsed="false">
      <c r="E1292" s="8"/>
      <c r="F1292" s="8"/>
    </row>
    <row r="1293" customFormat="false" ht="15.75" hidden="false" customHeight="false" outlineLevel="0" collapsed="false">
      <c r="E1293" s="8"/>
      <c r="F1293" s="8"/>
    </row>
    <row r="1294" customFormat="false" ht="15.75" hidden="false" customHeight="false" outlineLevel="0" collapsed="false">
      <c r="E1294" s="8"/>
      <c r="F1294" s="8"/>
    </row>
    <row r="1295" customFormat="false" ht="15.75" hidden="false" customHeight="false" outlineLevel="0" collapsed="false">
      <c r="E1295" s="8"/>
      <c r="F1295" s="8"/>
    </row>
    <row r="1296" customFormat="false" ht="15.75" hidden="false" customHeight="false" outlineLevel="0" collapsed="false">
      <c r="E1296" s="8"/>
      <c r="F1296" s="8"/>
    </row>
    <row r="1297" customFormat="false" ht="15.75" hidden="false" customHeight="false" outlineLevel="0" collapsed="false">
      <c r="E1297" s="8"/>
      <c r="F1297" s="8"/>
    </row>
    <row r="1298" customFormat="false" ht="15.75" hidden="false" customHeight="false" outlineLevel="0" collapsed="false">
      <c r="E1298" s="8"/>
      <c r="F1298" s="8"/>
    </row>
    <row r="1299" customFormat="false" ht="15.75" hidden="false" customHeight="false" outlineLevel="0" collapsed="false">
      <c r="E1299" s="8"/>
      <c r="F1299" s="8"/>
    </row>
    <row r="1300" customFormat="false" ht="15.75" hidden="false" customHeight="false" outlineLevel="0" collapsed="false">
      <c r="E1300" s="8"/>
      <c r="F1300" s="8"/>
    </row>
    <row r="1301" customFormat="false" ht="15.75" hidden="false" customHeight="false" outlineLevel="0" collapsed="false">
      <c r="E1301" s="8"/>
      <c r="F1301" s="8"/>
    </row>
    <row r="1302" customFormat="false" ht="15.75" hidden="false" customHeight="false" outlineLevel="0" collapsed="false">
      <c r="E1302" s="8"/>
      <c r="F1302" s="8"/>
    </row>
    <row r="1303" customFormat="false" ht="15.75" hidden="false" customHeight="false" outlineLevel="0" collapsed="false">
      <c r="E1303" s="8"/>
      <c r="F1303" s="8"/>
    </row>
    <row r="1304" customFormat="false" ht="15.75" hidden="false" customHeight="false" outlineLevel="0" collapsed="false">
      <c r="E1304" s="8"/>
      <c r="F1304" s="8"/>
    </row>
    <row r="1305" customFormat="false" ht="15.75" hidden="false" customHeight="false" outlineLevel="0" collapsed="false">
      <c r="E1305" s="8"/>
      <c r="F1305" s="8"/>
    </row>
    <row r="1306" customFormat="false" ht="15.75" hidden="false" customHeight="false" outlineLevel="0" collapsed="false">
      <c r="E1306" s="8"/>
      <c r="F1306" s="8"/>
    </row>
    <row r="1307" customFormat="false" ht="15.75" hidden="false" customHeight="false" outlineLevel="0" collapsed="false">
      <c r="E1307" s="8"/>
      <c r="F1307" s="8"/>
    </row>
    <row r="1308" customFormat="false" ht="15.75" hidden="false" customHeight="false" outlineLevel="0" collapsed="false">
      <c r="E1308" s="8"/>
      <c r="F1308" s="8"/>
    </row>
    <row r="1309" customFormat="false" ht="15.75" hidden="false" customHeight="false" outlineLevel="0" collapsed="false">
      <c r="E1309" s="8"/>
      <c r="F1309" s="8"/>
    </row>
    <row r="1310" customFormat="false" ht="15.75" hidden="false" customHeight="false" outlineLevel="0" collapsed="false">
      <c r="E1310" s="8"/>
      <c r="F1310" s="8"/>
    </row>
    <row r="1311" customFormat="false" ht="15.75" hidden="false" customHeight="false" outlineLevel="0" collapsed="false">
      <c r="E1311" s="8"/>
      <c r="F1311" s="8"/>
    </row>
    <row r="1312" customFormat="false" ht="15.75" hidden="false" customHeight="false" outlineLevel="0" collapsed="false">
      <c r="E1312" s="8"/>
      <c r="F1312" s="8"/>
    </row>
    <row r="1313" customFormat="false" ht="15.75" hidden="false" customHeight="false" outlineLevel="0" collapsed="false">
      <c r="E1313" s="8"/>
      <c r="F1313" s="8"/>
    </row>
    <row r="1314" customFormat="false" ht="15.75" hidden="false" customHeight="false" outlineLevel="0" collapsed="false">
      <c r="E1314" s="8"/>
      <c r="F1314" s="8"/>
    </row>
    <row r="1315" customFormat="false" ht="15.75" hidden="false" customHeight="false" outlineLevel="0" collapsed="false">
      <c r="E1315" s="8"/>
      <c r="F1315" s="8"/>
    </row>
    <row r="1316" customFormat="false" ht="15.75" hidden="false" customHeight="false" outlineLevel="0" collapsed="false">
      <c r="E1316" s="8"/>
      <c r="F1316" s="8"/>
    </row>
    <row r="1317" customFormat="false" ht="15.75" hidden="false" customHeight="false" outlineLevel="0" collapsed="false">
      <c r="E1317" s="8"/>
      <c r="F1317" s="8"/>
    </row>
    <row r="1318" customFormat="false" ht="15.75" hidden="false" customHeight="false" outlineLevel="0" collapsed="false">
      <c r="E1318" s="8"/>
      <c r="F1318" s="8"/>
    </row>
    <row r="1319" customFormat="false" ht="15.75" hidden="false" customHeight="false" outlineLevel="0" collapsed="false">
      <c r="E1319" s="8"/>
      <c r="F1319" s="8"/>
    </row>
    <row r="1320" customFormat="false" ht="15.75" hidden="false" customHeight="false" outlineLevel="0" collapsed="false">
      <c r="E1320" s="8"/>
      <c r="F1320" s="8"/>
    </row>
    <row r="1321" customFormat="false" ht="15.75" hidden="false" customHeight="false" outlineLevel="0" collapsed="false">
      <c r="E1321" s="8"/>
      <c r="F1321" s="8"/>
    </row>
    <row r="1322" customFormat="false" ht="15.75" hidden="false" customHeight="false" outlineLevel="0" collapsed="false">
      <c r="E1322" s="8"/>
      <c r="F1322" s="8"/>
    </row>
    <row r="1323" customFormat="false" ht="15.75" hidden="false" customHeight="false" outlineLevel="0" collapsed="false">
      <c r="E1323" s="8"/>
      <c r="F1323" s="8"/>
    </row>
    <row r="1324" customFormat="false" ht="15.75" hidden="false" customHeight="false" outlineLevel="0" collapsed="false">
      <c r="E1324" s="8"/>
      <c r="F1324" s="8"/>
    </row>
    <row r="1325" customFormat="false" ht="15.75" hidden="false" customHeight="false" outlineLevel="0" collapsed="false">
      <c r="E1325" s="8"/>
      <c r="F1325" s="8"/>
    </row>
    <row r="1326" customFormat="false" ht="15.75" hidden="false" customHeight="false" outlineLevel="0" collapsed="false">
      <c r="E1326" s="8"/>
      <c r="F1326" s="8"/>
    </row>
    <row r="1327" customFormat="false" ht="15.75" hidden="false" customHeight="false" outlineLevel="0" collapsed="false">
      <c r="E1327" s="8"/>
      <c r="F1327" s="8"/>
    </row>
    <row r="1328" customFormat="false" ht="15.75" hidden="false" customHeight="false" outlineLevel="0" collapsed="false">
      <c r="E1328" s="8"/>
      <c r="F1328" s="8"/>
    </row>
    <row r="1329" customFormat="false" ht="15.75" hidden="false" customHeight="false" outlineLevel="0" collapsed="false">
      <c r="E1329" s="8"/>
      <c r="F1329" s="8"/>
    </row>
    <row r="1330" customFormat="false" ht="15.75" hidden="false" customHeight="false" outlineLevel="0" collapsed="false">
      <c r="E1330" s="8"/>
      <c r="F1330" s="8"/>
    </row>
    <row r="1331" customFormat="false" ht="15.75" hidden="false" customHeight="false" outlineLevel="0" collapsed="false">
      <c r="E1331" s="8"/>
      <c r="F1331" s="8"/>
    </row>
    <row r="1332" customFormat="false" ht="15.75" hidden="false" customHeight="false" outlineLevel="0" collapsed="false">
      <c r="E1332" s="8"/>
      <c r="F1332" s="8"/>
    </row>
    <row r="1333" customFormat="false" ht="15.75" hidden="false" customHeight="false" outlineLevel="0" collapsed="false">
      <c r="E1333" s="8"/>
      <c r="F1333" s="8"/>
    </row>
    <row r="1334" customFormat="false" ht="15.75" hidden="false" customHeight="false" outlineLevel="0" collapsed="false">
      <c r="E1334" s="8"/>
      <c r="F1334" s="8"/>
    </row>
    <row r="1335" customFormat="false" ht="15.75" hidden="false" customHeight="false" outlineLevel="0" collapsed="false">
      <c r="E1335" s="8"/>
      <c r="F1335" s="8"/>
    </row>
    <row r="1336" customFormat="false" ht="15.75" hidden="false" customHeight="false" outlineLevel="0" collapsed="false">
      <c r="E1336" s="8"/>
      <c r="F1336" s="8"/>
    </row>
    <row r="1337" customFormat="false" ht="15.75" hidden="false" customHeight="false" outlineLevel="0" collapsed="false">
      <c r="E1337" s="8"/>
      <c r="F1337" s="8"/>
    </row>
    <row r="1338" customFormat="false" ht="15.75" hidden="false" customHeight="false" outlineLevel="0" collapsed="false">
      <c r="E1338" s="8"/>
      <c r="F1338" s="8"/>
    </row>
    <row r="1339" customFormat="false" ht="15.75" hidden="false" customHeight="false" outlineLevel="0" collapsed="false">
      <c r="E1339" s="8"/>
      <c r="F1339" s="8"/>
    </row>
    <row r="1340" customFormat="false" ht="15.75" hidden="false" customHeight="false" outlineLevel="0" collapsed="false">
      <c r="E1340" s="8"/>
      <c r="F1340" s="8"/>
    </row>
    <row r="1341" customFormat="false" ht="15.75" hidden="false" customHeight="false" outlineLevel="0" collapsed="false">
      <c r="E1341" s="8"/>
      <c r="F1341" s="8"/>
    </row>
    <row r="1342" customFormat="false" ht="15.75" hidden="false" customHeight="false" outlineLevel="0" collapsed="false">
      <c r="E1342" s="8"/>
      <c r="F1342" s="8"/>
    </row>
    <row r="1343" customFormat="false" ht="15.75" hidden="false" customHeight="false" outlineLevel="0" collapsed="false">
      <c r="E1343" s="8"/>
      <c r="F1343" s="8"/>
    </row>
    <row r="1344" customFormat="false" ht="15.75" hidden="false" customHeight="false" outlineLevel="0" collapsed="false">
      <c r="E1344" s="8"/>
      <c r="F1344" s="8"/>
    </row>
    <row r="1345" customFormat="false" ht="15.75" hidden="false" customHeight="false" outlineLevel="0" collapsed="false">
      <c r="E1345" s="8"/>
      <c r="F1345" s="8"/>
    </row>
    <row r="1346" customFormat="false" ht="15.75" hidden="false" customHeight="false" outlineLevel="0" collapsed="false">
      <c r="E1346" s="8"/>
      <c r="F1346" s="8"/>
    </row>
    <row r="1347" customFormat="false" ht="15.75" hidden="false" customHeight="false" outlineLevel="0" collapsed="false">
      <c r="E1347" s="8"/>
      <c r="F1347" s="8"/>
    </row>
    <row r="1348" customFormat="false" ht="15.75" hidden="false" customHeight="false" outlineLevel="0" collapsed="false">
      <c r="E1348" s="8"/>
      <c r="F1348" s="8"/>
    </row>
    <row r="1349" customFormat="false" ht="15.75" hidden="false" customHeight="false" outlineLevel="0" collapsed="false">
      <c r="E1349" s="8"/>
      <c r="F1349" s="8"/>
    </row>
    <row r="1350" customFormat="false" ht="15.75" hidden="false" customHeight="false" outlineLevel="0" collapsed="false">
      <c r="E1350" s="8"/>
      <c r="F1350" s="8"/>
    </row>
    <row r="1351" customFormat="false" ht="15.75" hidden="false" customHeight="false" outlineLevel="0" collapsed="false">
      <c r="E1351" s="8"/>
      <c r="F1351" s="8"/>
    </row>
    <row r="1352" customFormat="false" ht="15.75" hidden="false" customHeight="false" outlineLevel="0" collapsed="false">
      <c r="E1352" s="8"/>
      <c r="F1352" s="8"/>
    </row>
    <row r="1353" customFormat="false" ht="15.75" hidden="false" customHeight="false" outlineLevel="0" collapsed="false">
      <c r="E1353" s="8"/>
      <c r="F1353" s="8"/>
    </row>
    <row r="1354" customFormat="false" ht="15.75" hidden="false" customHeight="false" outlineLevel="0" collapsed="false">
      <c r="E1354" s="8"/>
      <c r="F1354" s="8"/>
    </row>
    <row r="1355" customFormat="false" ht="15.75" hidden="false" customHeight="false" outlineLevel="0" collapsed="false">
      <c r="E1355" s="8"/>
      <c r="F1355" s="8"/>
    </row>
    <row r="1356" customFormat="false" ht="15.75" hidden="false" customHeight="false" outlineLevel="0" collapsed="false">
      <c r="E1356" s="8"/>
      <c r="F1356" s="8"/>
    </row>
    <row r="1357" customFormat="false" ht="15.75" hidden="false" customHeight="false" outlineLevel="0" collapsed="false">
      <c r="E1357" s="8"/>
      <c r="F1357" s="8"/>
    </row>
    <row r="1358" customFormat="false" ht="15.75" hidden="false" customHeight="false" outlineLevel="0" collapsed="false">
      <c r="E1358" s="8"/>
      <c r="F1358" s="8"/>
    </row>
    <row r="1359" customFormat="false" ht="15.75" hidden="false" customHeight="false" outlineLevel="0" collapsed="false">
      <c r="E1359" s="8"/>
      <c r="F1359" s="8"/>
    </row>
    <row r="1360" customFormat="false" ht="15.75" hidden="false" customHeight="false" outlineLevel="0" collapsed="false">
      <c r="E1360" s="8"/>
      <c r="F1360" s="8"/>
    </row>
    <row r="1361" customFormat="false" ht="15.75" hidden="false" customHeight="false" outlineLevel="0" collapsed="false">
      <c r="E1361" s="8"/>
      <c r="F1361" s="8"/>
    </row>
    <row r="1362" customFormat="false" ht="15.75" hidden="false" customHeight="false" outlineLevel="0" collapsed="false">
      <c r="E1362" s="8"/>
      <c r="F1362" s="8"/>
    </row>
    <row r="1363" customFormat="false" ht="15.75" hidden="false" customHeight="false" outlineLevel="0" collapsed="false">
      <c r="E1363" s="8"/>
      <c r="F1363" s="8"/>
    </row>
    <row r="1364" customFormat="false" ht="15.75" hidden="false" customHeight="false" outlineLevel="0" collapsed="false">
      <c r="E1364" s="8"/>
      <c r="F1364" s="8"/>
    </row>
    <row r="1365" customFormat="false" ht="15.75" hidden="false" customHeight="false" outlineLevel="0" collapsed="false">
      <c r="E1365" s="8"/>
      <c r="F1365" s="8"/>
    </row>
    <row r="1366" customFormat="false" ht="15.75" hidden="false" customHeight="false" outlineLevel="0" collapsed="false">
      <c r="E1366" s="8"/>
      <c r="F1366" s="8"/>
    </row>
    <row r="1367" customFormat="false" ht="15.75" hidden="false" customHeight="false" outlineLevel="0" collapsed="false">
      <c r="E1367" s="8"/>
      <c r="F1367" s="8"/>
    </row>
    <row r="1368" customFormat="false" ht="15.75" hidden="false" customHeight="false" outlineLevel="0" collapsed="false">
      <c r="E1368" s="8"/>
      <c r="F1368" s="8"/>
    </row>
    <row r="1369" customFormat="false" ht="15.75" hidden="false" customHeight="false" outlineLevel="0" collapsed="false">
      <c r="E1369" s="8"/>
      <c r="F1369" s="8"/>
    </row>
    <row r="1370" customFormat="false" ht="15.75" hidden="false" customHeight="false" outlineLevel="0" collapsed="false">
      <c r="E1370" s="8"/>
      <c r="F1370" s="8"/>
    </row>
    <row r="1371" customFormat="false" ht="15.75" hidden="false" customHeight="false" outlineLevel="0" collapsed="false">
      <c r="E1371" s="8"/>
      <c r="F1371" s="8"/>
    </row>
    <row r="1372" customFormat="false" ht="15.75" hidden="false" customHeight="false" outlineLevel="0" collapsed="false">
      <c r="E1372" s="8"/>
      <c r="F1372" s="8"/>
    </row>
    <row r="1373" customFormat="false" ht="15.75" hidden="false" customHeight="false" outlineLevel="0" collapsed="false">
      <c r="E1373" s="8"/>
      <c r="F1373" s="8"/>
    </row>
    <row r="1374" customFormat="false" ht="15.75" hidden="false" customHeight="false" outlineLevel="0" collapsed="false">
      <c r="E1374" s="8"/>
      <c r="F1374" s="8"/>
    </row>
    <row r="1375" customFormat="false" ht="15.75" hidden="false" customHeight="false" outlineLevel="0" collapsed="false">
      <c r="E1375" s="8"/>
      <c r="F1375" s="8"/>
    </row>
    <row r="1376" customFormat="false" ht="15.75" hidden="false" customHeight="false" outlineLevel="0" collapsed="false">
      <c r="E1376" s="8"/>
      <c r="F1376" s="8"/>
    </row>
    <row r="1377" customFormat="false" ht="15.75" hidden="false" customHeight="false" outlineLevel="0" collapsed="false">
      <c r="E1377" s="8"/>
      <c r="F1377" s="8"/>
    </row>
    <row r="1378" customFormat="false" ht="15.75" hidden="false" customHeight="false" outlineLevel="0" collapsed="false">
      <c r="E1378" s="8"/>
      <c r="F1378" s="8"/>
    </row>
    <row r="1379" customFormat="false" ht="15.75" hidden="false" customHeight="false" outlineLevel="0" collapsed="false">
      <c r="E1379" s="8"/>
      <c r="F1379" s="8"/>
    </row>
    <row r="1380" customFormat="false" ht="15.75" hidden="false" customHeight="false" outlineLevel="0" collapsed="false">
      <c r="E1380" s="8"/>
      <c r="F1380" s="8"/>
    </row>
    <row r="1381" customFormat="false" ht="15.75" hidden="false" customHeight="false" outlineLevel="0" collapsed="false">
      <c r="E1381" s="8"/>
      <c r="F1381" s="8"/>
    </row>
    <row r="1382" customFormat="false" ht="15.75" hidden="false" customHeight="false" outlineLevel="0" collapsed="false">
      <c r="E1382" s="8"/>
      <c r="F1382" s="8"/>
    </row>
    <row r="1383" customFormat="false" ht="15.75" hidden="false" customHeight="false" outlineLevel="0" collapsed="false">
      <c r="E1383" s="8"/>
      <c r="F1383" s="8"/>
    </row>
    <row r="1384" customFormat="false" ht="15.75" hidden="false" customHeight="false" outlineLevel="0" collapsed="false">
      <c r="E1384" s="8"/>
      <c r="F1384" s="8"/>
    </row>
    <row r="1385" customFormat="false" ht="15.75" hidden="false" customHeight="false" outlineLevel="0" collapsed="false">
      <c r="E1385" s="8"/>
      <c r="F1385" s="8"/>
    </row>
    <row r="1386" customFormat="false" ht="15.75" hidden="false" customHeight="false" outlineLevel="0" collapsed="false">
      <c r="E1386" s="8"/>
      <c r="F1386" s="8"/>
    </row>
    <row r="1387" customFormat="false" ht="15.75" hidden="false" customHeight="false" outlineLevel="0" collapsed="false">
      <c r="E1387" s="8"/>
      <c r="F1387" s="8"/>
    </row>
    <row r="1388" customFormat="false" ht="15.75" hidden="false" customHeight="false" outlineLevel="0" collapsed="false">
      <c r="E1388" s="8"/>
      <c r="F1388" s="8"/>
    </row>
    <row r="1389" customFormat="false" ht="15.75" hidden="false" customHeight="false" outlineLevel="0" collapsed="false">
      <c r="E1389" s="8"/>
      <c r="F1389" s="8"/>
    </row>
    <row r="1390" customFormat="false" ht="15.75" hidden="false" customHeight="false" outlineLevel="0" collapsed="false">
      <c r="E1390" s="8"/>
      <c r="F1390" s="8"/>
    </row>
    <row r="1391" customFormat="false" ht="15.75" hidden="false" customHeight="false" outlineLevel="0" collapsed="false">
      <c r="E1391" s="8"/>
      <c r="F1391" s="8"/>
    </row>
    <row r="1392" customFormat="false" ht="15.75" hidden="false" customHeight="false" outlineLevel="0" collapsed="false">
      <c r="E1392" s="8"/>
      <c r="F1392" s="8"/>
    </row>
    <row r="1393" customFormat="false" ht="15.75" hidden="false" customHeight="false" outlineLevel="0" collapsed="false">
      <c r="E1393" s="8"/>
      <c r="F1393" s="8"/>
    </row>
    <row r="1394" customFormat="false" ht="15.75" hidden="false" customHeight="false" outlineLevel="0" collapsed="false">
      <c r="E1394" s="8"/>
      <c r="F1394" s="8"/>
    </row>
    <row r="1395" customFormat="false" ht="15.75" hidden="false" customHeight="false" outlineLevel="0" collapsed="false">
      <c r="E1395" s="8"/>
      <c r="F1395" s="8"/>
    </row>
    <row r="1396" customFormat="false" ht="15.75" hidden="false" customHeight="false" outlineLevel="0" collapsed="false">
      <c r="E1396" s="8"/>
      <c r="F1396" s="8"/>
    </row>
    <row r="1397" customFormat="false" ht="15.75" hidden="false" customHeight="false" outlineLevel="0" collapsed="false">
      <c r="E1397" s="8"/>
      <c r="F1397" s="8"/>
    </row>
    <row r="1398" customFormat="false" ht="15.75" hidden="false" customHeight="false" outlineLevel="0" collapsed="false">
      <c r="E1398" s="8"/>
      <c r="F1398" s="8"/>
    </row>
    <row r="1399" customFormat="false" ht="15.75" hidden="false" customHeight="false" outlineLevel="0" collapsed="false">
      <c r="E1399" s="8"/>
      <c r="F1399" s="8"/>
    </row>
    <row r="1400" customFormat="false" ht="15.75" hidden="false" customHeight="false" outlineLevel="0" collapsed="false">
      <c r="E1400" s="8"/>
      <c r="F1400" s="8"/>
    </row>
    <row r="1401" customFormat="false" ht="15.75" hidden="false" customHeight="false" outlineLevel="0" collapsed="false">
      <c r="E1401" s="8"/>
      <c r="F1401" s="8"/>
    </row>
    <row r="1402" customFormat="false" ht="15.75" hidden="false" customHeight="false" outlineLevel="0" collapsed="false">
      <c r="E1402" s="8"/>
      <c r="F1402" s="8"/>
    </row>
    <row r="1403" customFormat="false" ht="15.75" hidden="false" customHeight="false" outlineLevel="0" collapsed="false">
      <c r="E1403" s="8"/>
      <c r="F1403" s="8"/>
    </row>
    <row r="1404" customFormat="false" ht="15.75" hidden="false" customHeight="false" outlineLevel="0" collapsed="false">
      <c r="E1404" s="8"/>
      <c r="F1404" s="8"/>
    </row>
    <row r="1405" customFormat="false" ht="15.75" hidden="false" customHeight="false" outlineLevel="0" collapsed="false">
      <c r="E1405" s="8"/>
      <c r="F1405" s="8"/>
    </row>
    <row r="1406" customFormat="false" ht="15.75" hidden="false" customHeight="false" outlineLevel="0" collapsed="false">
      <c r="E1406" s="8"/>
      <c r="F140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3285" topLeftCell="BM127" activePane="bottomLeft" state="split"/>
      <selection pane="topLeft" activeCell="P1" activeCellId="0" sqref="P1"/>
      <selection pane="bottom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6.99"/>
    <col collapsed="false" customWidth="true" hidden="false" outlineLevel="0" max="3" min="3" style="2" width="15.13"/>
    <col collapsed="false" customWidth="true" hidden="false" outlineLevel="0" max="5" min="4" style="2" width="16.13"/>
    <col collapsed="false" customWidth="true" hidden="false" outlineLevel="0" max="6" min="6" style="2" width="3.99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3" width="16.84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true" hidden="false" outlineLevel="0" max="14" min="14" style="4" width="17.85"/>
    <col collapsed="false" customWidth="true" hidden="false" outlineLevel="0" max="16" min="15" style="2" width="17.85"/>
    <col collapsed="false" customWidth="true" hidden="false" outlineLevel="0" max="17" min="17" style="2" width="4.85"/>
    <col collapsed="false" customWidth="true" hidden="false" outlineLevel="0" max="18" min="18" style="2" width="17.85"/>
    <col collapsed="false" customWidth="true" hidden="false" outlineLevel="0" max="19" min="19" style="2" width="15.7"/>
    <col collapsed="false" customWidth="true" hidden="false" outlineLevel="0" max="20" min="20" style="2" width="15.41"/>
    <col collapsed="false" customWidth="true" hidden="false" outlineLevel="0" max="21" min="21" style="2" width="17.7"/>
    <col collapsed="false" customWidth="true" hidden="false" outlineLevel="0" max="22" min="22" style="2" width="3.56"/>
    <col collapsed="false" customWidth="true" hidden="false" outlineLevel="0" max="23" min="23" style="2" width="20.7"/>
    <col collapsed="false" customWidth="true" hidden="false" outlineLevel="0" max="24" min="24" style="2" width="11.56"/>
    <col collapsed="false" customWidth="true" hidden="false" outlineLevel="0" max="25" min="25" style="2" width="13.28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 t="s">
        <v>54</v>
      </c>
      <c r="B1" s="6" t="s">
        <v>0</v>
      </c>
      <c r="C1" s="7"/>
      <c r="D1" s="8"/>
      <c r="F1" s="9"/>
      <c r="G1" s="3" t="s">
        <v>1</v>
      </c>
      <c r="H1" s="10"/>
      <c r="J1" s="2"/>
      <c r="N1" s="2"/>
      <c r="P1" s="11"/>
      <c r="Q1" s="9"/>
      <c r="R1" s="3" t="s">
        <v>2</v>
      </c>
      <c r="V1" s="9"/>
      <c r="W1" s="3" t="s">
        <v>3</v>
      </c>
    </row>
    <row r="2" customFormat="false" ht="15.75" hidden="false" customHeight="false" outlineLevel="0" collapsed="false">
      <c r="A2" s="2"/>
      <c r="B2" s="6" t="s">
        <v>4</v>
      </c>
      <c r="C2" s="7"/>
      <c r="D2" s="8"/>
      <c r="F2" s="9"/>
      <c r="G2" s="3"/>
      <c r="H2" s="10"/>
      <c r="J2" s="2"/>
      <c r="N2" s="2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  <c r="Q4" s="21"/>
      <c r="R4" s="17"/>
      <c r="S4" s="14"/>
      <c r="T4" s="18"/>
      <c r="U4" s="14"/>
      <c r="V4" s="15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2"/>
      <c r="D5" s="23"/>
      <c r="E5" s="19" t="s">
        <v>8</v>
      </c>
      <c r="F5" s="15"/>
      <c r="G5" s="24"/>
      <c r="H5" s="24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5"/>
      <c r="Q5" s="26"/>
      <c r="R5" s="19" t="s">
        <v>12</v>
      </c>
      <c r="S5" s="19" t="s">
        <v>13</v>
      </c>
      <c r="T5" s="24"/>
      <c r="U5" s="19" t="s">
        <v>13</v>
      </c>
      <c r="V5" s="15"/>
      <c r="W5" s="19" t="s">
        <v>14</v>
      </c>
      <c r="X5" s="27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8"/>
      <c r="B6" s="19" t="s">
        <v>14</v>
      </c>
      <c r="C6" s="29" t="s">
        <v>17</v>
      </c>
      <c r="D6" s="19" t="s">
        <v>14</v>
      </c>
      <c r="E6" s="19" t="s">
        <v>18</v>
      </c>
      <c r="F6" s="15"/>
      <c r="G6" s="24"/>
      <c r="H6" s="24" t="s">
        <v>19</v>
      </c>
      <c r="I6" s="19" t="s">
        <v>20</v>
      </c>
      <c r="J6" s="19" t="s">
        <v>21</v>
      </c>
      <c r="K6" s="24" t="s">
        <v>22</v>
      </c>
      <c r="L6" s="24" t="s">
        <v>22</v>
      </c>
      <c r="M6" s="19" t="s">
        <v>23</v>
      </c>
      <c r="N6" s="14" t="s">
        <v>24</v>
      </c>
      <c r="O6" s="19" t="s">
        <v>17</v>
      </c>
      <c r="P6" s="25" t="s">
        <v>25</v>
      </c>
      <c r="Q6" s="26"/>
      <c r="R6" s="19" t="s">
        <v>26</v>
      </c>
      <c r="S6" s="19" t="s">
        <v>27</v>
      </c>
      <c r="T6" s="24" t="s">
        <v>28</v>
      </c>
      <c r="U6" s="19" t="s">
        <v>29</v>
      </c>
      <c r="V6" s="15"/>
      <c r="W6" s="19" t="s">
        <v>30</v>
      </c>
      <c r="X6" s="27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8"/>
      <c r="B7" s="19" t="s">
        <v>30</v>
      </c>
      <c r="C7" s="29" t="s">
        <v>33</v>
      </c>
      <c r="D7" s="19" t="s">
        <v>30</v>
      </c>
      <c r="E7" s="19" t="s">
        <v>30</v>
      </c>
      <c r="F7" s="15"/>
      <c r="G7" s="24" t="s">
        <v>34</v>
      </c>
      <c r="H7" s="24" t="s">
        <v>35</v>
      </c>
      <c r="I7" s="19" t="s">
        <v>36</v>
      </c>
      <c r="J7" s="19" t="s">
        <v>37</v>
      </c>
      <c r="K7" s="24" t="s">
        <v>38</v>
      </c>
      <c r="L7" s="24" t="s">
        <v>39</v>
      </c>
      <c r="M7" s="19" t="s">
        <v>40</v>
      </c>
      <c r="N7" s="14" t="s">
        <v>32</v>
      </c>
      <c r="O7" s="19" t="s">
        <v>41</v>
      </c>
      <c r="P7" s="25" t="s">
        <v>42</v>
      </c>
      <c r="Q7" s="26"/>
      <c r="R7" s="19" t="s">
        <v>43</v>
      </c>
      <c r="S7" s="30" t="s">
        <v>44</v>
      </c>
      <c r="T7" s="24" t="s">
        <v>45</v>
      </c>
      <c r="U7" s="19" t="s">
        <v>44</v>
      </c>
      <c r="V7" s="15"/>
      <c r="W7" s="19" t="s">
        <v>46</v>
      </c>
      <c r="X7" s="27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8"/>
      <c r="B8" s="19" t="s">
        <v>48</v>
      </c>
      <c r="C8" s="31" t="s">
        <v>49</v>
      </c>
      <c r="D8" s="14" t="s">
        <v>50</v>
      </c>
      <c r="E8" s="14" t="s">
        <v>50</v>
      </c>
      <c r="F8" s="15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2" t="s">
        <v>51</v>
      </c>
      <c r="Q8" s="26"/>
      <c r="R8" s="14" t="s">
        <v>50</v>
      </c>
      <c r="S8" s="14" t="s">
        <v>50</v>
      </c>
      <c r="T8" s="14" t="s">
        <v>50</v>
      </c>
      <c r="U8" s="14" t="s">
        <v>50</v>
      </c>
      <c r="V8" s="15"/>
      <c r="W8" s="14" t="s">
        <v>50</v>
      </c>
      <c r="X8" s="14" t="s">
        <v>52</v>
      </c>
      <c r="Y8" s="14" t="s">
        <v>50</v>
      </c>
      <c r="Z8" s="19"/>
      <c r="AA8" s="19"/>
    </row>
    <row r="9" s="38" customFormat="true" ht="15.75" hidden="false" customHeight="false" outlineLevel="0" collapsed="false">
      <c r="A9" s="33" t="s">
        <v>53</v>
      </c>
      <c r="B9" s="34" t="n">
        <v>1</v>
      </c>
      <c r="C9" s="35" t="n">
        <v>2</v>
      </c>
      <c r="D9" s="35" t="n">
        <v>3</v>
      </c>
      <c r="E9" s="35" t="n">
        <v>4</v>
      </c>
      <c r="F9" s="36"/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7" t="n">
        <v>14</v>
      </c>
      <c r="Q9" s="36"/>
      <c r="R9" s="35" t="n">
        <v>15</v>
      </c>
      <c r="S9" s="35" t="n">
        <v>16</v>
      </c>
      <c r="T9" s="35" t="n">
        <v>17</v>
      </c>
      <c r="U9" s="35" t="n">
        <v>18</v>
      </c>
      <c r="V9" s="36"/>
      <c r="W9" s="35" t="n">
        <v>19</v>
      </c>
      <c r="X9" s="35" t="n">
        <v>20</v>
      </c>
      <c r="Y9" s="35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1" t="n">
        <v>22616</v>
      </c>
      <c r="B10" s="39" t="n">
        <v>0</v>
      </c>
      <c r="C10" s="40"/>
      <c r="D10" s="40" t="n">
        <v>0</v>
      </c>
      <c r="E10" s="40" t="n">
        <v>0</v>
      </c>
      <c r="F10" s="41"/>
      <c r="G10" s="40" t="n">
        <v>8</v>
      </c>
      <c r="H10" s="40" t="n">
        <v>9</v>
      </c>
      <c r="I10" s="40" t="n">
        <v>11</v>
      </c>
      <c r="J10" s="40" t="n">
        <v>15</v>
      </c>
      <c r="K10" s="40" t="n">
        <v>13</v>
      </c>
      <c r="L10" s="40" t="n">
        <v>14</v>
      </c>
      <c r="M10" s="40" t="n">
        <v>16</v>
      </c>
      <c r="N10" s="40" t="n">
        <v>0</v>
      </c>
      <c r="O10" s="40" t="n">
        <v>0</v>
      </c>
      <c r="P10" s="58" t="n">
        <v>0</v>
      </c>
      <c r="Q10" s="41"/>
      <c r="R10" s="40" t="n">
        <v>0</v>
      </c>
      <c r="S10" s="40" t="n">
        <v>0</v>
      </c>
      <c r="T10" s="40" t="n">
        <v>10</v>
      </c>
      <c r="U10" s="40" t="n">
        <v>0</v>
      </c>
      <c r="V10" s="41"/>
      <c r="W10" s="40" t="n">
        <v>0</v>
      </c>
      <c r="X10" s="40" t="n">
        <v>4.32</v>
      </c>
      <c r="Y10" s="40" t="n">
        <v>0</v>
      </c>
    </row>
    <row r="11" customFormat="false" ht="15" hidden="false" customHeight="false" outlineLevel="0" collapsed="false">
      <c r="A11" s="1" t="n">
        <v>22706</v>
      </c>
      <c r="B11" s="39" t="n">
        <v>2.16</v>
      </c>
      <c r="C11" s="40" t="n">
        <v>4.32</v>
      </c>
      <c r="D11" s="40" t="n">
        <v>0.5</v>
      </c>
      <c r="E11" s="40" t="n">
        <v>0.5</v>
      </c>
      <c r="F11" s="41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.5</v>
      </c>
      <c r="N11" s="40" t="n">
        <v>0</v>
      </c>
      <c r="O11" s="40" t="n">
        <v>0</v>
      </c>
      <c r="P11" s="58" t="n">
        <v>0</v>
      </c>
      <c r="Q11" s="41"/>
      <c r="R11" s="40" t="n">
        <v>0.5</v>
      </c>
      <c r="S11" s="40" t="n">
        <v>0</v>
      </c>
      <c r="T11" s="40" t="n">
        <v>0</v>
      </c>
      <c r="U11" s="40" t="n">
        <v>0</v>
      </c>
      <c r="V11" s="41"/>
      <c r="W11" s="40" t="n">
        <v>0.496551724137931</v>
      </c>
      <c r="X11" s="40" t="n">
        <v>4.35</v>
      </c>
      <c r="Y11" s="40" t="n">
        <v>-0.00344827586206892</v>
      </c>
    </row>
    <row r="12" customFormat="false" ht="15" hidden="false" customHeight="false" outlineLevel="0" collapsed="false">
      <c r="A12" s="1" t="n">
        <v>22798</v>
      </c>
      <c r="B12" s="39" t="n">
        <v>2.16</v>
      </c>
      <c r="C12" s="40" t="n">
        <v>4.32</v>
      </c>
      <c r="D12" s="40" t="n">
        <v>0.5</v>
      </c>
      <c r="E12" s="40" t="n">
        <v>0</v>
      </c>
      <c r="F12" s="41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58" t="n">
        <v>0</v>
      </c>
      <c r="Q12" s="41"/>
      <c r="R12" s="40" t="n">
        <v>0.5</v>
      </c>
      <c r="S12" s="40" t="n">
        <v>0</v>
      </c>
      <c r="T12" s="40" t="n">
        <v>0</v>
      </c>
      <c r="U12" s="40" t="n">
        <v>0</v>
      </c>
      <c r="V12" s="41"/>
      <c r="W12" s="40" t="n">
        <v>0.5</v>
      </c>
      <c r="X12" s="40" t="n">
        <v>4.32</v>
      </c>
      <c r="Y12" s="40" t="n">
        <v>0</v>
      </c>
    </row>
    <row r="13" customFormat="false" ht="15" hidden="false" customHeight="false" outlineLevel="0" collapsed="false">
      <c r="A13" s="1" t="n">
        <v>22890</v>
      </c>
      <c r="B13" s="39" t="n">
        <v>64.903</v>
      </c>
      <c r="C13" s="40" t="n">
        <v>4.32686666666667</v>
      </c>
      <c r="D13" s="40" t="n">
        <v>15</v>
      </c>
      <c r="E13" s="40" t="n">
        <v>14.5</v>
      </c>
      <c r="F13" s="41"/>
      <c r="G13" s="40" t="n">
        <v>-0.8</v>
      </c>
      <c r="H13" s="40" t="n">
        <v>-84.7</v>
      </c>
      <c r="I13" s="40" t="n">
        <v>0</v>
      </c>
      <c r="J13" s="40" t="n">
        <v>100</v>
      </c>
      <c r="K13" s="40" t="n">
        <v>110</v>
      </c>
      <c r="L13" s="40" t="n">
        <v>-10</v>
      </c>
      <c r="M13" s="40" t="n">
        <v>0</v>
      </c>
      <c r="N13" s="40" t="n">
        <v>0</v>
      </c>
      <c r="O13" s="40" t="n">
        <v>0</v>
      </c>
      <c r="P13" s="58" t="n">
        <v>0</v>
      </c>
      <c r="Q13" s="41"/>
      <c r="R13" s="40" t="n">
        <v>-85</v>
      </c>
      <c r="S13" s="40" t="n">
        <v>-100</v>
      </c>
      <c r="T13" s="40" t="n">
        <v>0</v>
      </c>
      <c r="U13" s="40" t="n">
        <v>0</v>
      </c>
      <c r="V13" s="41"/>
      <c r="W13" s="40" t="n">
        <v>14.9891454965358</v>
      </c>
      <c r="X13" s="40" t="n">
        <v>4.33</v>
      </c>
      <c r="Y13" s="40" t="n">
        <v>-0.010854503464202</v>
      </c>
    </row>
    <row r="14" customFormat="false" ht="15" hidden="false" customHeight="false" outlineLevel="0" collapsed="false">
      <c r="A14" s="1" t="n">
        <v>22981</v>
      </c>
      <c r="B14" s="40" t="n">
        <v>17.20825</v>
      </c>
      <c r="C14" s="40" t="n">
        <v>4.31765896359123</v>
      </c>
      <c r="D14" s="40" t="n">
        <v>3.985551</v>
      </c>
      <c r="E14" s="40" t="n">
        <v>-11.014449</v>
      </c>
      <c r="F14" s="41"/>
      <c r="G14" s="40" t="n">
        <v>-11.1</v>
      </c>
      <c r="H14" s="40" t="n">
        <v>-5</v>
      </c>
      <c r="I14" s="40" t="n">
        <v>0</v>
      </c>
      <c r="J14" s="40" t="n">
        <v>5</v>
      </c>
      <c r="K14" s="40" t="n">
        <v>20</v>
      </c>
      <c r="L14" s="40" t="n">
        <v>-15</v>
      </c>
      <c r="M14" s="40" t="n">
        <v>0</v>
      </c>
      <c r="N14" s="40" t="n">
        <v>0.1</v>
      </c>
      <c r="O14" s="40" t="n">
        <v>0</v>
      </c>
      <c r="P14" s="58" t="n">
        <v>-0.0144489999999999</v>
      </c>
      <c r="Q14" s="41"/>
      <c r="R14" s="40" t="n">
        <v>-101.014449</v>
      </c>
      <c r="S14" s="40" t="n">
        <v>-105</v>
      </c>
      <c r="T14" s="40" t="n">
        <v>0</v>
      </c>
      <c r="U14" s="40" t="n">
        <v>0</v>
      </c>
      <c r="V14" s="41"/>
      <c r="W14" s="40" t="n">
        <v>3.9833912037037</v>
      </c>
      <c r="X14" s="40" t="n">
        <v>4.32</v>
      </c>
      <c r="Y14" s="40" t="n">
        <v>-0.0021597962962967</v>
      </c>
    </row>
    <row r="15" customFormat="false" ht="15" hidden="false" customHeight="false" outlineLevel="0" collapsed="false">
      <c r="A15" s="1" t="n">
        <v>23071</v>
      </c>
      <c r="B15" s="39" t="n">
        <v>19</v>
      </c>
      <c r="C15" s="40" t="n">
        <v>4.31818181818182</v>
      </c>
      <c r="D15" s="40" t="n">
        <v>4.4</v>
      </c>
      <c r="E15" s="40" t="n">
        <v>0.414449</v>
      </c>
      <c r="F15" s="41"/>
      <c r="G15" s="40" t="n">
        <v>0</v>
      </c>
      <c r="H15" s="40" t="n">
        <v>9.8</v>
      </c>
      <c r="I15" s="40" t="n">
        <v>0</v>
      </c>
      <c r="J15" s="40" t="n">
        <v>-9.5</v>
      </c>
      <c r="K15" s="40" t="n">
        <v>0</v>
      </c>
      <c r="L15" s="40" t="n">
        <v>-9.5</v>
      </c>
      <c r="M15" s="40" t="n">
        <v>0</v>
      </c>
      <c r="N15" s="40" t="n">
        <v>0.100000000000001</v>
      </c>
      <c r="O15" s="40" t="n">
        <v>0</v>
      </c>
      <c r="P15" s="58" t="n">
        <v>0.0144489999999999</v>
      </c>
      <c r="Q15" s="41"/>
      <c r="R15" s="40" t="n">
        <v>-91.1</v>
      </c>
      <c r="S15" s="40" t="n">
        <v>-95.5</v>
      </c>
      <c r="T15" s="40" t="n">
        <v>0</v>
      </c>
      <c r="U15" s="40" t="n">
        <v>0</v>
      </c>
      <c r="V15" s="41"/>
      <c r="W15" s="40" t="n">
        <v>4.38799076212471</v>
      </c>
      <c r="X15" s="40" t="n">
        <v>4.33</v>
      </c>
      <c r="Y15" s="40" t="n">
        <v>-0.0120092378752892</v>
      </c>
    </row>
    <row r="16" customFormat="false" ht="15" hidden="false" customHeight="false" outlineLevel="0" collapsed="false">
      <c r="A16" s="1" t="n">
        <v>23163</v>
      </c>
      <c r="B16" s="39" t="n">
        <v>1.25</v>
      </c>
      <c r="C16" s="40" t="n">
        <v>4.16666666666667</v>
      </c>
      <c r="D16" s="40" t="n">
        <v>0.3</v>
      </c>
      <c r="E16" s="40" t="n">
        <v>-4.1</v>
      </c>
      <c r="F16" s="41"/>
      <c r="G16" s="40" t="n">
        <v>0</v>
      </c>
      <c r="H16" s="40" t="n">
        <v>75.2</v>
      </c>
      <c r="I16" s="40" t="n">
        <v>0</v>
      </c>
      <c r="J16" s="40" t="n">
        <v>-95.5</v>
      </c>
      <c r="K16" s="40" t="n">
        <v>0</v>
      </c>
      <c r="L16" s="40" t="n">
        <v>-95.5</v>
      </c>
      <c r="M16" s="40" t="n">
        <v>16</v>
      </c>
      <c r="N16" s="40" t="n">
        <v>0.2</v>
      </c>
      <c r="O16" s="40" t="n">
        <v>0</v>
      </c>
      <c r="P16" s="58" t="n">
        <v>0</v>
      </c>
      <c r="Q16" s="41"/>
      <c r="R16" s="40" t="n">
        <v>0.3</v>
      </c>
      <c r="S16" s="40" t="n">
        <v>0</v>
      </c>
      <c r="T16" s="40" t="n">
        <v>0</v>
      </c>
      <c r="U16" s="40" t="n">
        <v>0</v>
      </c>
      <c r="V16" s="41"/>
      <c r="W16" s="40" t="n">
        <v>0.288683602771363</v>
      </c>
      <c r="X16" s="40" t="n">
        <v>4.33</v>
      </c>
      <c r="Y16" s="40" t="n">
        <v>-0.0113163972286374</v>
      </c>
    </row>
    <row r="17" customFormat="false" ht="15" hidden="false" customHeight="false" outlineLevel="0" collapsed="false">
      <c r="A17" s="1" t="n">
        <v>23255</v>
      </c>
      <c r="B17" s="39" t="n">
        <v>109.25</v>
      </c>
      <c r="C17" s="40" t="n">
        <v>4.31818181818182</v>
      </c>
      <c r="D17" s="40" t="n">
        <v>25.3</v>
      </c>
      <c r="E17" s="40" t="n">
        <v>25</v>
      </c>
      <c r="F17" s="41"/>
      <c r="G17" s="40" t="n">
        <v>0</v>
      </c>
      <c r="H17" s="40" t="n">
        <v>-25</v>
      </c>
      <c r="I17" s="40" t="n">
        <v>0</v>
      </c>
      <c r="J17" s="40" t="n">
        <v>50</v>
      </c>
      <c r="K17" s="40" t="n">
        <v>50</v>
      </c>
      <c r="L17" s="40" t="n">
        <v>0</v>
      </c>
      <c r="M17" s="40" t="n">
        <v>0</v>
      </c>
      <c r="N17" s="40" t="n">
        <v>0</v>
      </c>
      <c r="O17" s="40" t="n">
        <v>0</v>
      </c>
      <c r="P17" s="58" t="n">
        <v>0</v>
      </c>
      <c r="Q17" s="41"/>
      <c r="R17" s="40" t="n">
        <v>-24.7</v>
      </c>
      <c r="S17" s="40" t="n">
        <v>-50</v>
      </c>
      <c r="T17" s="40" t="n">
        <v>0</v>
      </c>
      <c r="U17" s="40" t="n">
        <v>0</v>
      </c>
      <c r="V17" s="41"/>
      <c r="W17" s="40" t="n">
        <v>25.2893518518519</v>
      </c>
      <c r="X17" s="40" t="n">
        <v>4.32</v>
      </c>
      <c r="Y17" s="40" t="n">
        <v>-0.0106481481481495</v>
      </c>
    </row>
    <row r="18" customFormat="false" ht="15" hidden="false" customHeight="false" outlineLevel="0" collapsed="false">
      <c r="A18" s="1" t="n">
        <v>23346</v>
      </c>
      <c r="B18" s="40" t="n">
        <v>1.90819646</v>
      </c>
      <c r="C18" s="40" t="n">
        <v>4.3161385792029</v>
      </c>
      <c r="D18" s="40" t="n">
        <v>0.44210732</v>
      </c>
      <c r="E18" s="40" t="n">
        <v>-24.85789268</v>
      </c>
      <c r="F18" s="41"/>
      <c r="G18" s="40" t="n">
        <v>0.1</v>
      </c>
      <c r="H18" s="40" t="n">
        <v>-195</v>
      </c>
      <c r="I18" s="40" t="n">
        <v>0</v>
      </c>
      <c r="J18" s="40" t="n">
        <v>170</v>
      </c>
      <c r="K18" s="40" t="n">
        <v>180</v>
      </c>
      <c r="L18" s="40" t="n">
        <v>-10</v>
      </c>
      <c r="M18" s="40" t="n">
        <v>0</v>
      </c>
      <c r="N18" s="40" t="n">
        <v>3.88578058618805E-016</v>
      </c>
      <c r="O18" s="40" t="n">
        <v>0</v>
      </c>
      <c r="P18" s="58" t="n">
        <v>0.04210732</v>
      </c>
      <c r="Q18" s="41"/>
      <c r="R18" s="40" t="n">
        <v>-219.55789268</v>
      </c>
      <c r="S18" s="40" t="n">
        <v>-220</v>
      </c>
      <c r="T18" s="40" t="n">
        <v>0</v>
      </c>
      <c r="U18" s="40" t="n">
        <v>0</v>
      </c>
      <c r="V18" s="41"/>
      <c r="W18" s="40" t="n">
        <v>0.441712143518519</v>
      </c>
      <c r="X18" s="40" t="n">
        <v>4.32</v>
      </c>
      <c r="Y18" s="40" t="n">
        <v>-0.000395176481481518</v>
      </c>
    </row>
    <row r="19" customFormat="false" ht="15" hidden="false" customHeight="false" outlineLevel="0" collapsed="false">
      <c r="A19" s="1" t="n">
        <v>23437</v>
      </c>
      <c r="B19" s="39" t="n">
        <v>9.52</v>
      </c>
      <c r="C19" s="40" t="n">
        <v>4.32727272727273</v>
      </c>
      <c r="D19" s="40" t="n">
        <v>2.2</v>
      </c>
      <c r="E19" s="40" t="n">
        <v>1.75789268</v>
      </c>
      <c r="F19" s="41"/>
      <c r="G19" s="40" t="n">
        <v>16.5</v>
      </c>
      <c r="H19" s="40" t="n">
        <v>0</v>
      </c>
      <c r="I19" s="40" t="n">
        <v>0</v>
      </c>
      <c r="J19" s="40" t="n">
        <v>-15</v>
      </c>
      <c r="K19" s="40" t="n">
        <v>0</v>
      </c>
      <c r="L19" s="40" t="n">
        <v>-15</v>
      </c>
      <c r="M19" s="40" t="n">
        <v>0</v>
      </c>
      <c r="N19" s="40" t="n">
        <v>0.3</v>
      </c>
      <c r="O19" s="40" t="n">
        <v>0</v>
      </c>
      <c r="P19" s="58" t="n">
        <v>-0.04210732</v>
      </c>
      <c r="Q19" s="41"/>
      <c r="R19" s="40" t="n">
        <v>-202.8</v>
      </c>
      <c r="S19" s="40" t="n">
        <v>-205</v>
      </c>
      <c r="T19" s="40" t="n">
        <v>0</v>
      </c>
      <c r="U19" s="40" t="n">
        <v>0</v>
      </c>
      <c r="V19" s="41"/>
      <c r="W19" s="40" t="n">
        <v>2.1986143187067</v>
      </c>
      <c r="X19" s="40" t="n">
        <v>4.33</v>
      </c>
      <c r="Y19" s="40" t="n">
        <v>-0.00138568129330263</v>
      </c>
    </row>
    <row r="20" customFormat="false" ht="15" hidden="false" customHeight="false" outlineLevel="0" collapsed="false">
      <c r="A20" s="1" t="n">
        <v>23529</v>
      </c>
      <c r="B20" s="39" t="n">
        <v>0.45</v>
      </c>
      <c r="C20" s="40" t="n">
        <v>4.5</v>
      </c>
      <c r="D20" s="40" t="n">
        <v>0.1</v>
      </c>
      <c r="E20" s="40" t="n">
        <v>-2.1</v>
      </c>
      <c r="F20" s="41"/>
      <c r="G20" s="40" t="n">
        <v>3.5</v>
      </c>
      <c r="H20" s="40" t="n">
        <v>199.5</v>
      </c>
      <c r="I20" s="40" t="n">
        <v>0</v>
      </c>
      <c r="J20" s="40" t="n">
        <v>-205</v>
      </c>
      <c r="K20" s="40" t="n">
        <v>25</v>
      </c>
      <c r="L20" s="40" t="n">
        <v>-230</v>
      </c>
      <c r="M20" s="40" t="n">
        <v>0</v>
      </c>
      <c r="N20" s="40" t="n">
        <v>-0.1</v>
      </c>
      <c r="O20" s="40" t="n">
        <v>0</v>
      </c>
      <c r="P20" s="58" t="n">
        <v>0</v>
      </c>
      <c r="Q20" s="41"/>
      <c r="R20" s="40" t="n">
        <v>0.1</v>
      </c>
      <c r="S20" s="40" t="n">
        <v>0</v>
      </c>
      <c r="T20" s="40" t="n">
        <v>0</v>
      </c>
      <c r="U20" s="40" t="n">
        <v>0</v>
      </c>
      <c r="V20" s="41"/>
      <c r="W20" s="40" t="n">
        <v>0.104166666666667</v>
      </c>
      <c r="X20" s="40" t="n">
        <v>4.32</v>
      </c>
      <c r="Y20" s="40" t="n">
        <v>0.00416666666666665</v>
      </c>
    </row>
    <row r="21" customFormat="false" ht="15" hidden="false" customHeight="false" outlineLevel="0" collapsed="false">
      <c r="A21" s="1" t="n">
        <v>23621</v>
      </c>
      <c r="B21" s="39" t="n">
        <v>0</v>
      </c>
      <c r="C21" s="40"/>
      <c r="D21" s="40" t="n">
        <v>0</v>
      </c>
      <c r="E21" s="40" t="n">
        <v>-0.1</v>
      </c>
      <c r="F21" s="41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-0.1</v>
      </c>
      <c r="O21" s="40" t="n">
        <v>0</v>
      </c>
      <c r="P21" s="58" t="n">
        <v>0</v>
      </c>
      <c r="Q21" s="41"/>
      <c r="R21" s="40" t="n">
        <v>0</v>
      </c>
      <c r="S21" s="40" t="n">
        <v>0</v>
      </c>
      <c r="T21" s="40" t="n">
        <v>0</v>
      </c>
      <c r="U21" s="40" t="n">
        <v>0</v>
      </c>
      <c r="V21" s="41"/>
      <c r="W21" s="40" t="n">
        <v>0</v>
      </c>
      <c r="X21" s="40" t="n">
        <v>4.32</v>
      </c>
      <c r="Y21" s="40" t="n">
        <v>0</v>
      </c>
    </row>
    <row r="22" customFormat="false" ht="15" hidden="false" customHeight="false" outlineLevel="0" collapsed="false">
      <c r="A22" s="1" t="n">
        <v>23712</v>
      </c>
      <c r="B22" s="40" t="n">
        <v>0.21192646</v>
      </c>
      <c r="C22" s="40" t="n">
        <v>4.31551276918697</v>
      </c>
      <c r="D22" s="40" t="n">
        <v>0.04910806</v>
      </c>
      <c r="E22" s="40" t="n">
        <v>0.04910806</v>
      </c>
      <c r="F22" s="41"/>
      <c r="G22" s="40" t="n">
        <v>-87.1</v>
      </c>
      <c r="H22" s="40" t="n">
        <v>0</v>
      </c>
      <c r="I22" s="40" t="n">
        <v>0</v>
      </c>
      <c r="J22" s="40" t="n">
        <v>87.1</v>
      </c>
      <c r="K22" s="40" t="n">
        <v>100</v>
      </c>
      <c r="L22" s="40" t="n">
        <v>-12.9</v>
      </c>
      <c r="M22" s="40" t="n">
        <v>0</v>
      </c>
      <c r="N22" s="40" t="n">
        <v>0</v>
      </c>
      <c r="O22" s="40" t="n">
        <v>0</v>
      </c>
      <c r="P22" s="58" t="n">
        <v>0.04910806</v>
      </c>
      <c r="Q22" s="41"/>
      <c r="R22" s="40" t="n">
        <v>-121.45089194</v>
      </c>
      <c r="S22" s="40" t="n">
        <v>-100</v>
      </c>
      <c r="T22" s="40" t="n">
        <v>-21.5</v>
      </c>
      <c r="U22" s="40" t="n">
        <v>-21.5</v>
      </c>
      <c r="V22" s="41"/>
      <c r="W22" s="40" t="n">
        <v>0.0490570509259259</v>
      </c>
      <c r="X22" s="40" t="n">
        <v>4.32</v>
      </c>
      <c r="Y22" s="40" t="n">
        <v>-5.10090740740779E-005</v>
      </c>
    </row>
    <row r="23" customFormat="false" ht="15" hidden="false" customHeight="false" outlineLevel="0" collapsed="false">
      <c r="A23" s="1" t="n">
        <v>23802</v>
      </c>
      <c r="B23" s="39" t="n">
        <v>28.98</v>
      </c>
      <c r="C23" s="40" t="n">
        <v>4.32537313432836</v>
      </c>
      <c r="D23" s="40" t="n">
        <v>6.7</v>
      </c>
      <c r="E23" s="40" t="n">
        <v>6.65089194</v>
      </c>
      <c r="F23" s="41"/>
      <c r="G23" s="40" t="n">
        <v>6.1</v>
      </c>
      <c r="H23" s="40" t="n">
        <v>-105.5</v>
      </c>
      <c r="I23" s="40" t="n">
        <v>-24.5</v>
      </c>
      <c r="J23" s="40" t="n">
        <v>130</v>
      </c>
      <c r="K23" s="40" t="n">
        <v>150</v>
      </c>
      <c r="L23" s="40" t="n">
        <v>-20</v>
      </c>
      <c r="M23" s="40" t="n">
        <v>0</v>
      </c>
      <c r="N23" s="40" t="n">
        <v>0.600000000000003</v>
      </c>
      <c r="O23" s="40" t="n">
        <v>0</v>
      </c>
      <c r="P23" s="58" t="n">
        <v>-0.04910806</v>
      </c>
      <c r="Q23" s="41"/>
      <c r="R23" s="40" t="n">
        <v>-223.3</v>
      </c>
      <c r="S23" s="40" t="n">
        <v>-230</v>
      </c>
      <c r="T23" s="40" t="n">
        <v>-11</v>
      </c>
      <c r="U23" s="40" t="n">
        <v>8</v>
      </c>
      <c r="V23" s="41"/>
      <c r="W23" s="40" t="n">
        <v>6.66206896551724</v>
      </c>
      <c r="X23" s="40" t="n">
        <v>4.35</v>
      </c>
      <c r="Y23" s="40" t="n">
        <v>-0.0379310344827584</v>
      </c>
    </row>
    <row r="24" customFormat="false" ht="15" hidden="false" customHeight="false" outlineLevel="0" collapsed="false">
      <c r="A24" s="1" t="n">
        <v>23894</v>
      </c>
      <c r="B24" s="39" t="n">
        <v>1.33</v>
      </c>
      <c r="C24" s="40" t="n">
        <v>4.43333333333333</v>
      </c>
      <c r="D24" s="40" t="n">
        <v>0.3</v>
      </c>
      <c r="E24" s="40" t="n">
        <v>-6.4</v>
      </c>
      <c r="F24" s="41"/>
      <c r="G24" s="40" t="n">
        <v>4.7</v>
      </c>
      <c r="H24" s="40" t="n">
        <v>118.2</v>
      </c>
      <c r="I24" s="40" t="n">
        <v>0</v>
      </c>
      <c r="J24" s="40" t="n">
        <v>-130</v>
      </c>
      <c r="K24" s="40" t="n">
        <v>0</v>
      </c>
      <c r="L24" s="40" t="n">
        <v>-130</v>
      </c>
      <c r="M24" s="40" t="n">
        <v>0</v>
      </c>
      <c r="N24" s="40" t="n">
        <v>0.600000000000001</v>
      </c>
      <c r="O24" s="40" t="n">
        <v>0</v>
      </c>
      <c r="P24" s="58" t="n">
        <v>0.100000000000001</v>
      </c>
      <c r="Q24" s="41"/>
      <c r="R24" s="40" t="n">
        <v>-99.7</v>
      </c>
      <c r="S24" s="40" t="n">
        <v>-100</v>
      </c>
      <c r="T24" s="40" t="n">
        <v>0</v>
      </c>
      <c r="U24" s="40" t="n">
        <v>8</v>
      </c>
      <c r="V24" s="41"/>
      <c r="W24" s="40" t="n">
        <v>0.30715935334873</v>
      </c>
      <c r="X24" s="40" t="n">
        <v>4.33</v>
      </c>
      <c r="Y24" s="40" t="n">
        <v>0.0071593533487298</v>
      </c>
    </row>
    <row r="25" customFormat="false" ht="15" hidden="false" customHeight="false" outlineLevel="0" collapsed="false">
      <c r="A25" s="1" t="n">
        <v>23986</v>
      </c>
      <c r="B25" s="39" t="n">
        <v>0.9</v>
      </c>
      <c r="C25" s="40" t="n">
        <v>4.5</v>
      </c>
      <c r="D25" s="40" t="n">
        <v>0.2</v>
      </c>
      <c r="E25" s="40" t="n">
        <v>-0.1</v>
      </c>
      <c r="F25" s="41"/>
      <c r="G25" s="40" t="n">
        <v>0</v>
      </c>
      <c r="H25" s="40" t="n">
        <v>20</v>
      </c>
      <c r="I25" s="40" t="n">
        <v>-8</v>
      </c>
      <c r="J25" s="40" t="n">
        <v>-12</v>
      </c>
      <c r="K25" s="40" t="n">
        <v>40</v>
      </c>
      <c r="L25" s="40" t="n">
        <v>-52</v>
      </c>
      <c r="M25" s="40" t="n">
        <v>0</v>
      </c>
      <c r="N25" s="40" t="n">
        <v>-0.1</v>
      </c>
      <c r="O25" s="40" t="n">
        <v>0</v>
      </c>
      <c r="P25" s="58" t="n">
        <v>0</v>
      </c>
      <c r="Q25" s="41"/>
      <c r="R25" s="40" t="n">
        <v>-87.8</v>
      </c>
      <c r="S25" s="40" t="n">
        <v>-88</v>
      </c>
      <c r="T25" s="40" t="n">
        <v>0</v>
      </c>
      <c r="U25" s="40" t="n">
        <v>0</v>
      </c>
      <c r="V25" s="41"/>
      <c r="W25" s="40" t="n">
        <v>0.208333333333333</v>
      </c>
      <c r="X25" s="40" t="n">
        <v>4.32</v>
      </c>
      <c r="Y25" s="40" t="n">
        <v>0.0083333333333333</v>
      </c>
    </row>
    <row r="26" customFormat="false" ht="15" hidden="false" customHeight="false" outlineLevel="0" collapsed="false">
      <c r="A26" s="1" t="n">
        <v>24077</v>
      </c>
      <c r="B26" s="40" t="n">
        <v>1.08741924</v>
      </c>
      <c r="C26" s="40" t="n">
        <v>4.32439309843209</v>
      </c>
      <c r="D26" s="40" t="n">
        <v>0.2514617</v>
      </c>
      <c r="E26" s="40" t="n">
        <v>0.0514617</v>
      </c>
      <c r="F26" s="41"/>
      <c r="G26" s="40" t="n">
        <v>1.2</v>
      </c>
      <c r="H26" s="40" t="n">
        <v>47</v>
      </c>
      <c r="I26" s="40" t="n">
        <v>0</v>
      </c>
      <c r="J26" s="40" t="n">
        <v>-48</v>
      </c>
      <c r="K26" s="40" t="n">
        <v>0</v>
      </c>
      <c r="L26" s="40" t="n">
        <v>-48</v>
      </c>
      <c r="M26" s="40" t="n">
        <v>0</v>
      </c>
      <c r="N26" s="40" t="n">
        <v>-0.0445936899999993</v>
      </c>
      <c r="O26" s="40" t="n">
        <v>0.05540631</v>
      </c>
      <c r="P26" s="58" t="n">
        <v>-0.10394461</v>
      </c>
      <c r="Q26" s="41"/>
      <c r="R26" s="40" t="n">
        <v>-39.7485383</v>
      </c>
      <c r="S26" s="40" t="n">
        <v>-40</v>
      </c>
      <c r="T26" s="40" t="n">
        <v>0</v>
      </c>
      <c r="U26" s="40" t="n">
        <v>0</v>
      </c>
      <c r="V26" s="41"/>
      <c r="W26" s="40" t="n">
        <v>0.251717416666667</v>
      </c>
      <c r="X26" s="40" t="n">
        <v>4.32</v>
      </c>
      <c r="Y26" s="40" t="n">
        <v>0.000255716666666628</v>
      </c>
    </row>
    <row r="27" customFormat="false" ht="15" hidden="false" customHeight="false" outlineLevel="0" collapsed="false">
      <c r="A27" s="1" t="n">
        <v>24167</v>
      </c>
      <c r="B27" s="39" t="n">
        <v>105.46</v>
      </c>
      <c r="C27" s="40" t="n">
        <v>4.33991769547325</v>
      </c>
      <c r="D27" s="40" t="n">
        <v>24.3</v>
      </c>
      <c r="E27" s="40" t="n">
        <v>24.0485383</v>
      </c>
      <c r="F27" s="41"/>
      <c r="G27" s="40" t="n">
        <v>1.4</v>
      </c>
      <c r="H27" s="40" t="n">
        <v>64.5</v>
      </c>
      <c r="I27" s="40" t="n">
        <v>0</v>
      </c>
      <c r="J27" s="40" t="n">
        <v>-40.1</v>
      </c>
      <c r="K27" s="40" t="n">
        <v>0</v>
      </c>
      <c r="L27" s="40" t="n">
        <v>-40.1</v>
      </c>
      <c r="M27" s="40" t="n">
        <v>-2</v>
      </c>
      <c r="N27" s="40" t="n">
        <v>0.200000000000003</v>
      </c>
      <c r="O27" s="40" t="n">
        <v>0</v>
      </c>
      <c r="P27" s="58" t="n">
        <v>0.0485383</v>
      </c>
      <c r="Q27" s="41"/>
      <c r="R27" s="40" t="n">
        <v>-0.699999999999999</v>
      </c>
      <c r="S27" s="40" t="n">
        <v>1.41553435639707E-015</v>
      </c>
      <c r="T27" s="40" t="n">
        <v>-25</v>
      </c>
      <c r="U27" s="40" t="n">
        <v>-23</v>
      </c>
      <c r="V27" s="41"/>
      <c r="W27" s="40" t="n">
        <v>24.2995391705069</v>
      </c>
      <c r="X27" s="40" t="n">
        <v>4.34</v>
      </c>
      <c r="Y27" s="40" t="n">
        <v>-0.000460829493089676</v>
      </c>
    </row>
    <row r="28" customFormat="false" ht="15" hidden="false" customHeight="false" outlineLevel="0" collapsed="false">
      <c r="A28" s="1" t="n">
        <v>24259</v>
      </c>
      <c r="B28" s="39" t="n">
        <v>105.89</v>
      </c>
      <c r="C28" s="40" t="n">
        <v>4.33975409836066</v>
      </c>
      <c r="D28" s="40" t="n">
        <v>24.4</v>
      </c>
      <c r="E28" s="40" t="n">
        <v>0.100000000000001</v>
      </c>
      <c r="F28" s="41"/>
      <c r="G28" s="40" t="n">
        <v>0</v>
      </c>
      <c r="H28" s="40" t="n">
        <v>23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-23</v>
      </c>
      <c r="N28" s="40" t="n">
        <v>0.100000000000001</v>
      </c>
      <c r="O28" s="40" t="n">
        <v>0</v>
      </c>
      <c r="P28" s="58" t="n">
        <v>0</v>
      </c>
      <c r="Q28" s="41"/>
      <c r="R28" s="40" t="n">
        <v>24.4</v>
      </c>
      <c r="S28" s="40" t="n">
        <v>1.41553435639707E-015</v>
      </c>
      <c r="T28" s="40" t="n">
        <v>-23</v>
      </c>
      <c r="U28" s="40" t="n">
        <v>-23</v>
      </c>
      <c r="V28" s="41"/>
      <c r="W28" s="40" t="n">
        <v>24.5115740740741</v>
      </c>
      <c r="X28" s="40" t="n">
        <v>4.32</v>
      </c>
      <c r="Y28" s="40" t="n">
        <v>0.111574074074074</v>
      </c>
    </row>
    <row r="29" customFormat="false" ht="15" hidden="false" customHeight="false" outlineLevel="0" collapsed="false">
      <c r="A29" s="1" t="n">
        <v>24351</v>
      </c>
      <c r="B29" s="39" t="n">
        <v>12.16</v>
      </c>
      <c r="C29" s="40" t="n">
        <v>4.5037037037037</v>
      </c>
      <c r="D29" s="40" t="n">
        <v>2.7</v>
      </c>
      <c r="E29" s="40" t="n">
        <v>-21.7</v>
      </c>
      <c r="F29" s="41"/>
      <c r="G29" s="40" t="n">
        <v>1</v>
      </c>
      <c r="H29" s="40" t="n">
        <v>-145</v>
      </c>
      <c r="I29" s="40" t="n">
        <v>0</v>
      </c>
      <c r="J29" s="40" t="n">
        <v>145</v>
      </c>
      <c r="K29" s="40" t="n">
        <v>150</v>
      </c>
      <c r="L29" s="40" t="n">
        <v>-5</v>
      </c>
      <c r="M29" s="40" t="n">
        <v>-23</v>
      </c>
      <c r="N29" s="40" t="n">
        <v>0.300000000000001</v>
      </c>
      <c r="O29" s="40" t="n">
        <v>0</v>
      </c>
      <c r="P29" s="58" t="n">
        <v>0</v>
      </c>
      <c r="Q29" s="41"/>
      <c r="R29" s="40" t="n">
        <v>-142.3</v>
      </c>
      <c r="S29" s="40" t="n">
        <v>-145</v>
      </c>
      <c r="T29" s="40" t="n">
        <v>0</v>
      </c>
      <c r="U29" s="40" t="n">
        <v>0</v>
      </c>
      <c r="V29" s="41"/>
      <c r="W29" s="40" t="n">
        <v>2.80831408775982</v>
      </c>
      <c r="X29" s="40" t="n">
        <v>4.33</v>
      </c>
      <c r="Y29" s="40" t="n">
        <v>0.108314087759815</v>
      </c>
    </row>
    <row r="30" customFormat="false" ht="15" hidden="false" customHeight="false" outlineLevel="0" collapsed="false">
      <c r="A30" s="1" t="n">
        <v>24442</v>
      </c>
      <c r="B30" s="40" t="n">
        <v>12.51531776</v>
      </c>
      <c r="C30" s="40" t="n">
        <v>4.33140901947845</v>
      </c>
      <c r="D30" s="40" t="n">
        <v>2.88943337</v>
      </c>
      <c r="E30" s="40" t="n">
        <v>0.18943337</v>
      </c>
      <c r="F30" s="41"/>
      <c r="G30" s="40" t="n">
        <v>0</v>
      </c>
      <c r="H30" s="40" t="n">
        <v>55</v>
      </c>
      <c r="I30" s="40" t="n">
        <v>0</v>
      </c>
      <c r="J30" s="40" t="n">
        <v>-55</v>
      </c>
      <c r="K30" s="40" t="n">
        <v>0</v>
      </c>
      <c r="L30" s="40" t="n">
        <v>-55</v>
      </c>
      <c r="M30" s="40" t="n">
        <v>0</v>
      </c>
      <c r="N30" s="40" t="n">
        <v>0.2</v>
      </c>
      <c r="O30" s="40" t="n">
        <v>0.53070298</v>
      </c>
      <c r="P30" s="58" t="n">
        <v>-0.0105666300000003</v>
      </c>
      <c r="Q30" s="41"/>
      <c r="R30" s="40" t="n">
        <v>-87.11056663</v>
      </c>
      <c r="S30" s="40" t="n">
        <v>-90</v>
      </c>
      <c r="T30" s="40" t="n">
        <v>0</v>
      </c>
      <c r="U30" s="40" t="n">
        <v>0</v>
      </c>
      <c r="V30" s="41"/>
      <c r="W30" s="40" t="n">
        <v>2.89037361662818</v>
      </c>
      <c r="X30" s="40" t="n">
        <v>4.33</v>
      </c>
      <c r="Y30" s="40" t="n">
        <v>0.000940246628175601</v>
      </c>
    </row>
    <row r="31" customFormat="false" ht="15" hidden="false" customHeight="false" outlineLevel="0" collapsed="false">
      <c r="A31" s="1" t="n">
        <v>24532</v>
      </c>
      <c r="B31" s="39" t="n">
        <v>13.43</v>
      </c>
      <c r="C31" s="40" t="n">
        <v>4.33225806451613</v>
      </c>
      <c r="D31" s="40" t="n">
        <v>3.1</v>
      </c>
      <c r="E31" s="40" t="n">
        <v>0.21056663</v>
      </c>
      <c r="F31" s="41"/>
      <c r="G31" s="40" t="n">
        <v>5.1</v>
      </c>
      <c r="H31" s="40" t="n">
        <v>10</v>
      </c>
      <c r="I31" s="40" t="n">
        <v>0</v>
      </c>
      <c r="J31" s="40" t="n">
        <v>-52.7</v>
      </c>
      <c r="K31" s="40" t="n">
        <v>37.3</v>
      </c>
      <c r="L31" s="40" t="n">
        <v>-90</v>
      </c>
      <c r="M31" s="40" t="n">
        <v>37.3</v>
      </c>
      <c r="N31" s="40" t="n">
        <v>0.500000000000006</v>
      </c>
      <c r="O31" s="40" t="n">
        <v>0</v>
      </c>
      <c r="P31" s="58" t="n">
        <v>0.01056663</v>
      </c>
      <c r="Q31" s="41"/>
      <c r="R31" s="40" t="n">
        <v>-34.2</v>
      </c>
      <c r="S31" s="40" t="n">
        <v>-37.3</v>
      </c>
      <c r="T31" s="40" t="n">
        <v>0</v>
      </c>
      <c r="U31" s="40" t="n">
        <v>0</v>
      </c>
      <c r="V31" s="41"/>
      <c r="W31" s="40" t="n">
        <v>3.10161662817552</v>
      </c>
      <c r="X31" s="40" t="n">
        <v>4.33</v>
      </c>
      <c r="Y31" s="40" t="n">
        <v>0.00161662817551944</v>
      </c>
    </row>
    <row r="32" customFormat="false" ht="15" hidden="false" customHeight="false" outlineLevel="0" collapsed="false">
      <c r="A32" s="1" t="n">
        <v>24624</v>
      </c>
      <c r="B32" s="39" t="n">
        <v>7.38</v>
      </c>
      <c r="C32" s="40" t="n">
        <v>4.34117647058824</v>
      </c>
      <c r="D32" s="40" t="n">
        <v>1.7</v>
      </c>
      <c r="E32" s="40" t="n">
        <v>-1.4</v>
      </c>
      <c r="F32" s="41"/>
      <c r="G32" s="40" t="n">
        <v>0</v>
      </c>
      <c r="H32" s="40" t="n">
        <v>-342</v>
      </c>
      <c r="I32" s="40" t="n">
        <v>0</v>
      </c>
      <c r="J32" s="40" t="n">
        <v>304.7</v>
      </c>
      <c r="K32" s="40" t="n">
        <v>370</v>
      </c>
      <c r="L32" s="40" t="n">
        <v>-65.3</v>
      </c>
      <c r="M32" s="40" t="n">
        <v>36.1</v>
      </c>
      <c r="N32" s="40" t="n">
        <v>-0.200000000000004</v>
      </c>
      <c r="O32" s="40" t="n">
        <v>0</v>
      </c>
      <c r="P32" s="58" t="n">
        <v>0</v>
      </c>
      <c r="Q32" s="41"/>
      <c r="R32" s="40" t="n">
        <v>-340.3</v>
      </c>
      <c r="S32" s="40" t="n">
        <v>-342</v>
      </c>
      <c r="T32" s="40" t="n">
        <v>0</v>
      </c>
      <c r="U32" s="40" t="n">
        <v>0</v>
      </c>
      <c r="V32" s="41"/>
      <c r="W32" s="40" t="n">
        <v>1.70833333333333</v>
      </c>
      <c r="X32" s="40" t="n">
        <v>4.32</v>
      </c>
      <c r="Y32" s="40" t="n">
        <v>0.0083333333333333</v>
      </c>
    </row>
    <row r="33" customFormat="false" ht="15" hidden="false" customHeight="false" outlineLevel="0" collapsed="false">
      <c r="A33" s="1" t="n">
        <v>24716</v>
      </c>
      <c r="B33" s="39" t="n">
        <v>12.15</v>
      </c>
      <c r="C33" s="40" t="n">
        <v>4.33928571428571</v>
      </c>
      <c r="D33" s="40" t="n">
        <v>2.8</v>
      </c>
      <c r="E33" s="40" t="n">
        <v>1.1</v>
      </c>
      <c r="F33" s="41"/>
      <c r="G33" s="40" t="n">
        <v>0.9</v>
      </c>
      <c r="H33" s="40" t="n">
        <v>-6</v>
      </c>
      <c r="I33" s="40" t="n">
        <v>0</v>
      </c>
      <c r="J33" s="40" t="n">
        <v>6</v>
      </c>
      <c r="K33" s="40" t="n">
        <v>48</v>
      </c>
      <c r="L33" s="40" t="n">
        <v>-42</v>
      </c>
      <c r="M33" s="40" t="n">
        <v>0</v>
      </c>
      <c r="N33" s="40" t="n">
        <v>0.2</v>
      </c>
      <c r="O33" s="40" t="n">
        <v>0</v>
      </c>
      <c r="P33" s="58" t="n">
        <v>0</v>
      </c>
      <c r="Q33" s="41"/>
      <c r="R33" s="40" t="n">
        <v>-345.2</v>
      </c>
      <c r="S33" s="40" t="n">
        <v>-348</v>
      </c>
      <c r="T33" s="40" t="n">
        <v>0</v>
      </c>
      <c r="U33" s="40" t="n">
        <v>0</v>
      </c>
      <c r="V33" s="41"/>
      <c r="W33" s="40" t="n">
        <v>2.79953917050691</v>
      </c>
      <c r="X33" s="40" t="n">
        <v>4.34</v>
      </c>
      <c r="Y33" s="40" t="n">
        <v>-0.000460829493087012</v>
      </c>
    </row>
    <row r="34" customFormat="false" ht="15" hidden="false" customHeight="false" outlineLevel="0" collapsed="false">
      <c r="A34" s="1" t="n">
        <v>24807</v>
      </c>
      <c r="B34" s="40" t="n">
        <v>10.39574589</v>
      </c>
      <c r="C34" s="40" t="n">
        <v>4.31838865848104</v>
      </c>
      <c r="D34" s="40" t="n">
        <v>2.40732058</v>
      </c>
      <c r="E34" s="40" t="n">
        <v>-0.39267942</v>
      </c>
      <c r="F34" s="41"/>
      <c r="G34" s="40" t="n">
        <v>0.3</v>
      </c>
      <c r="H34" s="40" t="n">
        <v>-302.9</v>
      </c>
      <c r="I34" s="40" t="n">
        <v>0</v>
      </c>
      <c r="J34" s="40" t="n">
        <v>302</v>
      </c>
      <c r="K34" s="40" t="n">
        <v>412</v>
      </c>
      <c r="L34" s="40" t="n">
        <v>-110</v>
      </c>
      <c r="M34" s="40" t="n">
        <v>0</v>
      </c>
      <c r="N34" s="40" t="n">
        <v>0.199999999999994</v>
      </c>
      <c r="O34" s="40" t="n">
        <v>0.61200136</v>
      </c>
      <c r="P34" s="58" t="n">
        <v>0.00732058000001423</v>
      </c>
      <c r="Q34" s="41"/>
      <c r="R34" s="40" t="n">
        <v>-680.39267942</v>
      </c>
      <c r="S34" s="40" t="n">
        <v>-650</v>
      </c>
      <c r="T34" s="40" t="n">
        <v>-32.8</v>
      </c>
      <c r="U34" s="40" t="n">
        <v>-32.8</v>
      </c>
      <c r="V34" s="41"/>
      <c r="W34" s="40" t="n">
        <v>2.40086510161663</v>
      </c>
      <c r="X34" s="40" t="n">
        <v>4.33</v>
      </c>
      <c r="Y34" s="40" t="n">
        <v>-0.00645547838337146</v>
      </c>
    </row>
    <row r="35" customFormat="false" ht="15" hidden="false" customHeight="false" outlineLevel="0" collapsed="false">
      <c r="A35" s="1" t="n">
        <v>24898</v>
      </c>
      <c r="B35" s="39" t="n">
        <v>16.47</v>
      </c>
      <c r="C35" s="40" t="n">
        <v>4.33421052631579</v>
      </c>
      <c r="D35" s="40" t="n">
        <v>3.8</v>
      </c>
      <c r="E35" s="40" t="n">
        <v>1.39267942</v>
      </c>
      <c r="F35" s="41"/>
      <c r="G35" s="40" t="n">
        <v>29.7</v>
      </c>
      <c r="H35" s="40" t="n">
        <v>391</v>
      </c>
      <c r="I35" s="40" t="n">
        <v>-5</v>
      </c>
      <c r="J35" s="40" t="n">
        <v>-518</v>
      </c>
      <c r="K35" s="40" t="n">
        <v>0</v>
      </c>
      <c r="L35" s="40" t="n">
        <v>-518</v>
      </c>
      <c r="M35" s="40" t="n">
        <v>100.1</v>
      </c>
      <c r="N35" s="40" t="n">
        <v>3.59999999999999</v>
      </c>
      <c r="O35" s="40" t="n">
        <v>0</v>
      </c>
      <c r="P35" s="58" t="n">
        <v>-0.00732057999998592</v>
      </c>
      <c r="Q35" s="41"/>
      <c r="R35" s="40" t="n">
        <v>-156.2</v>
      </c>
      <c r="S35" s="40" t="n">
        <v>-132</v>
      </c>
      <c r="T35" s="40" t="n">
        <v>-28</v>
      </c>
      <c r="U35" s="40" t="n">
        <v>-55.8</v>
      </c>
      <c r="V35" s="41"/>
      <c r="W35" s="40" t="n">
        <v>3.8125</v>
      </c>
      <c r="X35" s="40" t="n">
        <v>4.32</v>
      </c>
      <c r="Y35" s="40" t="n">
        <v>0.0124999999999997</v>
      </c>
    </row>
    <row r="36" customFormat="false" ht="15" hidden="false" customHeight="false" outlineLevel="0" collapsed="false">
      <c r="A36" s="1" t="n">
        <v>24990</v>
      </c>
      <c r="B36" s="39" t="n">
        <v>19.49</v>
      </c>
      <c r="C36" s="40" t="n">
        <v>4.33111111111111</v>
      </c>
      <c r="D36" s="40" t="n">
        <v>4.5</v>
      </c>
      <c r="E36" s="40" t="n">
        <v>0.7</v>
      </c>
      <c r="F36" s="41"/>
      <c r="G36" s="40" t="n">
        <v>38.2</v>
      </c>
      <c r="H36" s="40" t="n">
        <v>-73</v>
      </c>
      <c r="I36" s="40" t="n">
        <v>-23</v>
      </c>
      <c r="J36" s="40" t="n">
        <v>3</v>
      </c>
      <c r="K36" s="40" t="n">
        <v>73</v>
      </c>
      <c r="L36" s="40" t="n">
        <v>-70</v>
      </c>
      <c r="M36" s="40" t="n">
        <v>55.1</v>
      </c>
      <c r="N36" s="40" t="n">
        <v>0.399999999999996</v>
      </c>
      <c r="O36" s="40" t="n">
        <v>0</v>
      </c>
      <c r="P36" s="58" t="n">
        <v>0</v>
      </c>
      <c r="Q36" s="41"/>
      <c r="R36" s="40" t="n">
        <v>-130.5</v>
      </c>
      <c r="S36" s="40" t="n">
        <v>-135</v>
      </c>
      <c r="T36" s="40" t="n">
        <v>0</v>
      </c>
      <c r="U36" s="40" t="n">
        <v>-32.8</v>
      </c>
      <c r="V36" s="41"/>
      <c r="W36" s="40" t="n">
        <v>4.53255813953488</v>
      </c>
      <c r="X36" s="40" t="n">
        <v>4.3</v>
      </c>
      <c r="Y36" s="40" t="n">
        <v>0.032558139534884</v>
      </c>
    </row>
    <row r="37" customFormat="false" ht="15" hidden="false" customHeight="false" outlineLevel="0" collapsed="false">
      <c r="A37" s="1" t="n">
        <v>25082</v>
      </c>
      <c r="B37" s="39" t="n">
        <v>10.89</v>
      </c>
      <c r="C37" s="40" t="n">
        <v>4.356</v>
      </c>
      <c r="D37" s="40" t="n">
        <v>2.5</v>
      </c>
      <c r="E37" s="40" t="n">
        <v>-2</v>
      </c>
      <c r="F37" s="41"/>
      <c r="G37" s="40" t="n">
        <v>32.8</v>
      </c>
      <c r="H37" s="40" t="n">
        <v>-120</v>
      </c>
      <c r="I37" s="40" t="n">
        <v>-32.8</v>
      </c>
      <c r="J37" s="40" t="n">
        <v>-15</v>
      </c>
      <c r="K37" s="40" t="n">
        <v>145</v>
      </c>
      <c r="L37" s="40" t="n">
        <v>-160</v>
      </c>
      <c r="M37" s="40" t="n">
        <v>133.1</v>
      </c>
      <c r="N37" s="40" t="n">
        <v>-0.0999999999999944</v>
      </c>
      <c r="O37" s="40" t="n">
        <v>0</v>
      </c>
      <c r="P37" s="58" t="n">
        <v>0</v>
      </c>
      <c r="Q37" s="41"/>
      <c r="R37" s="40" t="n">
        <v>-117.5</v>
      </c>
      <c r="S37" s="40" t="n">
        <v>-120</v>
      </c>
      <c r="T37" s="40" t="n">
        <v>0</v>
      </c>
      <c r="U37" s="40" t="n">
        <v>0</v>
      </c>
      <c r="V37" s="41"/>
      <c r="W37" s="40" t="n">
        <v>2.53255813953488</v>
      </c>
      <c r="X37" s="40" t="n">
        <v>4.3</v>
      </c>
      <c r="Y37" s="40" t="n">
        <v>0.032558139534884</v>
      </c>
    </row>
    <row r="38" customFormat="false" ht="15" hidden="false" customHeight="false" outlineLevel="0" collapsed="false">
      <c r="A38" s="1" t="n">
        <v>25173</v>
      </c>
      <c r="B38" s="40" t="n">
        <v>11.25154947</v>
      </c>
      <c r="C38" s="40" t="n">
        <v>4.30315561904634</v>
      </c>
      <c r="D38" s="40" t="n">
        <v>2.61472056</v>
      </c>
      <c r="E38" s="40" t="n">
        <v>0.11472056</v>
      </c>
      <c r="F38" s="41"/>
      <c r="G38" s="40" t="n">
        <v>0</v>
      </c>
      <c r="H38" s="40" t="n">
        <v>-200</v>
      </c>
      <c r="I38" s="40" t="n">
        <v>0</v>
      </c>
      <c r="J38" s="40" t="n">
        <v>200</v>
      </c>
      <c r="K38" s="40" t="n">
        <v>280</v>
      </c>
      <c r="L38" s="40" t="n">
        <v>-80</v>
      </c>
      <c r="M38" s="40" t="n">
        <v>0</v>
      </c>
      <c r="N38" s="40" t="n">
        <v>0.1</v>
      </c>
      <c r="O38" s="40" t="n">
        <v>0.70344361</v>
      </c>
      <c r="P38" s="58" t="n">
        <v>0.0147205599999998</v>
      </c>
      <c r="Q38" s="41"/>
      <c r="R38" s="40" t="n">
        <v>-317.38527944</v>
      </c>
      <c r="S38" s="40" t="n">
        <v>-320</v>
      </c>
      <c r="T38" s="40" t="n">
        <v>0</v>
      </c>
      <c r="U38" s="40" t="n">
        <v>0</v>
      </c>
      <c r="V38" s="41"/>
      <c r="W38" s="40" t="n">
        <v>2.61663941162791</v>
      </c>
      <c r="X38" s="40" t="n">
        <v>4.3</v>
      </c>
      <c r="Y38" s="40" t="n">
        <v>0.00191885162790717</v>
      </c>
    </row>
    <row r="39" customFormat="false" ht="15" hidden="false" customHeight="false" outlineLevel="0" collapsed="false">
      <c r="A39" s="1" t="n">
        <v>25263</v>
      </c>
      <c r="B39" s="39" t="n">
        <v>2.21</v>
      </c>
      <c r="C39" s="40" t="n">
        <v>4.42</v>
      </c>
      <c r="D39" s="40" t="n">
        <v>0.5</v>
      </c>
      <c r="E39" s="40" t="n">
        <v>-2.11472056</v>
      </c>
      <c r="F39" s="41"/>
      <c r="G39" s="40" t="n">
        <v>9.9</v>
      </c>
      <c r="H39" s="40" t="n">
        <v>191</v>
      </c>
      <c r="I39" s="40" t="n">
        <v>0</v>
      </c>
      <c r="J39" s="40" t="n">
        <v>-280</v>
      </c>
      <c r="K39" s="40" t="n">
        <v>0</v>
      </c>
      <c r="L39" s="40" t="n">
        <v>-280</v>
      </c>
      <c r="M39" s="40" t="n">
        <v>75.2</v>
      </c>
      <c r="N39" s="40" t="n">
        <v>1.79999999999999</v>
      </c>
      <c r="O39" s="40" t="n">
        <v>0</v>
      </c>
      <c r="P39" s="58" t="n">
        <v>-0.0147205599999856</v>
      </c>
      <c r="Q39" s="41"/>
      <c r="R39" s="40" t="n">
        <v>-39.5</v>
      </c>
      <c r="S39" s="40" t="n">
        <v>-40</v>
      </c>
      <c r="T39" s="40" t="n">
        <v>0</v>
      </c>
      <c r="U39" s="40" t="n">
        <v>0</v>
      </c>
      <c r="V39" s="41"/>
      <c r="W39" s="40" t="n">
        <v>0.511574074074074</v>
      </c>
      <c r="X39" s="40" t="n">
        <v>4.32</v>
      </c>
      <c r="Y39" s="40" t="n">
        <v>0.0115740740740741</v>
      </c>
    </row>
    <row r="40" customFormat="false" ht="15" hidden="false" customHeight="false" outlineLevel="0" collapsed="false">
      <c r="A40" s="1" t="n">
        <v>25355</v>
      </c>
      <c r="B40" s="39" t="n">
        <v>8.71</v>
      </c>
      <c r="C40" s="40" t="n">
        <v>4.355</v>
      </c>
      <c r="D40" s="40" t="n">
        <v>2</v>
      </c>
      <c r="E40" s="40" t="n">
        <v>1.5</v>
      </c>
      <c r="F40" s="41"/>
      <c r="G40" s="40" t="n">
        <v>6</v>
      </c>
      <c r="H40" s="40" t="n">
        <v>-99.2</v>
      </c>
      <c r="I40" s="40" t="n">
        <v>0</v>
      </c>
      <c r="J40" s="40" t="n">
        <v>55</v>
      </c>
      <c r="K40" s="40" t="n">
        <v>100</v>
      </c>
      <c r="L40" s="40" t="n">
        <v>-45</v>
      </c>
      <c r="M40" s="40" t="n">
        <v>39.5</v>
      </c>
      <c r="N40" s="40" t="n">
        <v>0.2</v>
      </c>
      <c r="O40" s="40" t="n">
        <v>0</v>
      </c>
      <c r="P40" s="58" t="n">
        <v>0</v>
      </c>
      <c r="Q40" s="41"/>
      <c r="R40" s="40" t="n">
        <v>-93</v>
      </c>
      <c r="S40" s="40" t="n">
        <v>-95</v>
      </c>
      <c r="T40" s="40" t="n">
        <v>0</v>
      </c>
      <c r="U40" s="40" t="n">
        <v>0</v>
      </c>
      <c r="V40" s="41"/>
      <c r="W40" s="40" t="n">
        <v>2.01154734411085</v>
      </c>
      <c r="X40" s="40" t="n">
        <v>4.33</v>
      </c>
      <c r="Y40" s="40" t="n">
        <v>0.0115473441108547</v>
      </c>
    </row>
    <row r="41" customFormat="false" ht="15" hidden="false" customHeight="false" outlineLevel="0" collapsed="false">
      <c r="A41" s="1" t="n">
        <v>25447</v>
      </c>
      <c r="B41" s="39" t="n">
        <v>9.98</v>
      </c>
      <c r="C41" s="40" t="n">
        <v>4.33913043478261</v>
      </c>
      <c r="D41" s="40" t="n">
        <v>2.3</v>
      </c>
      <c r="E41" s="40" t="n">
        <v>0.3</v>
      </c>
      <c r="F41" s="41"/>
      <c r="G41" s="40" t="n">
        <v>5.9</v>
      </c>
      <c r="H41" s="40" t="n">
        <v>60</v>
      </c>
      <c r="I41" s="40" t="n">
        <v>0</v>
      </c>
      <c r="J41" s="40" t="n">
        <v>-95</v>
      </c>
      <c r="K41" s="40" t="n">
        <v>0</v>
      </c>
      <c r="L41" s="40" t="n">
        <v>-95</v>
      </c>
      <c r="M41" s="40" t="n">
        <v>29.3</v>
      </c>
      <c r="N41" s="40" t="n">
        <v>0.0999999999999999</v>
      </c>
      <c r="O41" s="40" t="n">
        <v>0</v>
      </c>
      <c r="P41" s="58" t="n">
        <v>0</v>
      </c>
      <c r="Q41" s="41"/>
      <c r="R41" s="40" t="n">
        <v>2.30000000000002</v>
      </c>
      <c r="S41" s="40" t="n">
        <v>2.27318164292001E-014</v>
      </c>
      <c r="T41" s="40" t="n">
        <v>0</v>
      </c>
      <c r="U41" s="40" t="n">
        <v>0</v>
      </c>
      <c r="V41" s="41"/>
      <c r="W41" s="40" t="n">
        <v>2.32093023255814</v>
      </c>
      <c r="X41" s="40" t="n">
        <v>4.3</v>
      </c>
      <c r="Y41" s="40" t="n">
        <v>0.0209302325581398</v>
      </c>
    </row>
    <row r="42" customFormat="false" ht="15" hidden="false" customHeight="false" outlineLevel="0" collapsed="false">
      <c r="A42" s="1" t="n">
        <v>25538</v>
      </c>
      <c r="B42" s="40" t="n">
        <v>15.57239375</v>
      </c>
      <c r="C42" s="40" t="n">
        <v>4.32242380908924</v>
      </c>
      <c r="D42" s="40" t="n">
        <v>3.60269942</v>
      </c>
      <c r="E42" s="40" t="n">
        <v>1.30269942</v>
      </c>
      <c r="F42" s="41"/>
      <c r="G42" s="40" t="n">
        <v>48.2</v>
      </c>
      <c r="H42" s="40" t="n">
        <v>-192.4</v>
      </c>
      <c r="I42" s="40" t="n">
        <v>0</v>
      </c>
      <c r="J42" s="40" t="n">
        <v>145</v>
      </c>
      <c r="K42" s="40" t="n">
        <v>200</v>
      </c>
      <c r="L42" s="40" t="n">
        <v>-55</v>
      </c>
      <c r="M42" s="40" t="n">
        <v>0</v>
      </c>
      <c r="N42" s="40" t="n">
        <v>0.499999999999995</v>
      </c>
      <c r="O42" s="40" t="n">
        <v>0.92673846</v>
      </c>
      <c r="P42" s="58" t="n">
        <v>0.00269941999999901</v>
      </c>
      <c r="Q42" s="41"/>
      <c r="R42" s="40" t="n">
        <v>-141.39730058</v>
      </c>
      <c r="S42" s="40" t="n">
        <v>-145</v>
      </c>
      <c r="T42" s="40" t="n">
        <v>0</v>
      </c>
      <c r="U42" s="40" t="n">
        <v>0</v>
      </c>
      <c r="V42" s="41"/>
      <c r="W42" s="40" t="n">
        <v>3.60472077546296</v>
      </c>
      <c r="X42" s="40" t="n">
        <v>4.32</v>
      </c>
      <c r="Y42" s="40" t="n">
        <v>0.00202135546296267</v>
      </c>
    </row>
    <row r="43" customFormat="false" ht="15" hidden="false" customHeight="false" outlineLevel="0" collapsed="false">
      <c r="A43" s="1" t="n">
        <v>25628</v>
      </c>
      <c r="B43" s="39" t="n">
        <v>0.52</v>
      </c>
      <c r="C43" s="40" t="n">
        <v>5.2</v>
      </c>
      <c r="D43" s="40" t="n">
        <v>0.1</v>
      </c>
      <c r="E43" s="40" t="n">
        <v>-3.50269942</v>
      </c>
      <c r="F43" s="41"/>
      <c r="G43" s="40" t="n">
        <v>0.6</v>
      </c>
      <c r="H43" s="40" t="n">
        <v>140.7</v>
      </c>
      <c r="I43" s="40" t="n">
        <v>0</v>
      </c>
      <c r="J43" s="40" t="n">
        <v>-145</v>
      </c>
      <c r="K43" s="40" t="n">
        <v>0</v>
      </c>
      <c r="L43" s="40" t="n">
        <v>-145</v>
      </c>
      <c r="M43" s="40" t="n">
        <v>0</v>
      </c>
      <c r="N43" s="40" t="n">
        <v>0.200000000000012</v>
      </c>
      <c r="O43" s="40" t="n">
        <v>0</v>
      </c>
      <c r="P43" s="58" t="n">
        <v>-0.00269941999999979</v>
      </c>
      <c r="Q43" s="41"/>
      <c r="R43" s="40" t="n">
        <v>0.100000000000023</v>
      </c>
      <c r="S43" s="40" t="n">
        <v>2.27318164292001E-014</v>
      </c>
      <c r="T43" s="40" t="n">
        <v>0</v>
      </c>
      <c r="U43" s="40" t="n">
        <v>0</v>
      </c>
      <c r="V43" s="41"/>
      <c r="W43" s="40" t="n">
        <v>0.120649651972158</v>
      </c>
      <c r="X43" s="40" t="n">
        <v>4.31</v>
      </c>
      <c r="Y43" s="40" t="n">
        <v>0.0206496519721578</v>
      </c>
    </row>
    <row r="44" customFormat="false" ht="15" hidden="false" customHeight="false" outlineLevel="0" collapsed="false">
      <c r="A44" s="1" t="n">
        <v>25720</v>
      </c>
      <c r="B44" s="39" t="n">
        <v>66.18</v>
      </c>
      <c r="C44" s="40" t="n">
        <v>4.32549019607843</v>
      </c>
      <c r="D44" s="40" t="n">
        <v>15.3</v>
      </c>
      <c r="E44" s="40" t="n">
        <v>15.2</v>
      </c>
      <c r="F44" s="41"/>
      <c r="G44" s="40" t="n">
        <v>0</v>
      </c>
      <c r="H44" s="40" t="n">
        <v>-184.8</v>
      </c>
      <c r="I44" s="40" t="n">
        <v>0</v>
      </c>
      <c r="J44" s="40" t="n">
        <v>200</v>
      </c>
      <c r="K44" s="40" t="n">
        <v>200</v>
      </c>
      <c r="L44" s="40" t="n">
        <v>0</v>
      </c>
      <c r="M44" s="40" t="n">
        <v>0</v>
      </c>
      <c r="N44" s="40" t="n">
        <v>0</v>
      </c>
      <c r="O44" s="40" t="n">
        <v>0</v>
      </c>
      <c r="P44" s="58" t="n">
        <v>0</v>
      </c>
      <c r="Q44" s="41"/>
      <c r="R44" s="40" t="n">
        <v>-184.7</v>
      </c>
      <c r="S44" s="40" t="n">
        <v>-200</v>
      </c>
      <c r="T44" s="40" t="n">
        <v>0</v>
      </c>
      <c r="U44" s="40" t="n">
        <v>0</v>
      </c>
      <c r="V44" s="41"/>
      <c r="W44" s="40" t="n">
        <v>15.3194444444444</v>
      </c>
      <c r="X44" s="40" t="n">
        <v>4.32</v>
      </c>
      <c r="Y44" s="40" t="n">
        <v>0.0194444444444439</v>
      </c>
    </row>
    <row r="45" customFormat="false" ht="15" hidden="false" customHeight="false" outlineLevel="0" collapsed="false">
      <c r="A45" s="1" t="n">
        <v>25812</v>
      </c>
      <c r="B45" s="39" t="n">
        <v>14.17</v>
      </c>
      <c r="C45" s="40" t="n">
        <v>4.428125</v>
      </c>
      <c r="D45" s="40" t="n">
        <v>3.2</v>
      </c>
      <c r="E45" s="40" t="n">
        <v>-12.1</v>
      </c>
      <c r="F45" s="41"/>
      <c r="G45" s="40" t="n">
        <v>3.6</v>
      </c>
      <c r="H45" s="40" t="n">
        <v>183.8</v>
      </c>
      <c r="I45" s="40" t="n">
        <v>0</v>
      </c>
      <c r="J45" s="40" t="n">
        <v>-200</v>
      </c>
      <c r="K45" s="40" t="n">
        <v>0</v>
      </c>
      <c r="L45" s="40" t="n">
        <v>-200</v>
      </c>
      <c r="M45" s="40" t="n">
        <v>0</v>
      </c>
      <c r="N45" s="40" t="n">
        <v>0.500000000000012</v>
      </c>
      <c r="O45" s="40" t="n">
        <v>0</v>
      </c>
      <c r="P45" s="58" t="n">
        <v>-2.59792187762287E-014</v>
      </c>
      <c r="Q45" s="41"/>
      <c r="R45" s="40" t="n">
        <v>3.20000000000002</v>
      </c>
      <c r="S45" s="40" t="n">
        <v>2.27318164292001E-014</v>
      </c>
      <c r="T45" s="40" t="n">
        <v>0</v>
      </c>
      <c r="U45" s="40" t="n">
        <v>0</v>
      </c>
      <c r="V45" s="41"/>
      <c r="W45" s="40" t="n">
        <v>3.27251732101617</v>
      </c>
      <c r="X45" s="40" t="n">
        <v>4.33</v>
      </c>
      <c r="Y45" s="40" t="n">
        <v>0.072517321016166</v>
      </c>
    </row>
    <row r="46" customFormat="false" ht="15" hidden="false" customHeight="false" outlineLevel="0" collapsed="false">
      <c r="A46" s="1" t="n">
        <v>25903</v>
      </c>
      <c r="B46" s="40" t="n">
        <v>17.9908893</v>
      </c>
      <c r="C46" s="40" t="n">
        <v>4.30795292752692</v>
      </c>
      <c r="D46" s="40" t="n">
        <v>4.17620378</v>
      </c>
      <c r="E46" s="40" t="n">
        <v>0.97620378</v>
      </c>
      <c r="F46" s="41"/>
      <c r="G46" s="40" t="n">
        <v>1</v>
      </c>
      <c r="H46" s="40" t="n">
        <v>-300</v>
      </c>
      <c r="I46" s="40" t="n">
        <v>0</v>
      </c>
      <c r="J46" s="40" t="n">
        <v>300</v>
      </c>
      <c r="K46" s="40" t="n">
        <v>300</v>
      </c>
      <c r="L46" s="40" t="n">
        <v>0</v>
      </c>
      <c r="M46" s="40" t="n">
        <v>0</v>
      </c>
      <c r="N46" s="40" t="n">
        <v>1.13242748511766E-014</v>
      </c>
      <c r="O46" s="40" t="n">
        <v>1.19163015</v>
      </c>
      <c r="P46" s="58" t="n">
        <v>-0.0237962200000001</v>
      </c>
      <c r="Q46" s="41"/>
      <c r="R46" s="40" t="n">
        <v>-295.82379622</v>
      </c>
      <c r="S46" s="40" t="n">
        <v>-300</v>
      </c>
      <c r="T46" s="40" t="n">
        <v>0</v>
      </c>
      <c r="U46" s="40" t="n">
        <v>0</v>
      </c>
      <c r="V46" s="41"/>
      <c r="W46" s="40" t="n">
        <v>4.16455770833333</v>
      </c>
      <c r="X46" s="40" t="n">
        <v>4.32</v>
      </c>
      <c r="Y46" s="40" t="n">
        <v>-0.0116460716666671</v>
      </c>
    </row>
    <row r="47" customFormat="false" ht="15" hidden="false" customHeight="false" outlineLevel="0" collapsed="false">
      <c r="A47" s="1" t="n">
        <v>25993</v>
      </c>
      <c r="B47" s="39" t="n">
        <v>20.67</v>
      </c>
      <c r="C47" s="40" t="n">
        <v>4.30625</v>
      </c>
      <c r="D47" s="40" t="n">
        <v>4.8</v>
      </c>
      <c r="E47" s="40" t="n">
        <v>0.62379622</v>
      </c>
      <c r="F47" s="41"/>
      <c r="G47" s="40" t="n">
        <v>0.7</v>
      </c>
      <c r="H47" s="40" t="n">
        <v>50</v>
      </c>
      <c r="I47" s="40" t="n">
        <v>0</v>
      </c>
      <c r="J47" s="40" t="n">
        <v>-300</v>
      </c>
      <c r="K47" s="40" t="n">
        <v>150</v>
      </c>
      <c r="L47" s="40" t="n">
        <v>-450</v>
      </c>
      <c r="M47" s="40" t="n">
        <v>249.7</v>
      </c>
      <c r="N47" s="40" t="n">
        <v>0.2</v>
      </c>
      <c r="O47" s="40" t="n">
        <v>0</v>
      </c>
      <c r="P47" s="58" t="n">
        <v>0.0237962199999998</v>
      </c>
      <c r="Q47" s="41"/>
      <c r="R47" s="40" t="n">
        <v>4.80000000000002</v>
      </c>
      <c r="S47" s="40" t="n">
        <v>2.27318164292001E-014</v>
      </c>
      <c r="T47" s="40" t="n">
        <v>0</v>
      </c>
      <c r="U47" s="40" t="n">
        <v>0</v>
      </c>
      <c r="V47" s="41"/>
      <c r="W47" s="40" t="n">
        <v>4.8121245984076</v>
      </c>
      <c r="X47" s="40" t="n">
        <v>4.2954</v>
      </c>
      <c r="Y47" s="40" t="n">
        <v>0.0121245984075999</v>
      </c>
    </row>
    <row r="48" customFormat="false" ht="15" hidden="false" customHeight="false" outlineLevel="0" collapsed="false">
      <c r="A48" s="1" t="n">
        <v>26085</v>
      </c>
      <c r="B48" s="39" t="n">
        <v>24.38</v>
      </c>
      <c r="C48" s="40" t="n">
        <v>4.27719298245614</v>
      </c>
      <c r="D48" s="40" t="n">
        <v>5.7</v>
      </c>
      <c r="E48" s="40" t="n">
        <v>0.9</v>
      </c>
      <c r="F48" s="41"/>
      <c r="G48" s="40" t="n">
        <v>0.6</v>
      </c>
      <c r="H48" s="40" t="n">
        <v>-250</v>
      </c>
      <c r="I48" s="40" t="n">
        <v>0</v>
      </c>
      <c r="J48" s="40" t="n">
        <v>250</v>
      </c>
      <c r="K48" s="40" t="n">
        <v>250</v>
      </c>
      <c r="L48" s="40" t="n">
        <v>0</v>
      </c>
      <c r="M48" s="40" t="n">
        <v>0</v>
      </c>
      <c r="N48" s="40" t="n">
        <v>0.3</v>
      </c>
      <c r="O48" s="40" t="n">
        <v>0</v>
      </c>
      <c r="P48" s="58" t="n">
        <v>-1.94289029309402E-016</v>
      </c>
      <c r="Q48" s="41"/>
      <c r="R48" s="40" t="n">
        <v>-244.3</v>
      </c>
      <c r="S48" s="40" t="n">
        <v>-250</v>
      </c>
      <c r="T48" s="40" t="n">
        <v>0</v>
      </c>
      <c r="U48" s="40" t="n">
        <v>0</v>
      </c>
      <c r="V48" s="41"/>
      <c r="W48" s="40" t="n">
        <v>5.94793725145771</v>
      </c>
      <c r="X48" s="40" t="n">
        <v>4.0989</v>
      </c>
      <c r="Y48" s="40" t="n">
        <v>0.247937251457707</v>
      </c>
    </row>
    <row r="49" customFormat="false" ht="15" hidden="false" customHeight="false" outlineLevel="0" collapsed="false">
      <c r="A49" s="1" t="n">
        <v>26177</v>
      </c>
      <c r="B49" s="39" t="n">
        <v>33.1</v>
      </c>
      <c r="C49" s="40" t="n">
        <v>4.24358974358974</v>
      </c>
      <c r="D49" s="40" t="n">
        <v>7.8</v>
      </c>
      <c r="E49" s="40" t="n">
        <v>2.1</v>
      </c>
      <c r="F49" s="41"/>
      <c r="G49" s="40" t="n">
        <v>2.6</v>
      </c>
      <c r="H49" s="40" t="n">
        <v>-1350</v>
      </c>
      <c r="I49" s="40" t="n">
        <v>0</v>
      </c>
      <c r="J49" s="40" t="n">
        <v>1350</v>
      </c>
      <c r="K49" s="40" t="n">
        <v>1350</v>
      </c>
      <c r="L49" s="40" t="n">
        <v>0</v>
      </c>
      <c r="M49" s="40" t="n">
        <v>-0.5</v>
      </c>
      <c r="N49" s="40" t="n">
        <v>0.1</v>
      </c>
      <c r="O49" s="40" t="n">
        <v>0</v>
      </c>
      <c r="P49" s="58" t="n">
        <v>-0.100000000000001</v>
      </c>
      <c r="Q49" s="41"/>
      <c r="R49" s="40" t="n">
        <v>-1592.2</v>
      </c>
      <c r="S49" s="40" t="n">
        <v>-1600</v>
      </c>
      <c r="T49" s="40" t="n">
        <v>0</v>
      </c>
      <c r="U49" s="40" t="n">
        <v>0</v>
      </c>
      <c r="V49" s="41"/>
      <c r="W49" s="40" t="n">
        <v>8.37105788927948</v>
      </c>
      <c r="X49" s="40" t="n">
        <v>3.9541</v>
      </c>
      <c r="Y49" s="40" t="n">
        <v>0.571057889279483</v>
      </c>
    </row>
    <row r="50" customFormat="false" ht="15" hidden="false" customHeight="false" outlineLevel="0" collapsed="false">
      <c r="A50" s="1" t="n">
        <v>26268</v>
      </c>
      <c r="B50" s="40" t="n">
        <v>32.5</v>
      </c>
      <c r="C50" s="40" t="n">
        <v>4.11705182180506</v>
      </c>
      <c r="D50" s="40" t="n">
        <v>7.89399828</v>
      </c>
      <c r="E50" s="40" t="n">
        <v>0.0939982800000001</v>
      </c>
      <c r="F50" s="41"/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1.40146835</v>
      </c>
      <c r="P50" s="58" t="n">
        <v>0.0939982800000001</v>
      </c>
      <c r="Q50" s="41"/>
      <c r="R50" s="40" t="n">
        <v>-1592.10600172</v>
      </c>
      <c r="S50" s="40" t="n">
        <v>-1600</v>
      </c>
      <c r="T50" s="40" t="n">
        <v>0</v>
      </c>
      <c r="U50" s="40" t="n">
        <v>0</v>
      </c>
      <c r="V50" s="41"/>
      <c r="W50" s="40" t="n">
        <v>8.30204102485503</v>
      </c>
      <c r="X50" s="40" t="n">
        <v>3.9147</v>
      </c>
      <c r="Y50" s="40" t="n">
        <v>0.408042744855035</v>
      </c>
    </row>
    <row r="51" customFormat="false" ht="15" hidden="false" customHeight="false" outlineLevel="0" collapsed="false">
      <c r="A51" s="1" t="n">
        <v>26359</v>
      </c>
      <c r="B51" s="39" t="n">
        <v>32.52</v>
      </c>
      <c r="C51" s="40" t="n">
        <v>4.11645569620253</v>
      </c>
      <c r="D51" s="40" t="n">
        <v>7.9</v>
      </c>
      <c r="E51" s="40" t="n">
        <v>0.00600172000000043</v>
      </c>
      <c r="F51" s="41"/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58" t="n">
        <v>0.00600172000000043</v>
      </c>
      <c r="Q51" s="41"/>
      <c r="R51" s="40" t="n">
        <v>-1592.1</v>
      </c>
      <c r="S51" s="40" t="n">
        <v>-1600</v>
      </c>
      <c r="T51" s="40" t="n">
        <v>0</v>
      </c>
      <c r="U51" s="40" t="n">
        <v>0</v>
      </c>
      <c r="V51" s="41"/>
      <c r="W51" s="40" t="n">
        <v>8.47802283747849</v>
      </c>
      <c r="X51" s="40" t="n">
        <v>3.8358</v>
      </c>
      <c r="Y51" s="40" t="n">
        <v>0.578022837478493</v>
      </c>
    </row>
    <row r="52" customFormat="false" ht="15" hidden="false" customHeight="false" outlineLevel="0" collapsed="false">
      <c r="A52" s="1" t="n">
        <v>26451</v>
      </c>
      <c r="B52" s="39" t="n">
        <v>27</v>
      </c>
      <c r="C52" s="40" t="n">
        <v>5.09433962264151</v>
      </c>
      <c r="D52" s="40" t="n">
        <v>5.3</v>
      </c>
      <c r="E52" s="40" t="n">
        <v>-2.6</v>
      </c>
      <c r="F52" s="41"/>
      <c r="G52" s="40" t="n">
        <v>65.3</v>
      </c>
      <c r="H52" s="40" t="n">
        <v>250</v>
      </c>
      <c r="I52" s="40" t="n">
        <v>0</v>
      </c>
      <c r="J52" s="40" t="n">
        <v>-300</v>
      </c>
      <c r="K52" s="40" t="n">
        <v>0</v>
      </c>
      <c r="L52" s="40" t="n">
        <v>-300</v>
      </c>
      <c r="M52" s="40" t="n">
        <v>0</v>
      </c>
      <c r="N52" s="40" t="n">
        <v>-18</v>
      </c>
      <c r="O52" s="40" t="n">
        <v>0</v>
      </c>
      <c r="P52" s="58" t="n">
        <v>0.100000000000001</v>
      </c>
      <c r="Q52" s="41"/>
      <c r="R52" s="40" t="n">
        <v>-1294.7</v>
      </c>
      <c r="S52" s="40" t="n">
        <v>-1300</v>
      </c>
      <c r="T52" s="40" t="n">
        <v>0</v>
      </c>
      <c r="U52" s="40" t="n">
        <v>0</v>
      </c>
      <c r="V52" s="41"/>
      <c r="W52" s="40" t="n">
        <v>7.21442885771543</v>
      </c>
      <c r="X52" s="40" t="n">
        <v>3.7425</v>
      </c>
      <c r="Y52" s="40" t="n">
        <v>1.91442885771543</v>
      </c>
    </row>
    <row r="53" customFormat="false" ht="15" hidden="false" customHeight="false" outlineLevel="0" collapsed="false">
      <c r="A53" s="1" t="n">
        <v>26543</v>
      </c>
      <c r="B53" s="39" t="n">
        <v>140.28</v>
      </c>
      <c r="C53" s="40" t="n">
        <v>3.9965811965812</v>
      </c>
      <c r="D53" s="40" t="n">
        <v>35.1</v>
      </c>
      <c r="E53" s="40" t="n">
        <v>29.8</v>
      </c>
      <c r="F53" s="41"/>
      <c r="G53" s="40" t="n">
        <v>29.8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58" t="n">
        <v>0</v>
      </c>
      <c r="Q53" s="41"/>
      <c r="R53" s="40" t="n">
        <v>-1264.9</v>
      </c>
      <c r="S53" s="40" t="n">
        <v>-1300</v>
      </c>
      <c r="T53" s="40" t="n">
        <v>0</v>
      </c>
      <c r="U53" s="40" t="n">
        <v>0</v>
      </c>
      <c r="V53" s="41"/>
      <c r="W53" s="40" t="n">
        <v>36.8934592220498</v>
      </c>
      <c r="X53" s="40" t="n">
        <v>3.8023</v>
      </c>
      <c r="Y53" s="40" t="n">
        <v>1.79345922204981</v>
      </c>
    </row>
    <row r="54" customFormat="false" ht="15" hidden="false" customHeight="false" outlineLevel="0" collapsed="false">
      <c r="A54" s="1" t="n">
        <v>26634</v>
      </c>
      <c r="B54" s="40" t="n">
        <v>23.701</v>
      </c>
      <c r="C54" s="40" t="n">
        <v>3.77027883988706</v>
      </c>
      <c r="D54" s="40" t="n">
        <v>6.28627245</v>
      </c>
      <c r="E54" s="40" t="n">
        <v>-28.81372755</v>
      </c>
      <c r="F54" s="41"/>
      <c r="G54" s="40" t="n">
        <v>110.1</v>
      </c>
      <c r="H54" s="40" t="n">
        <v>0</v>
      </c>
      <c r="I54" s="40" t="n">
        <v>0</v>
      </c>
      <c r="J54" s="40" t="n">
        <v>-130</v>
      </c>
      <c r="K54" s="40" t="n">
        <v>0</v>
      </c>
      <c r="L54" s="40" t="n">
        <v>-130</v>
      </c>
      <c r="M54" s="40" t="n">
        <v>0</v>
      </c>
      <c r="N54" s="40" t="n">
        <v>-8.8</v>
      </c>
      <c r="O54" s="40" t="n">
        <v>1.551386</v>
      </c>
      <c r="P54" s="58" t="n">
        <v>-0.113727550000001</v>
      </c>
      <c r="Q54" s="41"/>
      <c r="R54" s="40" t="n">
        <v>-1163.71372755</v>
      </c>
      <c r="S54" s="40" t="n">
        <v>-1170</v>
      </c>
      <c r="T54" s="40" t="n">
        <v>0</v>
      </c>
      <c r="U54" s="40" t="n">
        <v>0</v>
      </c>
      <c r="V54" s="41"/>
      <c r="W54" s="40" t="n">
        <v>6.2855703185085</v>
      </c>
      <c r="X54" s="40" t="n">
        <v>3.7707</v>
      </c>
      <c r="Y54" s="40" t="n">
        <v>-0.000702131491500779</v>
      </c>
    </row>
    <row r="55" customFormat="false" ht="15" hidden="false" customHeight="false" outlineLevel="0" collapsed="false">
      <c r="A55" s="1" t="n">
        <v>26724</v>
      </c>
      <c r="B55" s="39" t="n">
        <v>11.44</v>
      </c>
      <c r="C55" s="40" t="n">
        <v>3.9448275862069</v>
      </c>
      <c r="D55" s="40" t="n">
        <v>2.9</v>
      </c>
      <c r="E55" s="40" t="n">
        <v>-3.38627245</v>
      </c>
      <c r="F55" s="41"/>
      <c r="G55" s="40" t="n">
        <v>2</v>
      </c>
      <c r="H55" s="40" t="n">
        <v>0</v>
      </c>
      <c r="I55" s="40" t="n">
        <v>0</v>
      </c>
      <c r="J55" s="40" t="n">
        <v>-5</v>
      </c>
      <c r="K55" s="40" t="n">
        <v>0</v>
      </c>
      <c r="L55" s="40" t="n">
        <v>-5</v>
      </c>
      <c r="M55" s="40" t="n">
        <v>0</v>
      </c>
      <c r="N55" s="40" t="n">
        <v>-0.27604266</v>
      </c>
      <c r="O55" s="40" t="n">
        <v>0</v>
      </c>
      <c r="P55" s="58" t="n">
        <v>-0.11022979</v>
      </c>
      <c r="Q55" s="41"/>
      <c r="R55" s="40" t="n">
        <v>-1162.1</v>
      </c>
      <c r="S55" s="40" t="n">
        <v>-1165</v>
      </c>
      <c r="T55" s="40" t="n">
        <v>0</v>
      </c>
      <c r="U55" s="40" t="n">
        <v>0</v>
      </c>
      <c r="V55" s="41"/>
      <c r="W55" s="40" t="n">
        <v>3.52694536934271</v>
      </c>
      <c r="X55" s="40" t="n">
        <v>3.2436</v>
      </c>
      <c r="Y55" s="40" t="n">
        <v>0.626945369342706</v>
      </c>
    </row>
    <row r="56" customFormat="false" ht="15" hidden="false" customHeight="false" outlineLevel="0" collapsed="false">
      <c r="A56" s="1" t="n">
        <v>26816</v>
      </c>
      <c r="B56" s="39" t="n">
        <v>11.44</v>
      </c>
      <c r="C56" s="40" t="n">
        <v>3.9448275862069</v>
      </c>
      <c r="D56" s="40" t="n">
        <v>2.9</v>
      </c>
      <c r="E56" s="40" t="n">
        <v>0</v>
      </c>
      <c r="F56" s="41"/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58" t="n">
        <v>0</v>
      </c>
      <c r="Q56" s="41"/>
      <c r="R56" s="40" t="n">
        <v>-1162.1</v>
      </c>
      <c r="S56" s="40" t="n">
        <v>-1165</v>
      </c>
      <c r="T56" s="40" t="n">
        <v>0</v>
      </c>
      <c r="U56" s="40" t="n">
        <v>0</v>
      </c>
      <c r="V56" s="41"/>
      <c r="W56" s="40" t="n">
        <v>3.90670354813373</v>
      </c>
      <c r="X56" s="40" t="n">
        <v>2.9283</v>
      </c>
      <c r="Y56" s="40" t="n">
        <v>1.00670354813373</v>
      </c>
    </row>
    <row r="57" customFormat="false" ht="15" hidden="false" customHeight="false" outlineLevel="0" collapsed="false">
      <c r="A57" s="1" t="n">
        <v>26908</v>
      </c>
      <c r="B57" s="39" t="n">
        <v>11.22</v>
      </c>
      <c r="C57" s="40" t="n">
        <v>3.74</v>
      </c>
      <c r="D57" s="40" t="n">
        <v>3</v>
      </c>
      <c r="E57" s="40" t="n">
        <v>0.1</v>
      </c>
      <c r="F57" s="41"/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58" t="n">
        <v>0.1</v>
      </c>
      <c r="Q57" s="41"/>
      <c r="R57" s="40" t="n">
        <v>-1162</v>
      </c>
      <c r="S57" s="40" t="n">
        <v>-1165</v>
      </c>
      <c r="T57" s="40" t="n">
        <v>0</v>
      </c>
      <c r="U57" s="40" t="n">
        <v>0</v>
      </c>
      <c r="V57" s="41"/>
      <c r="W57" s="40" t="n">
        <v>3.7026037026037</v>
      </c>
      <c r="X57" s="40" t="n">
        <v>3.0303</v>
      </c>
      <c r="Y57" s="40" t="n">
        <v>0.702603702603703</v>
      </c>
    </row>
    <row r="58" customFormat="false" ht="15" hidden="false" customHeight="false" outlineLevel="0" collapsed="false">
      <c r="A58" s="1" t="n">
        <v>26999</v>
      </c>
      <c r="B58" s="40" t="n">
        <v>11.2</v>
      </c>
      <c r="C58" s="40" t="n">
        <v>3.74613637876382</v>
      </c>
      <c r="D58" s="40" t="n">
        <v>2.989747</v>
      </c>
      <c r="E58" s="40" t="n">
        <v>-0.0102530000000001</v>
      </c>
      <c r="F58" s="41"/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1.646493</v>
      </c>
      <c r="P58" s="58" t="n">
        <v>-0.0102530000000001</v>
      </c>
      <c r="Q58" s="41"/>
      <c r="R58" s="40" t="n">
        <v>-1162.010253</v>
      </c>
      <c r="S58" s="40" t="n">
        <v>-1165</v>
      </c>
      <c r="T58" s="40" t="n">
        <v>0</v>
      </c>
      <c r="U58" s="40" t="n">
        <v>0</v>
      </c>
      <c r="V58" s="41"/>
      <c r="W58" s="40" t="n">
        <v>3.44509381728699</v>
      </c>
      <c r="X58" s="40" t="n">
        <v>3.251</v>
      </c>
      <c r="Y58" s="40" t="n">
        <v>0.455346817286989</v>
      </c>
    </row>
    <row r="59" customFormat="false" ht="15" hidden="false" customHeight="false" outlineLevel="0" collapsed="false">
      <c r="A59" s="1" t="n">
        <v>27089</v>
      </c>
      <c r="B59" s="39" t="n">
        <v>0</v>
      </c>
      <c r="C59" s="40"/>
      <c r="D59" s="40" t="n">
        <v>0</v>
      </c>
      <c r="E59" s="40" t="n">
        <v>-2.989747</v>
      </c>
      <c r="F59" s="41"/>
      <c r="G59" s="40" t="n">
        <v>228.5</v>
      </c>
      <c r="H59" s="40" t="n">
        <v>0</v>
      </c>
      <c r="I59" s="40" t="n">
        <v>0</v>
      </c>
      <c r="J59" s="40" t="n">
        <v>-193.8</v>
      </c>
      <c r="K59" s="40" t="n">
        <v>0</v>
      </c>
      <c r="L59" s="40" t="n">
        <v>-193.8</v>
      </c>
      <c r="M59" s="40" t="n">
        <v>0</v>
      </c>
      <c r="N59" s="40" t="n">
        <v>-37.7</v>
      </c>
      <c r="O59" s="40" t="n">
        <v>0</v>
      </c>
      <c r="P59" s="58" t="n">
        <v>0.0102530000000143</v>
      </c>
      <c r="Q59" s="41"/>
      <c r="R59" s="40" t="n">
        <v>-971.2</v>
      </c>
      <c r="S59" s="40" t="n">
        <v>-971.2</v>
      </c>
      <c r="T59" s="40" t="n">
        <v>0</v>
      </c>
      <c r="U59" s="40" t="n">
        <v>0</v>
      </c>
      <c r="V59" s="41"/>
      <c r="W59" s="40" t="n">
        <v>0</v>
      </c>
      <c r="X59" s="40" t="n">
        <v>3.0157</v>
      </c>
      <c r="Y59" s="40" t="n">
        <v>0</v>
      </c>
    </row>
    <row r="60" customFormat="false" ht="15" hidden="false" customHeight="false" outlineLevel="0" collapsed="false">
      <c r="A60" s="1" t="n">
        <v>27181</v>
      </c>
      <c r="B60" s="39" t="n">
        <v>0</v>
      </c>
      <c r="C60" s="40"/>
      <c r="D60" s="40" t="n">
        <v>0</v>
      </c>
      <c r="E60" s="40" t="n">
        <v>0</v>
      </c>
      <c r="F60" s="41"/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58" t="n">
        <v>0</v>
      </c>
      <c r="Q60" s="41"/>
      <c r="R60" s="40" t="n">
        <v>-971.2</v>
      </c>
      <c r="S60" s="40" t="n">
        <v>-971.2</v>
      </c>
      <c r="T60" s="40" t="n">
        <v>0</v>
      </c>
      <c r="U60" s="40" t="n">
        <v>0</v>
      </c>
      <c r="V60" s="41"/>
      <c r="W60" s="40" t="n">
        <v>0</v>
      </c>
      <c r="X60" s="40" t="n">
        <v>3.0003</v>
      </c>
      <c r="Y60" s="40" t="n">
        <v>0</v>
      </c>
    </row>
    <row r="61" customFormat="false" ht="15" hidden="false" customHeight="false" outlineLevel="0" collapsed="false">
      <c r="A61" s="1" t="n">
        <v>27273</v>
      </c>
      <c r="B61" s="39" t="n">
        <v>0</v>
      </c>
      <c r="C61" s="40"/>
      <c r="D61" s="40" t="n">
        <v>0</v>
      </c>
      <c r="E61" s="40" t="n">
        <v>0</v>
      </c>
      <c r="F61" s="41"/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58" t="n">
        <v>0</v>
      </c>
      <c r="Q61" s="41"/>
      <c r="R61" s="40" t="n">
        <v>-971.2</v>
      </c>
      <c r="S61" s="40" t="n">
        <v>-971.2</v>
      </c>
      <c r="T61" s="40" t="n">
        <v>0</v>
      </c>
      <c r="U61" s="40" t="n">
        <v>0</v>
      </c>
      <c r="V61" s="41"/>
      <c r="W61" s="40" t="n">
        <v>0</v>
      </c>
      <c r="X61" s="40" t="n">
        <v>2.9499</v>
      </c>
      <c r="Y61" s="40" t="n">
        <v>0</v>
      </c>
    </row>
    <row r="62" customFormat="false" ht="15" hidden="false" customHeight="false" outlineLevel="0" collapsed="false">
      <c r="A62" s="1" t="n">
        <v>27364</v>
      </c>
      <c r="B62" s="40" t="n">
        <v>0</v>
      </c>
      <c r="C62" s="40"/>
      <c r="D62" s="40" t="n">
        <v>0</v>
      </c>
      <c r="E62" s="40" t="n">
        <v>0</v>
      </c>
      <c r="F62" s="41"/>
      <c r="G62" s="40" t="n">
        <v>-33.2</v>
      </c>
      <c r="H62" s="40" t="n">
        <v>25.8</v>
      </c>
      <c r="I62" s="40" t="n">
        <v>0</v>
      </c>
      <c r="J62" s="40" t="n">
        <v>7.4</v>
      </c>
      <c r="K62" s="40" t="n">
        <v>13.3</v>
      </c>
      <c r="L62" s="40" t="n">
        <v>-5.9</v>
      </c>
      <c r="M62" s="40" t="n">
        <v>0</v>
      </c>
      <c r="N62" s="40" t="n">
        <v>0.100000000000001</v>
      </c>
      <c r="O62" s="40" t="n">
        <v>1.669547</v>
      </c>
      <c r="P62" s="58" t="n">
        <v>-0.100000000000003</v>
      </c>
      <c r="Q62" s="41"/>
      <c r="R62" s="40" t="n">
        <v>-978.6</v>
      </c>
      <c r="S62" s="40" t="n">
        <v>-978.6</v>
      </c>
      <c r="T62" s="40" t="n">
        <v>0</v>
      </c>
      <c r="U62" s="40" t="n">
        <v>0</v>
      </c>
      <c r="V62" s="41"/>
      <c r="W62" s="40" t="n">
        <v>0</v>
      </c>
      <c r="X62" s="40" t="n">
        <v>2.5445</v>
      </c>
      <c r="Y62" s="40" t="n">
        <v>0</v>
      </c>
    </row>
    <row r="63" customFormat="false" ht="15" hidden="false" customHeight="false" outlineLevel="0" collapsed="false">
      <c r="A63" s="1" t="n">
        <v>27454</v>
      </c>
      <c r="B63" s="39" t="n">
        <v>0</v>
      </c>
      <c r="C63" s="40"/>
      <c r="D63" s="40" t="n">
        <v>0</v>
      </c>
      <c r="E63" s="40" t="n">
        <v>0</v>
      </c>
      <c r="F63" s="41"/>
      <c r="G63" s="40" t="n">
        <v>-157.3</v>
      </c>
      <c r="H63" s="40" t="n">
        <v>5.3</v>
      </c>
      <c r="I63" s="40" t="n">
        <v>0</v>
      </c>
      <c r="J63" s="40" t="n">
        <v>152</v>
      </c>
      <c r="K63" s="40" t="n">
        <v>152</v>
      </c>
      <c r="L63" s="40" t="n">
        <v>0</v>
      </c>
      <c r="M63" s="40" t="n">
        <v>0</v>
      </c>
      <c r="N63" s="40" t="n">
        <v>0</v>
      </c>
      <c r="O63" s="40" t="n">
        <v>0</v>
      </c>
      <c r="P63" s="58" t="n">
        <v>0</v>
      </c>
      <c r="Q63" s="41"/>
      <c r="R63" s="40" t="n">
        <v>-1130.6</v>
      </c>
      <c r="S63" s="40" t="n">
        <v>-1130.6</v>
      </c>
      <c r="T63" s="40" t="n">
        <v>0</v>
      </c>
      <c r="U63" s="40" t="n">
        <v>0</v>
      </c>
      <c r="V63" s="41"/>
      <c r="W63" s="40" t="n">
        <v>0</v>
      </c>
      <c r="X63" s="40" t="n">
        <v>2.5381</v>
      </c>
      <c r="Y63" s="40" t="n">
        <v>0</v>
      </c>
    </row>
    <row r="64" customFormat="false" ht="15" hidden="false" customHeight="false" outlineLevel="0" collapsed="false">
      <c r="A64" s="1" t="n">
        <v>27546</v>
      </c>
      <c r="B64" s="39" t="n">
        <v>0</v>
      </c>
      <c r="C64" s="40"/>
      <c r="D64" s="40" t="n">
        <v>0</v>
      </c>
      <c r="E64" s="40" t="n">
        <v>0</v>
      </c>
      <c r="F64" s="41"/>
      <c r="G64" s="40" t="n">
        <v>0</v>
      </c>
      <c r="H64" s="40" t="n">
        <v>154.7</v>
      </c>
      <c r="I64" s="40" t="n">
        <v>0</v>
      </c>
      <c r="J64" s="40" t="n">
        <v>-159.4</v>
      </c>
      <c r="K64" s="40" t="n">
        <v>0</v>
      </c>
      <c r="L64" s="40" t="n">
        <v>-159.4</v>
      </c>
      <c r="M64" s="40" t="n">
        <v>0</v>
      </c>
      <c r="N64" s="40" t="n">
        <v>4.70000000000002</v>
      </c>
      <c r="O64" s="40" t="n">
        <v>0</v>
      </c>
      <c r="P64" s="58" t="n">
        <v>0</v>
      </c>
      <c r="Q64" s="41"/>
      <c r="R64" s="40" t="n">
        <v>-971.2</v>
      </c>
      <c r="S64" s="40" t="n">
        <v>-971.2</v>
      </c>
      <c r="T64" s="40" t="n">
        <v>0</v>
      </c>
      <c r="U64" s="40" t="n">
        <v>0</v>
      </c>
      <c r="V64" s="41"/>
      <c r="W64" s="40" t="n">
        <v>0</v>
      </c>
      <c r="X64" s="40" t="n">
        <v>2.5025</v>
      </c>
      <c r="Y64" s="40" t="n">
        <v>0</v>
      </c>
    </row>
    <row r="65" customFormat="false" ht="15" hidden="false" customHeight="false" outlineLevel="0" collapsed="false">
      <c r="A65" s="1" t="n">
        <v>27638</v>
      </c>
      <c r="B65" s="39" t="n">
        <v>0</v>
      </c>
      <c r="C65" s="40"/>
      <c r="D65" s="40" t="n">
        <v>0</v>
      </c>
      <c r="E65" s="40" t="n">
        <v>0</v>
      </c>
      <c r="F65" s="41"/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58" t="n">
        <v>0</v>
      </c>
      <c r="Q65" s="41"/>
      <c r="R65" s="40" t="n">
        <v>-971.2</v>
      </c>
      <c r="S65" s="40" t="n">
        <v>-971.2</v>
      </c>
      <c r="T65" s="40" t="n">
        <v>0</v>
      </c>
      <c r="U65" s="40" t="n">
        <v>0</v>
      </c>
      <c r="V65" s="41"/>
      <c r="W65" s="40" t="n">
        <v>0</v>
      </c>
      <c r="X65" s="40" t="n">
        <v>2.745</v>
      </c>
      <c r="Y65" s="40" t="n">
        <v>0</v>
      </c>
    </row>
    <row r="66" customFormat="false" ht="15" hidden="false" customHeight="false" outlineLevel="0" collapsed="false">
      <c r="A66" s="1" t="n">
        <v>27729</v>
      </c>
      <c r="B66" s="40" t="n">
        <v>34.54</v>
      </c>
      <c r="C66" s="40" t="n">
        <v>2.62130216749048</v>
      </c>
      <c r="D66" s="40" t="n">
        <v>13.17665717</v>
      </c>
      <c r="E66" s="40" t="n">
        <v>13.17665717</v>
      </c>
      <c r="F66" s="41"/>
      <c r="G66" s="40" t="n">
        <v>0</v>
      </c>
      <c r="H66" s="40" t="n">
        <v>13.2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1.67046145</v>
      </c>
      <c r="P66" s="58" t="n">
        <v>-0.0233428299999989</v>
      </c>
      <c r="Q66" s="41"/>
      <c r="R66" s="40" t="n">
        <v>-1154.02334283</v>
      </c>
      <c r="S66" s="40" t="n">
        <v>-1167.2</v>
      </c>
      <c r="T66" s="40" t="n">
        <v>0</v>
      </c>
      <c r="U66" s="40" t="n">
        <v>0</v>
      </c>
      <c r="V66" s="41"/>
      <c r="W66" s="40" t="n">
        <v>13.1771707614833</v>
      </c>
      <c r="X66" s="40" t="n">
        <v>2.6212</v>
      </c>
      <c r="Y66" s="40" t="n">
        <v>0.000513591483288778</v>
      </c>
    </row>
    <row r="67" customFormat="false" ht="15" hidden="false" customHeight="false" outlineLevel="0" collapsed="false">
      <c r="A67" s="1" t="n">
        <v>27820</v>
      </c>
      <c r="B67" s="39" t="n">
        <v>60.66</v>
      </c>
      <c r="C67" s="40" t="n">
        <v>2.58127659574468</v>
      </c>
      <c r="D67" s="40" t="n">
        <v>23.5</v>
      </c>
      <c r="E67" s="40" t="n">
        <v>10.32334283</v>
      </c>
      <c r="F67" s="41"/>
      <c r="G67" s="40" t="n">
        <v>9.9</v>
      </c>
      <c r="H67" s="40" t="n">
        <v>26.5</v>
      </c>
      <c r="I67" s="40" t="n">
        <v>0</v>
      </c>
      <c r="J67" s="40" t="n">
        <v>-20</v>
      </c>
      <c r="K67" s="40" t="n">
        <v>600</v>
      </c>
      <c r="L67" s="40" t="n">
        <v>-620</v>
      </c>
      <c r="M67" s="40" t="n">
        <v>0</v>
      </c>
      <c r="N67" s="40" t="n">
        <v>-6.1</v>
      </c>
      <c r="O67" s="40" t="n">
        <v>0</v>
      </c>
      <c r="P67" s="58" t="n">
        <v>0.0233428299999998</v>
      </c>
      <c r="Q67" s="41"/>
      <c r="R67" s="40" t="n">
        <v>-1123.7</v>
      </c>
      <c r="S67" s="40" t="n">
        <v>-1147.2</v>
      </c>
      <c r="T67" s="40" t="n">
        <v>0</v>
      </c>
      <c r="U67" s="40" t="n">
        <v>0</v>
      </c>
      <c r="V67" s="41"/>
      <c r="W67" s="40" t="n">
        <v>23.8941190373026</v>
      </c>
      <c r="X67" s="40" t="n">
        <v>2.5387</v>
      </c>
      <c r="Y67" s="40" t="n">
        <v>0.394119037302556</v>
      </c>
    </row>
    <row r="68" customFormat="false" ht="15" hidden="false" customHeight="false" outlineLevel="0" collapsed="false">
      <c r="A68" s="1" t="n">
        <v>27912</v>
      </c>
      <c r="B68" s="39" t="n">
        <v>60.66</v>
      </c>
      <c r="C68" s="40" t="n">
        <v>2.58127659574468</v>
      </c>
      <c r="D68" s="40" t="n">
        <v>23.5</v>
      </c>
      <c r="E68" s="40" t="n">
        <v>0</v>
      </c>
      <c r="F68" s="41"/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58" t="n">
        <v>0</v>
      </c>
      <c r="Q68" s="41"/>
      <c r="R68" s="40" t="n">
        <v>-1123.7</v>
      </c>
      <c r="S68" s="40" t="n">
        <v>-1147.2</v>
      </c>
      <c r="T68" s="40" t="n">
        <v>0</v>
      </c>
      <c r="U68" s="40" t="n">
        <v>0</v>
      </c>
      <c r="V68" s="41"/>
      <c r="W68" s="40" t="n">
        <v>24.5736277091351</v>
      </c>
      <c r="X68" s="40" t="n">
        <v>2.4685</v>
      </c>
      <c r="Y68" s="40" t="n">
        <v>1.0736277091351</v>
      </c>
    </row>
    <row r="69" customFormat="false" ht="15" hidden="false" customHeight="false" outlineLevel="0" collapsed="false">
      <c r="A69" s="1" t="n">
        <v>28004</v>
      </c>
      <c r="B69" s="39" t="n">
        <v>60.66</v>
      </c>
      <c r="C69" s="40" t="n">
        <v>2.58127659574468</v>
      </c>
      <c r="D69" s="40" t="n">
        <v>23.5</v>
      </c>
      <c r="E69" s="40" t="n">
        <v>0</v>
      </c>
      <c r="F69" s="41"/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58" t="n">
        <v>0</v>
      </c>
      <c r="Q69" s="41"/>
      <c r="R69" s="40" t="n">
        <v>-1123.7</v>
      </c>
      <c r="S69" s="40" t="n">
        <v>-1147.2</v>
      </c>
      <c r="T69" s="40" t="n">
        <v>0</v>
      </c>
      <c r="U69" s="40" t="n">
        <v>0</v>
      </c>
      <c r="V69" s="41"/>
      <c r="W69" s="40" t="n">
        <v>24.8098159509202</v>
      </c>
      <c r="X69" s="40" t="n">
        <v>2.445</v>
      </c>
      <c r="Y69" s="40" t="n">
        <v>1.30981595092025</v>
      </c>
    </row>
    <row r="70" customFormat="false" ht="15" hidden="false" customHeight="false" outlineLevel="0" collapsed="false">
      <c r="A70" s="1" t="n">
        <v>28095</v>
      </c>
      <c r="B70" s="40" t="n">
        <v>1.1</v>
      </c>
      <c r="C70" s="40" t="n">
        <v>2.56692857894601</v>
      </c>
      <c r="D70" s="40" t="n">
        <v>0.4285277</v>
      </c>
      <c r="E70" s="40" t="n">
        <v>-23.0714723</v>
      </c>
      <c r="F70" s="41"/>
      <c r="G70" s="40" t="n">
        <v>2.2</v>
      </c>
      <c r="H70" s="40" t="n">
        <v>106.2</v>
      </c>
      <c r="I70" s="40" t="n">
        <v>0</v>
      </c>
      <c r="J70" s="40" t="n">
        <v>-96.2</v>
      </c>
      <c r="K70" s="40" t="n">
        <v>1147.2</v>
      </c>
      <c r="L70" s="40" t="n">
        <v>-1243.4</v>
      </c>
      <c r="M70" s="40" t="n">
        <v>0</v>
      </c>
      <c r="N70" s="40" t="n">
        <v>-35.3</v>
      </c>
      <c r="O70" s="40" t="n">
        <v>0.121487</v>
      </c>
      <c r="P70" s="58" t="n">
        <v>0.0285277000000086</v>
      </c>
      <c r="Q70" s="41"/>
      <c r="R70" s="40" t="n">
        <v>-1050.5714723</v>
      </c>
      <c r="S70" s="40" t="n">
        <v>-1051</v>
      </c>
      <c r="T70" s="40" t="n">
        <v>0</v>
      </c>
      <c r="U70" s="40" t="n">
        <v>0</v>
      </c>
      <c r="V70" s="41"/>
      <c r="W70" s="40" t="n">
        <v>0.449456566151835</v>
      </c>
      <c r="X70" s="40" t="n">
        <v>2.4474</v>
      </c>
      <c r="Y70" s="40" t="n">
        <v>0.0209288661518346</v>
      </c>
    </row>
    <row r="71" customFormat="false" ht="15" hidden="false" customHeight="false" outlineLevel="0" collapsed="false">
      <c r="A71" s="1" t="n">
        <v>28185</v>
      </c>
      <c r="B71" s="39" t="n">
        <v>0.85</v>
      </c>
      <c r="C71" s="40" t="n">
        <v>2.83333333333333</v>
      </c>
      <c r="D71" s="40" t="n">
        <v>0.3</v>
      </c>
      <c r="E71" s="40" t="n">
        <v>-0.128527699999999</v>
      </c>
      <c r="F71" s="41"/>
      <c r="G71" s="40" t="n">
        <v>28.9</v>
      </c>
      <c r="H71" s="40" t="n">
        <v>178.9</v>
      </c>
      <c r="I71" s="40" t="n">
        <v>0</v>
      </c>
      <c r="J71" s="40" t="n">
        <v>-148.4</v>
      </c>
      <c r="K71" s="40" t="n">
        <v>0</v>
      </c>
      <c r="L71" s="40" t="n">
        <v>-148.4</v>
      </c>
      <c r="M71" s="40" t="n">
        <v>-8.6</v>
      </c>
      <c r="N71" s="40" t="n">
        <v>-51.1</v>
      </c>
      <c r="O71" s="40" t="n">
        <v>0</v>
      </c>
      <c r="P71" s="58" t="n">
        <v>0.171472299999995</v>
      </c>
      <c r="Q71" s="41"/>
      <c r="R71" s="40" t="n">
        <v>-902.3</v>
      </c>
      <c r="S71" s="40" t="n">
        <v>-902.6</v>
      </c>
      <c r="T71" s="40" t="n">
        <v>0</v>
      </c>
      <c r="U71" s="40" t="n">
        <v>0</v>
      </c>
      <c r="V71" s="41"/>
      <c r="W71" s="40" t="n">
        <v>0.334132630999646</v>
      </c>
      <c r="X71" s="40" t="n">
        <v>2.5439</v>
      </c>
      <c r="Y71" s="40" t="n">
        <v>0.0341326309996463</v>
      </c>
    </row>
    <row r="72" customFormat="false" ht="15" hidden="false" customHeight="false" outlineLevel="0" collapsed="false">
      <c r="A72" s="1" t="n">
        <v>28277</v>
      </c>
      <c r="B72" s="39" t="n">
        <v>1.14</v>
      </c>
      <c r="C72" s="40" t="n">
        <v>2.85</v>
      </c>
      <c r="D72" s="40" t="n">
        <v>0.4</v>
      </c>
      <c r="E72" s="40" t="n">
        <v>0.1</v>
      </c>
      <c r="F72" s="41"/>
      <c r="G72" s="40" t="n">
        <v>0</v>
      </c>
      <c r="H72" s="40" t="n">
        <v>193.2</v>
      </c>
      <c r="I72" s="40" t="n">
        <v>0</v>
      </c>
      <c r="J72" s="40" t="n">
        <v>-143.5</v>
      </c>
      <c r="K72" s="40" t="n">
        <v>0</v>
      </c>
      <c r="L72" s="40" t="n">
        <v>-143.5</v>
      </c>
      <c r="M72" s="40" t="n">
        <v>0</v>
      </c>
      <c r="N72" s="40" t="n">
        <v>-49.5</v>
      </c>
      <c r="O72" s="40" t="n">
        <v>0</v>
      </c>
      <c r="P72" s="58" t="n">
        <v>-0.100000000000003</v>
      </c>
      <c r="Q72" s="41"/>
      <c r="R72" s="40" t="n">
        <v>-758.6</v>
      </c>
      <c r="S72" s="40" t="n">
        <v>-759</v>
      </c>
      <c r="T72" s="40" t="n">
        <v>0</v>
      </c>
      <c r="U72" s="40" t="n">
        <v>0</v>
      </c>
      <c r="V72" s="41"/>
      <c r="W72" s="40" t="n">
        <v>0.462155916811935</v>
      </c>
      <c r="X72" s="40" t="n">
        <v>2.4667</v>
      </c>
      <c r="Y72" s="40" t="n">
        <v>0.0621559168119349</v>
      </c>
    </row>
    <row r="73" customFormat="false" ht="15" hidden="false" customHeight="false" outlineLevel="0" collapsed="false">
      <c r="A73" s="1" t="n">
        <v>28369</v>
      </c>
      <c r="B73" s="39" t="n">
        <v>3.82</v>
      </c>
      <c r="C73" s="40" t="n">
        <v>2.54666666666667</v>
      </c>
      <c r="D73" s="40" t="n">
        <v>1.5</v>
      </c>
      <c r="E73" s="40" t="n">
        <v>1.1</v>
      </c>
      <c r="F73" s="41"/>
      <c r="G73" s="40" t="n">
        <v>1.7</v>
      </c>
      <c r="H73" s="40" t="n">
        <v>201.3</v>
      </c>
      <c r="I73" s="40" t="n">
        <v>0</v>
      </c>
      <c r="J73" s="40" t="n">
        <v>-143.5</v>
      </c>
      <c r="K73" s="40" t="n">
        <v>0</v>
      </c>
      <c r="L73" s="40" t="n">
        <v>-143.5</v>
      </c>
      <c r="M73" s="40" t="n">
        <v>0</v>
      </c>
      <c r="N73" s="40" t="n">
        <v>-58.5</v>
      </c>
      <c r="O73" s="40" t="n">
        <v>0</v>
      </c>
      <c r="P73" s="58" t="n">
        <v>0.1</v>
      </c>
      <c r="Q73" s="41"/>
      <c r="R73" s="40" t="n">
        <v>-613.9</v>
      </c>
      <c r="S73" s="40" t="n">
        <v>-615.4</v>
      </c>
      <c r="T73" s="40" t="n">
        <v>0</v>
      </c>
      <c r="U73" s="40" t="n">
        <v>0</v>
      </c>
      <c r="V73" s="41"/>
      <c r="W73" s="40" t="n">
        <v>1.62733236772599</v>
      </c>
      <c r="X73" s="40" t="n">
        <v>2.3474</v>
      </c>
      <c r="Y73" s="40" t="n">
        <v>0.127332367725995</v>
      </c>
    </row>
    <row r="74" customFormat="false" ht="15" hidden="false" customHeight="false" outlineLevel="0" collapsed="false">
      <c r="A74" s="1" t="n">
        <v>28460</v>
      </c>
      <c r="B74" s="40" t="n">
        <v>9.50007</v>
      </c>
      <c r="C74" s="40" t="n">
        <v>2.04530907514173</v>
      </c>
      <c r="D74" s="40" t="n">
        <v>4.644809</v>
      </c>
      <c r="E74" s="40" t="n">
        <v>3.144809</v>
      </c>
      <c r="F74" s="41"/>
      <c r="G74" s="40" t="n">
        <v>0</v>
      </c>
      <c r="H74" s="40" t="n">
        <v>169.8</v>
      </c>
      <c r="I74" s="40" t="n">
        <v>0</v>
      </c>
      <c r="J74" s="40" t="n">
        <v>-108.9</v>
      </c>
      <c r="K74" s="40" t="n">
        <v>0</v>
      </c>
      <c r="L74" s="40" t="n">
        <v>-108.9</v>
      </c>
      <c r="M74" s="40" t="n">
        <v>0</v>
      </c>
      <c r="N74" s="40" t="n">
        <v>-57.8</v>
      </c>
      <c r="O74" s="40" t="n">
        <v>0.030258</v>
      </c>
      <c r="P74" s="58" t="n">
        <v>0.0448090000000003</v>
      </c>
      <c r="Q74" s="41"/>
      <c r="R74" s="40" t="n">
        <v>-501.855191</v>
      </c>
      <c r="S74" s="40" t="n">
        <v>-506.5</v>
      </c>
      <c r="T74" s="40" t="n">
        <v>0</v>
      </c>
      <c r="U74" s="40" t="n">
        <v>0</v>
      </c>
      <c r="V74" s="41"/>
      <c r="W74" s="40" t="n">
        <v>4.76624021673691</v>
      </c>
      <c r="X74" s="40" t="n">
        <v>1.9932</v>
      </c>
      <c r="Y74" s="40" t="n">
        <v>0.121431216736904</v>
      </c>
    </row>
    <row r="75" customFormat="false" ht="15" hidden="false" customHeight="false" outlineLevel="0" collapsed="false">
      <c r="A75" s="1" t="n">
        <v>28550</v>
      </c>
      <c r="B75" s="39" t="n">
        <v>0.38</v>
      </c>
      <c r="C75" s="40" t="n">
        <v>1.9</v>
      </c>
      <c r="D75" s="40" t="n">
        <v>0.2</v>
      </c>
      <c r="E75" s="40" t="n">
        <v>-4.444809</v>
      </c>
      <c r="F75" s="41"/>
      <c r="G75" s="40" t="n">
        <v>-69</v>
      </c>
      <c r="H75" s="40" t="n">
        <v>168.8</v>
      </c>
      <c r="I75" s="40" t="n">
        <v>0</v>
      </c>
      <c r="J75" s="40" t="n">
        <v>-26.6</v>
      </c>
      <c r="K75" s="40" t="n">
        <v>69</v>
      </c>
      <c r="L75" s="40" t="n">
        <v>-95.6</v>
      </c>
      <c r="M75" s="40" t="n">
        <v>-7</v>
      </c>
      <c r="N75" s="40" t="n">
        <v>-70.8</v>
      </c>
      <c r="O75" s="40" t="n">
        <v>0</v>
      </c>
      <c r="P75" s="58" t="n">
        <v>0.155191000000002</v>
      </c>
      <c r="Q75" s="41"/>
      <c r="R75" s="40" t="n">
        <v>-479.7</v>
      </c>
      <c r="S75" s="40" t="n">
        <v>-479.9</v>
      </c>
      <c r="T75" s="40" t="n">
        <v>0</v>
      </c>
      <c r="U75" s="40" t="n">
        <v>0</v>
      </c>
      <c r="V75" s="41"/>
      <c r="W75" s="40" t="n">
        <v>0.207480207480207</v>
      </c>
      <c r="X75" s="40" t="n">
        <v>1.8315</v>
      </c>
      <c r="Y75" s="40" t="n">
        <v>0.00748020748020747</v>
      </c>
    </row>
    <row r="76" customFormat="false" ht="15" hidden="false" customHeight="false" outlineLevel="0" collapsed="false">
      <c r="A76" s="1" t="n">
        <v>28642</v>
      </c>
      <c r="B76" s="39" t="n">
        <v>0.38</v>
      </c>
      <c r="C76" s="40" t="n">
        <v>1.9</v>
      </c>
      <c r="D76" s="40" t="n">
        <v>0.2</v>
      </c>
      <c r="E76" s="40" t="n">
        <v>0</v>
      </c>
      <c r="F76" s="41"/>
      <c r="G76" s="40" t="n">
        <v>-4.8</v>
      </c>
      <c r="H76" s="40" t="n">
        <v>235.5</v>
      </c>
      <c r="I76" s="40" t="n">
        <v>0</v>
      </c>
      <c r="J76" s="40" t="n">
        <v>-159.8</v>
      </c>
      <c r="K76" s="40" t="n">
        <v>4.8</v>
      </c>
      <c r="L76" s="40" t="n">
        <v>-164.6</v>
      </c>
      <c r="M76" s="40" t="n">
        <v>0</v>
      </c>
      <c r="N76" s="40" t="n">
        <v>-70.9</v>
      </c>
      <c r="O76" s="40" t="n">
        <v>0</v>
      </c>
      <c r="P76" s="58" t="n">
        <v>0</v>
      </c>
      <c r="Q76" s="41"/>
      <c r="R76" s="40" t="n">
        <v>-319.9</v>
      </c>
      <c r="S76" s="40" t="n">
        <v>-320.1</v>
      </c>
      <c r="T76" s="40" t="n">
        <v>0</v>
      </c>
      <c r="U76" s="40" t="n">
        <v>0</v>
      </c>
      <c r="V76" s="41"/>
      <c r="W76" s="40" t="n">
        <v>0.205272255834054</v>
      </c>
      <c r="X76" s="40" t="n">
        <v>1.8512</v>
      </c>
      <c r="Y76" s="40" t="n">
        <v>0.00527225583405358</v>
      </c>
    </row>
    <row r="77" customFormat="false" ht="15" hidden="false" customHeight="false" outlineLevel="0" collapsed="false">
      <c r="A77" s="1" t="n">
        <v>28734</v>
      </c>
      <c r="B77" s="39" t="n">
        <v>0.38</v>
      </c>
      <c r="C77" s="40" t="n">
        <v>1.9</v>
      </c>
      <c r="D77" s="40" t="n">
        <v>0.2</v>
      </c>
      <c r="E77" s="40" t="n">
        <v>0</v>
      </c>
      <c r="F77" s="41"/>
      <c r="G77" s="40" t="n">
        <v>-165.6</v>
      </c>
      <c r="H77" s="40" t="n">
        <v>191.8</v>
      </c>
      <c r="I77" s="40" t="n">
        <v>0</v>
      </c>
      <c r="J77" s="40" t="n">
        <v>70</v>
      </c>
      <c r="K77" s="40" t="n">
        <v>165.6</v>
      </c>
      <c r="L77" s="40" t="n">
        <v>-95.6</v>
      </c>
      <c r="M77" s="40" t="n">
        <v>0</v>
      </c>
      <c r="N77" s="40" t="n">
        <v>-96.4</v>
      </c>
      <c r="O77" s="40" t="n">
        <v>0</v>
      </c>
      <c r="P77" s="58" t="n">
        <v>0.200000000000003</v>
      </c>
      <c r="Q77" s="41"/>
      <c r="R77" s="40" t="n">
        <v>-389.9</v>
      </c>
      <c r="S77" s="40" t="n">
        <v>-390.1</v>
      </c>
      <c r="T77" s="40" t="n">
        <v>0</v>
      </c>
      <c r="U77" s="40" t="n">
        <v>0</v>
      </c>
      <c r="V77" s="41"/>
      <c r="W77" s="40" t="n">
        <v>0.245161290322581</v>
      </c>
      <c r="X77" s="40" t="n">
        <v>1.55</v>
      </c>
      <c r="Y77" s="40" t="n">
        <v>0.0451612903225806</v>
      </c>
    </row>
    <row r="78" customFormat="false" ht="15" hidden="false" customHeight="false" outlineLevel="0" collapsed="false">
      <c r="A78" s="1" t="n">
        <v>28825</v>
      </c>
      <c r="B78" s="40" t="n">
        <v>0.38</v>
      </c>
      <c r="C78" s="40" t="n">
        <v>1.9</v>
      </c>
      <c r="D78" s="40" t="n">
        <v>0.2</v>
      </c>
      <c r="E78" s="40" t="n">
        <v>0</v>
      </c>
      <c r="F78" s="41"/>
      <c r="G78" s="40" t="n">
        <v>-847.5</v>
      </c>
      <c r="H78" s="40" t="n">
        <v>346.5</v>
      </c>
      <c r="I78" s="40" t="n">
        <v>0</v>
      </c>
      <c r="J78" s="40" t="n">
        <v>553.5</v>
      </c>
      <c r="K78" s="40" t="n">
        <v>847.5</v>
      </c>
      <c r="L78" s="40" t="n">
        <v>-294</v>
      </c>
      <c r="M78" s="40" t="n">
        <v>0</v>
      </c>
      <c r="N78" s="40" t="n">
        <v>-52.6</v>
      </c>
      <c r="O78" s="40" t="n">
        <v>0.001678</v>
      </c>
      <c r="P78" s="58" t="n">
        <v>0.100000000000058</v>
      </c>
      <c r="Q78" s="41"/>
      <c r="R78" s="40" t="n">
        <v>-943.4</v>
      </c>
      <c r="S78" s="40" t="n">
        <v>-943.6</v>
      </c>
      <c r="T78" s="40" t="n">
        <v>0</v>
      </c>
      <c r="U78" s="40" t="n">
        <v>0</v>
      </c>
      <c r="V78" s="41"/>
      <c r="W78" s="40" t="n">
        <v>0.234567901234568</v>
      </c>
      <c r="X78" s="40" t="n">
        <v>1.62</v>
      </c>
      <c r="Y78" s="40" t="n">
        <v>0.0345679012345679</v>
      </c>
    </row>
    <row r="79" customFormat="false" ht="15" hidden="false" customHeight="false" outlineLevel="0" collapsed="false">
      <c r="A79" s="1" t="n">
        <v>28915</v>
      </c>
      <c r="B79" s="39" t="n">
        <v>2051.26</v>
      </c>
      <c r="C79" s="40" t="n">
        <v>1.7003149867374</v>
      </c>
      <c r="D79" s="40" t="n">
        <v>1206.4</v>
      </c>
      <c r="E79" s="40" t="n">
        <v>1206.2</v>
      </c>
      <c r="F79" s="41"/>
      <c r="G79" s="40" t="n">
        <v>-59.6</v>
      </c>
      <c r="H79" s="40" t="n">
        <v>1160.6</v>
      </c>
      <c r="I79" s="40" t="n">
        <v>0</v>
      </c>
      <c r="J79" s="40" t="n">
        <v>-942.8</v>
      </c>
      <c r="K79" s="40" t="n">
        <v>74.2</v>
      </c>
      <c r="L79" s="40" t="n">
        <v>-1017</v>
      </c>
      <c r="M79" s="40" t="n">
        <v>1186.3</v>
      </c>
      <c r="N79" s="40" t="n">
        <v>-138.3</v>
      </c>
      <c r="O79" s="40" t="n">
        <v>0</v>
      </c>
      <c r="P79" s="58" t="n">
        <v>1.13686837721616E-013</v>
      </c>
      <c r="Q79" s="41"/>
      <c r="R79" s="40" t="n">
        <v>1205.5</v>
      </c>
      <c r="S79" s="40" t="n">
        <v>-0.899999999999892</v>
      </c>
      <c r="T79" s="40" t="n">
        <v>0</v>
      </c>
      <c r="U79" s="40" t="n">
        <v>-1186.3</v>
      </c>
      <c r="V79" s="41"/>
      <c r="W79" s="40" t="n">
        <v>1210.18289085546</v>
      </c>
      <c r="X79" s="40" t="n">
        <v>1.695</v>
      </c>
      <c r="Y79" s="40" t="n">
        <v>3.78289085545725</v>
      </c>
    </row>
    <row r="80" customFormat="false" ht="15" hidden="false" customHeight="false" outlineLevel="0" collapsed="false">
      <c r="A80" s="1" t="n">
        <v>29007</v>
      </c>
      <c r="B80" s="39" t="n">
        <v>1987.4</v>
      </c>
      <c r="C80" s="40" t="n">
        <v>1.67501053518753</v>
      </c>
      <c r="D80" s="40" t="n">
        <v>1186.5</v>
      </c>
      <c r="E80" s="40" t="n">
        <v>-19.9000000000001</v>
      </c>
      <c r="F80" s="41"/>
      <c r="G80" s="40" t="n">
        <v>-34.5</v>
      </c>
      <c r="H80" s="40" t="n">
        <v>0</v>
      </c>
      <c r="I80" s="40" t="n">
        <v>0</v>
      </c>
      <c r="J80" s="40" t="n">
        <v>35.3</v>
      </c>
      <c r="K80" s="40" t="n">
        <v>36.2</v>
      </c>
      <c r="L80" s="40" t="n">
        <v>-0.9</v>
      </c>
      <c r="M80" s="40" t="n">
        <v>0</v>
      </c>
      <c r="N80" s="40" t="n">
        <v>-20.7</v>
      </c>
      <c r="O80" s="40" t="n">
        <v>0</v>
      </c>
      <c r="P80" s="58" t="n">
        <v>0</v>
      </c>
      <c r="Q80" s="41"/>
      <c r="R80" s="40" t="n">
        <v>1150.3</v>
      </c>
      <c r="S80" s="40" t="n">
        <v>-36.1999999999999</v>
      </c>
      <c r="T80" s="40" t="n">
        <v>0</v>
      </c>
      <c r="U80" s="40" t="n">
        <v>-1186.3</v>
      </c>
      <c r="V80" s="41"/>
      <c r="W80" s="40" t="n">
        <v>1201.57194679565</v>
      </c>
      <c r="X80" s="40" t="n">
        <v>1.654</v>
      </c>
      <c r="Y80" s="40" t="n">
        <v>15.0719467956471</v>
      </c>
    </row>
    <row r="81" customFormat="false" ht="15" hidden="false" customHeight="false" outlineLevel="0" collapsed="false">
      <c r="A81" s="1" t="n">
        <v>29099</v>
      </c>
      <c r="B81" s="39" t="n">
        <v>1987.4</v>
      </c>
      <c r="C81" s="40" t="n">
        <v>1.67501053518753</v>
      </c>
      <c r="D81" s="40" t="n">
        <v>1186.5</v>
      </c>
      <c r="E81" s="40" t="n">
        <v>0</v>
      </c>
      <c r="F81" s="41"/>
      <c r="G81" s="40" t="n">
        <v>-46.4</v>
      </c>
      <c r="H81" s="40" t="n">
        <v>50.1</v>
      </c>
      <c r="I81" s="40" t="n">
        <v>0</v>
      </c>
      <c r="J81" s="40" t="n">
        <v>-4.5</v>
      </c>
      <c r="K81" s="40" t="n">
        <v>63.4</v>
      </c>
      <c r="L81" s="40" t="n">
        <v>-67.9</v>
      </c>
      <c r="M81" s="40" t="n">
        <v>0</v>
      </c>
      <c r="N81" s="40" t="n">
        <v>0.800000000000008</v>
      </c>
      <c r="O81" s="40" t="n">
        <v>0</v>
      </c>
      <c r="P81" s="58" t="n">
        <v>-7.105427357601E-015</v>
      </c>
      <c r="Q81" s="41"/>
      <c r="R81" s="40" t="n">
        <v>1154.8</v>
      </c>
      <c r="S81" s="40" t="n">
        <v>-31.6999999999999</v>
      </c>
      <c r="T81" s="40" t="n">
        <v>0</v>
      </c>
      <c r="U81" s="40" t="n">
        <v>-1186.3</v>
      </c>
      <c r="V81" s="41"/>
      <c r="W81" s="40" t="n">
        <v>1278.89317889318</v>
      </c>
      <c r="X81" s="40" t="n">
        <v>1.554</v>
      </c>
      <c r="Y81" s="40" t="n">
        <v>92.3931788931789</v>
      </c>
    </row>
    <row r="82" customFormat="false" ht="15" hidden="false" customHeight="false" outlineLevel="0" collapsed="false">
      <c r="A82" s="1" t="n">
        <v>29190</v>
      </c>
      <c r="B82" s="40" t="n">
        <v>1987.404</v>
      </c>
      <c r="C82" s="40" t="n">
        <v>1.67501390644753</v>
      </c>
      <c r="D82" s="40" t="n">
        <v>1186.5</v>
      </c>
      <c r="E82" s="40" t="n">
        <v>0</v>
      </c>
      <c r="F82" s="41"/>
      <c r="G82" s="40" t="n">
        <v>33.8</v>
      </c>
      <c r="H82" s="40" t="n">
        <v>0</v>
      </c>
      <c r="I82" s="40" t="n">
        <v>0</v>
      </c>
      <c r="J82" s="40" t="n">
        <v>-31.8</v>
      </c>
      <c r="K82" s="40" t="n">
        <v>12.5</v>
      </c>
      <c r="L82" s="40" t="n">
        <v>-44.3</v>
      </c>
      <c r="M82" s="40" t="n">
        <v>0</v>
      </c>
      <c r="N82" s="40" t="n">
        <v>-2</v>
      </c>
      <c r="O82" s="40" t="n">
        <v>16.816346</v>
      </c>
      <c r="P82" s="58" t="n">
        <v>0</v>
      </c>
      <c r="Q82" s="41"/>
      <c r="R82" s="40" t="n">
        <v>1186.5</v>
      </c>
      <c r="S82" s="40" t="n">
        <v>1.36418654150816E-013</v>
      </c>
      <c r="T82" s="40" t="n">
        <v>0</v>
      </c>
      <c r="U82" s="40" t="n">
        <v>-1186.3</v>
      </c>
      <c r="V82" s="41"/>
      <c r="W82" s="40" t="n">
        <v>1246.02131661442</v>
      </c>
      <c r="X82" s="40" t="n">
        <v>1.595</v>
      </c>
      <c r="Y82" s="40" t="n">
        <v>59.5213166144201</v>
      </c>
    </row>
    <row r="83" customFormat="false" ht="15" hidden="false" customHeight="false" outlineLevel="0" collapsed="false">
      <c r="A83" s="1" t="n">
        <v>29281</v>
      </c>
      <c r="B83" s="39" t="n">
        <v>2069.29</v>
      </c>
      <c r="C83" s="40" t="n">
        <v>1.6735058633239</v>
      </c>
      <c r="D83" s="40" t="n">
        <v>1236.5</v>
      </c>
      <c r="E83" s="40" t="n">
        <v>50</v>
      </c>
      <c r="F83" s="41"/>
      <c r="G83" s="40" t="n">
        <v>16.9</v>
      </c>
      <c r="H83" s="40" t="n">
        <v>0</v>
      </c>
      <c r="I83" s="40" t="n">
        <v>43.4</v>
      </c>
      <c r="J83" s="40" t="n">
        <v>0</v>
      </c>
      <c r="K83" s="40" t="n">
        <v>22.7</v>
      </c>
      <c r="L83" s="40" t="n">
        <v>-22.7</v>
      </c>
      <c r="M83" s="40" t="n">
        <v>0</v>
      </c>
      <c r="N83" s="40" t="n">
        <v>-10.3</v>
      </c>
      <c r="O83" s="40" t="n">
        <v>0</v>
      </c>
      <c r="P83" s="58" t="n">
        <v>-4.2632564145606E-014</v>
      </c>
      <c r="Q83" s="41"/>
      <c r="R83" s="40" t="n">
        <v>1236.5</v>
      </c>
      <c r="S83" s="40" t="n">
        <v>1.36418654150816E-013</v>
      </c>
      <c r="T83" s="40" t="n">
        <v>0</v>
      </c>
      <c r="U83" s="40" t="n">
        <v>-1236.5</v>
      </c>
      <c r="V83" s="41"/>
      <c r="W83" s="40" t="n">
        <v>1117.62894950041</v>
      </c>
      <c r="X83" s="40" t="n">
        <v>1.8515</v>
      </c>
      <c r="Y83" s="40" t="n">
        <v>-118.871050499595</v>
      </c>
    </row>
    <row r="84" customFormat="false" ht="15" hidden="false" customHeight="false" outlineLevel="0" collapsed="false">
      <c r="A84" s="1" t="n">
        <v>29373</v>
      </c>
      <c r="B84" s="39" t="n">
        <v>2069.29</v>
      </c>
      <c r="C84" s="40" t="n">
        <v>1.6735058633239</v>
      </c>
      <c r="D84" s="40" t="n">
        <v>1236.5</v>
      </c>
      <c r="E84" s="40" t="n">
        <v>0</v>
      </c>
      <c r="F84" s="41"/>
      <c r="G84" s="40" t="n">
        <v>-104.3</v>
      </c>
      <c r="H84" s="40" t="n">
        <v>0</v>
      </c>
      <c r="I84" s="40" t="n">
        <v>1.4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102.9</v>
      </c>
      <c r="O84" s="40" t="n">
        <v>0</v>
      </c>
      <c r="P84" s="58" t="n">
        <v>-8.43769498715119E-015</v>
      </c>
      <c r="Q84" s="41"/>
      <c r="R84" s="40" t="n">
        <v>0</v>
      </c>
      <c r="S84" s="40" t="n">
        <v>1.36418654150816E-013</v>
      </c>
      <c r="T84" s="40" t="n">
        <v>0</v>
      </c>
      <c r="U84" s="40" t="n">
        <v>-1236.5</v>
      </c>
      <c r="V84" s="41"/>
      <c r="W84" s="40" t="n">
        <v>1269.6588538471</v>
      </c>
      <c r="X84" s="40" t="n">
        <v>1.6298</v>
      </c>
      <c r="Y84" s="40" t="n">
        <v>33.1588538470978</v>
      </c>
    </row>
    <row r="85" customFormat="false" ht="15" hidden="false" customHeight="false" outlineLevel="0" collapsed="false">
      <c r="A85" s="1" t="n">
        <v>29465</v>
      </c>
      <c r="B85" s="39" t="n">
        <v>2042.95</v>
      </c>
      <c r="C85" s="40" t="n">
        <v>1.67386317083163</v>
      </c>
      <c r="D85" s="40" t="n">
        <v>1220.5</v>
      </c>
      <c r="E85" s="40" t="n">
        <v>-16</v>
      </c>
      <c r="F85" s="41"/>
      <c r="G85" s="40" t="n">
        <v>0</v>
      </c>
      <c r="H85" s="40" t="n">
        <v>0</v>
      </c>
      <c r="I85" s="40" t="n">
        <v>110.9</v>
      </c>
      <c r="J85" s="40" t="n">
        <v>0</v>
      </c>
      <c r="K85" s="40" t="n">
        <v>11.2</v>
      </c>
      <c r="L85" s="40" t="n">
        <v>-11.2</v>
      </c>
      <c r="M85" s="40" t="n">
        <v>-34.1</v>
      </c>
      <c r="N85" s="40" t="n">
        <v>-92.8</v>
      </c>
      <c r="O85" s="40" t="n">
        <v>0</v>
      </c>
      <c r="P85" s="58" t="n">
        <v>0</v>
      </c>
      <c r="Q85" s="41"/>
      <c r="R85" s="40" t="n">
        <v>18.2000000000003</v>
      </c>
      <c r="S85" s="40" t="n">
        <v>1.36418654150816E-013</v>
      </c>
      <c r="T85" s="40" t="n">
        <v>0</v>
      </c>
      <c r="U85" s="40" t="n">
        <v>-1202.3</v>
      </c>
      <c r="V85" s="41"/>
      <c r="W85" s="40" t="n">
        <v>1235.53069247052</v>
      </c>
      <c r="X85" s="40" t="n">
        <v>1.6535</v>
      </c>
      <c r="Y85" s="40" t="n">
        <v>15.0306924705171</v>
      </c>
    </row>
    <row r="86" customFormat="false" ht="15" hidden="false" customHeight="false" outlineLevel="0" collapsed="false">
      <c r="A86" s="1" t="n">
        <v>29556</v>
      </c>
      <c r="B86" s="40" t="n">
        <v>2113.36096728</v>
      </c>
      <c r="C86" s="40" t="n">
        <v>1.61082448830953</v>
      </c>
      <c r="D86" s="40" t="n">
        <v>1311.97469533</v>
      </c>
      <c r="E86" s="40" t="n">
        <v>91.47469533</v>
      </c>
      <c r="F86" s="41"/>
      <c r="G86" s="40" t="n">
        <v>5</v>
      </c>
      <c r="H86" s="40" t="n">
        <v>0</v>
      </c>
      <c r="I86" s="40" t="n">
        <v>84.1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2.39999999999996</v>
      </c>
      <c r="O86" s="40" t="n">
        <v>19.659298</v>
      </c>
      <c r="P86" s="58" t="n">
        <v>-0.0253046699999686</v>
      </c>
      <c r="Q86" s="41"/>
      <c r="R86" s="40" t="n">
        <v>109.67469533</v>
      </c>
      <c r="S86" s="40" t="n">
        <v>1.36418654150816E-013</v>
      </c>
      <c r="T86" s="40" t="n">
        <v>0</v>
      </c>
      <c r="U86" s="40" t="n">
        <v>-1202.3</v>
      </c>
      <c r="V86" s="41"/>
      <c r="W86" s="40" t="n">
        <v>1182.29984183496</v>
      </c>
      <c r="X86" s="40" t="n">
        <v>1.7875</v>
      </c>
      <c r="Y86" s="40" t="n">
        <v>-129.674853495035</v>
      </c>
    </row>
    <row r="87" customFormat="false" ht="15" hidden="false" customHeight="false" outlineLevel="0" collapsed="false">
      <c r="A87" s="1" t="n">
        <v>29646</v>
      </c>
      <c r="B87" s="39" t="n">
        <v>1893.98</v>
      </c>
      <c r="C87" s="40" t="n">
        <v>1.58042389853138</v>
      </c>
      <c r="D87" s="40" t="n">
        <v>1198.4</v>
      </c>
      <c r="E87" s="40" t="n">
        <v>-113.57469533</v>
      </c>
      <c r="F87" s="41"/>
      <c r="G87" s="40" t="n">
        <v>1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-124</v>
      </c>
      <c r="O87" s="40" t="n">
        <v>0</v>
      </c>
      <c r="P87" s="58" t="n">
        <v>0.425304669999605</v>
      </c>
      <c r="Q87" s="41"/>
      <c r="R87" s="40" t="n">
        <v>140.4</v>
      </c>
      <c r="S87" s="40" t="n">
        <v>1.36418654150816E-013</v>
      </c>
      <c r="T87" s="40" t="n">
        <v>0</v>
      </c>
      <c r="U87" s="40" t="n">
        <v>-1058</v>
      </c>
      <c r="V87" s="41"/>
      <c r="W87" s="40" t="n">
        <v>982.354771784232</v>
      </c>
      <c r="X87" s="40" t="n">
        <v>1.928</v>
      </c>
      <c r="Y87" s="40" t="n">
        <v>-216.045228215768</v>
      </c>
    </row>
    <row r="88" customFormat="false" ht="15" hidden="false" customHeight="false" outlineLevel="0" collapsed="false">
      <c r="A88" s="1" t="n">
        <v>29738</v>
      </c>
      <c r="B88" s="39" t="n">
        <v>1897.05</v>
      </c>
      <c r="C88" s="40" t="n">
        <v>1.58100675056255</v>
      </c>
      <c r="D88" s="40" t="n">
        <v>1199.9</v>
      </c>
      <c r="E88" s="40" t="n">
        <v>1.5</v>
      </c>
      <c r="F88" s="41"/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684.3</v>
      </c>
      <c r="O88" s="40" t="n">
        <v>0</v>
      </c>
      <c r="P88" s="58" t="n">
        <v>-682.8</v>
      </c>
      <c r="Q88" s="41"/>
      <c r="R88" s="40" t="n">
        <v>141.9</v>
      </c>
      <c r="S88" s="40" t="n">
        <v>1.36418654150816E-013</v>
      </c>
      <c r="T88" s="40" t="n">
        <v>0</v>
      </c>
      <c r="U88" s="40" t="n">
        <v>-1058</v>
      </c>
      <c r="V88" s="41"/>
      <c r="W88" s="40" t="n">
        <v>925.616003903391</v>
      </c>
      <c r="X88" s="40" t="n">
        <v>2.0495</v>
      </c>
      <c r="Y88" s="40" t="n">
        <v>-274.283996096609</v>
      </c>
    </row>
    <row r="89" customFormat="false" ht="15" hidden="false" customHeight="false" outlineLevel="0" collapsed="false">
      <c r="A89" s="1" t="n">
        <v>29830</v>
      </c>
      <c r="B89" s="39" t="n">
        <v>451.4</v>
      </c>
      <c r="C89" s="40" t="n">
        <v>0.856383987858091</v>
      </c>
      <c r="D89" s="40" t="n">
        <v>527.1</v>
      </c>
      <c r="E89" s="40" t="n">
        <v>-672.8</v>
      </c>
      <c r="F89" s="41"/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-682.8</v>
      </c>
      <c r="N89" s="40" t="n">
        <v>-672.8</v>
      </c>
      <c r="O89" s="40" t="n">
        <v>0</v>
      </c>
      <c r="P89" s="58" t="n">
        <v>682.8</v>
      </c>
      <c r="Q89" s="41"/>
      <c r="R89" s="40" t="n">
        <v>151.9</v>
      </c>
      <c r="S89" s="40" t="n">
        <v>1.36418654150816E-013</v>
      </c>
      <c r="T89" s="40" t="n">
        <v>0</v>
      </c>
      <c r="U89" s="40" t="n">
        <v>-375.2</v>
      </c>
      <c r="V89" s="41"/>
      <c r="W89" s="40" t="n">
        <v>228.556962025316</v>
      </c>
      <c r="X89" s="40" t="n">
        <v>1.975</v>
      </c>
      <c r="Y89" s="40" t="n">
        <v>-298.543037974684</v>
      </c>
    </row>
    <row r="90" customFormat="false" ht="15" hidden="false" customHeight="false" outlineLevel="0" collapsed="false">
      <c r="A90" s="1" t="n">
        <v>29921</v>
      </c>
      <c r="B90" s="40" t="n">
        <v>968.355856</v>
      </c>
      <c r="C90" s="40" t="n">
        <v>1.50120441955629</v>
      </c>
      <c r="D90" s="40" t="n">
        <v>645.052628</v>
      </c>
      <c r="E90" s="40" t="n">
        <v>117.952628</v>
      </c>
      <c r="F90" s="41"/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117.952628</v>
      </c>
      <c r="O90" s="40" t="n">
        <v>8.174596</v>
      </c>
      <c r="P90" s="58" t="n">
        <v>2.30926389122033E-014</v>
      </c>
      <c r="Q90" s="41"/>
      <c r="R90" s="40" t="n">
        <v>269.852628</v>
      </c>
      <c r="S90" s="40" t="n">
        <v>1.36418654150816E-013</v>
      </c>
      <c r="T90" s="40" t="n">
        <v>0</v>
      </c>
      <c r="U90" s="40" t="n">
        <v>-375.2</v>
      </c>
      <c r="V90" s="41"/>
      <c r="W90" s="40" t="n">
        <v>541.586049217002</v>
      </c>
      <c r="X90" s="40" t="n">
        <v>1.788</v>
      </c>
      <c r="Y90" s="40" t="n">
        <v>-103.466578782998</v>
      </c>
    </row>
    <row r="91" customFormat="false" ht="15" hidden="false" customHeight="false" outlineLevel="0" collapsed="false">
      <c r="A91" s="1" t="n">
        <v>30011</v>
      </c>
      <c r="B91" s="39" t="n">
        <v>993.19</v>
      </c>
      <c r="C91" s="40" t="n">
        <v>1.51585775335775</v>
      </c>
      <c r="D91" s="40" t="n">
        <v>655.2</v>
      </c>
      <c r="E91" s="40" t="n">
        <v>10.1473719999999</v>
      </c>
      <c r="F91" s="41"/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10.1473719999999</v>
      </c>
      <c r="O91" s="40" t="n">
        <v>0</v>
      </c>
      <c r="P91" s="58" t="n">
        <v>0</v>
      </c>
      <c r="Q91" s="41"/>
      <c r="R91" s="40" t="n">
        <v>284.2</v>
      </c>
      <c r="S91" s="40" t="n">
        <v>1.36418654150816E-013</v>
      </c>
      <c r="T91" s="40" t="n">
        <v>0</v>
      </c>
      <c r="U91" s="40" t="n">
        <v>-371</v>
      </c>
      <c r="V91" s="41"/>
      <c r="W91" s="40" t="n">
        <v>512.349754965179</v>
      </c>
      <c r="X91" s="40" t="n">
        <v>1.9385</v>
      </c>
      <c r="Y91" s="40" t="n">
        <v>-142.850245034821</v>
      </c>
    </row>
    <row r="92" customFormat="false" ht="15" hidden="false" customHeight="false" outlineLevel="0" collapsed="false">
      <c r="A92" s="1" t="n">
        <v>30103</v>
      </c>
      <c r="B92" s="39" t="n">
        <v>1000.81</v>
      </c>
      <c r="C92" s="40" t="n">
        <v>1.51867981790592</v>
      </c>
      <c r="D92" s="40" t="n">
        <v>659</v>
      </c>
      <c r="E92" s="40" t="n">
        <v>3.79999999999995</v>
      </c>
      <c r="F92" s="41"/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3.79999999999995</v>
      </c>
      <c r="O92" s="40" t="n">
        <v>0</v>
      </c>
      <c r="P92" s="58" t="n">
        <v>0</v>
      </c>
      <c r="Q92" s="41"/>
      <c r="R92" s="40" t="n">
        <v>288</v>
      </c>
      <c r="S92" s="40" t="n">
        <v>1.36418654150816E-013</v>
      </c>
      <c r="T92" s="40" t="n">
        <v>0</v>
      </c>
      <c r="U92" s="40" t="n">
        <v>-371</v>
      </c>
      <c r="V92" s="41"/>
      <c r="W92" s="40" t="n">
        <v>476.689688020957</v>
      </c>
      <c r="X92" s="40" t="n">
        <v>2.0995</v>
      </c>
      <c r="Y92" s="40" t="n">
        <v>-182.310311979043</v>
      </c>
    </row>
    <row r="93" customFormat="false" ht="15" hidden="false" customHeight="false" outlineLevel="0" collapsed="false">
      <c r="A93" s="1" t="n">
        <v>30195</v>
      </c>
      <c r="B93" s="39" t="n">
        <v>1005.96</v>
      </c>
      <c r="C93" s="40" t="n">
        <v>1.5209555488358</v>
      </c>
      <c r="D93" s="40" t="n">
        <v>661.4</v>
      </c>
      <c r="E93" s="40" t="n">
        <v>2.39999999999998</v>
      </c>
      <c r="F93" s="41"/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.39999999999998</v>
      </c>
      <c r="O93" s="40" t="n">
        <v>0</v>
      </c>
      <c r="P93" s="58" t="n">
        <v>0</v>
      </c>
      <c r="Q93" s="41"/>
      <c r="R93" s="40" t="n">
        <v>290.4</v>
      </c>
      <c r="S93" s="40" t="n">
        <v>1.36418654150816E-013</v>
      </c>
      <c r="T93" s="40" t="n">
        <v>0</v>
      </c>
      <c r="U93" s="40" t="n">
        <v>-371</v>
      </c>
      <c r="V93" s="41"/>
      <c r="W93" s="40" t="n">
        <v>463.362505757715</v>
      </c>
      <c r="X93" s="40" t="n">
        <v>2.171</v>
      </c>
      <c r="Y93" s="40" t="n">
        <v>-198.037494242285</v>
      </c>
    </row>
    <row r="94" customFormat="false" ht="15" hidden="false" customHeight="false" outlineLevel="0" collapsed="false">
      <c r="A94" s="1" t="n">
        <v>30286</v>
      </c>
      <c r="B94" s="40" t="n">
        <v>1186.551412</v>
      </c>
      <c r="C94" s="40" t="n">
        <v>1.78908564066315</v>
      </c>
      <c r="D94" s="40" t="n">
        <v>663.216665</v>
      </c>
      <c r="E94" s="40" t="n">
        <v>1.81666500000006</v>
      </c>
      <c r="F94" s="41"/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1.80000000000007</v>
      </c>
      <c r="O94" s="40" t="n">
        <v>14.985559</v>
      </c>
      <c r="P94" s="58" t="n">
        <v>0.0166649999999891</v>
      </c>
      <c r="Q94" s="41"/>
      <c r="R94" s="40" t="n">
        <v>292.216665</v>
      </c>
      <c r="S94" s="40" t="n">
        <v>1.36418654150816E-013</v>
      </c>
      <c r="T94" s="40" t="n">
        <v>0</v>
      </c>
      <c r="U94" s="40" t="n">
        <v>-371</v>
      </c>
      <c r="V94" s="41"/>
      <c r="W94" s="40" t="n">
        <v>591.059233872976</v>
      </c>
      <c r="X94" s="40" t="n">
        <v>2.0075</v>
      </c>
      <c r="Y94" s="40" t="n">
        <v>-72.1574311270236</v>
      </c>
    </row>
    <row r="95" customFormat="false" ht="15" hidden="false" customHeight="false" outlineLevel="0" collapsed="false">
      <c r="A95" s="1" t="n">
        <v>30376</v>
      </c>
      <c r="B95" s="39" t="n">
        <v>447.97</v>
      </c>
      <c r="C95" s="40" t="n">
        <v>1.51035064059339</v>
      </c>
      <c r="D95" s="40" t="n">
        <v>296.6</v>
      </c>
      <c r="E95" s="40" t="n">
        <v>-366.616665</v>
      </c>
      <c r="F95" s="41"/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-371</v>
      </c>
      <c r="N95" s="40" t="n">
        <v>4.39999999999999</v>
      </c>
      <c r="O95" s="40" t="n">
        <v>4.39999999999999</v>
      </c>
      <c r="P95" s="58" t="n">
        <v>-0.0166650000000005</v>
      </c>
      <c r="Q95" s="41"/>
      <c r="R95" s="40" t="n">
        <v>296.6</v>
      </c>
      <c r="S95" s="40" t="n">
        <v>0</v>
      </c>
      <c r="T95" s="40" t="n">
        <v>0</v>
      </c>
      <c r="U95" s="40" t="n">
        <v>0</v>
      </c>
      <c r="V95" s="41"/>
      <c r="W95" s="40" t="n">
        <v>214.802205706066</v>
      </c>
      <c r="X95" s="40" t="n">
        <v>2.0855</v>
      </c>
      <c r="Y95" s="40" t="n">
        <v>-81.7977942939343</v>
      </c>
    </row>
    <row r="96" customFormat="false" ht="15" hidden="false" customHeight="false" outlineLevel="0" collapsed="false">
      <c r="A96" s="1" t="n">
        <v>30468</v>
      </c>
      <c r="B96" s="39" t="n">
        <v>451.31</v>
      </c>
      <c r="C96" s="40" t="n">
        <v>1.51344735077129</v>
      </c>
      <c r="D96" s="40" t="n">
        <v>298.2</v>
      </c>
      <c r="E96" s="40" t="n">
        <v>1.59999999999997</v>
      </c>
      <c r="F96" s="41"/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1.6</v>
      </c>
      <c r="O96" s="40" t="n">
        <v>1.6</v>
      </c>
      <c r="P96" s="58" t="n">
        <v>-3.40838468559923E-014</v>
      </c>
      <c r="Q96" s="41"/>
      <c r="R96" s="40" t="n">
        <v>298.2</v>
      </c>
      <c r="S96" s="40" t="n">
        <v>0</v>
      </c>
      <c r="T96" s="40" t="n">
        <v>0</v>
      </c>
      <c r="U96" s="40" t="n">
        <v>0</v>
      </c>
      <c r="V96" s="41"/>
      <c r="W96" s="40" t="n">
        <v>214.653983353151</v>
      </c>
      <c r="X96" s="40" t="n">
        <v>2.1025</v>
      </c>
      <c r="Y96" s="40" t="n">
        <v>-83.546016646849</v>
      </c>
    </row>
    <row r="97" customFormat="false" ht="15" hidden="false" customHeight="false" outlineLevel="0" collapsed="false">
      <c r="A97" s="1" t="n">
        <v>30560</v>
      </c>
      <c r="B97" s="39" t="n">
        <v>456.47</v>
      </c>
      <c r="C97" s="40" t="n">
        <v>1.51852960745176</v>
      </c>
      <c r="D97" s="40" t="n">
        <v>300.6</v>
      </c>
      <c r="E97" s="40" t="n">
        <v>2.40000000000003</v>
      </c>
      <c r="F97" s="41"/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2.4</v>
      </c>
      <c r="O97" s="40" t="n">
        <v>2.4</v>
      </c>
      <c r="P97" s="58" t="n">
        <v>3.40838468559923E-014</v>
      </c>
      <c r="Q97" s="41"/>
      <c r="R97" s="40" t="n">
        <v>300.6</v>
      </c>
      <c r="S97" s="40" t="n">
        <v>0</v>
      </c>
      <c r="T97" s="40" t="n">
        <v>0</v>
      </c>
      <c r="U97" s="40" t="n">
        <v>0</v>
      </c>
      <c r="V97" s="41"/>
      <c r="W97" s="40" t="n">
        <v>215.316037735849</v>
      </c>
      <c r="X97" s="40" t="n">
        <v>2.12</v>
      </c>
      <c r="Y97" s="40" t="n">
        <v>-85.283962264151</v>
      </c>
    </row>
    <row r="98" customFormat="false" ht="15" hidden="false" customHeight="false" outlineLevel="0" collapsed="false">
      <c r="A98" s="1" t="n">
        <v>30651</v>
      </c>
      <c r="B98" s="40" t="n">
        <v>523.883053</v>
      </c>
      <c r="C98" s="40" t="n">
        <v>1.72882519435789</v>
      </c>
      <c r="D98" s="40" t="n">
        <v>303.028354</v>
      </c>
      <c r="E98" s="40" t="n">
        <v>2.42835399999996</v>
      </c>
      <c r="F98" s="41"/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2.4</v>
      </c>
      <c r="O98" s="40" t="n">
        <v>2.4</v>
      </c>
      <c r="P98" s="58" t="n">
        <v>0.0283539999999562</v>
      </c>
      <c r="Q98" s="41"/>
      <c r="R98" s="40" t="n">
        <v>303.028354</v>
      </c>
      <c r="S98" s="40" t="n">
        <v>0</v>
      </c>
      <c r="T98" s="40" t="n">
        <v>0</v>
      </c>
      <c r="U98" s="40" t="n">
        <v>0</v>
      </c>
      <c r="V98" s="41"/>
      <c r="W98" s="40" t="n">
        <v>240.423613125287</v>
      </c>
      <c r="X98" s="40" t="n">
        <v>2.179</v>
      </c>
      <c r="Y98" s="40" t="n">
        <v>-62.6047408747131</v>
      </c>
    </row>
    <row r="99" customFormat="false" ht="15" hidden="false" customHeight="false" outlineLevel="0" collapsed="false">
      <c r="A99" s="1" t="n">
        <v>30742</v>
      </c>
      <c r="B99" s="39" t="n">
        <v>528.58</v>
      </c>
      <c r="C99" s="40" t="n">
        <v>1.73191349934469</v>
      </c>
      <c r="D99" s="40" t="n">
        <v>305.2</v>
      </c>
      <c r="E99" s="40" t="n">
        <v>2.17164600000001</v>
      </c>
      <c r="F99" s="41"/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58" t="n">
        <v>2.17164600000001</v>
      </c>
      <c r="Q99" s="41"/>
      <c r="R99" s="40" t="n">
        <v>305.2</v>
      </c>
      <c r="S99" s="40" t="n">
        <v>0</v>
      </c>
      <c r="T99" s="40" t="n">
        <v>0</v>
      </c>
      <c r="U99" s="40" t="n">
        <v>0</v>
      </c>
      <c r="V99" s="41"/>
      <c r="W99" s="40" t="n">
        <v>245.565621370499</v>
      </c>
      <c r="X99" s="40" t="n">
        <v>2.1525</v>
      </c>
      <c r="Y99" s="40" t="n">
        <v>-59.6343786295005</v>
      </c>
    </row>
    <row r="100" customFormat="false" ht="15" hidden="false" customHeight="false" outlineLevel="0" collapsed="false">
      <c r="A100" s="1" t="n">
        <v>30834</v>
      </c>
      <c r="B100" s="39" t="n">
        <v>529.25</v>
      </c>
      <c r="C100" s="40" t="n">
        <v>1.72506518904824</v>
      </c>
      <c r="D100" s="40" t="n">
        <v>306.8</v>
      </c>
      <c r="E100" s="40" t="n">
        <v>1.60000000000002</v>
      </c>
      <c r="F100" s="41"/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58" t="n">
        <v>1.60000000000002</v>
      </c>
      <c r="Q100" s="41"/>
      <c r="R100" s="40" t="n">
        <v>306.8</v>
      </c>
      <c r="S100" s="40" t="n">
        <v>0</v>
      </c>
      <c r="T100" s="40" t="n">
        <v>0</v>
      </c>
      <c r="U100" s="40" t="n">
        <v>0</v>
      </c>
      <c r="V100" s="41"/>
      <c r="W100" s="40" t="n">
        <v>227.048477048477</v>
      </c>
      <c r="X100" s="40" t="n">
        <v>2.331</v>
      </c>
      <c r="Y100" s="40" t="n">
        <v>-79.751522951523</v>
      </c>
    </row>
    <row r="101" customFormat="false" ht="15" hidden="false" customHeight="false" outlineLevel="0" collapsed="false">
      <c r="A101" s="1" t="n">
        <v>30926</v>
      </c>
      <c r="B101" s="39" t="n">
        <v>531.06</v>
      </c>
      <c r="C101" s="40" t="n">
        <v>1.71752910737387</v>
      </c>
      <c r="D101" s="40" t="n">
        <v>309.2</v>
      </c>
      <c r="E101" s="40" t="n">
        <v>2.39999999999998</v>
      </c>
      <c r="F101" s="41"/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58" t="n">
        <v>2.39999999999998</v>
      </c>
      <c r="Q101" s="41"/>
      <c r="R101" s="40" t="n">
        <v>309.2</v>
      </c>
      <c r="S101" s="40" t="n">
        <v>0</v>
      </c>
      <c r="T101" s="40" t="n">
        <v>0</v>
      </c>
      <c r="U101" s="40" t="n">
        <v>0</v>
      </c>
      <c r="V101" s="41"/>
      <c r="W101" s="40" t="n">
        <v>209.656533754441</v>
      </c>
      <c r="X101" s="40" t="n">
        <v>2.533</v>
      </c>
      <c r="Y101" s="40" t="n">
        <v>-99.5434662455586</v>
      </c>
    </row>
    <row r="102" customFormat="false" ht="15" hidden="false" customHeight="false" outlineLevel="0" collapsed="false">
      <c r="A102" s="1" t="n">
        <v>31017</v>
      </c>
      <c r="B102" s="40" t="n">
        <v>542.811142</v>
      </c>
      <c r="C102" s="40" t="n">
        <v>1.74328950969675</v>
      </c>
      <c r="D102" s="40" t="n">
        <v>311.371771</v>
      </c>
      <c r="E102" s="40" t="n">
        <v>2.17177100000004</v>
      </c>
      <c r="F102" s="41"/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8.34</v>
      </c>
      <c r="O102" s="40" t="n">
        <v>8.34</v>
      </c>
      <c r="P102" s="58" t="n">
        <v>-6.16822899999997</v>
      </c>
      <c r="Q102" s="41"/>
      <c r="R102" s="40" t="n">
        <v>311.371771</v>
      </c>
      <c r="S102" s="40" t="n">
        <v>0</v>
      </c>
      <c r="T102" s="40" t="n">
        <v>0</v>
      </c>
      <c r="U102" s="40" t="n">
        <v>0</v>
      </c>
      <c r="V102" s="41"/>
      <c r="W102" s="40" t="n">
        <v>208.693249519416</v>
      </c>
      <c r="X102" s="40" t="n">
        <v>2.601</v>
      </c>
      <c r="Y102" s="40" t="n">
        <v>-102.678521480584</v>
      </c>
    </row>
    <row r="103" customFormat="false" ht="15" hidden="false" customHeight="false" outlineLevel="0" collapsed="false">
      <c r="A103" s="1" t="n">
        <v>31107</v>
      </c>
      <c r="B103" s="39" t="n">
        <v>550.22</v>
      </c>
      <c r="C103" s="40" t="n">
        <v>1.75173511620503</v>
      </c>
      <c r="D103" s="40" t="n">
        <v>314.1</v>
      </c>
      <c r="E103" s="40" t="n">
        <v>2.728229</v>
      </c>
      <c r="F103" s="41"/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58" t="n">
        <v>2.728229</v>
      </c>
      <c r="Q103" s="41"/>
      <c r="R103" s="40" t="n">
        <v>314.1</v>
      </c>
      <c r="S103" s="40" t="n">
        <v>0</v>
      </c>
      <c r="T103" s="40" t="n">
        <v>0</v>
      </c>
      <c r="U103" s="40" t="n">
        <v>0</v>
      </c>
      <c r="V103" s="41"/>
      <c r="W103" s="40" t="n">
        <v>211.623076923077</v>
      </c>
      <c r="X103" s="40" t="n">
        <v>2.6</v>
      </c>
      <c r="Y103" s="40" t="n">
        <v>-102.476923076923</v>
      </c>
    </row>
    <row r="104" customFormat="false" ht="15" hidden="false" customHeight="false" outlineLevel="0" collapsed="false">
      <c r="A104" s="1" t="n">
        <v>31199</v>
      </c>
      <c r="B104" s="39" t="n">
        <v>556.13</v>
      </c>
      <c r="C104" s="40" t="n">
        <v>1.7576801517067</v>
      </c>
      <c r="D104" s="40" t="n">
        <v>316.4</v>
      </c>
      <c r="E104" s="40" t="n">
        <v>2.29999999999995</v>
      </c>
      <c r="F104" s="41"/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58" t="n">
        <v>2.29999999999995</v>
      </c>
      <c r="Q104" s="41"/>
      <c r="R104" s="40" t="n">
        <v>316.4</v>
      </c>
      <c r="S104" s="40" t="n">
        <v>0</v>
      </c>
      <c r="T104" s="40" t="n">
        <v>0</v>
      </c>
      <c r="U104" s="40" t="n">
        <v>0</v>
      </c>
      <c r="V104" s="41"/>
      <c r="W104" s="40" t="n">
        <v>218.862652499016</v>
      </c>
      <c r="X104" s="40" t="n">
        <v>2.541</v>
      </c>
      <c r="Y104" s="40" t="n">
        <v>-97.5373475009838</v>
      </c>
    </row>
    <row r="105" customFormat="false" ht="15" hidden="false" customHeight="false" outlineLevel="0" collapsed="false">
      <c r="A105" s="1" t="n">
        <v>31291</v>
      </c>
      <c r="B105" s="39" t="n">
        <v>561.8</v>
      </c>
      <c r="C105" s="40" t="n">
        <v>1.76168077767325</v>
      </c>
      <c r="D105" s="40" t="n">
        <v>318.9</v>
      </c>
      <c r="E105" s="40" t="n">
        <v>2.5</v>
      </c>
      <c r="F105" s="41"/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58" t="n">
        <v>2.5</v>
      </c>
      <c r="Q105" s="41"/>
      <c r="R105" s="40" t="n">
        <v>318.9</v>
      </c>
      <c r="S105" s="40" t="n">
        <v>0</v>
      </c>
      <c r="T105" s="40" t="n">
        <v>0</v>
      </c>
      <c r="U105" s="40" t="n">
        <v>0</v>
      </c>
      <c r="V105" s="41"/>
      <c r="W105" s="40" t="n">
        <v>255.945330296128</v>
      </c>
      <c r="X105" s="40" t="n">
        <v>2.195</v>
      </c>
      <c r="Y105" s="40" t="n">
        <v>-62.9546697038724</v>
      </c>
    </row>
    <row r="106" customFormat="false" ht="15" hidden="false" customHeight="false" outlineLevel="0" collapsed="false">
      <c r="A106" s="1" t="n">
        <v>31382</v>
      </c>
      <c r="B106" s="40" t="n">
        <v>567.660505</v>
      </c>
      <c r="C106" s="40" t="n">
        <v>1.7679721059684</v>
      </c>
      <c r="D106" s="40" t="n">
        <v>321.080012</v>
      </c>
      <c r="E106" s="40" t="n">
        <v>2.18001200000003</v>
      </c>
      <c r="F106" s="41"/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9.708242</v>
      </c>
      <c r="O106" s="40" t="n">
        <v>9.708242</v>
      </c>
      <c r="P106" s="58" t="n">
        <v>-7.52822999999997</v>
      </c>
      <c r="Q106" s="41"/>
      <c r="R106" s="40" t="n">
        <v>321.080012</v>
      </c>
      <c r="S106" s="40" t="n">
        <v>0</v>
      </c>
      <c r="T106" s="40" t="n">
        <v>0</v>
      </c>
      <c r="U106" s="40" t="n">
        <v>0</v>
      </c>
      <c r="V106" s="41"/>
      <c r="W106" s="40" t="n">
        <v>275.563351941748</v>
      </c>
      <c r="X106" s="40" t="n">
        <v>2.06</v>
      </c>
      <c r="Y106" s="40" t="n">
        <v>-45.5166600582525</v>
      </c>
    </row>
    <row r="107" customFormat="false" ht="15" hidden="false" customHeight="false" outlineLevel="0" collapsed="false">
      <c r="A107" s="1" t="n">
        <v>31472</v>
      </c>
      <c r="B107" s="39" t="n">
        <v>574.42</v>
      </c>
      <c r="C107" s="40" t="n">
        <v>1.77016949152542</v>
      </c>
      <c r="D107" s="40" t="n">
        <v>324.5</v>
      </c>
      <c r="E107" s="40" t="n">
        <v>3.41998799999999</v>
      </c>
      <c r="F107" s="41"/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58" t="n">
        <v>3.41998799999999</v>
      </c>
      <c r="Q107" s="41"/>
      <c r="R107" s="40" t="n">
        <v>324.5</v>
      </c>
      <c r="S107" s="40" t="n">
        <v>0</v>
      </c>
      <c r="T107" s="40" t="n">
        <v>0</v>
      </c>
      <c r="U107" s="40" t="n">
        <v>0</v>
      </c>
      <c r="V107" s="41"/>
      <c r="W107" s="40" t="n">
        <v>293.670756646217</v>
      </c>
      <c r="X107" s="40" t="n">
        <v>1.956</v>
      </c>
      <c r="Y107" s="40" t="n">
        <v>-30.8292433537832</v>
      </c>
    </row>
    <row r="108" customFormat="false" ht="15" hidden="false" customHeight="false" outlineLevel="0" collapsed="false">
      <c r="A108" s="1" t="n">
        <v>31564</v>
      </c>
      <c r="B108" s="39" t="n">
        <v>578.67</v>
      </c>
      <c r="C108" s="40" t="n">
        <v>1.77071603427173</v>
      </c>
      <c r="D108" s="40" t="n">
        <v>326.8</v>
      </c>
      <c r="E108" s="40" t="n">
        <v>2.30000000000001</v>
      </c>
      <c r="F108" s="41"/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58" t="n">
        <v>2.30000000000001</v>
      </c>
      <c r="Q108" s="41"/>
      <c r="R108" s="40" t="n">
        <v>326.8</v>
      </c>
      <c r="S108" s="40" t="n">
        <v>0</v>
      </c>
      <c r="T108" s="40" t="n">
        <v>0</v>
      </c>
      <c r="U108" s="40" t="n">
        <v>0</v>
      </c>
      <c r="V108" s="41"/>
      <c r="W108" s="40" t="n">
        <v>322.109657667687</v>
      </c>
      <c r="X108" s="40" t="n">
        <v>1.7965</v>
      </c>
      <c r="Y108" s="40" t="n">
        <v>-4.69034233231287</v>
      </c>
    </row>
    <row r="109" customFormat="false" ht="15" hidden="false" customHeight="false" outlineLevel="0" collapsed="false">
      <c r="A109" s="1" t="n">
        <v>31656</v>
      </c>
      <c r="B109" s="39" t="n">
        <v>584.63</v>
      </c>
      <c r="C109" s="40" t="n">
        <v>1.7694612590799</v>
      </c>
      <c r="D109" s="40" t="n">
        <v>330.4</v>
      </c>
      <c r="E109" s="40" t="n">
        <v>3.59999999999997</v>
      </c>
      <c r="F109" s="41"/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58" t="n">
        <v>3.59999999999997</v>
      </c>
      <c r="Q109" s="41"/>
      <c r="R109" s="40" t="n">
        <v>330.4</v>
      </c>
      <c r="S109" s="40" t="n">
        <v>0</v>
      </c>
      <c r="T109" s="40" t="n">
        <v>0</v>
      </c>
      <c r="U109" s="40" t="n">
        <v>0</v>
      </c>
      <c r="V109" s="41"/>
      <c r="W109" s="40" t="n">
        <v>354.966605950213</v>
      </c>
      <c r="X109" s="40" t="n">
        <v>1.647</v>
      </c>
      <c r="Y109" s="40" t="n">
        <v>24.5666059502125</v>
      </c>
    </row>
    <row r="110" customFormat="false" ht="15" hidden="false" customHeight="false" outlineLevel="0" collapsed="false">
      <c r="A110" s="1" t="n">
        <v>31747</v>
      </c>
      <c r="B110" s="40" t="n">
        <v>590.117561</v>
      </c>
      <c r="C110" s="40" t="n">
        <v>1.76903719509905</v>
      </c>
      <c r="D110" s="40" t="n">
        <v>333.581206</v>
      </c>
      <c r="E110" s="40" t="n">
        <v>3.18120600000003</v>
      </c>
      <c r="F110" s="41"/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12.501193</v>
      </c>
      <c r="O110" s="40" t="n">
        <v>12.501193</v>
      </c>
      <c r="P110" s="58" t="n">
        <v>-9.31998699999997</v>
      </c>
      <c r="Q110" s="41"/>
      <c r="R110" s="40" t="n">
        <v>333.581206</v>
      </c>
      <c r="S110" s="40" t="n">
        <v>0</v>
      </c>
      <c r="T110" s="40" t="n">
        <v>0</v>
      </c>
      <c r="U110" s="40" t="n">
        <v>0</v>
      </c>
      <c r="V110" s="41"/>
      <c r="W110" s="40" t="n">
        <v>365.624263320942</v>
      </c>
      <c r="X110" s="40" t="n">
        <v>1.614</v>
      </c>
      <c r="Y110" s="40" t="n">
        <v>32.0430573209417</v>
      </c>
    </row>
    <row r="111" customFormat="false" ht="15" hidden="false" customHeight="false" outlineLevel="0" collapsed="false">
      <c r="A111" s="1" t="n">
        <v>31837</v>
      </c>
      <c r="B111" s="39" t="n">
        <v>596.12</v>
      </c>
      <c r="C111" s="40" t="n">
        <v>1.76628148148148</v>
      </c>
      <c r="D111" s="40" t="n">
        <v>337.5</v>
      </c>
      <c r="E111" s="40" t="n">
        <v>3.91879399999999</v>
      </c>
      <c r="F111" s="41"/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58" t="n">
        <v>3.91879399999999</v>
      </c>
      <c r="Q111" s="41"/>
      <c r="R111" s="40" t="n">
        <v>337.5</v>
      </c>
      <c r="S111" s="40" t="n">
        <v>0</v>
      </c>
      <c r="T111" s="40" t="n">
        <v>0</v>
      </c>
      <c r="U111" s="40" t="n">
        <v>0</v>
      </c>
      <c r="V111" s="41"/>
      <c r="W111" s="40" t="n">
        <v>395.961474593158</v>
      </c>
      <c r="X111" s="40" t="n">
        <v>1.5055</v>
      </c>
      <c r="Y111" s="40" t="n">
        <v>58.4614745931584</v>
      </c>
    </row>
    <row r="112" customFormat="false" ht="15" hidden="false" customHeight="false" outlineLevel="0" collapsed="false">
      <c r="A112" s="1" t="n">
        <v>31929</v>
      </c>
      <c r="B112" s="39" t="n">
        <v>600.32</v>
      </c>
      <c r="C112" s="40" t="n">
        <v>1.76409050837496</v>
      </c>
      <c r="D112" s="40" t="n">
        <v>340.3</v>
      </c>
      <c r="E112" s="40" t="n">
        <v>2.80000000000001</v>
      </c>
      <c r="F112" s="41"/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58" t="n">
        <v>2.80000000000001</v>
      </c>
      <c r="Q112" s="41"/>
      <c r="R112" s="40" t="n">
        <v>340.3</v>
      </c>
      <c r="S112" s="40" t="n">
        <v>0</v>
      </c>
      <c r="T112" s="40" t="n">
        <v>0</v>
      </c>
      <c r="U112" s="40" t="n">
        <v>0</v>
      </c>
      <c r="V112" s="41"/>
      <c r="W112" s="40" t="n">
        <v>396.120092378753</v>
      </c>
      <c r="X112" s="40" t="n">
        <v>1.5155</v>
      </c>
      <c r="Y112" s="40" t="n">
        <v>55.8200923787529</v>
      </c>
    </row>
    <row r="113" customFormat="false" ht="15" hidden="false" customHeight="false" outlineLevel="0" collapsed="false">
      <c r="A113" s="1" t="n">
        <v>32021</v>
      </c>
      <c r="B113" s="39" t="n">
        <v>606.26</v>
      </c>
      <c r="C113" s="40" t="n">
        <v>1.76135967460779</v>
      </c>
      <c r="D113" s="40" t="n">
        <v>344.2</v>
      </c>
      <c r="E113" s="40" t="n">
        <v>3.89999999999998</v>
      </c>
      <c r="F113" s="41"/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58" t="n">
        <v>3.89999999999998</v>
      </c>
      <c r="Q113" s="41"/>
      <c r="R113" s="40" t="n">
        <v>344.2</v>
      </c>
      <c r="S113" s="40" t="n">
        <v>0</v>
      </c>
      <c r="T113" s="40" t="n">
        <v>0</v>
      </c>
      <c r="U113" s="40" t="n">
        <v>0</v>
      </c>
      <c r="V113" s="41"/>
      <c r="W113" s="40" t="n">
        <v>395.318205529473</v>
      </c>
      <c r="X113" s="40" t="n">
        <v>1.5336</v>
      </c>
      <c r="Y113" s="40" t="n">
        <v>51.1182055294731</v>
      </c>
    </row>
    <row r="114" customFormat="false" ht="15" hidden="false" customHeight="false" outlineLevel="0" collapsed="false">
      <c r="A114" s="1" t="n">
        <v>32112</v>
      </c>
      <c r="B114" s="40" t="n">
        <v>609.4</v>
      </c>
      <c r="C114" s="40" t="n">
        <v>1.75973380627416</v>
      </c>
      <c r="D114" s="40" t="n">
        <v>346.302377</v>
      </c>
      <c r="E114" s="40" t="n">
        <v>2.10237699999999</v>
      </c>
      <c r="F114" s="41"/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12.721171</v>
      </c>
      <c r="O114" s="40" t="n">
        <v>12.721171</v>
      </c>
      <c r="P114" s="58" t="n">
        <v>-10.618794</v>
      </c>
      <c r="Q114" s="41"/>
      <c r="R114" s="40" t="n">
        <v>346.302377</v>
      </c>
      <c r="S114" s="40" t="n">
        <v>0</v>
      </c>
      <c r="T114" s="40" t="n">
        <v>0</v>
      </c>
      <c r="U114" s="40" t="n">
        <v>0</v>
      </c>
      <c r="V114" s="41"/>
      <c r="W114" s="40" t="n">
        <v>479.276445143531</v>
      </c>
      <c r="X114" s="40" t="n">
        <v>1.2715</v>
      </c>
      <c r="Y114" s="40" t="n">
        <v>132.974068143531</v>
      </c>
    </row>
    <row r="115" customFormat="false" ht="15" hidden="false" customHeight="false" outlineLevel="0" collapsed="false">
      <c r="A115" s="1" t="n">
        <v>32203</v>
      </c>
      <c r="B115" s="39" t="n">
        <v>615.28</v>
      </c>
      <c r="C115" s="40" t="n">
        <v>1.75493439817456</v>
      </c>
      <c r="D115" s="40" t="n">
        <v>350.6</v>
      </c>
      <c r="E115" s="40" t="n">
        <v>4.29762300000004</v>
      </c>
      <c r="F115" s="41"/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58" t="n">
        <v>4.29762300000004</v>
      </c>
      <c r="Q115" s="41"/>
      <c r="R115" s="40" t="n">
        <v>350.6</v>
      </c>
      <c r="S115" s="40" t="n">
        <v>0</v>
      </c>
      <c r="T115" s="40" t="n">
        <v>0</v>
      </c>
      <c r="U115" s="40" t="n">
        <v>0</v>
      </c>
      <c r="V115" s="41"/>
      <c r="W115" s="40" t="n">
        <v>451.581651376147</v>
      </c>
      <c r="X115" s="40" t="n">
        <v>1.3625</v>
      </c>
      <c r="Y115" s="40" t="n">
        <v>100.981651376147</v>
      </c>
    </row>
    <row r="116" customFormat="false" ht="15" hidden="false" customHeight="false" outlineLevel="0" collapsed="false">
      <c r="A116" s="1" t="n">
        <v>32295</v>
      </c>
      <c r="B116" s="39" t="n">
        <v>620.81</v>
      </c>
      <c r="C116" s="40" t="n">
        <v>1.75122708039492</v>
      </c>
      <c r="D116" s="40" t="n">
        <v>354.5</v>
      </c>
      <c r="E116" s="40" t="n">
        <v>3.89999999999998</v>
      </c>
      <c r="F116" s="41"/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58" t="n">
        <v>3.89999999999998</v>
      </c>
      <c r="Q116" s="41"/>
      <c r="R116" s="40" t="n">
        <v>354.5</v>
      </c>
      <c r="S116" s="40" t="n">
        <v>0</v>
      </c>
      <c r="T116" s="40" t="n">
        <v>0</v>
      </c>
      <c r="U116" s="40" t="n">
        <v>0</v>
      </c>
      <c r="V116" s="41"/>
      <c r="W116" s="40" t="n">
        <v>412.224435590969</v>
      </c>
      <c r="X116" s="40" t="n">
        <v>1.506</v>
      </c>
      <c r="Y116" s="40" t="n">
        <v>57.7244355909694</v>
      </c>
    </row>
    <row r="117" customFormat="false" ht="15" hidden="false" customHeight="false" outlineLevel="0" collapsed="false">
      <c r="A117" s="1" t="n">
        <v>32387</v>
      </c>
      <c r="B117" s="39" t="n">
        <v>623.95</v>
      </c>
      <c r="C117" s="40" t="n">
        <v>1.75021037868163</v>
      </c>
      <c r="D117" s="40" t="n">
        <v>356.5</v>
      </c>
      <c r="E117" s="40" t="n">
        <v>2</v>
      </c>
      <c r="F117" s="41"/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58" t="n">
        <v>2</v>
      </c>
      <c r="Q117" s="41"/>
      <c r="R117" s="40" t="n">
        <v>356.5</v>
      </c>
      <c r="S117" s="40" t="n">
        <v>0</v>
      </c>
      <c r="T117" s="40" t="n">
        <v>0</v>
      </c>
      <c r="U117" s="40" t="n">
        <v>0</v>
      </c>
      <c r="V117" s="41"/>
      <c r="W117" s="40" t="n">
        <v>394.032207136091</v>
      </c>
      <c r="X117" s="40" t="n">
        <v>1.5835</v>
      </c>
      <c r="Y117" s="40" t="n">
        <v>37.532207136091</v>
      </c>
    </row>
    <row r="118" customFormat="false" ht="15" hidden="false" customHeight="false" outlineLevel="0" collapsed="false">
      <c r="A118" s="1" t="n">
        <v>32478</v>
      </c>
      <c r="B118" s="40" t="n">
        <v>628.6</v>
      </c>
      <c r="C118" s="40" t="n">
        <v>1.74784904596888</v>
      </c>
      <c r="D118" s="40" t="n">
        <v>359.642042</v>
      </c>
      <c r="E118" s="40" t="n">
        <v>3.142042</v>
      </c>
      <c r="F118" s="41"/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13.339665</v>
      </c>
      <c r="O118" s="40" t="n">
        <v>13.339665</v>
      </c>
      <c r="P118" s="58" t="n">
        <v>-10.197623</v>
      </c>
      <c r="Q118" s="41"/>
      <c r="R118" s="40" t="n">
        <v>359.642042</v>
      </c>
      <c r="S118" s="40" t="n">
        <v>0</v>
      </c>
      <c r="T118" s="40" t="n">
        <v>0</v>
      </c>
      <c r="U118" s="40" t="n">
        <v>0</v>
      </c>
      <c r="V118" s="41"/>
      <c r="W118" s="40" t="n">
        <v>418.508655126498</v>
      </c>
      <c r="X118" s="40" t="n">
        <v>1.502</v>
      </c>
      <c r="Y118" s="40" t="n">
        <v>58.866613126498</v>
      </c>
    </row>
    <row r="119" customFormat="false" ht="15" hidden="false" customHeight="false" outlineLevel="0" collapsed="false">
      <c r="A119" s="1" t="n">
        <v>32568</v>
      </c>
      <c r="B119" s="39" t="n">
        <v>635.91</v>
      </c>
      <c r="C119" s="40" t="n">
        <v>1.74604612850082</v>
      </c>
      <c r="D119" s="40" t="n">
        <v>364.2</v>
      </c>
      <c r="E119" s="40" t="n">
        <v>4.55795799999999</v>
      </c>
      <c r="F119" s="41"/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58" t="n">
        <v>4.55795799999999</v>
      </c>
      <c r="Q119" s="41"/>
      <c r="R119" s="40" t="n">
        <v>364.2</v>
      </c>
      <c r="S119" s="40" t="n">
        <v>0</v>
      </c>
      <c r="T119" s="40" t="n">
        <v>0</v>
      </c>
      <c r="U119" s="40" t="n">
        <v>0</v>
      </c>
      <c r="V119" s="41"/>
      <c r="W119" s="40" t="n">
        <v>382.502255639098</v>
      </c>
      <c r="X119" s="40" t="n">
        <v>1.6625</v>
      </c>
      <c r="Y119" s="40" t="n">
        <v>18.3022556390977</v>
      </c>
    </row>
    <row r="120" customFormat="false" ht="15" hidden="false" customHeight="false" outlineLevel="0" collapsed="false">
      <c r="A120" s="1" t="n">
        <v>32660</v>
      </c>
      <c r="B120" s="39" t="n">
        <v>940.8</v>
      </c>
      <c r="C120" s="40" t="n">
        <v>2.56278943067284</v>
      </c>
      <c r="D120" s="40" t="n">
        <v>367.1</v>
      </c>
      <c r="E120" s="40" t="n">
        <v>2.90000000000003</v>
      </c>
      <c r="F120" s="41"/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58" t="n">
        <v>2.90000000000003</v>
      </c>
      <c r="Q120" s="41"/>
      <c r="R120" s="40" t="n">
        <v>367.1</v>
      </c>
      <c r="S120" s="40" t="n">
        <v>0</v>
      </c>
      <c r="T120" s="40" t="n">
        <v>0</v>
      </c>
      <c r="U120" s="40" t="n">
        <v>0</v>
      </c>
      <c r="V120" s="41"/>
      <c r="W120" s="40" t="n">
        <v>560.333531864205</v>
      </c>
      <c r="X120" s="40" t="n">
        <v>1.679</v>
      </c>
      <c r="Y120" s="40" t="n">
        <v>193.233531864205</v>
      </c>
    </row>
    <row r="121" customFormat="false" ht="15" hidden="false" customHeight="false" outlineLevel="0" collapsed="false">
      <c r="A121" s="1" t="n">
        <v>32752</v>
      </c>
      <c r="B121" s="39" t="n">
        <v>651.67</v>
      </c>
      <c r="C121" s="40" t="n">
        <v>1.74383195076264</v>
      </c>
      <c r="D121" s="40" t="n">
        <v>373.7</v>
      </c>
      <c r="E121" s="40" t="n">
        <v>6.59999999999997</v>
      </c>
      <c r="F121" s="41"/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58" t="n">
        <v>6.59999999999997</v>
      </c>
      <c r="Q121" s="41"/>
      <c r="R121" s="40" t="n">
        <v>373.7</v>
      </c>
      <c r="S121" s="40" t="n">
        <v>0</v>
      </c>
      <c r="T121" s="40" t="n">
        <v>0</v>
      </c>
      <c r="U121" s="40" t="n">
        <v>0</v>
      </c>
      <c r="V121" s="41"/>
      <c r="W121" s="40" t="n">
        <v>401.571358146414</v>
      </c>
      <c r="X121" s="40" t="n">
        <v>1.6228</v>
      </c>
      <c r="Y121" s="40" t="n">
        <v>27.8713581464136</v>
      </c>
    </row>
    <row r="122" customFormat="false" ht="15" hidden="false" customHeight="false" outlineLevel="0" collapsed="false">
      <c r="A122" s="1" t="n">
        <v>32843</v>
      </c>
      <c r="B122" s="40" t="n">
        <v>662.003552</v>
      </c>
      <c r="C122" s="40" t="n">
        <v>1.7412578062937</v>
      </c>
      <c r="D122" s="40" t="n">
        <v>380.186983</v>
      </c>
      <c r="E122" s="40" t="n">
        <v>6.48698300000001</v>
      </c>
      <c r="F122" s="41"/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20.544941</v>
      </c>
      <c r="O122" s="40" t="n">
        <v>20.544941</v>
      </c>
      <c r="P122" s="58" t="n">
        <v>-14.057958</v>
      </c>
      <c r="Q122" s="41"/>
      <c r="R122" s="40" t="n">
        <v>380.186983</v>
      </c>
      <c r="S122" s="40" t="n">
        <v>0</v>
      </c>
      <c r="T122" s="40" t="n">
        <v>0</v>
      </c>
      <c r="U122" s="40" t="n">
        <v>0</v>
      </c>
      <c r="V122" s="41"/>
      <c r="W122" s="40" t="n">
        <v>429.593479558728</v>
      </c>
      <c r="X122" s="40" t="n">
        <v>1.541</v>
      </c>
      <c r="Y122" s="40" t="n">
        <v>49.4064965587281</v>
      </c>
    </row>
    <row r="123" customFormat="false" ht="15" hidden="false" customHeight="false" outlineLevel="0" collapsed="false">
      <c r="A123" s="1" t="n">
        <v>32933</v>
      </c>
      <c r="B123" s="39" t="n">
        <v>682.16</v>
      </c>
      <c r="C123" s="40" t="n">
        <v>1.73357052096569</v>
      </c>
      <c r="D123" s="40" t="n">
        <v>393.5</v>
      </c>
      <c r="E123" s="40" t="n">
        <v>13.313017</v>
      </c>
      <c r="F123" s="41"/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58" t="n">
        <v>13.313017</v>
      </c>
      <c r="Q123" s="41"/>
      <c r="R123" s="40" t="n">
        <v>393.5</v>
      </c>
      <c r="S123" s="40" t="n">
        <v>0</v>
      </c>
      <c r="T123" s="40" t="n">
        <v>0</v>
      </c>
      <c r="U123" s="40" t="n">
        <v>0</v>
      </c>
      <c r="V123" s="41"/>
      <c r="W123" s="40" t="n">
        <v>457.365068722762</v>
      </c>
      <c r="X123" s="40" t="n">
        <v>1.4915</v>
      </c>
      <c r="Y123" s="40" t="n">
        <v>63.8650687227623</v>
      </c>
    </row>
    <row r="124" customFormat="false" ht="15" hidden="false" customHeight="false" outlineLevel="0" collapsed="false">
      <c r="A124" s="1" t="n">
        <v>33025</v>
      </c>
      <c r="B124" s="39" t="n">
        <v>691.94</v>
      </c>
      <c r="C124" s="40" t="n">
        <v>1.72898550724638</v>
      </c>
      <c r="D124" s="40" t="n">
        <v>400.2</v>
      </c>
      <c r="E124" s="40" t="n">
        <v>6.69999999999999</v>
      </c>
      <c r="F124" s="41"/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58" t="n">
        <v>6.69999999999999</v>
      </c>
      <c r="Q124" s="41"/>
      <c r="R124" s="40" t="n">
        <v>400.2</v>
      </c>
      <c r="S124" s="40" t="n">
        <v>0</v>
      </c>
      <c r="T124" s="40" t="n">
        <v>0</v>
      </c>
      <c r="U124" s="40" t="n">
        <v>0</v>
      </c>
      <c r="V124" s="41"/>
      <c r="W124" s="40" t="n">
        <v>482.861130495464</v>
      </c>
      <c r="X124" s="40" t="n">
        <v>1.433</v>
      </c>
      <c r="Y124" s="40" t="n">
        <v>82.6611304954641</v>
      </c>
    </row>
    <row r="125" customFormat="false" ht="15" hidden="false" customHeight="false" outlineLevel="0" collapsed="false">
      <c r="A125" s="1" t="n">
        <v>33117</v>
      </c>
      <c r="B125" s="39" t="n">
        <v>705.34</v>
      </c>
      <c r="C125" s="40" t="n">
        <v>1.71992197025116</v>
      </c>
      <c r="D125" s="40" t="n">
        <v>410.1</v>
      </c>
      <c r="E125" s="40" t="n">
        <v>9.90000000000003</v>
      </c>
      <c r="F125" s="41"/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58" t="n">
        <v>9.90000000000003</v>
      </c>
      <c r="Q125" s="41"/>
      <c r="R125" s="40" t="n">
        <v>410.1</v>
      </c>
      <c r="S125" s="40" t="n">
        <v>0</v>
      </c>
      <c r="T125" s="40" t="n">
        <v>0</v>
      </c>
      <c r="U125" s="40" t="n">
        <v>0</v>
      </c>
      <c r="V125" s="41"/>
      <c r="W125" s="40" t="n">
        <v>539.04470768055</v>
      </c>
      <c r="X125" s="40" t="n">
        <v>1.3085</v>
      </c>
      <c r="Y125" s="40" t="n">
        <v>128.94470768055</v>
      </c>
    </row>
    <row r="126" customFormat="false" ht="15" hidden="false" customHeight="false" outlineLevel="0" collapsed="false">
      <c r="A126" s="1" t="n">
        <v>33208</v>
      </c>
      <c r="B126" s="40" t="n">
        <v>723.571786</v>
      </c>
      <c r="C126" s="40" t="n">
        <v>1.70429118838219</v>
      </c>
      <c r="D126" s="40" t="n">
        <v>424.558779</v>
      </c>
      <c r="E126" s="40" t="n">
        <v>14.458779</v>
      </c>
      <c r="F126" s="41"/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44.371795</v>
      </c>
      <c r="O126" s="40" t="n">
        <v>44.371795</v>
      </c>
      <c r="P126" s="58" t="n">
        <v>-29.913016</v>
      </c>
      <c r="Q126" s="41"/>
      <c r="R126" s="40" t="n">
        <v>424.558779</v>
      </c>
      <c r="S126" s="40" t="n">
        <v>0</v>
      </c>
      <c r="T126" s="40" t="n">
        <v>0</v>
      </c>
      <c r="U126" s="40" t="n">
        <v>0</v>
      </c>
      <c r="V126" s="41"/>
      <c r="W126" s="40" t="n">
        <v>566.840412064238</v>
      </c>
      <c r="X126" s="40" t="n">
        <v>1.2765</v>
      </c>
      <c r="Y126" s="40" t="n">
        <v>142.281633064238</v>
      </c>
    </row>
    <row r="127" customFormat="false" ht="15" hidden="false" customHeight="false" outlineLevel="0" collapsed="false">
      <c r="A127" s="1" t="n">
        <v>33298</v>
      </c>
      <c r="B127" s="39" t="n">
        <v>743.06</v>
      </c>
      <c r="C127" s="40" t="n">
        <v>1.68992494882875</v>
      </c>
      <c r="D127" s="40" t="n">
        <v>439.7</v>
      </c>
      <c r="E127" s="40" t="n">
        <v>15.141221</v>
      </c>
      <c r="F127" s="41"/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15.141221</v>
      </c>
      <c r="O127" s="40" t="n">
        <v>15.141221</v>
      </c>
      <c r="P127" s="58" t="n">
        <v>0</v>
      </c>
      <c r="Q127" s="41"/>
      <c r="R127" s="40" t="n">
        <v>439.7</v>
      </c>
      <c r="S127" s="40" t="n">
        <v>0</v>
      </c>
      <c r="T127" s="40" t="n">
        <v>0</v>
      </c>
      <c r="U127" s="40" t="n">
        <v>0</v>
      </c>
      <c r="V127" s="41"/>
      <c r="W127" s="40" t="n">
        <v>560.165849981153</v>
      </c>
      <c r="X127" s="40" t="n">
        <v>1.3265</v>
      </c>
      <c r="Y127" s="40" t="n">
        <v>120.465849981153</v>
      </c>
    </row>
    <row r="128" customFormat="false" ht="15" hidden="false" customHeight="false" outlineLevel="0" collapsed="false">
      <c r="A128" s="1" t="n">
        <v>33390</v>
      </c>
      <c r="B128" s="39" t="n">
        <v>753.26</v>
      </c>
      <c r="C128" s="40" t="n">
        <v>1.68627714349675</v>
      </c>
      <c r="D128" s="40" t="n">
        <v>446.7</v>
      </c>
      <c r="E128" s="40" t="n">
        <v>7</v>
      </c>
      <c r="F128" s="41"/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7</v>
      </c>
      <c r="O128" s="40" t="n">
        <v>7</v>
      </c>
      <c r="P128" s="58" t="n">
        <v>0</v>
      </c>
      <c r="Q128" s="41"/>
      <c r="R128" s="40" t="n">
        <v>446.7</v>
      </c>
      <c r="S128" s="40" t="n">
        <v>0</v>
      </c>
      <c r="T128" s="40" t="n">
        <v>0</v>
      </c>
      <c r="U128" s="40" t="n">
        <v>0</v>
      </c>
      <c r="V128" s="41"/>
      <c r="W128" s="40" t="n">
        <v>508.204021049791</v>
      </c>
      <c r="X128" s="40" t="n">
        <v>1.4822</v>
      </c>
      <c r="Y128" s="40" t="n">
        <v>61.5040210497909</v>
      </c>
    </row>
    <row r="129" customFormat="false" ht="15" hidden="false" customHeight="false" outlineLevel="0" collapsed="false">
      <c r="A129" s="1" t="n">
        <v>33482</v>
      </c>
      <c r="B129" s="39" t="n">
        <v>768.32</v>
      </c>
      <c r="C129" s="40" t="n">
        <v>1.68306681270537</v>
      </c>
      <c r="D129" s="40" t="n">
        <v>456.5</v>
      </c>
      <c r="E129" s="40" t="n">
        <v>9.80000000000001</v>
      </c>
      <c r="F129" s="41"/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9.80000000000001</v>
      </c>
      <c r="O129" s="40" t="n">
        <v>9.80000000000001</v>
      </c>
      <c r="P129" s="58" t="n">
        <v>0</v>
      </c>
      <c r="Q129" s="41"/>
      <c r="R129" s="40" t="n">
        <v>456.5</v>
      </c>
      <c r="S129" s="40" t="n">
        <v>0</v>
      </c>
      <c r="T129" s="40" t="n">
        <v>0</v>
      </c>
      <c r="U129" s="40" t="n">
        <v>0</v>
      </c>
      <c r="V129" s="41"/>
      <c r="W129" s="40" t="n">
        <v>502.662741249591</v>
      </c>
      <c r="X129" s="40" t="n">
        <v>1.5285</v>
      </c>
      <c r="Y129" s="40" t="n">
        <v>46.1627412495911</v>
      </c>
    </row>
    <row r="130" customFormat="false" ht="15" hidden="false" customHeight="false" outlineLevel="0" collapsed="false">
      <c r="A130" s="1" t="n">
        <v>33573</v>
      </c>
      <c r="B130" s="40" t="n">
        <v>783.47625</v>
      </c>
      <c r="C130" s="40" t="n">
        <v>1.67836986139548</v>
      </c>
      <c r="D130" s="40" t="n">
        <v>466.807864</v>
      </c>
      <c r="E130" s="40" t="n">
        <v>10.307864</v>
      </c>
      <c r="F130" s="41"/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10.307864</v>
      </c>
      <c r="O130" s="40" t="n">
        <v>10.307864</v>
      </c>
      <c r="P130" s="58" t="n">
        <v>0</v>
      </c>
      <c r="Q130" s="41"/>
      <c r="R130" s="40" t="n">
        <v>466.807864</v>
      </c>
      <c r="S130" s="40" t="n">
        <v>0</v>
      </c>
      <c r="T130" s="40" t="n">
        <v>0</v>
      </c>
      <c r="U130" s="40" t="n">
        <v>0</v>
      </c>
      <c r="V130" s="41"/>
      <c r="W130" s="40" t="n">
        <v>545.596274373259</v>
      </c>
      <c r="X130" s="40" t="n">
        <v>1.436</v>
      </c>
      <c r="Y130" s="40" t="n">
        <v>78.7884103732591</v>
      </c>
    </row>
    <row r="131" customFormat="false" ht="15" hidden="false" customHeight="false" outlineLevel="0" collapsed="false">
      <c r="A131" s="1" t="n">
        <v>33664</v>
      </c>
      <c r="B131" s="39" t="n">
        <v>783.47625</v>
      </c>
      <c r="C131" s="40" t="n">
        <v>1.67836986139548</v>
      </c>
      <c r="D131" s="40" t="n">
        <v>466.807864</v>
      </c>
      <c r="E131" s="40" t="n">
        <v>0</v>
      </c>
      <c r="F131" s="41"/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58" t="n">
        <v>0</v>
      </c>
      <c r="Q131" s="41"/>
      <c r="R131" s="40" t="n">
        <v>466.807864</v>
      </c>
      <c r="S131" s="40" t="n">
        <v>0</v>
      </c>
      <c r="T131" s="40" t="n">
        <v>0</v>
      </c>
      <c r="U131" s="40" t="n">
        <v>0</v>
      </c>
      <c r="V131" s="41"/>
      <c r="W131" s="40" t="n">
        <v>527.771135062311</v>
      </c>
      <c r="X131" s="40" t="n">
        <v>1.4845</v>
      </c>
      <c r="Y131" s="40" t="n">
        <v>60.9632710623106</v>
      </c>
    </row>
    <row r="132" customFormat="false" ht="15" hidden="false" customHeight="false" outlineLevel="0" collapsed="false">
      <c r="A132" s="1" t="n">
        <v>33756</v>
      </c>
      <c r="B132" s="39" t="n">
        <v>783.47625</v>
      </c>
      <c r="C132" s="40" t="n">
        <v>1.67836986139548</v>
      </c>
      <c r="D132" s="40" t="n">
        <v>466.807864</v>
      </c>
      <c r="E132" s="40" t="n">
        <v>0</v>
      </c>
      <c r="F132" s="41"/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58" t="n">
        <v>0</v>
      </c>
      <c r="Q132" s="41"/>
      <c r="R132" s="40" t="n">
        <v>466.807864</v>
      </c>
      <c r="S132" s="40" t="n">
        <v>0</v>
      </c>
      <c r="T132" s="40" t="n">
        <v>0</v>
      </c>
      <c r="U132" s="40" t="n">
        <v>0</v>
      </c>
      <c r="V132" s="41"/>
      <c r="W132" s="40" t="n">
        <v>538.027915121549</v>
      </c>
      <c r="X132" s="40" t="n">
        <v>1.4562</v>
      </c>
      <c r="Y132" s="40" t="n">
        <v>71.2200511215493</v>
      </c>
    </row>
    <row r="133" customFormat="false" ht="15" hidden="false" customHeight="false" outlineLevel="0" collapsed="false">
      <c r="A133" s="1" t="n">
        <v>33848</v>
      </c>
      <c r="B133" s="39" t="n">
        <v>783.47625</v>
      </c>
      <c r="C133" s="40" t="n">
        <v>1.67836986139548</v>
      </c>
      <c r="D133" s="40" t="n">
        <v>466.807864</v>
      </c>
      <c r="E133" s="40" t="n">
        <v>0</v>
      </c>
      <c r="F133" s="41"/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58" t="n">
        <v>0</v>
      </c>
      <c r="Q133" s="41"/>
      <c r="R133" s="40" t="n">
        <v>466.807864</v>
      </c>
      <c r="S133" s="40" t="n">
        <v>0</v>
      </c>
      <c r="T133" s="40" t="n">
        <v>0</v>
      </c>
      <c r="U133" s="40" t="n">
        <v>0</v>
      </c>
      <c r="V133" s="41"/>
      <c r="W133" s="40" t="n">
        <v>628.54091456077</v>
      </c>
      <c r="X133" s="40" t="n">
        <v>1.2465</v>
      </c>
      <c r="Y133" s="40" t="n">
        <v>161.73305056077</v>
      </c>
    </row>
    <row r="134" customFormat="false" ht="15" hidden="false" customHeight="false" outlineLevel="0" collapsed="false">
      <c r="A134" s="1" t="n">
        <v>33939</v>
      </c>
      <c r="B134" s="40" t="n">
        <v>848.9</v>
      </c>
      <c r="C134" s="40" t="n">
        <v>1.65086530506548</v>
      </c>
      <c r="D134" s="40" t="n">
        <v>514.21518</v>
      </c>
      <c r="E134" s="40" t="n">
        <v>47.407316</v>
      </c>
      <c r="F134" s="41"/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47.407316</v>
      </c>
      <c r="O134" s="40" t="n">
        <v>47.407316</v>
      </c>
      <c r="P134" s="58" t="n">
        <v>0</v>
      </c>
      <c r="Q134" s="41"/>
      <c r="R134" s="40" t="n">
        <v>514.21518</v>
      </c>
      <c r="S134" s="40" t="n">
        <v>0</v>
      </c>
      <c r="T134" s="40" t="n">
        <v>0</v>
      </c>
      <c r="U134" s="40" t="n">
        <v>0</v>
      </c>
      <c r="V134" s="41"/>
      <c r="W134" s="40" t="n">
        <v>590.539130434783</v>
      </c>
      <c r="X134" s="40" t="n">
        <v>1.4375</v>
      </c>
      <c r="Y134" s="40" t="n">
        <v>76.3239504347826</v>
      </c>
    </row>
    <row r="135" customFormat="false" ht="15" hidden="false" customHeight="false" outlineLevel="0" collapsed="false">
      <c r="A135" s="1" t="n">
        <v>34029</v>
      </c>
      <c r="B135" s="39" t="n">
        <v>848.88</v>
      </c>
      <c r="C135" s="40" t="n">
        <v>1.65082641084225</v>
      </c>
      <c r="D135" s="40" t="n">
        <v>514.21518</v>
      </c>
      <c r="E135" s="40" t="n">
        <v>0</v>
      </c>
      <c r="F135" s="41"/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58" t="n">
        <v>0</v>
      </c>
      <c r="Q135" s="41"/>
      <c r="R135" s="40" t="n">
        <v>514.21518</v>
      </c>
      <c r="S135" s="40" t="n">
        <v>0</v>
      </c>
      <c r="T135" s="40" t="n">
        <v>0</v>
      </c>
      <c r="U135" s="40" t="n">
        <v>0</v>
      </c>
      <c r="V135" s="41"/>
      <c r="W135" s="40" t="n">
        <v>556.277850589777</v>
      </c>
      <c r="X135" s="40" t="n">
        <v>1.526</v>
      </c>
      <c r="Y135" s="40" t="n">
        <v>42.0626705897771</v>
      </c>
    </row>
    <row r="136" customFormat="false" ht="15" hidden="false" customHeight="false" outlineLevel="0" collapsed="false">
      <c r="A136" s="1" t="n">
        <v>34121</v>
      </c>
      <c r="B136" s="39" t="n">
        <v>848.883957</v>
      </c>
      <c r="C136" s="40" t="n">
        <v>1.65083410606431</v>
      </c>
      <c r="D136" s="40" t="n">
        <v>514.21518</v>
      </c>
      <c r="E136" s="40" t="n">
        <v>0</v>
      </c>
      <c r="F136" s="41"/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58" t="n">
        <v>0</v>
      </c>
      <c r="Q136" s="41"/>
      <c r="R136" s="40" t="n">
        <v>514.21518</v>
      </c>
      <c r="S136" s="40" t="n">
        <v>0</v>
      </c>
      <c r="T136" s="40" t="n">
        <v>0</v>
      </c>
      <c r="U136" s="40" t="n">
        <v>0</v>
      </c>
      <c r="V136" s="41"/>
      <c r="W136" s="40" t="n">
        <v>598.437756080367</v>
      </c>
      <c r="X136" s="40" t="n">
        <v>1.4185</v>
      </c>
      <c r="Y136" s="40" t="n">
        <v>84.2225760803665</v>
      </c>
    </row>
    <row r="137" customFormat="false" ht="15" hidden="false" customHeight="false" outlineLevel="0" collapsed="false">
      <c r="A137" s="1" t="n">
        <v>34213</v>
      </c>
      <c r="B137" s="39" t="n">
        <v>848.883957</v>
      </c>
      <c r="C137" s="40" t="n">
        <v>1.65083410606431</v>
      </c>
      <c r="D137" s="40" t="n">
        <v>514.21518</v>
      </c>
      <c r="E137" s="40" t="n">
        <v>0</v>
      </c>
      <c r="F137" s="41"/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58" t="n">
        <v>0</v>
      </c>
      <c r="Q137" s="41"/>
      <c r="R137" s="40" t="n">
        <v>514.21518</v>
      </c>
      <c r="S137" s="40" t="n">
        <v>0</v>
      </c>
      <c r="T137" s="40" t="n">
        <v>0</v>
      </c>
      <c r="U137" s="40" t="n">
        <v>0</v>
      </c>
      <c r="V137" s="41"/>
      <c r="W137" s="40" t="n">
        <v>573.376532928065</v>
      </c>
      <c r="X137" s="40" t="n">
        <v>1.4805</v>
      </c>
      <c r="Y137" s="40" t="n">
        <v>59.1613529280648</v>
      </c>
    </row>
    <row r="138" customFormat="false" ht="15" hidden="false" customHeight="false" outlineLevel="0" collapsed="false">
      <c r="A138" s="1" t="n">
        <v>34304</v>
      </c>
      <c r="B138" s="40" t="n">
        <v>894</v>
      </c>
      <c r="C138" s="40" t="n">
        <v>1.64125664801653</v>
      </c>
      <c r="D138" s="40" t="n">
        <v>544.704572</v>
      </c>
      <c r="E138" s="40" t="n">
        <v>30.489392</v>
      </c>
      <c r="F138" s="41"/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30.489393</v>
      </c>
      <c r="O138" s="40" t="n">
        <v>30.489393</v>
      </c>
      <c r="P138" s="58" t="n">
        <v>-1.00000004721323E-006</v>
      </c>
      <c r="Q138" s="41"/>
      <c r="R138" s="40" t="n">
        <v>544.704572</v>
      </c>
      <c r="S138" s="40" t="n">
        <v>0</v>
      </c>
      <c r="T138" s="40" t="n">
        <v>0</v>
      </c>
      <c r="U138" s="40" t="n">
        <v>0</v>
      </c>
      <c r="V138" s="41"/>
      <c r="W138" s="40" t="n">
        <v>595.920543927476</v>
      </c>
      <c r="X138" s="40" t="n">
        <v>1.5002</v>
      </c>
      <c r="Y138" s="40" t="n">
        <v>51.2159719274764</v>
      </c>
    </row>
    <row r="139" customFormat="false" ht="15" hidden="false" customHeight="false" outlineLevel="0" collapsed="false">
      <c r="A139" s="1" t="n">
        <v>34394</v>
      </c>
      <c r="B139" s="39" t="n">
        <v>293.39</v>
      </c>
      <c r="C139" s="40" t="n">
        <v>2.27964257964258</v>
      </c>
      <c r="D139" s="40" t="n">
        <v>128.7</v>
      </c>
      <c r="E139" s="40" t="n">
        <v>-416.004572</v>
      </c>
      <c r="F139" s="41"/>
      <c r="G139" s="40" t="n">
        <v>-416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58" t="n">
        <v>-0.00457199999999602</v>
      </c>
      <c r="Q139" s="41"/>
      <c r="R139" s="40" t="n">
        <v>128.7</v>
      </c>
      <c r="S139" s="40" t="n">
        <v>0</v>
      </c>
      <c r="T139" s="40" t="n">
        <v>0</v>
      </c>
      <c r="U139" s="40" t="n">
        <v>0</v>
      </c>
      <c r="V139" s="41"/>
      <c r="W139" s="40" t="n">
        <v>205.887719298246</v>
      </c>
      <c r="X139" s="40" t="n">
        <v>1.425</v>
      </c>
      <c r="Y139" s="40" t="n">
        <v>77.1877192982456</v>
      </c>
    </row>
    <row r="140" customFormat="false" ht="15" hidden="false" customHeight="false" outlineLevel="0" collapsed="false">
      <c r="A140" s="1" t="n">
        <v>34486</v>
      </c>
      <c r="B140" s="39" t="n">
        <v>0</v>
      </c>
      <c r="C140" s="40"/>
      <c r="D140" s="40" t="n">
        <v>0</v>
      </c>
      <c r="E140" s="40" t="n">
        <v>-128.7</v>
      </c>
      <c r="F140" s="41"/>
      <c r="G140" s="40" t="n">
        <v>-212.9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84.320461</v>
      </c>
      <c r="O140" s="40" t="n">
        <v>8.63079</v>
      </c>
      <c r="P140" s="58" t="n">
        <v>-0.120460999999978</v>
      </c>
      <c r="Q140" s="41"/>
      <c r="R140" s="40" t="n">
        <v>0</v>
      </c>
      <c r="S140" s="40" t="n">
        <v>0</v>
      </c>
      <c r="T140" s="40" t="n">
        <v>0</v>
      </c>
      <c r="U140" s="40" t="n">
        <v>0</v>
      </c>
      <c r="V140" s="41"/>
      <c r="W140" s="40" t="n">
        <v>0</v>
      </c>
      <c r="X140" s="40" t="n">
        <v>1.4033</v>
      </c>
      <c r="Y140" s="40" t="n">
        <v>0</v>
      </c>
    </row>
    <row r="141" customFormat="false" ht="15" hidden="false" customHeight="false" outlineLevel="0" collapsed="false">
      <c r="A141" s="1" t="n">
        <v>34578</v>
      </c>
      <c r="B141" s="39" t="n">
        <v>0</v>
      </c>
      <c r="C141" s="40"/>
      <c r="D141" s="40" t="n">
        <v>0</v>
      </c>
      <c r="E141" s="40" t="n">
        <v>0</v>
      </c>
      <c r="F141" s="41"/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58" t="n">
        <v>0</v>
      </c>
      <c r="Q141" s="41"/>
      <c r="R141" s="40" t="n">
        <v>0</v>
      </c>
      <c r="S141" s="40" t="n">
        <v>0</v>
      </c>
      <c r="T141" s="40" t="n">
        <v>0</v>
      </c>
      <c r="U141" s="40" t="n">
        <v>0</v>
      </c>
      <c r="V141" s="41"/>
      <c r="W141" s="40" t="n">
        <v>0</v>
      </c>
      <c r="X141" s="40" t="n">
        <v>1.3315</v>
      </c>
      <c r="Y141" s="40" t="n">
        <v>0</v>
      </c>
    </row>
    <row r="142" customFormat="false" ht="15" hidden="false" customHeight="false" outlineLevel="0" collapsed="false">
      <c r="A142" s="1" t="n">
        <v>34669</v>
      </c>
      <c r="B142" s="40" t="n">
        <v>0</v>
      </c>
      <c r="C142" s="40"/>
      <c r="D142" s="40" t="n">
        <v>0</v>
      </c>
      <c r="E142" s="40" t="n">
        <v>0</v>
      </c>
      <c r="F142" s="41"/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58" t="n">
        <v>0</v>
      </c>
      <c r="Q142" s="41"/>
      <c r="R142" s="40" t="n">
        <v>0</v>
      </c>
      <c r="S142" s="40" t="n">
        <v>0</v>
      </c>
      <c r="T142" s="40" t="n">
        <v>0</v>
      </c>
      <c r="U142" s="40" t="n">
        <v>0</v>
      </c>
      <c r="V142" s="41"/>
      <c r="W142" s="40" t="n">
        <v>0</v>
      </c>
      <c r="X142" s="40" t="n">
        <v>1.325</v>
      </c>
      <c r="Y142" s="40" t="n">
        <v>0</v>
      </c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5.75" hidden="false" customHeight="false" outlineLevel="0" collapsed="false">
      <c r="A146" s="5"/>
      <c r="B146" s="6"/>
      <c r="C146" s="7"/>
      <c r="D146" s="8"/>
      <c r="G146" s="3"/>
      <c r="H146" s="10"/>
      <c r="J146" s="2"/>
      <c r="N146" s="2"/>
      <c r="P146" s="11"/>
      <c r="Q146" s="9"/>
      <c r="R146" s="3"/>
      <c r="W146" s="3"/>
    </row>
    <row r="147" customFormat="false" ht="15.75" hidden="false" customHeight="false" outlineLevel="0" collapsed="false">
      <c r="A147" s="2"/>
      <c r="B147" s="6"/>
      <c r="C147" s="7"/>
      <c r="D147" s="8"/>
      <c r="G147" s="3"/>
      <c r="H147" s="10"/>
      <c r="J147" s="2"/>
      <c r="N147" s="2"/>
      <c r="P147" s="11"/>
      <c r="Q147" s="9"/>
      <c r="R147" s="3"/>
      <c r="W147" s="6"/>
    </row>
    <row r="148" s="12" customFormat="true" ht="15" hidden="false" customHeight="false" outlineLevel="0" collapsed="false"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6"/>
      <c r="Q148" s="15"/>
      <c r="R148" s="17"/>
      <c r="S148" s="14"/>
      <c r="T148" s="18"/>
      <c r="U148" s="14"/>
      <c r="V148" s="14"/>
      <c r="W148" s="13"/>
      <c r="X148" s="19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</row>
    <row r="149" s="12" customFormat="true" ht="15" hidden="false" customHeight="false" outlineLevel="0" collapsed="false">
      <c r="A149" s="20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6"/>
      <c r="Q149" s="21"/>
      <c r="R149" s="17"/>
      <c r="S149" s="14"/>
      <c r="T149" s="18"/>
      <c r="U149" s="14"/>
      <c r="V149" s="14"/>
      <c r="W149" s="13"/>
      <c r="X149" s="19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</row>
    <row r="150" s="14" customFormat="true" ht="15" hidden="false" customHeight="false" outlineLevel="0" collapsed="false">
      <c r="A150" s="20"/>
      <c r="C150" s="22"/>
      <c r="D150" s="23"/>
      <c r="E150" s="19"/>
      <c r="F150" s="19"/>
      <c r="G150" s="24"/>
      <c r="H150" s="24"/>
      <c r="I150" s="19"/>
      <c r="J150" s="19"/>
      <c r="K150" s="19"/>
      <c r="L150" s="19"/>
      <c r="M150" s="19"/>
      <c r="N150" s="19"/>
      <c r="O150" s="19"/>
      <c r="P150" s="25"/>
      <c r="Q150" s="26"/>
      <c r="R150" s="19"/>
      <c r="S150" s="19"/>
      <c r="T150" s="24"/>
      <c r="U150" s="19"/>
      <c r="V150" s="19"/>
      <c r="W150" s="19"/>
      <c r="X150" s="27"/>
      <c r="Y150" s="19"/>
      <c r="Z150" s="19"/>
      <c r="AA150" s="19"/>
    </row>
    <row r="151" s="14" customFormat="true" ht="15" hidden="false" customHeight="false" outlineLevel="0" collapsed="false">
      <c r="A151" s="28"/>
      <c r="B151" s="19"/>
      <c r="C151" s="29"/>
      <c r="D151" s="19"/>
      <c r="E151" s="19"/>
      <c r="F151" s="19"/>
      <c r="G151" s="24"/>
      <c r="H151" s="24"/>
      <c r="I151" s="19"/>
      <c r="J151" s="19"/>
      <c r="K151" s="24"/>
      <c r="L151" s="24"/>
      <c r="M151" s="19"/>
      <c r="O151" s="19"/>
      <c r="P151" s="25"/>
      <c r="Q151" s="26"/>
      <c r="R151" s="19"/>
      <c r="S151" s="19"/>
      <c r="T151" s="24"/>
      <c r="U151" s="19"/>
      <c r="V151" s="19"/>
      <c r="W151" s="19"/>
      <c r="X151" s="27"/>
      <c r="Y151" s="19"/>
      <c r="Z151" s="19"/>
      <c r="AA151" s="19"/>
    </row>
    <row r="152" s="14" customFormat="true" ht="15" hidden="false" customHeight="false" outlineLevel="0" collapsed="false">
      <c r="A152" s="28"/>
      <c r="B152" s="19"/>
      <c r="C152" s="29"/>
      <c r="D152" s="19"/>
      <c r="E152" s="19"/>
      <c r="F152" s="19"/>
      <c r="G152" s="24"/>
      <c r="H152" s="24"/>
      <c r="I152" s="19"/>
      <c r="J152" s="19"/>
      <c r="K152" s="24"/>
      <c r="L152" s="24"/>
      <c r="M152" s="19"/>
      <c r="O152" s="19"/>
      <c r="P152" s="25"/>
      <c r="Q152" s="26"/>
      <c r="R152" s="19"/>
      <c r="S152" s="30"/>
      <c r="T152" s="24"/>
      <c r="U152" s="19"/>
      <c r="V152" s="19"/>
      <c r="W152" s="19"/>
      <c r="X152" s="27"/>
      <c r="Y152" s="19"/>
      <c r="Z152" s="19"/>
      <c r="AA152" s="19"/>
    </row>
    <row r="153" s="14" customFormat="true" ht="15" hidden="false" customHeight="false" outlineLevel="0" collapsed="false">
      <c r="A153" s="28"/>
      <c r="B153" s="19"/>
      <c r="C153" s="31"/>
      <c r="P153" s="32"/>
      <c r="Q153" s="26"/>
      <c r="Z153" s="19"/>
      <c r="AA153" s="19"/>
    </row>
    <row r="154" s="38" customFormat="true" ht="15.75" hidden="false" customHeight="fals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7"/>
      <c r="Q154" s="36"/>
      <c r="R154" s="35"/>
      <c r="S154" s="35"/>
      <c r="T154" s="35"/>
      <c r="U154" s="35"/>
      <c r="V154" s="35"/>
      <c r="W154" s="35"/>
      <c r="X154" s="35"/>
      <c r="Y154" s="35"/>
      <c r="Z154" s="19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</row>
    <row r="155" customFormat="false" ht="15.75" hidden="false" customHeight="false" outlineLevel="0" collapsed="false">
      <c r="E155" s="57"/>
      <c r="F155" s="57"/>
      <c r="G155" s="48"/>
      <c r="H155" s="48"/>
      <c r="I155" s="48"/>
      <c r="J155" s="49"/>
      <c r="K155" s="48"/>
      <c r="L155" s="48"/>
      <c r="M155" s="48"/>
      <c r="N155" s="50"/>
      <c r="O155" s="48"/>
      <c r="P155" s="48"/>
      <c r="Q155" s="48"/>
      <c r="R155" s="48"/>
      <c r="S155" s="48"/>
    </row>
    <row r="156" customFormat="false" ht="15.75" hidden="false" customHeight="false" outlineLevel="0" collapsed="false">
      <c r="E156" s="57"/>
      <c r="F156" s="57"/>
      <c r="G156" s="48"/>
      <c r="H156" s="48"/>
      <c r="I156" s="48"/>
      <c r="J156" s="49"/>
      <c r="K156" s="48"/>
      <c r="L156" s="48"/>
      <c r="M156" s="48"/>
      <c r="N156" s="50"/>
      <c r="O156" s="48"/>
      <c r="P156" s="48"/>
      <c r="Q156" s="48"/>
      <c r="R156" s="48"/>
      <c r="S156" s="48"/>
    </row>
    <row r="157" customFormat="false" ht="15.75" hidden="false" customHeight="false" outlineLevel="0" collapsed="false">
      <c r="E157" s="57"/>
      <c r="F157" s="57"/>
      <c r="G157" s="48"/>
      <c r="H157" s="48"/>
      <c r="I157" s="48"/>
      <c r="J157" s="49"/>
      <c r="K157" s="48"/>
      <c r="L157" s="48"/>
      <c r="M157" s="48"/>
      <c r="N157" s="50"/>
      <c r="O157" s="48"/>
      <c r="P157" s="48"/>
      <c r="Q157" s="48"/>
      <c r="R157" s="48"/>
      <c r="S157" s="48"/>
    </row>
    <row r="158" customFormat="false" ht="15.75" hidden="false" customHeight="false" outlineLevel="0" collapsed="false">
      <c r="E158" s="57"/>
      <c r="F158" s="57"/>
      <c r="G158" s="48"/>
      <c r="H158" s="48"/>
      <c r="I158" s="48"/>
      <c r="J158" s="49"/>
      <c r="K158" s="48"/>
      <c r="L158" s="48"/>
      <c r="M158" s="48"/>
      <c r="N158" s="50"/>
      <c r="O158" s="48"/>
      <c r="P158" s="48"/>
      <c r="Q158" s="48"/>
      <c r="R158" s="48"/>
      <c r="S158" s="48"/>
    </row>
    <row r="159" customFormat="false" ht="15.75" hidden="false" customHeight="false" outlineLevel="0" collapsed="false">
      <c r="E159" s="57"/>
      <c r="F159" s="57"/>
      <c r="G159" s="48"/>
      <c r="H159" s="48"/>
      <c r="I159" s="48"/>
      <c r="J159" s="49"/>
      <c r="K159" s="48"/>
      <c r="L159" s="48"/>
      <c r="M159" s="48"/>
      <c r="N159" s="50"/>
      <c r="O159" s="48"/>
      <c r="P159" s="48"/>
      <c r="Q159" s="48"/>
      <c r="R159" s="48"/>
      <c r="S159" s="48"/>
    </row>
    <row r="160" customFormat="false" ht="15.75" hidden="false" customHeight="false" outlineLevel="0" collapsed="false">
      <c r="E160" s="57"/>
      <c r="F160" s="57"/>
      <c r="G160" s="48"/>
      <c r="H160" s="48"/>
      <c r="I160" s="48"/>
      <c r="J160" s="49"/>
      <c r="K160" s="48"/>
      <c r="L160" s="48"/>
      <c r="M160" s="48"/>
      <c r="N160" s="50"/>
      <c r="O160" s="48"/>
      <c r="P160" s="48"/>
      <c r="Q160" s="48"/>
      <c r="R160" s="48"/>
      <c r="S160" s="48"/>
    </row>
    <row r="161" customFormat="false" ht="15.75" hidden="false" customHeight="false" outlineLevel="0" collapsed="false">
      <c r="B161" s="45"/>
      <c r="C161" s="45"/>
      <c r="D161" s="45"/>
      <c r="E161" s="57"/>
      <c r="F161" s="57"/>
      <c r="G161" s="48"/>
      <c r="H161" s="48"/>
      <c r="I161" s="48"/>
      <c r="J161" s="49"/>
      <c r="K161" s="48"/>
      <c r="L161" s="48"/>
      <c r="M161" s="48"/>
      <c r="N161" s="50"/>
      <c r="O161" s="48"/>
      <c r="P161" s="48"/>
      <c r="Q161" s="48"/>
      <c r="R161" s="48"/>
      <c r="S161" s="48"/>
      <c r="T161" s="48"/>
      <c r="U161" s="45"/>
      <c r="V161" s="45"/>
    </row>
    <row r="162" customFormat="false" ht="15.75" hidden="false" customHeight="false" outlineLevel="0" collapsed="false">
      <c r="B162" s="45"/>
      <c r="C162" s="45"/>
      <c r="D162" s="45"/>
      <c r="E162" s="57"/>
      <c r="F162" s="57"/>
      <c r="G162" s="48"/>
      <c r="H162" s="48"/>
      <c r="I162" s="48"/>
      <c r="J162" s="49"/>
      <c r="K162" s="48"/>
      <c r="L162" s="48"/>
      <c r="M162" s="48"/>
      <c r="N162" s="50"/>
      <c r="O162" s="48"/>
      <c r="P162" s="48"/>
      <c r="Q162" s="48"/>
      <c r="R162" s="48"/>
      <c r="S162" s="48"/>
      <c r="T162" s="48"/>
      <c r="U162" s="45"/>
      <c r="V162" s="45"/>
    </row>
    <row r="163" customFormat="false" ht="15.75" hidden="false" customHeight="false" outlineLevel="0" collapsed="false">
      <c r="B163" s="45"/>
      <c r="C163" s="45"/>
      <c r="D163" s="45"/>
      <c r="E163" s="57"/>
      <c r="F163" s="57"/>
      <c r="G163" s="48"/>
      <c r="H163" s="48"/>
      <c r="I163" s="48"/>
      <c r="J163" s="49"/>
      <c r="K163" s="48"/>
      <c r="L163" s="48"/>
      <c r="M163" s="48"/>
      <c r="N163" s="50"/>
      <c r="O163" s="48"/>
      <c r="P163" s="48"/>
      <c r="Q163" s="48"/>
      <c r="R163" s="48"/>
      <c r="S163" s="48"/>
      <c r="T163" s="48"/>
      <c r="U163" s="45"/>
      <c r="V163" s="45"/>
    </row>
    <row r="164" customFormat="false" ht="15.75" hidden="false" customHeight="false" outlineLevel="0" collapsed="false">
      <c r="B164" s="45"/>
      <c r="C164" s="45"/>
      <c r="D164" s="45"/>
      <c r="E164" s="57"/>
      <c r="F164" s="57"/>
      <c r="G164" s="48"/>
      <c r="H164" s="48"/>
      <c r="I164" s="48"/>
      <c r="J164" s="49"/>
      <c r="K164" s="48"/>
      <c r="L164" s="48"/>
      <c r="M164" s="48"/>
      <c r="N164" s="50"/>
      <c r="O164" s="48"/>
      <c r="P164" s="48"/>
      <c r="Q164" s="48"/>
      <c r="R164" s="48"/>
      <c r="S164" s="48"/>
      <c r="T164" s="48"/>
      <c r="U164" s="45"/>
      <c r="V164" s="45"/>
    </row>
    <row r="165" customFormat="false" ht="15.75" hidden="false" customHeight="false" outlineLevel="0" collapsed="false">
      <c r="B165" s="45"/>
      <c r="C165" s="45"/>
      <c r="D165" s="45"/>
      <c r="E165" s="57"/>
      <c r="F165" s="57"/>
      <c r="G165" s="48"/>
      <c r="H165" s="48"/>
      <c r="I165" s="48"/>
      <c r="J165" s="49"/>
      <c r="K165" s="48"/>
      <c r="L165" s="48"/>
      <c r="M165" s="48"/>
      <c r="N165" s="50"/>
      <c r="O165" s="48"/>
      <c r="P165" s="48"/>
      <c r="Q165" s="48"/>
      <c r="R165" s="48"/>
      <c r="S165" s="48"/>
      <c r="T165" s="48"/>
      <c r="U165" s="45"/>
      <c r="V165" s="45"/>
    </row>
    <row r="166" customFormat="false" ht="15.75" hidden="false" customHeight="false" outlineLevel="0" collapsed="false">
      <c r="B166" s="45"/>
      <c r="C166" s="45"/>
      <c r="D166" s="45"/>
      <c r="E166" s="57"/>
      <c r="F166" s="57"/>
      <c r="G166" s="48"/>
      <c r="H166" s="48"/>
      <c r="I166" s="48"/>
      <c r="J166" s="49"/>
      <c r="K166" s="48"/>
      <c r="L166" s="48"/>
      <c r="M166" s="48"/>
      <c r="N166" s="50"/>
      <c r="O166" s="48"/>
      <c r="P166" s="48"/>
      <c r="Q166" s="48"/>
      <c r="R166" s="48"/>
      <c r="S166" s="48"/>
      <c r="T166" s="48"/>
      <c r="U166" s="45"/>
      <c r="V166" s="45"/>
    </row>
    <row r="167" customFormat="false" ht="15.75" hidden="false" customHeight="false" outlineLevel="0" collapsed="false">
      <c r="B167" s="45"/>
      <c r="C167" s="45"/>
      <c r="D167" s="45"/>
      <c r="E167" s="57"/>
      <c r="F167" s="57"/>
      <c r="G167" s="48"/>
      <c r="H167" s="48"/>
      <c r="I167" s="48"/>
      <c r="J167" s="49"/>
      <c r="K167" s="48"/>
      <c r="L167" s="48"/>
      <c r="M167" s="48"/>
      <c r="N167" s="50"/>
      <c r="O167" s="48"/>
      <c r="P167" s="48"/>
      <c r="Q167" s="48"/>
      <c r="R167" s="48"/>
      <c r="S167" s="48"/>
      <c r="T167" s="48"/>
      <c r="U167" s="45"/>
      <c r="V167" s="45"/>
    </row>
    <row r="168" customFormat="false" ht="15.75" hidden="false" customHeight="false" outlineLevel="0" collapsed="false">
      <c r="B168" s="45"/>
      <c r="C168" s="45"/>
      <c r="D168" s="45"/>
      <c r="E168" s="57"/>
      <c r="F168" s="57"/>
      <c r="G168" s="48"/>
      <c r="H168" s="48"/>
      <c r="I168" s="48"/>
      <c r="J168" s="49"/>
      <c r="K168" s="48"/>
      <c r="L168" s="48"/>
      <c r="M168" s="48"/>
      <c r="N168" s="50"/>
      <c r="O168" s="48"/>
      <c r="P168" s="48"/>
      <c r="Q168" s="48"/>
      <c r="R168" s="48"/>
      <c r="S168" s="48"/>
      <c r="T168" s="48"/>
      <c r="U168" s="45"/>
      <c r="V168" s="45"/>
    </row>
    <row r="169" customFormat="false" ht="15.75" hidden="false" customHeight="false" outlineLevel="0" collapsed="false">
      <c r="B169" s="45"/>
      <c r="C169" s="45"/>
      <c r="D169" s="45"/>
      <c r="E169" s="57"/>
      <c r="F169" s="57"/>
      <c r="G169" s="48"/>
      <c r="H169" s="48"/>
      <c r="I169" s="48"/>
      <c r="J169" s="49"/>
      <c r="K169" s="48"/>
      <c r="L169" s="48"/>
      <c r="M169" s="48"/>
      <c r="N169" s="50"/>
      <c r="O169" s="48"/>
      <c r="P169" s="48"/>
      <c r="Q169" s="48"/>
      <c r="R169" s="48"/>
      <c r="S169" s="48"/>
      <c r="T169" s="48"/>
      <c r="U169" s="45"/>
      <c r="V169" s="45"/>
    </row>
    <row r="170" customFormat="false" ht="15.75" hidden="false" customHeight="false" outlineLevel="0" collapsed="false">
      <c r="B170" s="45"/>
      <c r="C170" s="45"/>
      <c r="D170" s="45"/>
      <c r="E170" s="57"/>
      <c r="F170" s="57"/>
      <c r="G170" s="48"/>
      <c r="H170" s="48"/>
      <c r="I170" s="48"/>
      <c r="J170" s="49"/>
      <c r="K170" s="48"/>
      <c r="L170" s="48"/>
      <c r="M170" s="48"/>
      <c r="N170" s="50"/>
      <c r="O170" s="48"/>
      <c r="P170" s="48"/>
      <c r="Q170" s="48"/>
      <c r="R170" s="48"/>
      <c r="S170" s="48"/>
      <c r="T170" s="48"/>
      <c r="U170" s="45"/>
      <c r="V170" s="45"/>
    </row>
    <row r="171" customFormat="false" ht="15.75" hidden="false" customHeight="false" outlineLevel="0" collapsed="false">
      <c r="B171" s="45"/>
      <c r="C171" s="45"/>
      <c r="D171" s="45"/>
      <c r="E171" s="57"/>
      <c r="F171" s="57"/>
      <c r="G171" s="48"/>
      <c r="H171" s="48"/>
      <c r="I171" s="48"/>
      <c r="J171" s="49"/>
      <c r="K171" s="48"/>
      <c r="L171" s="48"/>
      <c r="M171" s="48"/>
      <c r="N171" s="50"/>
      <c r="O171" s="48"/>
      <c r="P171" s="48"/>
      <c r="Q171" s="48"/>
      <c r="R171" s="48"/>
      <c r="S171" s="48"/>
      <c r="T171" s="48"/>
      <c r="U171" s="45"/>
      <c r="V171" s="45"/>
    </row>
    <row r="172" customFormat="false" ht="15.75" hidden="false" customHeight="false" outlineLevel="0" collapsed="false">
      <c r="B172" s="45"/>
      <c r="C172" s="45"/>
      <c r="D172" s="45"/>
      <c r="E172" s="57"/>
      <c r="F172" s="57"/>
      <c r="G172" s="48"/>
      <c r="H172" s="48"/>
      <c r="I172" s="48"/>
      <c r="J172" s="49"/>
      <c r="K172" s="48"/>
      <c r="L172" s="48"/>
      <c r="M172" s="48"/>
      <c r="N172" s="50"/>
      <c r="O172" s="48"/>
      <c r="P172" s="48"/>
      <c r="Q172" s="48"/>
      <c r="R172" s="48"/>
      <c r="S172" s="48"/>
      <c r="T172" s="48"/>
      <c r="U172" s="45"/>
      <c r="V172" s="45"/>
    </row>
    <row r="173" customFormat="false" ht="15.75" hidden="false" customHeight="false" outlineLevel="0" collapsed="false">
      <c r="E173" s="57"/>
      <c r="F173" s="57"/>
      <c r="G173" s="48"/>
      <c r="H173" s="48"/>
      <c r="I173" s="48"/>
      <c r="J173" s="49"/>
      <c r="K173" s="48"/>
      <c r="L173" s="48"/>
      <c r="M173" s="48"/>
      <c r="N173" s="50"/>
      <c r="O173" s="48"/>
      <c r="P173" s="48"/>
      <c r="Q173" s="48"/>
      <c r="R173" s="48"/>
      <c r="S173" s="48"/>
      <c r="T173" s="48"/>
      <c r="U173" s="48"/>
      <c r="V173" s="48"/>
    </row>
    <row r="174" customFormat="false" ht="15.75" hidden="false" customHeight="false" outlineLevel="0" collapsed="false">
      <c r="B174" s="45"/>
      <c r="C174" s="45"/>
      <c r="D174" s="45"/>
      <c r="E174" s="57"/>
      <c r="F174" s="57"/>
      <c r="G174" s="48"/>
      <c r="H174" s="48"/>
      <c r="I174" s="48"/>
      <c r="J174" s="49"/>
      <c r="K174" s="48"/>
      <c r="L174" s="48"/>
      <c r="M174" s="48"/>
      <c r="N174" s="50"/>
      <c r="O174" s="48"/>
      <c r="P174" s="48"/>
      <c r="Q174" s="48"/>
      <c r="R174" s="48"/>
      <c r="S174" s="48"/>
      <c r="T174" s="48"/>
      <c r="U174" s="45"/>
      <c r="V174" s="45"/>
    </row>
    <row r="175" customFormat="false" ht="15.75" hidden="false" customHeight="false" outlineLevel="0" collapsed="false">
      <c r="B175" s="45"/>
      <c r="C175" s="45"/>
      <c r="D175" s="45"/>
      <c r="E175" s="57"/>
      <c r="F175" s="57"/>
      <c r="G175" s="48"/>
      <c r="H175" s="48"/>
      <c r="I175" s="48"/>
      <c r="J175" s="49"/>
      <c r="K175" s="48"/>
      <c r="L175" s="48"/>
      <c r="M175" s="48"/>
      <c r="N175" s="50"/>
      <c r="O175" s="48"/>
      <c r="P175" s="48"/>
      <c r="Q175" s="48"/>
      <c r="R175" s="48"/>
      <c r="S175" s="48"/>
      <c r="T175" s="48"/>
      <c r="U175" s="45"/>
      <c r="V175" s="45"/>
    </row>
    <row r="176" customFormat="false" ht="15.75" hidden="false" customHeight="false" outlineLevel="0" collapsed="false">
      <c r="B176" s="45"/>
      <c r="C176" s="45"/>
      <c r="D176" s="45"/>
      <c r="E176" s="57"/>
      <c r="F176" s="57"/>
      <c r="G176" s="48"/>
      <c r="H176" s="48"/>
      <c r="I176" s="48"/>
      <c r="J176" s="49"/>
      <c r="K176" s="48"/>
      <c r="L176" s="48"/>
      <c r="M176" s="48"/>
      <c r="N176" s="50"/>
      <c r="O176" s="48"/>
      <c r="P176" s="48"/>
      <c r="Q176" s="48"/>
      <c r="R176" s="48"/>
      <c r="S176" s="48"/>
      <c r="T176" s="48"/>
      <c r="U176" s="45"/>
      <c r="V176" s="45"/>
    </row>
    <row r="177" customFormat="false" ht="15.75" hidden="false" customHeight="false" outlineLevel="0" collapsed="false">
      <c r="B177" s="45"/>
      <c r="C177" s="45"/>
      <c r="D177" s="45"/>
      <c r="E177" s="57"/>
      <c r="F177" s="57"/>
      <c r="G177" s="48"/>
      <c r="H177" s="48"/>
      <c r="I177" s="48"/>
      <c r="J177" s="49"/>
      <c r="K177" s="48"/>
      <c r="L177" s="48"/>
      <c r="M177" s="48"/>
      <c r="N177" s="50"/>
      <c r="O177" s="48"/>
      <c r="P177" s="48"/>
      <c r="Q177" s="48"/>
      <c r="R177" s="48"/>
      <c r="S177" s="48"/>
      <c r="T177" s="48"/>
      <c r="U177" s="45"/>
      <c r="V177" s="45"/>
    </row>
    <row r="178" customFormat="false" ht="15.75" hidden="false" customHeight="false" outlineLevel="0" collapsed="false">
      <c r="B178" s="45"/>
      <c r="C178" s="45"/>
      <c r="D178" s="45"/>
      <c r="E178" s="57"/>
      <c r="F178" s="57"/>
      <c r="G178" s="48"/>
      <c r="H178" s="48"/>
      <c r="I178" s="48"/>
      <c r="J178" s="49"/>
      <c r="K178" s="48"/>
      <c r="L178" s="48"/>
      <c r="M178" s="48"/>
      <c r="N178" s="50"/>
      <c r="O178" s="48"/>
      <c r="P178" s="48"/>
      <c r="Q178" s="48"/>
      <c r="R178" s="48"/>
      <c r="S178" s="48"/>
      <c r="T178" s="48"/>
      <c r="U178" s="45"/>
      <c r="V178" s="45"/>
    </row>
    <row r="179" customFormat="false" ht="15.75" hidden="false" customHeight="false" outlineLevel="0" collapsed="false">
      <c r="B179" s="45"/>
      <c r="C179" s="45"/>
      <c r="D179" s="45"/>
      <c r="E179" s="57"/>
      <c r="F179" s="57"/>
      <c r="G179" s="48"/>
      <c r="H179" s="48"/>
      <c r="I179" s="48"/>
      <c r="J179" s="49"/>
      <c r="K179" s="48"/>
      <c r="L179" s="48"/>
      <c r="M179" s="48"/>
      <c r="N179" s="50"/>
      <c r="O179" s="48"/>
      <c r="P179" s="48"/>
      <c r="Q179" s="48"/>
      <c r="R179" s="48"/>
      <c r="S179" s="48"/>
      <c r="T179" s="48"/>
      <c r="U179" s="45"/>
      <c r="V179" s="45"/>
    </row>
    <row r="180" customFormat="false" ht="15.75" hidden="false" customHeight="false" outlineLevel="0" collapsed="false">
      <c r="B180" s="45"/>
      <c r="C180" s="45"/>
      <c r="D180" s="45"/>
      <c r="E180" s="57"/>
      <c r="F180" s="57"/>
      <c r="G180" s="48"/>
      <c r="H180" s="48"/>
      <c r="I180" s="48"/>
      <c r="J180" s="49"/>
      <c r="K180" s="48"/>
      <c r="L180" s="48"/>
      <c r="M180" s="48"/>
      <c r="N180" s="50"/>
      <c r="O180" s="48"/>
      <c r="P180" s="48"/>
      <c r="Q180" s="48"/>
      <c r="R180" s="48"/>
      <c r="S180" s="48"/>
      <c r="T180" s="48"/>
      <c r="U180" s="45"/>
      <c r="V180" s="45"/>
    </row>
    <row r="181" customFormat="false" ht="15.75" hidden="false" customHeight="false" outlineLevel="0" collapsed="false">
      <c r="B181" s="45"/>
      <c r="C181" s="45"/>
      <c r="D181" s="45"/>
      <c r="E181" s="57"/>
      <c r="F181" s="57"/>
      <c r="G181" s="48"/>
      <c r="H181" s="48"/>
      <c r="I181" s="48"/>
      <c r="J181" s="49"/>
      <c r="K181" s="48"/>
      <c r="L181" s="48"/>
      <c r="M181" s="48"/>
      <c r="N181" s="50"/>
      <c r="O181" s="48"/>
      <c r="P181" s="48"/>
      <c r="Q181" s="48"/>
      <c r="R181" s="48"/>
      <c r="S181" s="48"/>
      <c r="T181" s="48"/>
      <c r="U181" s="45"/>
      <c r="V181" s="45"/>
    </row>
    <row r="182" customFormat="false" ht="15.75" hidden="false" customHeight="false" outlineLevel="0" collapsed="false">
      <c r="B182" s="45"/>
      <c r="C182" s="45"/>
      <c r="D182" s="45"/>
      <c r="E182" s="57"/>
      <c r="F182" s="57"/>
      <c r="G182" s="48"/>
      <c r="H182" s="48"/>
      <c r="I182" s="48"/>
      <c r="J182" s="49"/>
      <c r="K182" s="48"/>
      <c r="L182" s="48"/>
      <c r="M182" s="48"/>
      <c r="N182" s="50"/>
      <c r="O182" s="48"/>
      <c r="P182" s="48"/>
      <c r="Q182" s="48"/>
      <c r="R182" s="48"/>
      <c r="S182" s="48"/>
      <c r="T182" s="48"/>
      <c r="U182" s="45"/>
      <c r="V182" s="45"/>
    </row>
    <row r="183" customFormat="false" ht="15.75" hidden="false" customHeight="false" outlineLevel="0" collapsed="false">
      <c r="B183" s="45"/>
      <c r="C183" s="45"/>
      <c r="D183" s="45"/>
      <c r="E183" s="57"/>
      <c r="F183" s="57"/>
      <c r="G183" s="48"/>
      <c r="H183" s="48"/>
      <c r="I183" s="48"/>
      <c r="J183" s="49"/>
      <c r="K183" s="48"/>
      <c r="L183" s="48"/>
      <c r="M183" s="48"/>
      <c r="N183" s="50"/>
      <c r="O183" s="48"/>
      <c r="P183" s="48"/>
      <c r="Q183" s="48"/>
      <c r="R183" s="48"/>
      <c r="S183" s="48"/>
      <c r="T183" s="48"/>
      <c r="U183" s="45"/>
      <c r="V183" s="45"/>
    </row>
    <row r="184" customFormat="false" ht="15.75" hidden="false" customHeight="false" outlineLevel="0" collapsed="false">
      <c r="B184" s="45"/>
      <c r="C184" s="45"/>
      <c r="D184" s="45"/>
      <c r="E184" s="57"/>
      <c r="F184" s="57"/>
      <c r="G184" s="48"/>
      <c r="H184" s="48"/>
      <c r="I184" s="48"/>
      <c r="J184" s="49"/>
      <c r="K184" s="48"/>
      <c r="L184" s="48"/>
      <c r="M184" s="48"/>
      <c r="N184" s="50"/>
      <c r="O184" s="48"/>
      <c r="P184" s="48"/>
      <c r="Q184" s="48"/>
      <c r="R184" s="48"/>
      <c r="S184" s="48"/>
      <c r="T184" s="48"/>
      <c r="U184" s="45"/>
      <c r="V184" s="45"/>
    </row>
    <row r="185" customFormat="false" ht="15.75" hidden="false" customHeight="false" outlineLevel="0" collapsed="false">
      <c r="B185" s="45"/>
      <c r="C185" s="45"/>
      <c r="D185" s="45"/>
      <c r="E185" s="57"/>
      <c r="F185" s="57"/>
      <c r="G185" s="48"/>
      <c r="H185" s="48"/>
      <c r="I185" s="48"/>
      <c r="J185" s="49"/>
      <c r="K185" s="48"/>
      <c r="L185" s="48"/>
      <c r="M185" s="48"/>
      <c r="N185" s="50"/>
      <c r="O185" s="48"/>
      <c r="P185" s="48"/>
      <c r="Q185" s="48"/>
      <c r="R185" s="48"/>
      <c r="S185" s="48"/>
      <c r="T185" s="48"/>
      <c r="U185" s="45"/>
      <c r="V185" s="45"/>
    </row>
    <row r="186" customFormat="false" ht="15.75" hidden="false" customHeight="false" outlineLevel="0" collapsed="false">
      <c r="E186" s="57"/>
      <c r="F186" s="57"/>
      <c r="G186" s="48"/>
      <c r="H186" s="48"/>
      <c r="I186" s="48"/>
      <c r="J186" s="49"/>
      <c r="K186" s="48"/>
      <c r="L186" s="48"/>
      <c r="M186" s="48"/>
      <c r="N186" s="50"/>
      <c r="O186" s="48"/>
      <c r="P186" s="48"/>
      <c r="Q186" s="48"/>
      <c r="R186" s="48"/>
      <c r="S186" s="48"/>
      <c r="T186" s="48"/>
      <c r="U186" s="48"/>
      <c r="V186" s="48"/>
    </row>
    <row r="187" customFormat="false" ht="15.75" hidden="false" customHeight="false" outlineLevel="0" collapsed="false">
      <c r="B187" s="45"/>
      <c r="C187" s="45"/>
      <c r="D187" s="45"/>
      <c r="E187" s="57"/>
      <c r="F187" s="57"/>
      <c r="G187" s="48"/>
      <c r="H187" s="48"/>
      <c r="I187" s="48"/>
      <c r="J187" s="49"/>
      <c r="K187" s="48"/>
      <c r="L187" s="48"/>
      <c r="M187" s="48"/>
      <c r="N187" s="50"/>
      <c r="O187" s="48"/>
      <c r="P187" s="48"/>
      <c r="Q187" s="48"/>
      <c r="R187" s="48"/>
      <c r="S187" s="48"/>
      <c r="T187" s="48"/>
      <c r="U187" s="45"/>
      <c r="V187" s="45"/>
    </row>
    <row r="188" customFormat="false" ht="15.75" hidden="false" customHeight="false" outlineLevel="0" collapsed="false">
      <c r="B188" s="45"/>
      <c r="C188" s="45"/>
      <c r="D188" s="45"/>
      <c r="E188" s="57"/>
      <c r="F188" s="57"/>
      <c r="G188" s="48"/>
      <c r="H188" s="48"/>
      <c r="I188" s="48"/>
      <c r="J188" s="49"/>
      <c r="K188" s="48"/>
      <c r="L188" s="48"/>
      <c r="M188" s="48"/>
      <c r="N188" s="50"/>
      <c r="O188" s="48"/>
      <c r="P188" s="48"/>
      <c r="Q188" s="48"/>
      <c r="R188" s="48"/>
      <c r="S188" s="48"/>
      <c r="T188" s="48"/>
      <c r="U188" s="45"/>
      <c r="V188" s="45"/>
    </row>
    <row r="189" customFormat="false" ht="15.75" hidden="false" customHeight="false" outlineLevel="0" collapsed="false">
      <c r="B189" s="45"/>
      <c r="C189" s="45"/>
      <c r="D189" s="45"/>
      <c r="E189" s="57"/>
      <c r="F189" s="57"/>
      <c r="G189" s="48"/>
      <c r="H189" s="48"/>
      <c r="I189" s="48"/>
      <c r="J189" s="49"/>
      <c r="K189" s="48"/>
      <c r="L189" s="48"/>
      <c r="M189" s="48"/>
      <c r="N189" s="50"/>
      <c r="O189" s="48"/>
      <c r="P189" s="48"/>
      <c r="Q189" s="48"/>
      <c r="R189" s="48"/>
      <c r="S189" s="48"/>
      <c r="T189" s="48"/>
      <c r="U189" s="45"/>
      <c r="V189" s="45"/>
    </row>
    <row r="190" customFormat="false" ht="15.75" hidden="false" customHeight="false" outlineLevel="0" collapsed="false">
      <c r="B190" s="45"/>
      <c r="C190" s="45"/>
      <c r="D190" s="45"/>
      <c r="E190" s="57"/>
      <c r="F190" s="57"/>
      <c r="G190" s="48"/>
      <c r="H190" s="48"/>
      <c r="I190" s="48"/>
      <c r="J190" s="49"/>
      <c r="K190" s="48"/>
      <c r="L190" s="48"/>
      <c r="M190" s="48"/>
      <c r="N190" s="50"/>
      <c r="O190" s="48"/>
      <c r="P190" s="48"/>
      <c r="Q190" s="48"/>
      <c r="R190" s="48"/>
      <c r="S190" s="48"/>
      <c r="T190" s="48"/>
      <c r="U190" s="45"/>
      <c r="V190" s="45"/>
    </row>
    <row r="191" customFormat="false" ht="15.75" hidden="false" customHeight="false" outlineLevel="0" collapsed="false">
      <c r="B191" s="45"/>
      <c r="C191" s="45"/>
      <c r="D191" s="45"/>
      <c r="E191" s="57"/>
      <c r="F191" s="57"/>
      <c r="G191" s="48"/>
      <c r="H191" s="48"/>
      <c r="I191" s="48"/>
      <c r="J191" s="49"/>
      <c r="K191" s="48"/>
      <c r="L191" s="48"/>
      <c r="M191" s="48"/>
      <c r="N191" s="50"/>
      <c r="O191" s="48"/>
      <c r="P191" s="48"/>
      <c r="Q191" s="48"/>
      <c r="R191" s="48"/>
      <c r="S191" s="48"/>
      <c r="T191" s="48"/>
      <c r="U191" s="45"/>
      <c r="V191" s="45"/>
    </row>
    <row r="192" customFormat="false" ht="15.75" hidden="false" customHeight="false" outlineLevel="0" collapsed="false">
      <c r="B192" s="45"/>
      <c r="C192" s="45"/>
      <c r="D192" s="45"/>
      <c r="E192" s="57"/>
      <c r="F192" s="57"/>
      <c r="G192" s="48"/>
      <c r="H192" s="48"/>
      <c r="I192" s="48"/>
      <c r="J192" s="49"/>
      <c r="K192" s="48"/>
      <c r="L192" s="48"/>
      <c r="M192" s="48"/>
      <c r="N192" s="50"/>
      <c r="O192" s="48"/>
      <c r="P192" s="48"/>
      <c r="Q192" s="48"/>
      <c r="R192" s="48"/>
      <c r="S192" s="48"/>
      <c r="T192" s="48"/>
      <c r="U192" s="45"/>
      <c r="V192" s="45"/>
    </row>
    <row r="193" customFormat="false" ht="15.75" hidden="false" customHeight="false" outlineLevel="0" collapsed="false">
      <c r="B193" s="45"/>
      <c r="C193" s="45"/>
      <c r="D193" s="45"/>
      <c r="E193" s="57"/>
      <c r="F193" s="57"/>
      <c r="G193" s="48"/>
      <c r="H193" s="48"/>
      <c r="I193" s="48"/>
      <c r="J193" s="49"/>
      <c r="K193" s="48"/>
      <c r="L193" s="48"/>
      <c r="M193" s="48"/>
      <c r="N193" s="50"/>
      <c r="O193" s="48"/>
      <c r="P193" s="48"/>
      <c r="Q193" s="48"/>
      <c r="R193" s="48"/>
      <c r="S193" s="48"/>
      <c r="T193" s="48"/>
      <c r="U193" s="45"/>
      <c r="V193" s="45"/>
    </row>
    <row r="194" customFormat="false" ht="15.75" hidden="false" customHeight="false" outlineLevel="0" collapsed="false">
      <c r="B194" s="45"/>
      <c r="C194" s="45"/>
      <c r="D194" s="45"/>
      <c r="E194" s="57"/>
      <c r="F194" s="57"/>
      <c r="G194" s="48"/>
      <c r="H194" s="48"/>
      <c r="I194" s="48"/>
      <c r="J194" s="49"/>
      <c r="K194" s="48"/>
      <c r="L194" s="48"/>
      <c r="M194" s="48"/>
      <c r="N194" s="50"/>
      <c r="O194" s="48"/>
      <c r="P194" s="48"/>
      <c r="Q194" s="48"/>
      <c r="R194" s="48"/>
      <c r="S194" s="48"/>
      <c r="T194" s="48"/>
      <c r="U194" s="45"/>
      <c r="V194" s="45"/>
    </row>
    <row r="195" customFormat="false" ht="15.75" hidden="false" customHeight="false" outlineLevel="0" collapsed="false">
      <c r="B195" s="45"/>
      <c r="C195" s="45"/>
      <c r="D195" s="45"/>
      <c r="E195" s="57"/>
      <c r="F195" s="57"/>
      <c r="G195" s="48"/>
      <c r="H195" s="48"/>
      <c r="I195" s="48"/>
      <c r="J195" s="49"/>
      <c r="K195" s="48"/>
      <c r="L195" s="48"/>
      <c r="M195" s="48"/>
      <c r="N195" s="50"/>
      <c r="O195" s="48"/>
      <c r="P195" s="48"/>
      <c r="Q195" s="48"/>
      <c r="R195" s="48"/>
      <c r="S195" s="48"/>
      <c r="T195" s="48"/>
      <c r="U195" s="45"/>
      <c r="V195" s="45"/>
    </row>
    <row r="196" customFormat="false" ht="15.75" hidden="false" customHeight="false" outlineLevel="0" collapsed="false">
      <c r="B196" s="45"/>
      <c r="C196" s="45"/>
      <c r="D196" s="45"/>
      <c r="E196" s="57"/>
      <c r="F196" s="57"/>
      <c r="G196" s="48"/>
      <c r="H196" s="48"/>
      <c r="I196" s="48"/>
      <c r="J196" s="49"/>
      <c r="K196" s="48"/>
      <c r="L196" s="48"/>
      <c r="M196" s="48"/>
      <c r="N196" s="50"/>
      <c r="O196" s="48"/>
      <c r="P196" s="48"/>
      <c r="Q196" s="48"/>
      <c r="R196" s="48"/>
      <c r="S196" s="48"/>
      <c r="T196" s="48"/>
      <c r="U196" s="45"/>
      <c r="V196" s="45"/>
    </row>
    <row r="197" customFormat="false" ht="15.75" hidden="false" customHeight="false" outlineLevel="0" collapsed="false">
      <c r="B197" s="45"/>
      <c r="C197" s="45"/>
      <c r="D197" s="45"/>
      <c r="E197" s="57"/>
      <c r="F197" s="57"/>
      <c r="G197" s="48"/>
      <c r="H197" s="48"/>
      <c r="I197" s="48"/>
      <c r="J197" s="49"/>
      <c r="K197" s="48"/>
      <c r="L197" s="48"/>
      <c r="M197" s="48"/>
      <c r="N197" s="50"/>
      <c r="O197" s="48"/>
      <c r="P197" s="48"/>
      <c r="Q197" s="48"/>
      <c r="R197" s="48"/>
      <c r="S197" s="48"/>
      <c r="T197" s="48"/>
      <c r="U197" s="45"/>
      <c r="V197" s="45"/>
    </row>
    <row r="198" customFormat="false" ht="15.75" hidden="false" customHeight="false" outlineLevel="0" collapsed="false">
      <c r="B198" s="45"/>
      <c r="C198" s="45"/>
      <c r="D198" s="45"/>
      <c r="E198" s="57"/>
      <c r="F198" s="57"/>
      <c r="G198" s="48"/>
      <c r="H198" s="48"/>
      <c r="I198" s="48"/>
      <c r="J198" s="49"/>
      <c r="K198" s="48"/>
      <c r="L198" s="48"/>
      <c r="M198" s="48"/>
      <c r="N198" s="50"/>
      <c r="O198" s="48"/>
      <c r="P198" s="48"/>
      <c r="Q198" s="48"/>
      <c r="R198" s="48"/>
      <c r="S198" s="48"/>
      <c r="T198" s="48"/>
      <c r="U198" s="45"/>
      <c r="V198" s="45"/>
    </row>
    <row r="199" customFormat="false" ht="15.75" hidden="false" customHeight="false" outlineLevel="0" collapsed="false">
      <c r="E199" s="57"/>
      <c r="F199" s="57"/>
      <c r="G199" s="48"/>
      <c r="H199" s="48"/>
      <c r="I199" s="48"/>
      <c r="J199" s="49"/>
      <c r="K199" s="48"/>
      <c r="L199" s="48"/>
      <c r="M199" s="48"/>
      <c r="N199" s="50"/>
      <c r="O199" s="48"/>
      <c r="P199" s="48"/>
      <c r="Q199" s="48"/>
      <c r="R199" s="48"/>
      <c r="S199" s="48"/>
      <c r="T199" s="48"/>
      <c r="U199" s="48"/>
      <c r="V199" s="48"/>
    </row>
    <row r="200" customFormat="false" ht="15.75" hidden="false" customHeight="false" outlineLevel="0" collapsed="false">
      <c r="B200" s="45"/>
      <c r="C200" s="45"/>
      <c r="D200" s="45"/>
      <c r="E200" s="57"/>
      <c r="F200" s="57"/>
      <c r="G200" s="48"/>
      <c r="H200" s="48"/>
      <c r="I200" s="48"/>
      <c r="J200" s="49"/>
      <c r="K200" s="48"/>
      <c r="L200" s="48"/>
      <c r="M200" s="48"/>
      <c r="N200" s="50"/>
      <c r="O200" s="48"/>
      <c r="P200" s="48"/>
      <c r="Q200" s="48"/>
      <c r="R200" s="48"/>
      <c r="S200" s="48"/>
      <c r="T200" s="48"/>
      <c r="U200" s="45"/>
      <c r="V200" s="45"/>
    </row>
    <row r="201" customFormat="false" ht="15.75" hidden="false" customHeight="false" outlineLevel="0" collapsed="false">
      <c r="B201" s="45"/>
      <c r="C201" s="45"/>
      <c r="D201" s="45"/>
      <c r="E201" s="57"/>
      <c r="F201" s="57"/>
      <c r="G201" s="48"/>
      <c r="H201" s="48"/>
      <c r="I201" s="48"/>
      <c r="J201" s="49"/>
      <c r="K201" s="48"/>
      <c r="L201" s="48"/>
      <c r="M201" s="48"/>
      <c r="N201" s="50"/>
      <c r="O201" s="48"/>
      <c r="P201" s="48"/>
      <c r="Q201" s="48"/>
      <c r="R201" s="48"/>
      <c r="S201" s="48"/>
      <c r="T201" s="48"/>
      <c r="U201" s="45"/>
      <c r="V201" s="45"/>
    </row>
    <row r="202" customFormat="false" ht="15.75" hidden="false" customHeight="false" outlineLevel="0" collapsed="false">
      <c r="B202" s="45"/>
      <c r="C202" s="45"/>
      <c r="D202" s="45"/>
      <c r="E202" s="57"/>
      <c r="F202" s="57"/>
      <c r="G202" s="48"/>
      <c r="H202" s="48"/>
      <c r="I202" s="48"/>
      <c r="J202" s="49"/>
      <c r="K202" s="48"/>
      <c r="L202" s="48"/>
      <c r="M202" s="48"/>
      <c r="N202" s="50"/>
      <c r="O202" s="48"/>
      <c r="P202" s="48"/>
      <c r="Q202" s="48"/>
      <c r="R202" s="48"/>
      <c r="S202" s="48"/>
      <c r="T202" s="48"/>
      <c r="U202" s="45"/>
      <c r="V202" s="45"/>
    </row>
    <row r="203" customFormat="false" ht="15.75" hidden="false" customHeight="false" outlineLevel="0" collapsed="false">
      <c r="B203" s="45"/>
      <c r="C203" s="45"/>
      <c r="D203" s="45"/>
      <c r="E203" s="57"/>
      <c r="F203" s="57"/>
      <c r="G203" s="48"/>
      <c r="H203" s="48"/>
      <c r="I203" s="48"/>
      <c r="J203" s="49"/>
      <c r="K203" s="48"/>
      <c r="L203" s="48"/>
      <c r="M203" s="48"/>
      <c r="N203" s="50"/>
      <c r="O203" s="48"/>
      <c r="P203" s="48"/>
      <c r="Q203" s="48"/>
      <c r="R203" s="48"/>
      <c r="S203" s="48"/>
      <c r="T203" s="48"/>
      <c r="U203" s="45"/>
      <c r="V203" s="45"/>
    </row>
    <row r="204" customFormat="false" ht="15.75" hidden="false" customHeight="false" outlineLevel="0" collapsed="false">
      <c r="B204" s="45"/>
      <c r="C204" s="45"/>
      <c r="D204" s="45"/>
      <c r="E204" s="57"/>
      <c r="F204" s="57"/>
      <c r="G204" s="48"/>
      <c r="H204" s="48"/>
      <c r="I204" s="48"/>
      <c r="J204" s="49"/>
      <c r="K204" s="48"/>
      <c r="L204" s="48"/>
      <c r="M204" s="48"/>
      <c r="N204" s="50"/>
      <c r="O204" s="48"/>
      <c r="P204" s="48"/>
      <c r="Q204" s="48"/>
      <c r="R204" s="48"/>
      <c r="S204" s="48"/>
      <c r="T204" s="48"/>
      <c r="U204" s="45"/>
      <c r="V204" s="45"/>
    </row>
    <row r="205" customFormat="false" ht="15.75" hidden="false" customHeight="false" outlineLevel="0" collapsed="false">
      <c r="B205" s="45"/>
      <c r="C205" s="45"/>
      <c r="D205" s="45"/>
      <c r="E205" s="57"/>
      <c r="F205" s="57"/>
      <c r="G205" s="48"/>
      <c r="H205" s="48"/>
      <c r="I205" s="48"/>
      <c r="J205" s="49"/>
      <c r="K205" s="48"/>
      <c r="L205" s="48"/>
      <c r="M205" s="48"/>
      <c r="N205" s="50"/>
      <c r="O205" s="48"/>
      <c r="P205" s="48"/>
      <c r="Q205" s="48"/>
      <c r="R205" s="48"/>
      <c r="S205" s="48"/>
      <c r="T205" s="48"/>
      <c r="U205" s="45"/>
      <c r="V205" s="45"/>
    </row>
    <row r="206" customFormat="false" ht="15.75" hidden="false" customHeight="false" outlineLevel="0" collapsed="false">
      <c r="B206" s="45"/>
      <c r="C206" s="45"/>
      <c r="D206" s="45"/>
      <c r="E206" s="57"/>
      <c r="F206" s="57"/>
      <c r="G206" s="48"/>
      <c r="H206" s="48"/>
      <c r="I206" s="48"/>
      <c r="J206" s="49"/>
      <c r="K206" s="48"/>
      <c r="L206" s="48"/>
      <c r="M206" s="48"/>
      <c r="N206" s="50"/>
      <c r="O206" s="48"/>
      <c r="P206" s="48"/>
      <c r="Q206" s="48"/>
      <c r="R206" s="48"/>
      <c r="S206" s="48"/>
      <c r="T206" s="48"/>
      <c r="U206" s="45"/>
      <c r="V206" s="45"/>
    </row>
    <row r="207" customFormat="false" ht="15.75" hidden="false" customHeight="false" outlineLevel="0" collapsed="false">
      <c r="B207" s="45"/>
      <c r="C207" s="45"/>
      <c r="D207" s="45"/>
      <c r="E207" s="57"/>
      <c r="F207" s="57"/>
      <c r="G207" s="48"/>
      <c r="H207" s="48"/>
      <c r="I207" s="48"/>
      <c r="J207" s="49"/>
      <c r="K207" s="48"/>
      <c r="L207" s="48"/>
      <c r="M207" s="48"/>
      <c r="N207" s="50"/>
      <c r="O207" s="48"/>
      <c r="P207" s="48"/>
      <c r="Q207" s="48"/>
      <c r="R207" s="48"/>
      <c r="S207" s="48"/>
      <c r="T207" s="48"/>
      <c r="U207" s="45"/>
      <c r="V207" s="45"/>
    </row>
    <row r="208" customFormat="false" ht="15.75" hidden="false" customHeight="false" outlineLevel="0" collapsed="false">
      <c r="B208" s="45"/>
      <c r="C208" s="45"/>
      <c r="D208" s="45"/>
      <c r="E208" s="57"/>
      <c r="F208" s="57"/>
      <c r="G208" s="48"/>
      <c r="H208" s="48"/>
      <c r="I208" s="48"/>
      <c r="J208" s="49"/>
      <c r="K208" s="48"/>
      <c r="L208" s="48"/>
      <c r="M208" s="48"/>
      <c r="N208" s="50"/>
      <c r="O208" s="48"/>
      <c r="P208" s="48"/>
      <c r="Q208" s="48"/>
      <c r="R208" s="48"/>
      <c r="S208" s="48"/>
      <c r="T208" s="48"/>
      <c r="U208" s="45"/>
      <c r="V208" s="45"/>
    </row>
    <row r="209" customFormat="false" ht="15.75" hidden="false" customHeight="false" outlineLevel="0" collapsed="false">
      <c r="B209" s="45"/>
      <c r="C209" s="45"/>
      <c r="D209" s="45"/>
      <c r="E209" s="57"/>
      <c r="F209" s="57"/>
      <c r="G209" s="48"/>
      <c r="H209" s="48"/>
      <c r="I209" s="48"/>
      <c r="J209" s="49"/>
      <c r="K209" s="48"/>
      <c r="L209" s="48"/>
      <c r="M209" s="48"/>
      <c r="N209" s="50"/>
      <c r="O209" s="48"/>
      <c r="P209" s="48"/>
      <c r="Q209" s="48"/>
      <c r="R209" s="48"/>
      <c r="S209" s="48"/>
      <c r="T209" s="48"/>
      <c r="U209" s="45"/>
      <c r="V209" s="45"/>
    </row>
    <row r="210" customFormat="false" ht="15.75" hidden="false" customHeight="false" outlineLevel="0" collapsed="false">
      <c r="B210" s="45"/>
      <c r="C210" s="45"/>
      <c r="D210" s="45"/>
      <c r="E210" s="57"/>
      <c r="F210" s="57"/>
      <c r="G210" s="48"/>
      <c r="H210" s="48"/>
      <c r="I210" s="48"/>
      <c r="J210" s="49"/>
      <c r="K210" s="48"/>
      <c r="L210" s="48"/>
      <c r="M210" s="48"/>
      <c r="N210" s="50"/>
      <c r="O210" s="48"/>
      <c r="P210" s="48"/>
      <c r="Q210" s="48"/>
      <c r="R210" s="48"/>
      <c r="S210" s="48"/>
      <c r="T210" s="48"/>
      <c r="U210" s="45"/>
      <c r="V210" s="45"/>
    </row>
    <row r="211" customFormat="false" ht="15.75" hidden="false" customHeight="false" outlineLevel="0" collapsed="false">
      <c r="B211" s="45"/>
      <c r="C211" s="45"/>
      <c r="D211" s="45"/>
      <c r="E211" s="57"/>
      <c r="F211" s="57"/>
      <c r="G211" s="48"/>
      <c r="H211" s="48"/>
      <c r="I211" s="48"/>
      <c r="J211" s="49"/>
      <c r="K211" s="48"/>
      <c r="L211" s="48"/>
      <c r="M211" s="48"/>
      <c r="N211" s="50"/>
      <c r="O211" s="48"/>
      <c r="P211" s="48"/>
      <c r="Q211" s="48"/>
      <c r="R211" s="48"/>
      <c r="S211" s="48"/>
      <c r="T211" s="48"/>
      <c r="U211" s="45"/>
      <c r="V211" s="45"/>
    </row>
    <row r="212" customFormat="false" ht="15.75" hidden="false" customHeight="false" outlineLevel="0" collapsed="false">
      <c r="E212" s="57"/>
      <c r="F212" s="57"/>
      <c r="G212" s="48"/>
      <c r="H212" s="48"/>
      <c r="I212" s="48"/>
      <c r="J212" s="49"/>
      <c r="K212" s="48"/>
      <c r="L212" s="48"/>
      <c r="M212" s="48"/>
      <c r="N212" s="50"/>
      <c r="O212" s="48"/>
      <c r="P212" s="48"/>
      <c r="Q212" s="48"/>
      <c r="R212" s="48"/>
      <c r="S212" s="48"/>
      <c r="T212" s="48"/>
      <c r="U212" s="48"/>
      <c r="V212" s="48"/>
    </row>
    <row r="213" customFormat="false" ht="15.75" hidden="false" customHeight="false" outlineLevel="0" collapsed="false">
      <c r="B213" s="45"/>
      <c r="C213" s="45"/>
      <c r="D213" s="45"/>
      <c r="E213" s="57"/>
      <c r="F213" s="57"/>
      <c r="G213" s="48"/>
      <c r="H213" s="48"/>
      <c r="I213" s="48"/>
      <c r="J213" s="49"/>
      <c r="K213" s="48"/>
      <c r="L213" s="48"/>
      <c r="M213" s="48"/>
      <c r="N213" s="50"/>
      <c r="O213" s="48"/>
      <c r="P213" s="48"/>
      <c r="Q213" s="48"/>
      <c r="R213" s="48"/>
      <c r="S213" s="48"/>
      <c r="T213" s="48"/>
      <c r="U213" s="45"/>
      <c r="V213" s="45"/>
    </row>
    <row r="214" customFormat="false" ht="15.75" hidden="false" customHeight="false" outlineLevel="0" collapsed="false">
      <c r="B214" s="45"/>
      <c r="C214" s="45"/>
      <c r="D214" s="45"/>
      <c r="E214" s="57"/>
      <c r="F214" s="57"/>
      <c r="G214" s="48"/>
      <c r="H214" s="48"/>
      <c r="I214" s="48"/>
      <c r="J214" s="49"/>
      <c r="K214" s="48"/>
      <c r="L214" s="48"/>
      <c r="M214" s="48"/>
      <c r="N214" s="50"/>
      <c r="O214" s="48"/>
      <c r="P214" s="48"/>
      <c r="Q214" s="48"/>
      <c r="R214" s="48"/>
      <c r="S214" s="48"/>
      <c r="T214" s="48"/>
      <c r="U214" s="45"/>
      <c r="V214" s="45"/>
    </row>
    <row r="215" customFormat="false" ht="15.75" hidden="false" customHeight="false" outlineLevel="0" collapsed="false">
      <c r="B215" s="45"/>
      <c r="C215" s="45"/>
      <c r="D215" s="45"/>
      <c r="E215" s="57"/>
      <c r="F215" s="57"/>
      <c r="G215" s="48"/>
      <c r="H215" s="48"/>
      <c r="I215" s="48"/>
      <c r="J215" s="49"/>
      <c r="K215" s="48"/>
      <c r="L215" s="48"/>
      <c r="M215" s="48"/>
      <c r="N215" s="50"/>
      <c r="O215" s="48"/>
      <c r="P215" s="48"/>
      <c r="Q215" s="48"/>
      <c r="R215" s="48"/>
      <c r="S215" s="48"/>
      <c r="T215" s="48"/>
      <c r="U215" s="45"/>
      <c r="V215" s="45"/>
    </row>
    <row r="216" customFormat="false" ht="15.75" hidden="false" customHeight="false" outlineLevel="0" collapsed="false">
      <c r="B216" s="45"/>
      <c r="C216" s="45"/>
      <c r="D216" s="45"/>
      <c r="E216" s="57"/>
      <c r="F216" s="57"/>
      <c r="G216" s="48"/>
      <c r="H216" s="48"/>
      <c r="I216" s="48"/>
      <c r="J216" s="49"/>
      <c r="K216" s="48"/>
      <c r="L216" s="48"/>
      <c r="M216" s="48"/>
      <c r="N216" s="50"/>
      <c r="O216" s="48"/>
      <c r="P216" s="48"/>
      <c r="Q216" s="48"/>
      <c r="R216" s="48"/>
      <c r="S216" s="48"/>
      <c r="T216" s="48"/>
      <c r="U216" s="45"/>
      <c r="V216" s="45"/>
    </row>
    <row r="217" customFormat="false" ht="15.75" hidden="false" customHeight="false" outlineLevel="0" collapsed="false">
      <c r="B217" s="45"/>
      <c r="C217" s="45"/>
      <c r="D217" s="45"/>
      <c r="E217" s="57"/>
      <c r="F217" s="57"/>
      <c r="G217" s="48"/>
      <c r="H217" s="48"/>
      <c r="I217" s="48"/>
      <c r="J217" s="49"/>
      <c r="K217" s="48"/>
      <c r="L217" s="48"/>
      <c r="M217" s="48"/>
      <c r="N217" s="50"/>
      <c r="O217" s="48"/>
      <c r="P217" s="48"/>
      <c r="Q217" s="48"/>
      <c r="R217" s="48"/>
      <c r="S217" s="48"/>
      <c r="T217" s="48"/>
      <c r="U217" s="45"/>
      <c r="V217" s="45"/>
    </row>
    <row r="218" customFormat="false" ht="15.75" hidden="false" customHeight="false" outlineLevel="0" collapsed="false">
      <c r="B218" s="45"/>
      <c r="C218" s="45"/>
      <c r="D218" s="45"/>
      <c r="E218" s="57"/>
      <c r="F218" s="57"/>
      <c r="G218" s="48"/>
      <c r="H218" s="48"/>
      <c r="I218" s="48"/>
      <c r="J218" s="49"/>
      <c r="K218" s="48"/>
      <c r="L218" s="48"/>
      <c r="M218" s="48"/>
      <c r="N218" s="50"/>
      <c r="O218" s="48"/>
      <c r="P218" s="48"/>
      <c r="Q218" s="48"/>
      <c r="R218" s="48"/>
      <c r="S218" s="48"/>
      <c r="T218" s="48"/>
      <c r="U218" s="45"/>
      <c r="V218" s="45"/>
    </row>
    <row r="219" customFormat="false" ht="15.75" hidden="false" customHeight="false" outlineLevel="0" collapsed="false">
      <c r="B219" s="45"/>
      <c r="C219" s="45"/>
      <c r="D219" s="45"/>
      <c r="E219" s="57"/>
      <c r="F219" s="57"/>
      <c r="G219" s="48"/>
      <c r="H219" s="48"/>
      <c r="I219" s="48"/>
      <c r="J219" s="49"/>
      <c r="K219" s="48"/>
      <c r="L219" s="48"/>
      <c r="M219" s="48"/>
      <c r="N219" s="50"/>
      <c r="O219" s="48"/>
      <c r="P219" s="48"/>
      <c r="Q219" s="48"/>
      <c r="R219" s="48"/>
      <c r="S219" s="48"/>
      <c r="T219" s="48"/>
      <c r="U219" s="45"/>
      <c r="V219" s="45"/>
    </row>
    <row r="220" customFormat="false" ht="15.75" hidden="false" customHeight="false" outlineLevel="0" collapsed="false">
      <c r="B220" s="45"/>
      <c r="C220" s="45"/>
      <c r="D220" s="45"/>
      <c r="E220" s="57"/>
      <c r="F220" s="57"/>
      <c r="G220" s="48"/>
      <c r="H220" s="48"/>
      <c r="I220" s="48"/>
      <c r="J220" s="49"/>
      <c r="K220" s="48"/>
      <c r="L220" s="48"/>
      <c r="M220" s="48"/>
      <c r="N220" s="50"/>
      <c r="O220" s="48"/>
      <c r="P220" s="48"/>
      <c r="Q220" s="48"/>
      <c r="R220" s="48"/>
      <c r="S220" s="48"/>
      <c r="T220" s="48"/>
      <c r="U220" s="45"/>
      <c r="V220" s="45"/>
    </row>
    <row r="221" customFormat="false" ht="15.75" hidden="false" customHeight="false" outlineLevel="0" collapsed="false">
      <c r="B221" s="45"/>
      <c r="C221" s="45"/>
      <c r="D221" s="45"/>
      <c r="E221" s="57"/>
      <c r="F221" s="57"/>
      <c r="G221" s="48"/>
      <c r="H221" s="48"/>
      <c r="I221" s="48"/>
      <c r="J221" s="49"/>
      <c r="K221" s="48"/>
      <c r="L221" s="48"/>
      <c r="M221" s="48"/>
      <c r="N221" s="50"/>
      <c r="O221" s="48"/>
      <c r="P221" s="48"/>
      <c r="Q221" s="48"/>
      <c r="R221" s="48"/>
      <c r="S221" s="48"/>
      <c r="T221" s="48"/>
      <c r="U221" s="45"/>
      <c r="V221" s="45"/>
    </row>
    <row r="222" customFormat="false" ht="15.75" hidden="false" customHeight="false" outlineLevel="0" collapsed="false">
      <c r="B222" s="45"/>
      <c r="C222" s="45"/>
      <c r="D222" s="45"/>
      <c r="E222" s="57"/>
      <c r="F222" s="57"/>
      <c r="G222" s="48"/>
      <c r="H222" s="48"/>
      <c r="I222" s="48"/>
      <c r="J222" s="49"/>
      <c r="K222" s="48"/>
      <c r="L222" s="48"/>
      <c r="M222" s="48"/>
      <c r="N222" s="50"/>
      <c r="O222" s="48"/>
      <c r="P222" s="48"/>
      <c r="Q222" s="48"/>
      <c r="R222" s="48"/>
      <c r="S222" s="48"/>
      <c r="T222" s="48"/>
      <c r="U222" s="45"/>
      <c r="V222" s="45"/>
    </row>
    <row r="223" customFormat="false" ht="15.75" hidden="false" customHeight="false" outlineLevel="0" collapsed="false">
      <c r="B223" s="45"/>
      <c r="C223" s="45"/>
      <c r="D223" s="45"/>
      <c r="E223" s="57"/>
      <c r="F223" s="57"/>
      <c r="G223" s="48"/>
      <c r="H223" s="48"/>
      <c r="I223" s="48"/>
      <c r="J223" s="49"/>
      <c r="K223" s="48"/>
      <c r="L223" s="48"/>
      <c r="M223" s="48"/>
      <c r="N223" s="50"/>
      <c r="O223" s="48"/>
      <c r="P223" s="48"/>
      <c r="Q223" s="48"/>
      <c r="R223" s="48"/>
      <c r="S223" s="48"/>
      <c r="T223" s="48"/>
      <c r="U223" s="45"/>
      <c r="V223" s="45"/>
    </row>
    <row r="224" customFormat="false" ht="15.75" hidden="false" customHeight="false" outlineLevel="0" collapsed="false">
      <c r="B224" s="45"/>
      <c r="C224" s="45"/>
      <c r="D224" s="45"/>
      <c r="E224" s="57"/>
      <c r="F224" s="57"/>
      <c r="G224" s="48"/>
      <c r="H224" s="48"/>
      <c r="I224" s="48"/>
      <c r="J224" s="49"/>
      <c r="K224" s="48"/>
      <c r="L224" s="48"/>
      <c r="M224" s="48"/>
      <c r="N224" s="50"/>
      <c r="O224" s="48"/>
      <c r="P224" s="48"/>
      <c r="Q224" s="48"/>
      <c r="R224" s="48"/>
      <c r="S224" s="48"/>
      <c r="T224" s="48"/>
      <c r="U224" s="45"/>
      <c r="V224" s="45"/>
    </row>
    <row r="225" customFormat="false" ht="15.75" hidden="false" customHeight="false" outlineLevel="0" collapsed="false">
      <c r="E225" s="57"/>
      <c r="F225" s="57"/>
      <c r="G225" s="48"/>
      <c r="H225" s="48"/>
      <c r="I225" s="48"/>
      <c r="J225" s="49"/>
      <c r="K225" s="48"/>
      <c r="L225" s="48"/>
      <c r="M225" s="48"/>
      <c r="N225" s="50"/>
      <c r="O225" s="48"/>
      <c r="P225" s="48"/>
      <c r="Q225" s="48"/>
      <c r="R225" s="48"/>
      <c r="S225" s="48"/>
      <c r="T225" s="48"/>
      <c r="U225" s="48"/>
      <c r="V225" s="48"/>
    </row>
    <row r="226" customFormat="false" ht="15.75" hidden="false" customHeight="false" outlineLevel="0" collapsed="false">
      <c r="E226" s="57"/>
      <c r="F226" s="57"/>
      <c r="G226" s="48"/>
      <c r="H226" s="48"/>
      <c r="I226" s="48"/>
      <c r="J226" s="49"/>
      <c r="K226" s="48"/>
      <c r="L226" s="48"/>
      <c r="M226" s="48"/>
      <c r="N226" s="50"/>
      <c r="O226" s="48"/>
      <c r="P226" s="48"/>
      <c r="Q226" s="48"/>
      <c r="R226" s="48"/>
      <c r="S226" s="48"/>
      <c r="T226" s="48"/>
      <c r="U226" s="48"/>
      <c r="V226" s="48"/>
    </row>
    <row r="227" customFormat="false" ht="15.75" hidden="false" customHeight="false" outlineLevel="0" collapsed="false">
      <c r="E227" s="57"/>
      <c r="F227" s="57"/>
    </row>
    <row r="228" customFormat="false" ht="15.75" hidden="false" customHeight="false" outlineLevel="0" collapsed="false">
      <c r="E228" s="57"/>
      <c r="F228" s="57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customFormat="false" ht="15.75" hidden="false" customHeight="false" outlineLevel="0" collapsed="false">
      <c r="E266" s="57"/>
      <c r="F266" s="57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customFormat="false" ht="15.75" hidden="false" customHeight="false" outlineLevel="0" collapsed="false">
      <c r="E284" s="57"/>
      <c r="F284" s="57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customFormat="false" ht="15.75" hidden="false" customHeight="false" outlineLevel="0" collapsed="false">
      <c r="E314" s="57"/>
      <c r="F314" s="57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7" customFormat="false" ht="15.75" hidden="false" customHeight="false" outlineLevel="0" collapsed="false">
      <c r="E317" s="57"/>
      <c r="F317" s="57"/>
    </row>
    <row r="318" customFormat="false" ht="15.75" hidden="false" customHeight="false" outlineLevel="0" collapsed="false">
      <c r="E318" s="57"/>
      <c r="F318" s="57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customFormat="false" ht="15.75" hidden="false" customHeight="false" outlineLevel="0" collapsed="false">
      <c r="E322" s="57"/>
      <c r="F322" s="57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customFormat="false" ht="15.75" hidden="false" customHeight="false" outlineLevel="0" collapsed="false">
      <c r="E327" s="57"/>
      <c r="F327" s="57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customFormat="false" ht="15.75" hidden="false" customHeight="false" outlineLevel="0" collapsed="false">
      <c r="E331" s="57"/>
      <c r="F331" s="57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customFormat="false" ht="15.75" hidden="false" customHeight="false" outlineLevel="0" collapsed="false">
      <c r="E336" s="57"/>
      <c r="F336" s="57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39" customFormat="false" ht="15.75" hidden="false" customHeight="false" outlineLevel="0" collapsed="false">
      <c r="E339" s="57"/>
      <c r="F339" s="57"/>
    </row>
    <row r="340" customFormat="false" ht="15.75" hidden="false" customHeight="false" outlineLevel="0" collapsed="false">
      <c r="E340" s="57"/>
      <c r="F340" s="57"/>
    </row>
    <row r="341" customFormat="false" ht="15.75" hidden="false" customHeight="false" outlineLevel="0" collapsed="false">
      <c r="E341" s="57"/>
      <c r="F341" s="57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customFormat="false" ht="15.75" hidden="false" customHeight="false" outlineLevel="0" collapsed="false">
      <c r="E345" s="57"/>
      <c r="F345" s="57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48" customFormat="false" ht="15.75" hidden="false" customHeight="false" outlineLevel="0" collapsed="false">
      <c r="E348" s="57"/>
      <c r="F348" s="57"/>
    </row>
    <row r="349" customFormat="false" ht="15.75" hidden="false" customHeight="false" outlineLevel="0" collapsed="false">
      <c r="E349" s="57"/>
      <c r="F349" s="57"/>
    </row>
    <row r="350" customFormat="false" ht="15.75" hidden="false" customHeight="false" outlineLevel="0" collapsed="false">
      <c r="E350" s="57"/>
      <c r="F350" s="57"/>
    </row>
    <row r="351" customFormat="false" ht="15.75" hidden="false" customHeight="false" outlineLevel="0" collapsed="false">
      <c r="E351" s="57"/>
      <c r="F351" s="57"/>
    </row>
    <row r="352" customFormat="false" ht="15.75" hidden="false" customHeight="false" outlineLevel="0" collapsed="false">
      <c r="E352" s="57"/>
      <c r="F352" s="57"/>
    </row>
    <row r="353" customFormat="false" ht="15.75" hidden="false" customHeight="false" outlineLevel="0" collapsed="false">
      <c r="E353" s="57"/>
      <c r="F353" s="57"/>
    </row>
    <row r="354" customFormat="false" ht="15.75" hidden="false" customHeight="false" outlineLevel="0" collapsed="false">
      <c r="E354" s="57"/>
      <c r="F354" s="57"/>
    </row>
    <row r="355" customFormat="false" ht="15.75" hidden="false" customHeight="false" outlineLevel="0" collapsed="false">
      <c r="E355" s="57"/>
      <c r="F355" s="57"/>
    </row>
    <row r="356" customFormat="false" ht="15.75" hidden="false" customHeight="false" outlineLevel="0" collapsed="false">
      <c r="E356" s="57"/>
      <c r="F356" s="57"/>
    </row>
    <row r="357" customFormat="false" ht="15.75" hidden="false" customHeight="false" outlineLevel="0" collapsed="false">
      <c r="E357" s="57"/>
      <c r="F357" s="57"/>
    </row>
    <row r="358" customFormat="false" ht="15.75" hidden="false" customHeight="false" outlineLevel="0" collapsed="false">
      <c r="E358" s="57"/>
      <c r="F358" s="57"/>
    </row>
    <row r="359" customFormat="false" ht="15.75" hidden="false" customHeight="false" outlineLevel="0" collapsed="false">
      <c r="E359" s="57"/>
      <c r="F359" s="57"/>
    </row>
    <row r="360" customFormat="false" ht="15.75" hidden="false" customHeight="false" outlineLevel="0" collapsed="false">
      <c r="E360" s="57"/>
      <c r="F360" s="57"/>
    </row>
    <row r="361" customFormat="false" ht="15.75" hidden="false" customHeight="false" outlineLevel="0" collapsed="false">
      <c r="E361" s="57"/>
      <c r="F361" s="57"/>
    </row>
    <row r="362" customFormat="false" ht="15.75" hidden="false" customHeight="false" outlineLevel="0" collapsed="false">
      <c r="E362" s="57"/>
      <c r="F362" s="57"/>
    </row>
    <row r="363" customFormat="false" ht="15.75" hidden="false" customHeight="false" outlineLevel="0" collapsed="false">
      <c r="E363" s="57"/>
      <c r="F363" s="57"/>
    </row>
    <row r="364" customFormat="false" ht="15.75" hidden="false" customHeight="false" outlineLevel="0" collapsed="false">
      <c r="E364" s="57"/>
      <c r="F364" s="57"/>
    </row>
    <row r="365" customFormat="false" ht="15.75" hidden="false" customHeight="false" outlineLevel="0" collapsed="false">
      <c r="E365" s="57"/>
      <c r="F365" s="57"/>
    </row>
    <row r="366" customFormat="false" ht="15.75" hidden="false" customHeight="false" outlineLevel="0" collapsed="false">
      <c r="E366" s="57"/>
      <c r="F366" s="57"/>
    </row>
    <row r="367" customFormat="false" ht="15.75" hidden="false" customHeight="false" outlineLevel="0" collapsed="false">
      <c r="E367" s="57"/>
      <c r="F367" s="57"/>
    </row>
    <row r="368" customFormat="false" ht="15.75" hidden="false" customHeight="false" outlineLevel="0" collapsed="false">
      <c r="E368" s="57"/>
      <c r="F368" s="57"/>
    </row>
    <row r="369" customFormat="false" ht="15.75" hidden="false" customHeight="false" outlineLevel="0" collapsed="false">
      <c r="E369" s="57"/>
      <c r="F369" s="57"/>
    </row>
    <row r="370" customFormat="false" ht="15.75" hidden="false" customHeight="false" outlineLevel="0" collapsed="false">
      <c r="E370" s="57"/>
      <c r="F370" s="57"/>
    </row>
    <row r="371" customFormat="false" ht="15.75" hidden="false" customHeight="false" outlineLevel="0" collapsed="false">
      <c r="E371" s="57"/>
      <c r="F371" s="57"/>
    </row>
    <row r="372" customFormat="false" ht="15.75" hidden="false" customHeight="false" outlineLevel="0" collapsed="false">
      <c r="E372" s="57"/>
      <c r="F372" s="57"/>
    </row>
    <row r="373" customFormat="false" ht="15.75" hidden="false" customHeight="false" outlineLevel="0" collapsed="false">
      <c r="E373" s="57"/>
      <c r="F373" s="57"/>
    </row>
    <row r="374" customFormat="false" ht="15.75" hidden="false" customHeight="false" outlineLevel="0" collapsed="false">
      <c r="E374" s="57"/>
      <c r="F374" s="57"/>
    </row>
    <row r="375" customFormat="false" ht="15.75" hidden="false" customHeight="false" outlineLevel="0" collapsed="false">
      <c r="E375" s="57"/>
      <c r="F375" s="57"/>
    </row>
    <row r="376" customFormat="false" ht="15.75" hidden="false" customHeight="false" outlineLevel="0" collapsed="false">
      <c r="E376" s="57"/>
      <c r="F376" s="57"/>
    </row>
    <row r="377" customFormat="false" ht="15.75" hidden="false" customHeight="false" outlineLevel="0" collapsed="false">
      <c r="E377" s="57"/>
      <c r="F377" s="57"/>
    </row>
    <row r="378" customFormat="false" ht="15.75" hidden="false" customHeight="false" outlineLevel="0" collapsed="false">
      <c r="E378" s="57"/>
      <c r="F378" s="57"/>
    </row>
    <row r="379" customFormat="false" ht="15.75" hidden="false" customHeight="false" outlineLevel="0" collapsed="false">
      <c r="E379" s="57"/>
      <c r="F379" s="57"/>
    </row>
    <row r="380" customFormat="false" ht="15.75" hidden="false" customHeight="false" outlineLevel="0" collapsed="false">
      <c r="E380" s="57"/>
      <c r="F380" s="57"/>
    </row>
    <row r="381" customFormat="false" ht="15.75" hidden="false" customHeight="false" outlineLevel="0" collapsed="false">
      <c r="E381" s="57"/>
      <c r="F381" s="57"/>
    </row>
    <row r="382" customFormat="false" ht="15.75" hidden="false" customHeight="false" outlineLevel="0" collapsed="false">
      <c r="E382" s="57"/>
      <c r="F382" s="57"/>
    </row>
    <row r="383" customFormat="false" ht="15.75" hidden="false" customHeight="false" outlineLevel="0" collapsed="false">
      <c r="E383" s="57"/>
      <c r="F383" s="57"/>
    </row>
    <row r="384" customFormat="false" ht="15.75" hidden="false" customHeight="false" outlineLevel="0" collapsed="false">
      <c r="E384" s="57"/>
      <c r="F384" s="57"/>
    </row>
    <row r="385" customFormat="false" ht="15.75" hidden="false" customHeight="false" outlineLevel="0" collapsed="false">
      <c r="E385" s="57"/>
      <c r="F385" s="57"/>
    </row>
    <row r="386" customFormat="false" ht="15.75" hidden="false" customHeight="false" outlineLevel="0" collapsed="false">
      <c r="E386" s="57"/>
      <c r="F386" s="57"/>
    </row>
    <row r="387" customFormat="false" ht="15.75" hidden="false" customHeight="false" outlineLevel="0" collapsed="false">
      <c r="E387" s="57"/>
      <c r="F387" s="57"/>
    </row>
    <row r="388" customFormat="false" ht="15.75" hidden="false" customHeight="false" outlineLevel="0" collapsed="false">
      <c r="E388" s="57"/>
      <c r="F388" s="57"/>
    </row>
    <row r="389" customFormat="false" ht="15.75" hidden="false" customHeight="false" outlineLevel="0" collapsed="false">
      <c r="E389" s="57"/>
      <c r="F389" s="57"/>
    </row>
    <row r="390" customFormat="false" ht="15.75" hidden="false" customHeight="false" outlineLevel="0" collapsed="false">
      <c r="E390" s="57"/>
      <c r="F390" s="57"/>
    </row>
    <row r="391" customFormat="false" ht="15.75" hidden="false" customHeight="false" outlineLevel="0" collapsed="false">
      <c r="E391" s="57"/>
      <c r="F391" s="57"/>
    </row>
    <row r="392" customFormat="false" ht="15.75" hidden="false" customHeight="false" outlineLevel="0" collapsed="false">
      <c r="E392" s="57"/>
      <c r="F392" s="57"/>
    </row>
    <row r="393" customFormat="false" ht="15.75" hidden="false" customHeight="false" outlineLevel="0" collapsed="false">
      <c r="E393" s="57"/>
      <c r="F393" s="57"/>
    </row>
    <row r="394" customFormat="false" ht="15.75" hidden="false" customHeight="false" outlineLevel="0" collapsed="false">
      <c r="E394" s="57"/>
      <c r="F394" s="57"/>
    </row>
    <row r="395" customFormat="false" ht="15.75" hidden="false" customHeight="false" outlineLevel="0" collapsed="false">
      <c r="E395" s="57"/>
      <c r="F395" s="57"/>
    </row>
    <row r="396" customFormat="false" ht="15.75" hidden="false" customHeight="false" outlineLevel="0" collapsed="false">
      <c r="E396" s="57"/>
      <c r="F396" s="57"/>
    </row>
    <row r="397" customFormat="false" ht="15.75" hidden="false" customHeight="false" outlineLevel="0" collapsed="false">
      <c r="E397" s="57"/>
      <c r="F397" s="57"/>
    </row>
    <row r="398" customFormat="false" ht="15.75" hidden="false" customHeight="false" outlineLevel="0" collapsed="false">
      <c r="E398" s="57"/>
      <c r="F398" s="57"/>
    </row>
    <row r="399" customFormat="false" ht="15.75" hidden="false" customHeight="false" outlineLevel="0" collapsed="false">
      <c r="E399" s="57"/>
      <c r="F399" s="57"/>
    </row>
    <row r="400" customFormat="false" ht="15.75" hidden="false" customHeight="false" outlineLevel="0" collapsed="false">
      <c r="E400" s="57"/>
      <c r="F400" s="57"/>
    </row>
    <row r="401" customFormat="false" ht="15.75" hidden="false" customHeight="false" outlineLevel="0" collapsed="false">
      <c r="E401" s="57"/>
      <c r="F401" s="57"/>
    </row>
    <row r="402" customFormat="false" ht="15.75" hidden="false" customHeight="false" outlineLevel="0" collapsed="false">
      <c r="E402" s="57"/>
      <c r="F402" s="57"/>
    </row>
    <row r="403" customFormat="false" ht="15.75" hidden="false" customHeight="false" outlineLevel="0" collapsed="false">
      <c r="E403" s="57"/>
      <c r="F403" s="57"/>
    </row>
    <row r="404" customFormat="false" ht="15.75" hidden="false" customHeight="false" outlineLevel="0" collapsed="false">
      <c r="E404" s="57"/>
      <c r="F404" s="57"/>
    </row>
    <row r="405" customFormat="false" ht="15.75" hidden="false" customHeight="false" outlineLevel="0" collapsed="false">
      <c r="E405" s="57"/>
      <c r="F405" s="57"/>
    </row>
    <row r="406" customFormat="false" ht="15.75" hidden="false" customHeight="false" outlineLevel="0" collapsed="false">
      <c r="E406" s="57"/>
      <c r="F406" s="57"/>
    </row>
    <row r="407" customFormat="false" ht="15.75" hidden="false" customHeight="false" outlineLevel="0" collapsed="false">
      <c r="E407" s="57"/>
      <c r="F407" s="57"/>
    </row>
    <row r="408" customFormat="false" ht="15.75" hidden="false" customHeight="false" outlineLevel="0" collapsed="false">
      <c r="E408" s="57"/>
      <c r="F408" s="57"/>
    </row>
    <row r="409" customFormat="false" ht="15.75" hidden="false" customHeight="false" outlineLevel="0" collapsed="false">
      <c r="E409" s="57"/>
      <c r="F409" s="57"/>
    </row>
    <row r="410" customFormat="false" ht="15.75" hidden="false" customHeight="false" outlineLevel="0" collapsed="false">
      <c r="E410" s="57"/>
      <c r="F410" s="57"/>
    </row>
    <row r="411" customFormat="false" ht="15.75" hidden="false" customHeight="false" outlineLevel="0" collapsed="false">
      <c r="E411" s="57"/>
      <c r="F411" s="57"/>
    </row>
    <row r="412" customFormat="false" ht="15.75" hidden="false" customHeight="false" outlineLevel="0" collapsed="false">
      <c r="E412" s="57"/>
      <c r="F412" s="57"/>
    </row>
    <row r="413" customFormat="false" ht="15.75" hidden="false" customHeight="false" outlineLevel="0" collapsed="false">
      <c r="E413" s="57"/>
      <c r="F413" s="57"/>
    </row>
    <row r="414" customFormat="false" ht="15.75" hidden="false" customHeight="false" outlineLevel="0" collapsed="false">
      <c r="E414" s="57"/>
      <c r="F414" s="57"/>
    </row>
    <row r="415" customFormat="false" ht="15.75" hidden="false" customHeight="false" outlineLevel="0" collapsed="false">
      <c r="E415" s="57"/>
      <c r="F415" s="57"/>
    </row>
    <row r="416" customFormat="false" ht="15.75" hidden="false" customHeight="false" outlineLevel="0" collapsed="false">
      <c r="E416" s="57"/>
      <c r="F416" s="57"/>
    </row>
    <row r="417" customFormat="false" ht="15.75" hidden="false" customHeight="false" outlineLevel="0" collapsed="false">
      <c r="E417" s="57"/>
      <c r="F417" s="57"/>
    </row>
    <row r="418" customFormat="false" ht="15.75" hidden="false" customHeight="false" outlineLevel="0" collapsed="false">
      <c r="E418" s="57"/>
      <c r="F418" s="57"/>
    </row>
    <row r="419" customFormat="false" ht="15.75" hidden="false" customHeight="false" outlineLevel="0" collapsed="false">
      <c r="E419" s="57"/>
      <c r="F419" s="57"/>
    </row>
    <row r="420" customFormat="false" ht="15.75" hidden="false" customHeight="false" outlineLevel="0" collapsed="false">
      <c r="E420" s="57"/>
      <c r="F420" s="57"/>
    </row>
    <row r="421" customFormat="false" ht="15.75" hidden="false" customHeight="false" outlineLevel="0" collapsed="false">
      <c r="E421" s="57"/>
      <c r="F421" s="57"/>
    </row>
    <row r="422" customFormat="false" ht="15.75" hidden="false" customHeight="false" outlineLevel="0" collapsed="false">
      <c r="E422" s="57"/>
      <c r="F422" s="57"/>
    </row>
    <row r="423" customFormat="false" ht="15.75" hidden="false" customHeight="false" outlineLevel="0" collapsed="false">
      <c r="E423" s="57"/>
      <c r="F423" s="57"/>
    </row>
    <row r="424" customFormat="false" ht="15.75" hidden="false" customHeight="false" outlineLevel="0" collapsed="false">
      <c r="E424" s="57"/>
      <c r="F424" s="57"/>
    </row>
    <row r="425" customFormat="false" ht="15.75" hidden="false" customHeight="false" outlineLevel="0" collapsed="false">
      <c r="E425" s="57"/>
      <c r="F425" s="57"/>
    </row>
    <row r="426" customFormat="false" ht="15.75" hidden="false" customHeight="false" outlineLevel="0" collapsed="false">
      <c r="E426" s="57"/>
      <c r="F426" s="57"/>
    </row>
    <row r="427" customFormat="false" ht="15.75" hidden="false" customHeight="false" outlineLevel="0" collapsed="false">
      <c r="E427" s="57"/>
      <c r="F427" s="57"/>
    </row>
    <row r="428" customFormat="false" ht="15.75" hidden="false" customHeight="false" outlineLevel="0" collapsed="false">
      <c r="E428" s="57"/>
      <c r="F428" s="57"/>
    </row>
    <row r="429" customFormat="false" ht="15.75" hidden="false" customHeight="false" outlineLevel="0" collapsed="false">
      <c r="E429" s="57"/>
      <c r="F429" s="57"/>
    </row>
    <row r="430" customFormat="false" ht="15.75" hidden="false" customHeight="false" outlineLevel="0" collapsed="false">
      <c r="E430" s="57"/>
      <c r="F430" s="57"/>
    </row>
    <row r="431" customFormat="false" ht="15.75" hidden="false" customHeight="false" outlineLevel="0" collapsed="false">
      <c r="E431" s="57"/>
      <c r="F431" s="57"/>
    </row>
    <row r="432" customFormat="false" ht="15.75" hidden="false" customHeight="false" outlineLevel="0" collapsed="false">
      <c r="E432" s="57"/>
      <c r="F432" s="57"/>
    </row>
    <row r="433" customFormat="false" ht="15.75" hidden="false" customHeight="false" outlineLevel="0" collapsed="false">
      <c r="E433" s="57"/>
      <c r="F433" s="57"/>
    </row>
    <row r="434" customFormat="false" ht="15.75" hidden="false" customHeight="false" outlineLevel="0" collapsed="false">
      <c r="E434" s="57"/>
      <c r="F434" s="57"/>
    </row>
    <row r="435" customFormat="false" ht="15.75" hidden="false" customHeight="false" outlineLevel="0" collapsed="false">
      <c r="E435" s="57"/>
      <c r="F435" s="57"/>
    </row>
    <row r="436" customFormat="false" ht="15.75" hidden="false" customHeight="false" outlineLevel="0" collapsed="false">
      <c r="E436" s="57"/>
      <c r="F436" s="57"/>
    </row>
    <row r="437" customFormat="false" ht="15.75" hidden="false" customHeight="false" outlineLevel="0" collapsed="false">
      <c r="E437" s="57"/>
      <c r="F437" s="57"/>
    </row>
    <row r="438" customFormat="false" ht="15.75" hidden="false" customHeight="false" outlineLevel="0" collapsed="false">
      <c r="E438" s="57"/>
      <c r="F438" s="57"/>
    </row>
    <row r="439" customFormat="false" ht="15.75" hidden="false" customHeight="false" outlineLevel="0" collapsed="false">
      <c r="E439" s="57"/>
      <c r="F439" s="57"/>
    </row>
    <row r="440" customFormat="false" ht="15.75" hidden="false" customHeight="false" outlineLevel="0" collapsed="false">
      <c r="E440" s="57"/>
      <c r="F440" s="57"/>
    </row>
    <row r="441" customFormat="false" ht="15.75" hidden="false" customHeight="false" outlineLevel="0" collapsed="false">
      <c r="E441" s="57"/>
      <c r="F441" s="57"/>
    </row>
    <row r="442" customFormat="false" ht="15.75" hidden="false" customHeight="false" outlineLevel="0" collapsed="false">
      <c r="E442" s="57"/>
      <c r="F442" s="57"/>
    </row>
    <row r="443" customFormat="false" ht="15.75" hidden="false" customHeight="false" outlineLevel="0" collapsed="false">
      <c r="E443" s="57"/>
      <c r="F443" s="57"/>
    </row>
    <row r="444" customFormat="false" ht="15.75" hidden="false" customHeight="false" outlineLevel="0" collapsed="false">
      <c r="E444" s="57"/>
      <c r="F444" s="57"/>
    </row>
    <row r="445" customFormat="false" ht="15.75" hidden="false" customHeight="false" outlineLevel="0" collapsed="false">
      <c r="E445" s="57"/>
      <c r="F445" s="57"/>
    </row>
    <row r="446" customFormat="false" ht="15.75" hidden="false" customHeight="false" outlineLevel="0" collapsed="false">
      <c r="E446" s="57"/>
      <c r="F446" s="57"/>
    </row>
    <row r="447" customFormat="false" ht="15.75" hidden="false" customHeight="false" outlineLevel="0" collapsed="false">
      <c r="E447" s="57"/>
      <c r="F447" s="57"/>
    </row>
    <row r="448" customFormat="false" ht="15.75" hidden="false" customHeight="false" outlineLevel="0" collapsed="false">
      <c r="E448" s="57"/>
      <c r="F448" s="57"/>
    </row>
    <row r="449" customFormat="false" ht="15.75" hidden="false" customHeight="false" outlineLevel="0" collapsed="false">
      <c r="E449" s="57"/>
      <c r="F449" s="57"/>
    </row>
    <row r="450" customFormat="false" ht="15.75" hidden="false" customHeight="false" outlineLevel="0" collapsed="false">
      <c r="E450" s="57"/>
      <c r="F450" s="57"/>
    </row>
    <row r="451" customFormat="false" ht="15.75" hidden="false" customHeight="false" outlineLevel="0" collapsed="false">
      <c r="E451" s="57"/>
      <c r="F451" s="57"/>
    </row>
    <row r="452" customFormat="false" ht="15.75" hidden="false" customHeight="false" outlineLevel="0" collapsed="false">
      <c r="E452" s="57"/>
      <c r="F452" s="57"/>
    </row>
    <row r="453" customFormat="false" ht="15.75" hidden="false" customHeight="false" outlineLevel="0" collapsed="false">
      <c r="E453" s="57"/>
      <c r="F453" s="57"/>
    </row>
    <row r="454" customFormat="false" ht="15.75" hidden="false" customHeight="false" outlineLevel="0" collapsed="false">
      <c r="E454" s="57"/>
      <c r="F454" s="57"/>
    </row>
    <row r="455" customFormat="false" ht="15.75" hidden="false" customHeight="false" outlineLevel="0" collapsed="false">
      <c r="E455" s="57"/>
      <c r="F455" s="57"/>
    </row>
    <row r="456" customFormat="false" ht="15.75" hidden="false" customHeight="false" outlineLevel="0" collapsed="false">
      <c r="E456" s="57"/>
      <c r="F456" s="57"/>
    </row>
    <row r="457" customFormat="false" ht="15.75" hidden="false" customHeight="false" outlineLevel="0" collapsed="false">
      <c r="E457" s="57"/>
      <c r="F457" s="57"/>
    </row>
    <row r="458" customFormat="false" ht="15.75" hidden="false" customHeight="false" outlineLevel="0" collapsed="false">
      <c r="E458" s="57"/>
      <c r="F458" s="57"/>
    </row>
    <row r="459" customFormat="false" ht="15.75" hidden="false" customHeight="false" outlineLevel="0" collapsed="false">
      <c r="E459" s="57"/>
      <c r="F459" s="57"/>
    </row>
    <row r="460" customFormat="false" ht="15.75" hidden="false" customHeight="false" outlineLevel="0" collapsed="false">
      <c r="E460" s="57"/>
      <c r="F460" s="57"/>
    </row>
    <row r="461" customFormat="false" ht="15.75" hidden="false" customHeight="false" outlineLevel="0" collapsed="false">
      <c r="E461" s="57"/>
      <c r="F461" s="57"/>
    </row>
    <row r="462" customFormat="false" ht="15.75" hidden="false" customHeight="false" outlineLevel="0" collapsed="false">
      <c r="E462" s="57"/>
      <c r="F462" s="57"/>
    </row>
    <row r="463" customFormat="false" ht="15.75" hidden="false" customHeight="false" outlineLevel="0" collapsed="false">
      <c r="E463" s="57"/>
      <c r="F463" s="57"/>
    </row>
    <row r="464" customFormat="false" ht="15.75" hidden="false" customHeight="false" outlineLevel="0" collapsed="false">
      <c r="E464" s="57"/>
      <c r="F464" s="57"/>
    </row>
    <row r="465" customFormat="false" ht="15.75" hidden="false" customHeight="false" outlineLevel="0" collapsed="false">
      <c r="E465" s="57"/>
      <c r="F465" s="57"/>
    </row>
    <row r="466" customFormat="false" ht="15.75" hidden="false" customHeight="false" outlineLevel="0" collapsed="false">
      <c r="E466" s="57"/>
      <c r="F466" s="57"/>
    </row>
    <row r="467" customFormat="false" ht="15.75" hidden="false" customHeight="false" outlineLevel="0" collapsed="false">
      <c r="E467" s="57"/>
      <c r="F467" s="57"/>
    </row>
    <row r="468" customFormat="false" ht="15.75" hidden="false" customHeight="false" outlineLevel="0" collapsed="false">
      <c r="E468" s="57"/>
      <c r="F468" s="57"/>
    </row>
    <row r="469" customFormat="false" ht="15.75" hidden="false" customHeight="false" outlineLevel="0" collapsed="false">
      <c r="E469" s="57"/>
      <c r="F469" s="57"/>
    </row>
    <row r="470" customFormat="false" ht="15.75" hidden="false" customHeight="false" outlineLevel="0" collapsed="false">
      <c r="E470" s="57"/>
      <c r="F470" s="57"/>
    </row>
    <row r="471" customFormat="false" ht="15.75" hidden="false" customHeight="false" outlineLevel="0" collapsed="false">
      <c r="E471" s="57"/>
      <c r="F471" s="57"/>
    </row>
    <row r="472" customFormat="false" ht="15.75" hidden="false" customHeight="false" outlineLevel="0" collapsed="false">
      <c r="E472" s="57"/>
      <c r="F472" s="57"/>
    </row>
    <row r="473" customFormat="false" ht="15.75" hidden="false" customHeight="false" outlineLevel="0" collapsed="false">
      <c r="E473" s="57"/>
      <c r="F473" s="57"/>
    </row>
    <row r="474" customFormat="false" ht="15.75" hidden="false" customHeight="false" outlineLevel="0" collapsed="false">
      <c r="E474" s="57"/>
      <c r="F474" s="57"/>
    </row>
    <row r="475" customFormat="false" ht="15.75" hidden="false" customHeight="false" outlineLevel="0" collapsed="false">
      <c r="E475" s="57"/>
      <c r="F475" s="57"/>
    </row>
    <row r="476" customFormat="false" ht="15.75" hidden="false" customHeight="false" outlineLevel="0" collapsed="false">
      <c r="E476" s="57"/>
      <c r="F476" s="57"/>
    </row>
    <row r="477" customFormat="false" ht="15.75" hidden="false" customHeight="false" outlineLevel="0" collapsed="false">
      <c r="E477" s="57"/>
      <c r="F477" s="57"/>
    </row>
    <row r="478" customFormat="false" ht="15.75" hidden="false" customHeight="false" outlineLevel="0" collapsed="false">
      <c r="E478" s="57"/>
      <c r="F478" s="57"/>
    </row>
    <row r="479" customFormat="false" ht="15.75" hidden="false" customHeight="false" outlineLevel="0" collapsed="false">
      <c r="E479" s="57"/>
      <c r="F479" s="57"/>
    </row>
    <row r="480" customFormat="false" ht="15.75" hidden="false" customHeight="false" outlineLevel="0" collapsed="false">
      <c r="E480" s="57"/>
      <c r="F480" s="57"/>
    </row>
    <row r="481" customFormat="false" ht="15.75" hidden="false" customHeight="false" outlineLevel="0" collapsed="false">
      <c r="E481" s="57"/>
      <c r="F481" s="57"/>
    </row>
    <row r="482" customFormat="false" ht="15.75" hidden="false" customHeight="false" outlineLevel="0" collapsed="false">
      <c r="E482" s="57"/>
      <c r="F482" s="57"/>
    </row>
    <row r="483" customFormat="false" ht="15.75" hidden="false" customHeight="false" outlineLevel="0" collapsed="false">
      <c r="E483" s="57"/>
      <c r="F483" s="57"/>
    </row>
    <row r="484" customFormat="false" ht="15.75" hidden="false" customHeight="false" outlineLevel="0" collapsed="false">
      <c r="E484" s="57"/>
      <c r="F484" s="57"/>
    </row>
    <row r="485" customFormat="false" ht="15.75" hidden="false" customHeight="false" outlineLevel="0" collapsed="false">
      <c r="E485" s="57"/>
      <c r="F485" s="57"/>
    </row>
    <row r="486" customFormat="false" ht="15.75" hidden="false" customHeight="false" outlineLevel="0" collapsed="false">
      <c r="E486" s="57"/>
      <c r="F486" s="57"/>
    </row>
    <row r="487" customFormat="false" ht="15.75" hidden="false" customHeight="false" outlineLevel="0" collapsed="false">
      <c r="E487" s="57"/>
      <c r="F487" s="57"/>
    </row>
    <row r="488" customFormat="false" ht="15.75" hidden="false" customHeight="false" outlineLevel="0" collapsed="false">
      <c r="E488" s="57"/>
      <c r="F488" s="57"/>
    </row>
    <row r="489" customFormat="false" ht="15.75" hidden="false" customHeight="false" outlineLevel="0" collapsed="false">
      <c r="E489" s="57"/>
      <c r="F489" s="57"/>
    </row>
    <row r="490" customFormat="false" ht="15.75" hidden="false" customHeight="false" outlineLevel="0" collapsed="false">
      <c r="E490" s="57"/>
      <c r="F490" s="57"/>
    </row>
    <row r="491" customFormat="false" ht="15.75" hidden="false" customHeight="false" outlineLevel="0" collapsed="false">
      <c r="E491" s="57"/>
      <c r="F491" s="57"/>
    </row>
    <row r="492" customFormat="false" ht="15.75" hidden="false" customHeight="false" outlineLevel="0" collapsed="false">
      <c r="E492" s="57"/>
      <c r="F492" s="57"/>
    </row>
    <row r="493" customFormat="false" ht="15.75" hidden="false" customHeight="false" outlineLevel="0" collapsed="false">
      <c r="E493" s="57"/>
      <c r="F493" s="57"/>
    </row>
    <row r="494" customFormat="false" ht="15.75" hidden="false" customHeight="false" outlineLevel="0" collapsed="false">
      <c r="E494" s="57"/>
      <c r="F494" s="57"/>
    </row>
    <row r="495" customFormat="false" ht="15.75" hidden="false" customHeight="false" outlineLevel="0" collapsed="false">
      <c r="E495" s="57"/>
      <c r="F495" s="57"/>
    </row>
    <row r="496" customFormat="false" ht="15.75" hidden="false" customHeight="false" outlineLevel="0" collapsed="false">
      <c r="E496" s="57"/>
      <c r="F496" s="57"/>
    </row>
    <row r="497" customFormat="false" ht="15.75" hidden="false" customHeight="false" outlineLevel="0" collapsed="false">
      <c r="E497" s="57"/>
      <c r="F497" s="57"/>
    </row>
    <row r="498" customFormat="false" ht="15.75" hidden="false" customHeight="false" outlineLevel="0" collapsed="false">
      <c r="E498" s="57"/>
      <c r="F498" s="57"/>
    </row>
    <row r="499" customFormat="false" ht="15.75" hidden="false" customHeight="false" outlineLevel="0" collapsed="false">
      <c r="E499" s="57"/>
      <c r="F499" s="57"/>
    </row>
    <row r="500" customFormat="false" ht="15.75" hidden="false" customHeight="false" outlineLevel="0" collapsed="false">
      <c r="E500" s="57"/>
      <c r="F500" s="57"/>
    </row>
    <row r="501" customFormat="false" ht="15.75" hidden="false" customHeight="false" outlineLevel="0" collapsed="false">
      <c r="E501" s="57"/>
      <c r="F501" s="57"/>
    </row>
    <row r="502" customFormat="false" ht="15.75" hidden="false" customHeight="false" outlineLevel="0" collapsed="false">
      <c r="E502" s="57"/>
      <c r="F502" s="57"/>
    </row>
    <row r="503" customFormat="false" ht="15.75" hidden="false" customHeight="false" outlineLevel="0" collapsed="false">
      <c r="E503" s="57"/>
      <c r="F503" s="57"/>
    </row>
    <row r="504" customFormat="false" ht="15.75" hidden="false" customHeight="false" outlineLevel="0" collapsed="false">
      <c r="E504" s="57"/>
      <c r="F504" s="57"/>
    </row>
    <row r="505" customFormat="false" ht="15.75" hidden="false" customHeight="false" outlineLevel="0" collapsed="false">
      <c r="E505" s="57"/>
      <c r="F505" s="57"/>
    </row>
    <row r="506" customFormat="false" ht="15.75" hidden="false" customHeight="false" outlineLevel="0" collapsed="false">
      <c r="E506" s="57"/>
      <c r="F506" s="57"/>
    </row>
    <row r="507" customFormat="false" ht="15.75" hidden="false" customHeight="false" outlineLevel="0" collapsed="false">
      <c r="E507" s="57"/>
      <c r="F507" s="57"/>
    </row>
    <row r="508" customFormat="false" ht="15.75" hidden="false" customHeight="false" outlineLevel="0" collapsed="false">
      <c r="E508" s="57"/>
      <c r="F508" s="57"/>
    </row>
    <row r="509" customFormat="false" ht="15.75" hidden="false" customHeight="false" outlineLevel="0" collapsed="false">
      <c r="E509" s="57"/>
      <c r="F509" s="57"/>
    </row>
    <row r="510" customFormat="false" ht="15.75" hidden="false" customHeight="false" outlineLevel="0" collapsed="false">
      <c r="E510" s="57"/>
      <c r="F510" s="57"/>
    </row>
    <row r="511" customFormat="false" ht="15.75" hidden="false" customHeight="false" outlineLevel="0" collapsed="false">
      <c r="E511" s="57"/>
      <c r="F511" s="57"/>
    </row>
    <row r="512" customFormat="false" ht="15.75" hidden="false" customHeight="false" outlineLevel="0" collapsed="false">
      <c r="E512" s="57"/>
      <c r="F512" s="57"/>
    </row>
    <row r="513" customFormat="false" ht="15.75" hidden="false" customHeight="false" outlineLevel="0" collapsed="false">
      <c r="E513" s="57"/>
      <c r="F513" s="57"/>
    </row>
    <row r="514" customFormat="false" ht="15.75" hidden="false" customHeight="false" outlineLevel="0" collapsed="false">
      <c r="E514" s="57"/>
      <c r="F514" s="57"/>
    </row>
    <row r="515" customFormat="false" ht="15.75" hidden="false" customHeight="false" outlineLevel="0" collapsed="false">
      <c r="E515" s="57"/>
      <c r="F515" s="57"/>
    </row>
    <row r="516" customFormat="false" ht="15.75" hidden="false" customHeight="false" outlineLevel="0" collapsed="false">
      <c r="E516" s="57"/>
      <c r="F516" s="57"/>
    </row>
    <row r="517" customFormat="false" ht="15.75" hidden="false" customHeight="false" outlineLevel="0" collapsed="false">
      <c r="E517" s="57"/>
      <c r="F517" s="57"/>
    </row>
    <row r="518" customFormat="false" ht="15.75" hidden="false" customHeight="false" outlineLevel="0" collapsed="false">
      <c r="E518" s="57"/>
      <c r="F518" s="57"/>
    </row>
    <row r="519" customFormat="false" ht="15.75" hidden="false" customHeight="false" outlineLevel="0" collapsed="false">
      <c r="E519" s="57"/>
      <c r="F519" s="57"/>
    </row>
    <row r="520" customFormat="false" ht="15.75" hidden="false" customHeight="false" outlineLevel="0" collapsed="false">
      <c r="E520" s="57"/>
      <c r="F520" s="57"/>
    </row>
    <row r="521" customFormat="false" ht="15.75" hidden="false" customHeight="false" outlineLevel="0" collapsed="false">
      <c r="E521" s="57"/>
      <c r="F521" s="57"/>
    </row>
    <row r="522" customFormat="false" ht="15.75" hidden="false" customHeight="false" outlineLevel="0" collapsed="false">
      <c r="E522" s="57"/>
      <c r="F522" s="57"/>
    </row>
    <row r="523" customFormat="false" ht="15.75" hidden="false" customHeight="false" outlineLevel="0" collapsed="false">
      <c r="E523" s="57"/>
      <c r="F523" s="57"/>
    </row>
    <row r="524" customFormat="false" ht="15.75" hidden="false" customHeight="false" outlineLevel="0" collapsed="false">
      <c r="E524" s="57"/>
      <c r="F524" s="57"/>
    </row>
    <row r="525" customFormat="false" ht="15.75" hidden="false" customHeight="false" outlineLevel="0" collapsed="false">
      <c r="E525" s="57"/>
      <c r="F525" s="57"/>
    </row>
    <row r="526" customFormat="false" ht="15.75" hidden="false" customHeight="false" outlineLevel="0" collapsed="false">
      <c r="E526" s="57"/>
      <c r="F526" s="57"/>
    </row>
    <row r="527" customFormat="false" ht="15.75" hidden="false" customHeight="false" outlineLevel="0" collapsed="false">
      <c r="E527" s="57"/>
      <c r="F527" s="57"/>
    </row>
    <row r="528" customFormat="false" ht="15.75" hidden="false" customHeight="false" outlineLevel="0" collapsed="false">
      <c r="E528" s="57"/>
      <c r="F528" s="57"/>
    </row>
    <row r="529" customFormat="false" ht="15.75" hidden="false" customHeight="false" outlineLevel="0" collapsed="false">
      <c r="E529" s="57"/>
      <c r="F529" s="57"/>
    </row>
    <row r="530" customFormat="false" ht="15.75" hidden="false" customHeight="false" outlineLevel="0" collapsed="false">
      <c r="E530" s="57"/>
      <c r="F530" s="57"/>
    </row>
    <row r="531" customFormat="false" ht="15.75" hidden="false" customHeight="false" outlineLevel="0" collapsed="false">
      <c r="E531" s="57"/>
      <c r="F531" s="57"/>
    </row>
    <row r="532" customFormat="false" ht="15.75" hidden="false" customHeight="false" outlineLevel="0" collapsed="false">
      <c r="E532" s="57"/>
      <c r="F532" s="57"/>
    </row>
    <row r="533" customFormat="false" ht="15.75" hidden="false" customHeight="false" outlineLevel="0" collapsed="false">
      <c r="E533" s="57"/>
      <c r="F533" s="57"/>
    </row>
    <row r="534" customFormat="false" ht="15.75" hidden="false" customHeight="false" outlineLevel="0" collapsed="false">
      <c r="E534" s="57"/>
      <c r="F534" s="57"/>
    </row>
    <row r="535" customFormat="false" ht="15.75" hidden="false" customHeight="false" outlineLevel="0" collapsed="false">
      <c r="E535" s="57"/>
      <c r="F535" s="57"/>
    </row>
    <row r="536" customFormat="false" ht="15.75" hidden="false" customHeight="false" outlineLevel="0" collapsed="false">
      <c r="E536" s="57"/>
      <c r="F536" s="57"/>
    </row>
    <row r="537" customFormat="false" ht="15.75" hidden="false" customHeight="false" outlineLevel="0" collapsed="false">
      <c r="E537" s="57"/>
      <c r="F537" s="57"/>
    </row>
    <row r="538" customFormat="false" ht="15.75" hidden="false" customHeight="false" outlineLevel="0" collapsed="false">
      <c r="E538" s="57"/>
      <c r="F538" s="57"/>
    </row>
    <row r="539" customFormat="false" ht="15.75" hidden="false" customHeight="false" outlineLevel="0" collapsed="false">
      <c r="E539" s="57"/>
      <c r="F539" s="57"/>
    </row>
    <row r="540" customFormat="false" ht="15.75" hidden="false" customHeight="false" outlineLevel="0" collapsed="false">
      <c r="E540" s="57"/>
      <c r="F540" s="57"/>
    </row>
    <row r="541" customFormat="false" ht="15.75" hidden="false" customHeight="false" outlineLevel="0" collapsed="false">
      <c r="E541" s="57"/>
      <c r="F541" s="57"/>
    </row>
    <row r="542" customFormat="false" ht="15.75" hidden="false" customHeight="false" outlineLevel="0" collapsed="false">
      <c r="E542" s="57"/>
      <c r="F542" s="57"/>
    </row>
    <row r="543" customFormat="false" ht="15.75" hidden="false" customHeight="false" outlineLevel="0" collapsed="false">
      <c r="E543" s="57"/>
      <c r="F543" s="57"/>
    </row>
    <row r="544" customFormat="false" ht="15.75" hidden="false" customHeight="false" outlineLevel="0" collapsed="false">
      <c r="E544" s="57"/>
      <c r="F544" s="57"/>
    </row>
    <row r="545" customFormat="false" ht="15.75" hidden="false" customHeight="false" outlineLevel="0" collapsed="false">
      <c r="E545" s="57"/>
      <c r="F545" s="57"/>
    </row>
    <row r="546" customFormat="false" ht="15.75" hidden="false" customHeight="false" outlineLevel="0" collapsed="false">
      <c r="E546" s="57"/>
      <c r="F546" s="57"/>
    </row>
    <row r="547" customFormat="false" ht="15.75" hidden="false" customHeight="false" outlineLevel="0" collapsed="false">
      <c r="E547" s="57"/>
      <c r="F547" s="57"/>
    </row>
    <row r="548" customFormat="false" ht="15.75" hidden="false" customHeight="false" outlineLevel="0" collapsed="false">
      <c r="E548" s="57"/>
      <c r="F548" s="57"/>
    </row>
    <row r="549" customFormat="false" ht="15.75" hidden="false" customHeight="false" outlineLevel="0" collapsed="false">
      <c r="E549" s="57"/>
      <c r="F549" s="57"/>
    </row>
    <row r="550" customFormat="false" ht="15.75" hidden="false" customHeight="false" outlineLevel="0" collapsed="false">
      <c r="E550" s="57"/>
      <c r="F550" s="57"/>
    </row>
    <row r="551" customFormat="false" ht="15.75" hidden="false" customHeight="false" outlineLevel="0" collapsed="false">
      <c r="E551" s="57"/>
      <c r="F551" s="57"/>
    </row>
    <row r="552" customFormat="false" ht="15.75" hidden="false" customHeight="false" outlineLevel="0" collapsed="false">
      <c r="E552" s="57"/>
      <c r="F552" s="57"/>
    </row>
    <row r="553" customFormat="false" ht="15.75" hidden="false" customHeight="false" outlineLevel="0" collapsed="false">
      <c r="E553" s="57"/>
      <c r="F553" s="57"/>
    </row>
    <row r="554" customFormat="false" ht="15.75" hidden="false" customHeight="false" outlineLevel="0" collapsed="false">
      <c r="E554" s="57"/>
      <c r="F554" s="57"/>
    </row>
    <row r="555" customFormat="false" ht="15.75" hidden="false" customHeight="false" outlineLevel="0" collapsed="false">
      <c r="E555" s="57"/>
      <c r="F555" s="57"/>
    </row>
    <row r="556" customFormat="false" ht="15.75" hidden="false" customHeight="false" outlineLevel="0" collapsed="false">
      <c r="E556" s="57"/>
      <c r="F556" s="57"/>
    </row>
    <row r="557" customFormat="false" ht="15.75" hidden="false" customHeight="false" outlineLevel="0" collapsed="false">
      <c r="E557" s="57"/>
      <c r="F557" s="57"/>
    </row>
    <row r="558" customFormat="false" ht="15.75" hidden="false" customHeight="false" outlineLevel="0" collapsed="false">
      <c r="E558" s="57"/>
      <c r="F558" s="57"/>
    </row>
    <row r="559" customFormat="false" ht="15.75" hidden="false" customHeight="false" outlineLevel="0" collapsed="false">
      <c r="E559" s="57"/>
      <c r="F559" s="57"/>
    </row>
    <row r="560" customFormat="false" ht="15.75" hidden="false" customHeight="false" outlineLevel="0" collapsed="false">
      <c r="E560" s="57"/>
      <c r="F560" s="57"/>
    </row>
    <row r="561" customFormat="false" ht="15.75" hidden="false" customHeight="false" outlineLevel="0" collapsed="false">
      <c r="E561" s="57"/>
      <c r="F561" s="57"/>
    </row>
    <row r="562" customFormat="false" ht="15.75" hidden="false" customHeight="false" outlineLevel="0" collapsed="false">
      <c r="E562" s="57"/>
      <c r="F562" s="57"/>
    </row>
    <row r="563" customFormat="false" ht="15.75" hidden="false" customHeight="false" outlineLevel="0" collapsed="false">
      <c r="E563" s="57"/>
      <c r="F563" s="57"/>
    </row>
    <row r="564" customFormat="false" ht="15.75" hidden="false" customHeight="false" outlineLevel="0" collapsed="false">
      <c r="E564" s="57"/>
      <c r="F564" s="57"/>
    </row>
    <row r="565" customFormat="false" ht="15.75" hidden="false" customHeight="false" outlineLevel="0" collapsed="false">
      <c r="E565" s="57"/>
      <c r="F565" s="57"/>
    </row>
    <row r="566" customFormat="false" ht="15.75" hidden="false" customHeight="false" outlineLevel="0" collapsed="false">
      <c r="E566" s="57"/>
      <c r="F566" s="57"/>
    </row>
    <row r="567" customFormat="false" ht="15.75" hidden="false" customHeight="false" outlineLevel="0" collapsed="false">
      <c r="E567" s="57"/>
      <c r="F567" s="57"/>
    </row>
    <row r="568" customFormat="false" ht="15.75" hidden="false" customHeight="false" outlineLevel="0" collapsed="false">
      <c r="E568" s="57"/>
      <c r="F568" s="57"/>
    </row>
    <row r="569" customFormat="false" ht="15.75" hidden="false" customHeight="false" outlineLevel="0" collapsed="false">
      <c r="E569" s="57"/>
      <c r="F569" s="57"/>
    </row>
    <row r="570" customFormat="false" ht="15.75" hidden="false" customHeight="false" outlineLevel="0" collapsed="false">
      <c r="E570" s="57"/>
      <c r="F570" s="57"/>
    </row>
    <row r="571" customFormat="false" ht="15.75" hidden="false" customHeight="false" outlineLevel="0" collapsed="false">
      <c r="E571" s="57"/>
      <c r="F571" s="57"/>
    </row>
    <row r="572" customFormat="false" ht="15.75" hidden="false" customHeight="false" outlineLevel="0" collapsed="false">
      <c r="E572" s="57"/>
      <c r="F572" s="57"/>
    </row>
    <row r="573" customFormat="false" ht="15.75" hidden="false" customHeight="false" outlineLevel="0" collapsed="false">
      <c r="E573" s="57"/>
      <c r="F573" s="57"/>
    </row>
    <row r="574" customFormat="false" ht="15.75" hidden="false" customHeight="false" outlineLevel="0" collapsed="false">
      <c r="E574" s="57"/>
      <c r="F574" s="57"/>
    </row>
    <row r="575" customFormat="false" ht="15.75" hidden="false" customHeight="false" outlineLevel="0" collapsed="false">
      <c r="E575" s="57"/>
      <c r="F575" s="57"/>
    </row>
    <row r="576" customFormat="false" ht="15.75" hidden="false" customHeight="false" outlineLevel="0" collapsed="false">
      <c r="E576" s="57"/>
      <c r="F576" s="57"/>
    </row>
    <row r="577" customFormat="false" ht="15.75" hidden="false" customHeight="false" outlineLevel="0" collapsed="false">
      <c r="E577" s="57"/>
      <c r="F577" s="57"/>
    </row>
    <row r="578" customFormat="false" ht="15.75" hidden="false" customHeight="false" outlineLevel="0" collapsed="false">
      <c r="E578" s="57"/>
      <c r="F578" s="57"/>
    </row>
    <row r="579" customFormat="false" ht="15.75" hidden="false" customHeight="false" outlineLevel="0" collapsed="false">
      <c r="E579" s="57"/>
      <c r="F579" s="57"/>
    </row>
    <row r="580" customFormat="false" ht="15.75" hidden="false" customHeight="false" outlineLevel="0" collapsed="false">
      <c r="E580" s="57"/>
      <c r="F580" s="57"/>
    </row>
    <row r="581" customFormat="false" ht="15.75" hidden="false" customHeight="false" outlineLevel="0" collapsed="false">
      <c r="E581" s="57"/>
      <c r="F581" s="57"/>
    </row>
    <row r="582" customFormat="false" ht="15.75" hidden="false" customHeight="false" outlineLevel="0" collapsed="false">
      <c r="E582" s="57"/>
      <c r="F582" s="57"/>
    </row>
    <row r="583" customFormat="false" ht="15.75" hidden="false" customHeight="false" outlineLevel="0" collapsed="false">
      <c r="E583" s="57"/>
      <c r="F583" s="57"/>
    </row>
    <row r="584" customFormat="false" ht="15.75" hidden="false" customHeight="false" outlineLevel="0" collapsed="false">
      <c r="E584" s="57"/>
      <c r="F584" s="57"/>
    </row>
    <row r="585" customFormat="false" ht="15.75" hidden="false" customHeight="false" outlineLevel="0" collapsed="false">
      <c r="E585" s="57"/>
      <c r="F585" s="57"/>
    </row>
    <row r="586" customFormat="false" ht="15.75" hidden="false" customHeight="false" outlineLevel="0" collapsed="false">
      <c r="E586" s="57"/>
      <c r="F586" s="57"/>
    </row>
    <row r="587" customFormat="false" ht="15.75" hidden="false" customHeight="false" outlineLevel="0" collapsed="false">
      <c r="E587" s="57"/>
      <c r="F587" s="57"/>
    </row>
    <row r="588" customFormat="false" ht="15.75" hidden="false" customHeight="false" outlineLevel="0" collapsed="false">
      <c r="E588" s="57"/>
      <c r="F588" s="57"/>
    </row>
    <row r="589" customFormat="false" ht="15.75" hidden="false" customHeight="false" outlineLevel="0" collapsed="false">
      <c r="E589" s="57"/>
      <c r="F589" s="57"/>
    </row>
    <row r="590" customFormat="false" ht="15.75" hidden="false" customHeight="false" outlineLevel="0" collapsed="false">
      <c r="E590" s="57"/>
      <c r="F590" s="57"/>
    </row>
    <row r="591" customFormat="false" ht="15.75" hidden="false" customHeight="false" outlineLevel="0" collapsed="false">
      <c r="E591" s="57"/>
      <c r="F591" s="57"/>
    </row>
    <row r="592" customFormat="false" ht="15.75" hidden="false" customHeight="false" outlineLevel="0" collapsed="false">
      <c r="E592" s="57"/>
      <c r="F592" s="57"/>
    </row>
    <row r="593" customFormat="false" ht="15.75" hidden="false" customHeight="false" outlineLevel="0" collapsed="false">
      <c r="E593" s="57"/>
      <c r="F593" s="57"/>
    </row>
    <row r="594" customFormat="false" ht="15.75" hidden="false" customHeight="false" outlineLevel="0" collapsed="false">
      <c r="E594" s="57"/>
      <c r="F594" s="57"/>
    </row>
    <row r="595" customFormat="false" ht="15.75" hidden="false" customHeight="false" outlineLevel="0" collapsed="false">
      <c r="E595" s="57"/>
      <c r="F595" s="57"/>
    </row>
    <row r="596" customFormat="false" ht="15.75" hidden="false" customHeight="false" outlineLevel="0" collapsed="false">
      <c r="E596" s="57"/>
      <c r="F596" s="57"/>
    </row>
    <row r="597" customFormat="false" ht="15.75" hidden="false" customHeight="false" outlineLevel="0" collapsed="false">
      <c r="E597" s="57"/>
      <c r="F597" s="57"/>
    </row>
    <row r="598" customFormat="false" ht="15.75" hidden="false" customHeight="false" outlineLevel="0" collapsed="false">
      <c r="E598" s="57"/>
      <c r="F598" s="57"/>
    </row>
    <row r="599" customFormat="false" ht="15.75" hidden="false" customHeight="false" outlineLevel="0" collapsed="false">
      <c r="E599" s="57"/>
      <c r="F599" s="57"/>
    </row>
    <row r="600" customFormat="false" ht="15.75" hidden="false" customHeight="false" outlineLevel="0" collapsed="false">
      <c r="E600" s="57"/>
      <c r="F600" s="57"/>
    </row>
    <row r="601" customFormat="false" ht="15.75" hidden="false" customHeight="false" outlineLevel="0" collapsed="false">
      <c r="E601" s="57"/>
      <c r="F601" s="57"/>
    </row>
    <row r="602" customFormat="false" ht="15.75" hidden="false" customHeight="false" outlineLevel="0" collapsed="false">
      <c r="E602" s="57"/>
      <c r="F602" s="57"/>
    </row>
    <row r="603" customFormat="false" ht="15.75" hidden="false" customHeight="false" outlineLevel="0" collapsed="false">
      <c r="E603" s="57"/>
      <c r="F603" s="57"/>
    </row>
    <row r="604" customFormat="false" ht="15.75" hidden="false" customHeight="false" outlineLevel="0" collapsed="false">
      <c r="E604" s="57"/>
      <c r="F604" s="57"/>
    </row>
    <row r="605" customFormat="false" ht="15.75" hidden="false" customHeight="false" outlineLevel="0" collapsed="false">
      <c r="E605" s="57"/>
      <c r="F605" s="57"/>
    </row>
    <row r="606" customFormat="false" ht="15.75" hidden="false" customHeight="false" outlineLevel="0" collapsed="false">
      <c r="E606" s="57"/>
      <c r="F606" s="57"/>
    </row>
    <row r="607" customFormat="false" ht="15.75" hidden="false" customHeight="false" outlineLevel="0" collapsed="false">
      <c r="E607" s="57"/>
      <c r="F607" s="57"/>
    </row>
    <row r="608" customFormat="false" ht="15.75" hidden="false" customHeight="false" outlineLevel="0" collapsed="false">
      <c r="E608" s="57"/>
      <c r="F608" s="57"/>
    </row>
    <row r="609" customFormat="false" ht="15.75" hidden="false" customHeight="false" outlineLevel="0" collapsed="false">
      <c r="E609" s="57"/>
      <c r="F609" s="57"/>
    </row>
    <row r="610" customFormat="false" ht="15.75" hidden="false" customHeight="false" outlineLevel="0" collapsed="false">
      <c r="E610" s="57"/>
      <c r="F610" s="57"/>
    </row>
    <row r="611" customFormat="false" ht="15.75" hidden="false" customHeight="false" outlineLevel="0" collapsed="false">
      <c r="E611" s="57"/>
      <c r="F611" s="57"/>
    </row>
    <row r="612" customFormat="false" ht="15.75" hidden="false" customHeight="false" outlineLevel="0" collapsed="false">
      <c r="E612" s="57"/>
      <c r="F612" s="57"/>
    </row>
    <row r="613" customFormat="false" ht="15.75" hidden="false" customHeight="false" outlineLevel="0" collapsed="false">
      <c r="E613" s="57"/>
      <c r="F613" s="57"/>
    </row>
    <row r="614" customFormat="false" ht="15.75" hidden="false" customHeight="false" outlineLevel="0" collapsed="false">
      <c r="E614" s="57"/>
      <c r="F614" s="57"/>
    </row>
    <row r="615" customFormat="false" ht="15.75" hidden="false" customHeight="false" outlineLevel="0" collapsed="false">
      <c r="E615" s="57"/>
      <c r="F615" s="57"/>
    </row>
    <row r="616" customFormat="false" ht="15.75" hidden="false" customHeight="false" outlineLevel="0" collapsed="false">
      <c r="E616" s="57"/>
      <c r="F616" s="57"/>
    </row>
    <row r="617" customFormat="false" ht="15.75" hidden="false" customHeight="false" outlineLevel="0" collapsed="false">
      <c r="E617" s="57"/>
      <c r="F617" s="57"/>
    </row>
    <row r="618" customFormat="false" ht="15.75" hidden="false" customHeight="false" outlineLevel="0" collapsed="false">
      <c r="E618" s="57"/>
      <c r="F618" s="57"/>
    </row>
    <row r="619" customFormat="false" ht="15.75" hidden="false" customHeight="false" outlineLevel="0" collapsed="false">
      <c r="E619" s="57"/>
      <c r="F619" s="57"/>
    </row>
    <row r="620" customFormat="false" ht="15.75" hidden="false" customHeight="false" outlineLevel="0" collapsed="false">
      <c r="E620" s="57"/>
      <c r="F620" s="57"/>
    </row>
    <row r="621" customFormat="false" ht="15.75" hidden="false" customHeight="false" outlineLevel="0" collapsed="false">
      <c r="E621" s="57"/>
      <c r="F621" s="57"/>
    </row>
    <row r="622" customFormat="false" ht="15.75" hidden="false" customHeight="false" outlineLevel="0" collapsed="false">
      <c r="E622" s="57"/>
      <c r="F622" s="57"/>
    </row>
    <row r="623" customFormat="false" ht="15.75" hidden="false" customHeight="false" outlineLevel="0" collapsed="false">
      <c r="E623" s="57"/>
      <c r="F623" s="57"/>
    </row>
    <row r="624" customFormat="false" ht="15.75" hidden="false" customHeight="false" outlineLevel="0" collapsed="false">
      <c r="E624" s="57"/>
      <c r="F624" s="57"/>
    </row>
    <row r="625" customFormat="false" ht="15.75" hidden="false" customHeight="false" outlineLevel="0" collapsed="false">
      <c r="E625" s="57"/>
      <c r="F625" s="57"/>
    </row>
    <row r="626" customFormat="false" ht="15.75" hidden="false" customHeight="false" outlineLevel="0" collapsed="false">
      <c r="E626" s="57"/>
      <c r="F626" s="57"/>
    </row>
    <row r="627" customFormat="false" ht="15.75" hidden="false" customHeight="false" outlineLevel="0" collapsed="false">
      <c r="E627" s="57"/>
      <c r="F627" s="57"/>
    </row>
    <row r="628" customFormat="false" ht="15.75" hidden="false" customHeight="false" outlineLevel="0" collapsed="false">
      <c r="E628" s="57"/>
      <c r="F628" s="57"/>
    </row>
    <row r="629" customFormat="false" ht="15.75" hidden="false" customHeight="false" outlineLevel="0" collapsed="false">
      <c r="E629" s="57"/>
      <c r="F629" s="57"/>
    </row>
    <row r="630" customFormat="false" ht="15.75" hidden="false" customHeight="false" outlineLevel="0" collapsed="false">
      <c r="E630" s="57"/>
      <c r="F630" s="57"/>
    </row>
    <row r="631" customFormat="false" ht="15.75" hidden="false" customHeight="false" outlineLevel="0" collapsed="false">
      <c r="E631" s="57"/>
      <c r="F631" s="57"/>
    </row>
    <row r="632" customFormat="false" ht="15.75" hidden="false" customHeight="false" outlineLevel="0" collapsed="false">
      <c r="E632" s="57"/>
      <c r="F632" s="57"/>
    </row>
    <row r="633" customFormat="false" ht="15.75" hidden="false" customHeight="false" outlineLevel="0" collapsed="false">
      <c r="E633" s="57"/>
      <c r="F633" s="57"/>
    </row>
    <row r="634" customFormat="false" ht="15.75" hidden="false" customHeight="false" outlineLevel="0" collapsed="false">
      <c r="E634" s="57"/>
      <c r="F634" s="57"/>
    </row>
    <row r="635" customFormat="false" ht="15.75" hidden="false" customHeight="false" outlineLevel="0" collapsed="false">
      <c r="E635" s="57"/>
      <c r="F635" s="57"/>
    </row>
    <row r="636" customFormat="false" ht="15.75" hidden="false" customHeight="false" outlineLevel="0" collapsed="false">
      <c r="E636" s="57"/>
      <c r="F636" s="57"/>
    </row>
    <row r="637" customFormat="false" ht="15.75" hidden="false" customHeight="false" outlineLevel="0" collapsed="false">
      <c r="E637" s="57"/>
      <c r="F637" s="57"/>
    </row>
    <row r="638" customFormat="false" ht="15.75" hidden="false" customHeight="false" outlineLevel="0" collapsed="false">
      <c r="E638" s="57"/>
      <c r="F638" s="57"/>
    </row>
    <row r="639" customFormat="false" ht="15.75" hidden="false" customHeight="false" outlineLevel="0" collapsed="false">
      <c r="E639" s="57"/>
      <c r="F639" s="57"/>
    </row>
    <row r="640" customFormat="false" ht="15.75" hidden="false" customHeight="false" outlineLevel="0" collapsed="false">
      <c r="E640" s="57"/>
      <c r="F640" s="57"/>
    </row>
    <row r="641" customFormat="false" ht="15.75" hidden="false" customHeight="false" outlineLevel="0" collapsed="false">
      <c r="E641" s="57"/>
      <c r="F641" s="57"/>
    </row>
    <row r="642" customFormat="false" ht="15.75" hidden="false" customHeight="false" outlineLevel="0" collapsed="false">
      <c r="E642" s="57"/>
      <c r="F642" s="57"/>
    </row>
    <row r="643" customFormat="false" ht="15.75" hidden="false" customHeight="false" outlineLevel="0" collapsed="false">
      <c r="E643" s="57"/>
      <c r="F643" s="57"/>
    </row>
    <row r="644" customFormat="false" ht="15.75" hidden="false" customHeight="false" outlineLevel="0" collapsed="false">
      <c r="E644" s="57"/>
      <c r="F644" s="57"/>
    </row>
    <row r="645" customFormat="false" ht="15.75" hidden="false" customHeight="false" outlineLevel="0" collapsed="false">
      <c r="E645" s="57"/>
      <c r="F645" s="57"/>
    </row>
    <row r="646" customFormat="false" ht="15.75" hidden="false" customHeight="false" outlineLevel="0" collapsed="false">
      <c r="E646" s="57"/>
      <c r="F646" s="57"/>
    </row>
    <row r="647" customFormat="false" ht="15.75" hidden="false" customHeight="false" outlineLevel="0" collapsed="false">
      <c r="E647" s="57"/>
      <c r="F647" s="57"/>
    </row>
    <row r="648" customFormat="false" ht="15.75" hidden="false" customHeight="false" outlineLevel="0" collapsed="false">
      <c r="E648" s="57"/>
      <c r="F648" s="57"/>
    </row>
    <row r="649" customFormat="false" ht="15.75" hidden="false" customHeight="false" outlineLevel="0" collapsed="false">
      <c r="E649" s="57"/>
      <c r="F649" s="57"/>
    </row>
    <row r="650" customFormat="false" ht="15.75" hidden="false" customHeight="false" outlineLevel="0" collapsed="false">
      <c r="E650" s="57"/>
      <c r="F650" s="57"/>
    </row>
    <row r="651" customFormat="false" ht="15.75" hidden="false" customHeight="false" outlineLevel="0" collapsed="false">
      <c r="E651" s="57"/>
      <c r="F651" s="57"/>
    </row>
    <row r="652" customFormat="false" ht="15.75" hidden="false" customHeight="false" outlineLevel="0" collapsed="false">
      <c r="E652" s="57"/>
      <c r="F652" s="57"/>
    </row>
    <row r="653" customFormat="false" ht="15.75" hidden="false" customHeight="false" outlineLevel="0" collapsed="false">
      <c r="E653" s="57"/>
      <c r="F653" s="57"/>
    </row>
    <row r="654" customFormat="false" ht="15.75" hidden="false" customHeight="false" outlineLevel="0" collapsed="false">
      <c r="E654" s="57"/>
      <c r="F654" s="57"/>
    </row>
    <row r="655" customFormat="false" ht="15.75" hidden="false" customHeight="false" outlineLevel="0" collapsed="false">
      <c r="E655" s="57"/>
      <c r="F655" s="57"/>
    </row>
    <row r="656" customFormat="false" ht="15.75" hidden="false" customHeight="false" outlineLevel="0" collapsed="false">
      <c r="E656" s="57"/>
      <c r="F656" s="57"/>
    </row>
    <row r="657" customFormat="false" ht="15.75" hidden="false" customHeight="false" outlineLevel="0" collapsed="false">
      <c r="E657" s="57"/>
      <c r="F657" s="57"/>
    </row>
    <row r="658" customFormat="false" ht="15.75" hidden="false" customHeight="false" outlineLevel="0" collapsed="false">
      <c r="E658" s="57"/>
      <c r="F658" s="57"/>
    </row>
    <row r="659" customFormat="false" ht="15.75" hidden="false" customHeight="false" outlineLevel="0" collapsed="false">
      <c r="E659" s="57"/>
      <c r="F659" s="57"/>
    </row>
    <row r="660" customFormat="false" ht="15.75" hidden="false" customHeight="false" outlineLevel="0" collapsed="false">
      <c r="E660" s="57"/>
      <c r="F660" s="57"/>
    </row>
    <row r="661" customFormat="false" ht="15.75" hidden="false" customHeight="false" outlineLevel="0" collapsed="false">
      <c r="E661" s="57"/>
      <c r="F661" s="57"/>
    </row>
    <row r="662" customFormat="false" ht="15.75" hidden="false" customHeight="false" outlineLevel="0" collapsed="false">
      <c r="E662" s="57"/>
      <c r="F662" s="57"/>
    </row>
    <row r="663" customFormat="false" ht="15.75" hidden="false" customHeight="false" outlineLevel="0" collapsed="false">
      <c r="E663" s="57"/>
      <c r="F663" s="57"/>
    </row>
    <row r="664" customFormat="false" ht="15.75" hidden="false" customHeight="false" outlineLevel="0" collapsed="false">
      <c r="E664" s="57"/>
      <c r="F664" s="57"/>
    </row>
    <row r="665" customFormat="false" ht="15.75" hidden="false" customHeight="false" outlineLevel="0" collapsed="false">
      <c r="E665" s="57"/>
      <c r="F665" s="57"/>
    </row>
    <row r="666" customFormat="false" ht="15.75" hidden="false" customHeight="false" outlineLevel="0" collapsed="false">
      <c r="E666" s="57"/>
      <c r="F666" s="57"/>
    </row>
    <row r="667" customFormat="false" ht="15.75" hidden="false" customHeight="false" outlineLevel="0" collapsed="false">
      <c r="E667" s="57"/>
      <c r="F667" s="57"/>
    </row>
    <row r="668" customFormat="false" ht="15.75" hidden="false" customHeight="false" outlineLevel="0" collapsed="false">
      <c r="E668" s="57"/>
      <c r="F668" s="57"/>
    </row>
    <row r="669" customFormat="false" ht="15.75" hidden="false" customHeight="false" outlineLevel="0" collapsed="false">
      <c r="E669" s="57"/>
      <c r="F669" s="57"/>
    </row>
    <row r="670" customFormat="false" ht="15.75" hidden="false" customHeight="false" outlineLevel="0" collapsed="false">
      <c r="E670" s="57"/>
      <c r="F670" s="57"/>
    </row>
    <row r="671" customFormat="false" ht="15.75" hidden="false" customHeight="false" outlineLevel="0" collapsed="false">
      <c r="E671" s="57"/>
      <c r="F671" s="57"/>
    </row>
    <row r="672" customFormat="false" ht="15.75" hidden="false" customHeight="false" outlineLevel="0" collapsed="false">
      <c r="E672" s="57"/>
      <c r="F672" s="57"/>
    </row>
    <row r="673" customFormat="false" ht="15.75" hidden="false" customHeight="false" outlineLevel="0" collapsed="false">
      <c r="E673" s="57"/>
      <c r="F673" s="57"/>
    </row>
    <row r="674" customFormat="false" ht="15.75" hidden="false" customHeight="false" outlineLevel="0" collapsed="false">
      <c r="E674" s="57"/>
      <c r="F674" s="57"/>
    </row>
    <row r="675" customFormat="false" ht="15.75" hidden="false" customHeight="false" outlineLevel="0" collapsed="false">
      <c r="E675" s="57"/>
      <c r="F675" s="57"/>
    </row>
    <row r="676" customFormat="false" ht="15.75" hidden="false" customHeight="false" outlineLevel="0" collapsed="false">
      <c r="E676" s="57"/>
      <c r="F676" s="57"/>
    </row>
    <row r="677" customFormat="false" ht="15.75" hidden="false" customHeight="false" outlineLevel="0" collapsed="false">
      <c r="E677" s="57"/>
      <c r="F677" s="57"/>
    </row>
    <row r="678" customFormat="false" ht="15.75" hidden="false" customHeight="false" outlineLevel="0" collapsed="false">
      <c r="E678" s="57"/>
      <c r="F678" s="57"/>
    </row>
    <row r="679" customFormat="false" ht="15.75" hidden="false" customHeight="false" outlineLevel="0" collapsed="false">
      <c r="E679" s="57"/>
      <c r="F679" s="57"/>
    </row>
    <row r="680" customFormat="false" ht="15.75" hidden="false" customHeight="false" outlineLevel="0" collapsed="false">
      <c r="E680" s="57"/>
      <c r="F680" s="57"/>
    </row>
    <row r="681" customFormat="false" ht="15.75" hidden="false" customHeight="false" outlineLevel="0" collapsed="false">
      <c r="E681" s="57"/>
      <c r="F681" s="57"/>
    </row>
    <row r="682" customFormat="false" ht="15.75" hidden="false" customHeight="false" outlineLevel="0" collapsed="false">
      <c r="E682" s="57"/>
      <c r="F682" s="57"/>
    </row>
    <row r="683" customFormat="false" ht="15.75" hidden="false" customHeight="false" outlineLevel="0" collapsed="false">
      <c r="E683" s="57"/>
      <c r="F683" s="57"/>
    </row>
    <row r="684" customFormat="false" ht="15.75" hidden="false" customHeight="false" outlineLevel="0" collapsed="false">
      <c r="E684" s="57"/>
      <c r="F684" s="57"/>
    </row>
    <row r="685" customFormat="false" ht="15.75" hidden="false" customHeight="false" outlineLevel="0" collapsed="false">
      <c r="E685" s="57"/>
      <c r="F685" s="57"/>
    </row>
    <row r="686" customFormat="false" ht="15.75" hidden="false" customHeight="false" outlineLevel="0" collapsed="false">
      <c r="E686" s="57"/>
      <c r="F686" s="57"/>
    </row>
    <row r="687" customFormat="false" ht="15.75" hidden="false" customHeight="false" outlineLevel="0" collapsed="false">
      <c r="E687" s="57"/>
      <c r="F687" s="57"/>
    </row>
    <row r="688" customFormat="false" ht="15.75" hidden="false" customHeight="false" outlineLevel="0" collapsed="false">
      <c r="E688" s="57"/>
      <c r="F688" s="57"/>
    </row>
    <row r="689" customFormat="false" ht="15.75" hidden="false" customHeight="false" outlineLevel="0" collapsed="false">
      <c r="E689" s="57"/>
      <c r="F689" s="57"/>
    </row>
    <row r="690" customFormat="false" ht="15.75" hidden="false" customHeight="false" outlineLevel="0" collapsed="false">
      <c r="E690" s="57"/>
      <c r="F690" s="57"/>
    </row>
    <row r="691" customFormat="false" ht="15.75" hidden="false" customHeight="false" outlineLevel="0" collapsed="false">
      <c r="E691" s="57"/>
      <c r="F691" s="57"/>
    </row>
    <row r="692" customFormat="false" ht="15.75" hidden="false" customHeight="false" outlineLevel="0" collapsed="false">
      <c r="E692" s="57"/>
      <c r="F692" s="57"/>
    </row>
    <row r="693" customFormat="false" ht="15.75" hidden="false" customHeight="false" outlineLevel="0" collapsed="false">
      <c r="E693" s="57"/>
      <c r="F693" s="57"/>
    </row>
    <row r="694" customFormat="false" ht="15.75" hidden="false" customHeight="false" outlineLevel="0" collapsed="false">
      <c r="E694" s="57"/>
      <c r="F694" s="57"/>
    </row>
    <row r="695" customFormat="false" ht="15.75" hidden="false" customHeight="false" outlineLevel="0" collapsed="false">
      <c r="E695" s="57"/>
      <c r="F695" s="57"/>
    </row>
    <row r="696" customFormat="false" ht="15.75" hidden="false" customHeight="false" outlineLevel="0" collapsed="false">
      <c r="E696" s="57"/>
      <c r="F696" s="57"/>
    </row>
    <row r="697" customFormat="false" ht="15.75" hidden="false" customHeight="false" outlineLevel="0" collapsed="false">
      <c r="E697" s="57"/>
      <c r="F697" s="57"/>
    </row>
    <row r="698" customFormat="false" ht="15.75" hidden="false" customHeight="false" outlineLevel="0" collapsed="false">
      <c r="E698" s="57"/>
      <c r="F698" s="57"/>
    </row>
    <row r="699" customFormat="false" ht="15.75" hidden="false" customHeight="false" outlineLevel="0" collapsed="false">
      <c r="E699" s="57"/>
      <c r="F699" s="57"/>
    </row>
    <row r="700" customFormat="false" ht="15.75" hidden="false" customHeight="false" outlineLevel="0" collapsed="false">
      <c r="E700" s="57"/>
      <c r="F700" s="57"/>
    </row>
    <row r="701" customFormat="false" ht="15.75" hidden="false" customHeight="false" outlineLevel="0" collapsed="false">
      <c r="E701" s="57"/>
      <c r="F701" s="57"/>
    </row>
    <row r="702" customFormat="false" ht="15.75" hidden="false" customHeight="false" outlineLevel="0" collapsed="false">
      <c r="E702" s="57"/>
      <c r="F702" s="57"/>
    </row>
    <row r="703" customFormat="false" ht="15.75" hidden="false" customHeight="false" outlineLevel="0" collapsed="false">
      <c r="E703" s="57"/>
      <c r="F703" s="57"/>
    </row>
    <row r="704" customFormat="false" ht="15.75" hidden="false" customHeight="false" outlineLevel="0" collapsed="false">
      <c r="E704" s="57"/>
      <c r="F704" s="57"/>
    </row>
    <row r="705" customFormat="false" ht="15.75" hidden="false" customHeight="false" outlineLevel="0" collapsed="false">
      <c r="E705" s="57"/>
      <c r="F705" s="57"/>
    </row>
    <row r="706" customFormat="false" ht="15.75" hidden="false" customHeight="false" outlineLevel="0" collapsed="false">
      <c r="E706" s="57"/>
      <c r="F706" s="57"/>
    </row>
    <row r="707" customFormat="false" ht="15.75" hidden="false" customHeight="false" outlineLevel="0" collapsed="false">
      <c r="E707" s="57"/>
      <c r="F707" s="57"/>
    </row>
    <row r="708" customFormat="false" ht="15.75" hidden="false" customHeight="false" outlineLevel="0" collapsed="false">
      <c r="E708" s="57"/>
      <c r="F708" s="57"/>
    </row>
    <row r="709" customFormat="false" ht="15.75" hidden="false" customHeight="false" outlineLevel="0" collapsed="false">
      <c r="E709" s="57"/>
      <c r="F709" s="57"/>
    </row>
    <row r="710" customFormat="false" ht="15.75" hidden="false" customHeight="false" outlineLevel="0" collapsed="false">
      <c r="E710" s="57"/>
      <c r="F710" s="57"/>
    </row>
    <row r="711" customFormat="false" ht="15.75" hidden="false" customHeight="false" outlineLevel="0" collapsed="false">
      <c r="E711" s="57"/>
      <c r="F711" s="57"/>
    </row>
    <row r="712" customFormat="false" ht="15.75" hidden="false" customHeight="false" outlineLevel="0" collapsed="false">
      <c r="E712" s="57"/>
      <c r="F712" s="57"/>
    </row>
    <row r="713" customFormat="false" ht="15.75" hidden="false" customHeight="false" outlineLevel="0" collapsed="false">
      <c r="E713" s="57"/>
      <c r="F713" s="57"/>
    </row>
    <row r="714" customFormat="false" ht="15.75" hidden="false" customHeight="false" outlineLevel="0" collapsed="false">
      <c r="E714" s="57"/>
      <c r="F714" s="57"/>
    </row>
    <row r="715" customFormat="false" ht="15.75" hidden="false" customHeight="false" outlineLevel="0" collapsed="false">
      <c r="E715" s="57"/>
      <c r="F715" s="57"/>
    </row>
    <row r="716" customFormat="false" ht="15.75" hidden="false" customHeight="false" outlineLevel="0" collapsed="false">
      <c r="E716" s="57"/>
      <c r="F716" s="57"/>
    </row>
    <row r="717" customFormat="false" ht="15.75" hidden="false" customHeight="false" outlineLevel="0" collapsed="false">
      <c r="E717" s="57"/>
      <c r="F717" s="57"/>
    </row>
    <row r="718" customFormat="false" ht="15.75" hidden="false" customHeight="false" outlineLevel="0" collapsed="false">
      <c r="E718" s="57"/>
      <c r="F718" s="57"/>
    </row>
    <row r="719" customFormat="false" ht="15.75" hidden="false" customHeight="false" outlineLevel="0" collapsed="false">
      <c r="E719" s="57"/>
      <c r="F719" s="57"/>
    </row>
    <row r="720" customFormat="false" ht="15.75" hidden="false" customHeight="false" outlineLevel="0" collapsed="false">
      <c r="E720" s="57"/>
      <c r="F720" s="57"/>
    </row>
    <row r="721" customFormat="false" ht="15.75" hidden="false" customHeight="false" outlineLevel="0" collapsed="false">
      <c r="E721" s="57"/>
      <c r="F721" s="57"/>
    </row>
    <row r="722" customFormat="false" ht="15.75" hidden="false" customHeight="false" outlineLevel="0" collapsed="false">
      <c r="E722" s="57"/>
      <c r="F722" s="57"/>
    </row>
    <row r="723" customFormat="false" ht="15.75" hidden="false" customHeight="false" outlineLevel="0" collapsed="false">
      <c r="E723" s="57"/>
      <c r="F723" s="57"/>
    </row>
    <row r="724" customFormat="false" ht="15.75" hidden="false" customHeight="false" outlineLevel="0" collapsed="false">
      <c r="E724" s="57"/>
      <c r="F724" s="57"/>
    </row>
    <row r="725" customFormat="false" ht="15.75" hidden="false" customHeight="false" outlineLevel="0" collapsed="false">
      <c r="E725" s="57"/>
      <c r="F725" s="57"/>
    </row>
    <row r="726" customFormat="false" ht="15.75" hidden="false" customHeight="false" outlineLevel="0" collapsed="false">
      <c r="E726" s="57"/>
      <c r="F726" s="57"/>
    </row>
    <row r="727" customFormat="false" ht="15.75" hidden="false" customHeight="false" outlineLevel="0" collapsed="false">
      <c r="E727" s="57"/>
      <c r="F727" s="57"/>
    </row>
    <row r="728" customFormat="false" ht="15.75" hidden="false" customHeight="false" outlineLevel="0" collapsed="false">
      <c r="E728" s="57"/>
      <c r="F728" s="57"/>
    </row>
    <row r="729" customFormat="false" ht="15.75" hidden="false" customHeight="false" outlineLevel="0" collapsed="false">
      <c r="E729" s="57"/>
      <c r="F729" s="57"/>
    </row>
    <row r="730" customFormat="false" ht="15.75" hidden="false" customHeight="false" outlineLevel="0" collapsed="false">
      <c r="E730" s="57"/>
      <c r="F730" s="57"/>
    </row>
    <row r="731" customFormat="false" ht="15.75" hidden="false" customHeight="false" outlineLevel="0" collapsed="false">
      <c r="E731" s="57"/>
      <c r="F731" s="57"/>
    </row>
    <row r="732" customFormat="false" ht="15.75" hidden="false" customHeight="false" outlineLevel="0" collapsed="false">
      <c r="E732" s="57"/>
      <c r="F732" s="57"/>
    </row>
    <row r="733" customFormat="false" ht="15.75" hidden="false" customHeight="false" outlineLevel="0" collapsed="false">
      <c r="E733" s="57"/>
      <c r="F733" s="57"/>
    </row>
    <row r="734" customFormat="false" ht="15.75" hidden="false" customHeight="false" outlineLevel="0" collapsed="false">
      <c r="E734" s="57"/>
      <c r="F734" s="57"/>
    </row>
    <row r="735" customFormat="false" ht="15.75" hidden="false" customHeight="false" outlineLevel="0" collapsed="false">
      <c r="E735" s="57"/>
      <c r="F735" s="57"/>
    </row>
    <row r="736" customFormat="false" ht="15.75" hidden="false" customHeight="false" outlineLevel="0" collapsed="false">
      <c r="E736" s="57"/>
      <c r="F736" s="57"/>
    </row>
    <row r="737" customFormat="false" ht="15.75" hidden="false" customHeight="false" outlineLevel="0" collapsed="false">
      <c r="E737" s="57"/>
      <c r="F737" s="57"/>
    </row>
    <row r="738" customFormat="false" ht="15.75" hidden="false" customHeight="false" outlineLevel="0" collapsed="false">
      <c r="E738" s="57"/>
      <c r="F738" s="57"/>
    </row>
    <row r="739" customFormat="false" ht="15.75" hidden="false" customHeight="false" outlineLevel="0" collapsed="false">
      <c r="E739" s="57"/>
      <c r="F739" s="57"/>
    </row>
    <row r="740" customFormat="false" ht="15.75" hidden="false" customHeight="false" outlineLevel="0" collapsed="false">
      <c r="E740" s="57"/>
      <c r="F740" s="57"/>
    </row>
    <row r="741" customFormat="false" ht="15.75" hidden="false" customHeight="false" outlineLevel="0" collapsed="false">
      <c r="E741" s="57"/>
      <c r="F741" s="57"/>
    </row>
    <row r="742" customFormat="false" ht="15.75" hidden="false" customHeight="false" outlineLevel="0" collapsed="false">
      <c r="E742" s="57"/>
      <c r="F742" s="57"/>
    </row>
    <row r="743" customFormat="false" ht="15.75" hidden="false" customHeight="false" outlineLevel="0" collapsed="false">
      <c r="E743" s="57"/>
      <c r="F743" s="57"/>
    </row>
    <row r="744" customFormat="false" ht="15.75" hidden="false" customHeight="false" outlineLevel="0" collapsed="false">
      <c r="E744" s="57"/>
      <c r="F744" s="57"/>
    </row>
    <row r="745" customFormat="false" ht="15.75" hidden="false" customHeight="false" outlineLevel="0" collapsed="false">
      <c r="E745" s="57"/>
      <c r="F745" s="57"/>
    </row>
    <row r="746" customFormat="false" ht="15.75" hidden="false" customHeight="false" outlineLevel="0" collapsed="false">
      <c r="E746" s="57"/>
      <c r="F746" s="57"/>
    </row>
    <row r="747" customFormat="false" ht="15.75" hidden="false" customHeight="false" outlineLevel="0" collapsed="false">
      <c r="E747" s="57"/>
      <c r="F747" s="57"/>
    </row>
    <row r="748" customFormat="false" ht="15.75" hidden="false" customHeight="false" outlineLevel="0" collapsed="false">
      <c r="E748" s="57"/>
      <c r="F748" s="57"/>
    </row>
    <row r="749" customFormat="false" ht="15.75" hidden="false" customHeight="false" outlineLevel="0" collapsed="false">
      <c r="E749" s="57"/>
      <c r="F749" s="57"/>
    </row>
    <row r="750" customFormat="false" ht="15.75" hidden="false" customHeight="false" outlineLevel="0" collapsed="false">
      <c r="E750" s="57"/>
      <c r="F750" s="57"/>
    </row>
    <row r="751" customFormat="false" ht="15.75" hidden="false" customHeight="false" outlineLevel="0" collapsed="false">
      <c r="E751" s="57"/>
      <c r="F751" s="57"/>
    </row>
    <row r="752" customFormat="false" ht="15.75" hidden="false" customHeight="false" outlineLevel="0" collapsed="false">
      <c r="E752" s="57"/>
      <c r="F752" s="57"/>
    </row>
    <row r="753" customFormat="false" ht="15.75" hidden="false" customHeight="false" outlineLevel="0" collapsed="false">
      <c r="E753" s="57"/>
      <c r="F753" s="57"/>
    </row>
    <row r="754" customFormat="false" ht="15.75" hidden="false" customHeight="false" outlineLevel="0" collapsed="false">
      <c r="E754" s="57"/>
      <c r="F754" s="57"/>
    </row>
    <row r="755" customFormat="false" ht="15.75" hidden="false" customHeight="false" outlineLevel="0" collapsed="false">
      <c r="E755" s="57"/>
      <c r="F755" s="57"/>
    </row>
    <row r="756" customFormat="false" ht="15.75" hidden="false" customHeight="false" outlineLevel="0" collapsed="false">
      <c r="E756" s="57"/>
      <c r="F756" s="57"/>
    </row>
    <row r="757" customFormat="false" ht="15.75" hidden="false" customHeight="false" outlineLevel="0" collapsed="false">
      <c r="E757" s="57"/>
      <c r="F757" s="57"/>
    </row>
    <row r="758" customFormat="false" ht="15.75" hidden="false" customHeight="false" outlineLevel="0" collapsed="false">
      <c r="E758" s="57"/>
      <c r="F758" s="57"/>
    </row>
    <row r="759" customFormat="false" ht="15.75" hidden="false" customHeight="false" outlineLevel="0" collapsed="false">
      <c r="E759" s="57"/>
      <c r="F759" s="57"/>
    </row>
    <row r="760" customFormat="false" ht="15.75" hidden="false" customHeight="false" outlineLevel="0" collapsed="false">
      <c r="E760" s="57"/>
      <c r="F760" s="57"/>
    </row>
    <row r="761" customFormat="false" ht="15.75" hidden="false" customHeight="false" outlineLevel="0" collapsed="false">
      <c r="E761" s="57"/>
      <c r="F761" s="57"/>
    </row>
    <row r="762" customFormat="false" ht="15.75" hidden="false" customHeight="false" outlineLevel="0" collapsed="false">
      <c r="E762" s="57"/>
      <c r="F762" s="57"/>
    </row>
    <row r="763" customFormat="false" ht="15.75" hidden="false" customHeight="false" outlineLevel="0" collapsed="false">
      <c r="E763" s="57"/>
      <c r="F763" s="57"/>
    </row>
    <row r="764" customFormat="false" ht="15.75" hidden="false" customHeight="false" outlineLevel="0" collapsed="false">
      <c r="E764" s="57"/>
      <c r="F764" s="57"/>
    </row>
    <row r="765" customFormat="false" ht="15.75" hidden="false" customHeight="false" outlineLevel="0" collapsed="false">
      <c r="E765" s="57"/>
      <c r="F765" s="57"/>
    </row>
    <row r="766" customFormat="false" ht="15.75" hidden="false" customHeight="false" outlineLevel="0" collapsed="false">
      <c r="E766" s="57"/>
      <c r="F766" s="57"/>
    </row>
    <row r="767" customFormat="false" ht="15.75" hidden="false" customHeight="false" outlineLevel="0" collapsed="false">
      <c r="E767" s="57"/>
      <c r="F767" s="57"/>
    </row>
    <row r="768" customFormat="false" ht="15.75" hidden="false" customHeight="false" outlineLevel="0" collapsed="false">
      <c r="E768" s="57"/>
      <c r="F768" s="57"/>
    </row>
    <row r="769" customFormat="false" ht="15.75" hidden="false" customHeight="false" outlineLevel="0" collapsed="false">
      <c r="E769" s="57"/>
      <c r="F769" s="57"/>
    </row>
    <row r="770" customFormat="false" ht="15.75" hidden="false" customHeight="false" outlineLevel="0" collapsed="false">
      <c r="E770" s="57"/>
      <c r="F770" s="57"/>
    </row>
    <row r="771" customFormat="false" ht="15.75" hidden="false" customHeight="false" outlineLevel="0" collapsed="false">
      <c r="E771" s="57"/>
      <c r="F771" s="57"/>
    </row>
    <row r="772" customFormat="false" ht="15.75" hidden="false" customHeight="false" outlineLevel="0" collapsed="false">
      <c r="E772" s="57"/>
      <c r="F772" s="57"/>
    </row>
    <row r="773" customFormat="false" ht="15.75" hidden="false" customHeight="false" outlineLevel="0" collapsed="false">
      <c r="E773" s="57"/>
      <c r="F773" s="57"/>
    </row>
    <row r="774" customFormat="false" ht="15.75" hidden="false" customHeight="false" outlineLevel="0" collapsed="false">
      <c r="E774" s="57"/>
      <c r="F774" s="57"/>
    </row>
    <row r="775" customFormat="false" ht="15.75" hidden="false" customHeight="false" outlineLevel="0" collapsed="false">
      <c r="E775" s="57"/>
      <c r="F775" s="57"/>
    </row>
    <row r="776" customFormat="false" ht="15.75" hidden="false" customHeight="false" outlineLevel="0" collapsed="false">
      <c r="E776" s="57"/>
      <c r="F776" s="57"/>
    </row>
    <row r="777" customFormat="false" ht="15.75" hidden="false" customHeight="false" outlineLevel="0" collapsed="false">
      <c r="E777" s="57"/>
      <c r="F777" s="57"/>
    </row>
    <row r="778" customFormat="false" ht="15.75" hidden="false" customHeight="false" outlineLevel="0" collapsed="false">
      <c r="E778" s="57"/>
      <c r="F778" s="57"/>
    </row>
    <row r="779" customFormat="false" ht="15.75" hidden="false" customHeight="false" outlineLevel="0" collapsed="false">
      <c r="E779" s="57"/>
      <c r="F779" s="57"/>
    </row>
    <row r="780" customFormat="false" ht="15.75" hidden="false" customHeight="false" outlineLevel="0" collapsed="false">
      <c r="E780" s="57"/>
      <c r="F780" s="57"/>
    </row>
    <row r="781" customFormat="false" ht="15.75" hidden="false" customHeight="false" outlineLevel="0" collapsed="false">
      <c r="E781" s="57"/>
      <c r="F781" s="57"/>
    </row>
    <row r="782" customFormat="false" ht="15.75" hidden="false" customHeight="false" outlineLevel="0" collapsed="false">
      <c r="E782" s="57"/>
      <c r="F782" s="57"/>
    </row>
    <row r="783" customFormat="false" ht="15.75" hidden="false" customHeight="false" outlineLevel="0" collapsed="false">
      <c r="E783" s="57"/>
      <c r="F783" s="57"/>
    </row>
    <row r="784" customFormat="false" ht="15.75" hidden="false" customHeight="false" outlineLevel="0" collapsed="false">
      <c r="E784" s="57"/>
      <c r="F784" s="57"/>
    </row>
    <row r="785" customFormat="false" ht="15.75" hidden="false" customHeight="false" outlineLevel="0" collapsed="false">
      <c r="E785" s="57"/>
      <c r="F785" s="57"/>
    </row>
    <row r="786" customFormat="false" ht="15.75" hidden="false" customHeight="false" outlineLevel="0" collapsed="false">
      <c r="E786" s="57"/>
      <c r="F786" s="57"/>
    </row>
    <row r="787" customFormat="false" ht="15.75" hidden="false" customHeight="false" outlineLevel="0" collapsed="false">
      <c r="E787" s="57"/>
      <c r="F787" s="57"/>
    </row>
    <row r="788" customFormat="false" ht="15.75" hidden="false" customHeight="false" outlineLevel="0" collapsed="false">
      <c r="E788" s="57"/>
      <c r="F788" s="57"/>
    </row>
    <row r="789" customFormat="false" ht="15.75" hidden="false" customHeight="false" outlineLevel="0" collapsed="false">
      <c r="E789" s="57"/>
      <c r="F789" s="57"/>
    </row>
    <row r="790" customFormat="false" ht="15.75" hidden="false" customHeight="false" outlineLevel="0" collapsed="false">
      <c r="E790" s="57"/>
      <c r="F790" s="57"/>
    </row>
    <row r="791" customFormat="false" ht="15.75" hidden="false" customHeight="false" outlineLevel="0" collapsed="false">
      <c r="E791" s="57"/>
      <c r="F791" s="57"/>
    </row>
    <row r="792" customFormat="false" ht="15.75" hidden="false" customHeight="false" outlineLevel="0" collapsed="false">
      <c r="E792" s="57"/>
      <c r="F792" s="57"/>
    </row>
    <row r="793" customFormat="false" ht="15.75" hidden="false" customHeight="false" outlineLevel="0" collapsed="false">
      <c r="E793" s="57"/>
      <c r="F793" s="57"/>
    </row>
    <row r="794" customFormat="false" ht="15.75" hidden="false" customHeight="false" outlineLevel="0" collapsed="false">
      <c r="E794" s="57"/>
      <c r="F794" s="57"/>
    </row>
    <row r="795" customFormat="false" ht="15.75" hidden="false" customHeight="false" outlineLevel="0" collapsed="false">
      <c r="E795" s="57"/>
      <c r="F795" s="57"/>
    </row>
    <row r="796" customFormat="false" ht="15.75" hidden="false" customHeight="false" outlineLevel="0" collapsed="false">
      <c r="E796" s="57"/>
      <c r="F796" s="57"/>
    </row>
    <row r="797" customFormat="false" ht="15.75" hidden="false" customHeight="false" outlineLevel="0" collapsed="false">
      <c r="E797" s="57"/>
      <c r="F797" s="57"/>
    </row>
    <row r="798" customFormat="false" ht="15.75" hidden="false" customHeight="false" outlineLevel="0" collapsed="false">
      <c r="E798" s="57"/>
      <c r="F798" s="57"/>
    </row>
    <row r="799" customFormat="false" ht="15.75" hidden="false" customHeight="false" outlineLevel="0" collapsed="false">
      <c r="E799" s="57"/>
      <c r="F799" s="57"/>
    </row>
    <row r="800" customFormat="false" ht="15.75" hidden="false" customHeight="false" outlineLevel="0" collapsed="false">
      <c r="E800" s="57"/>
      <c r="F800" s="57"/>
    </row>
    <row r="801" customFormat="false" ht="15.75" hidden="false" customHeight="false" outlineLevel="0" collapsed="false">
      <c r="E801" s="57"/>
      <c r="F801" s="57"/>
    </row>
    <row r="802" customFormat="false" ht="15.75" hidden="false" customHeight="false" outlineLevel="0" collapsed="false">
      <c r="E802" s="57"/>
      <c r="F802" s="57"/>
    </row>
    <row r="803" customFormat="false" ht="15.75" hidden="false" customHeight="false" outlineLevel="0" collapsed="false">
      <c r="E803" s="57"/>
      <c r="F803" s="57"/>
    </row>
    <row r="804" customFormat="false" ht="15.75" hidden="false" customHeight="false" outlineLevel="0" collapsed="false">
      <c r="E804" s="57"/>
      <c r="F804" s="57"/>
    </row>
    <row r="805" customFormat="false" ht="15.75" hidden="false" customHeight="false" outlineLevel="0" collapsed="false">
      <c r="E805" s="57"/>
      <c r="F805" s="57"/>
    </row>
    <row r="806" customFormat="false" ht="15.75" hidden="false" customHeight="false" outlineLevel="0" collapsed="false">
      <c r="E806" s="57"/>
      <c r="F806" s="57"/>
    </row>
    <row r="807" customFormat="false" ht="15.75" hidden="false" customHeight="false" outlineLevel="0" collapsed="false">
      <c r="E807" s="57"/>
      <c r="F807" s="57"/>
    </row>
    <row r="808" customFormat="false" ht="15.75" hidden="false" customHeight="false" outlineLevel="0" collapsed="false">
      <c r="E808" s="57"/>
      <c r="F808" s="57"/>
    </row>
    <row r="809" customFormat="false" ht="15.75" hidden="false" customHeight="false" outlineLevel="0" collapsed="false">
      <c r="E809" s="57"/>
      <c r="F809" s="57"/>
    </row>
    <row r="810" customFormat="false" ht="15.75" hidden="false" customHeight="false" outlineLevel="0" collapsed="false">
      <c r="E810" s="57"/>
      <c r="F810" s="57"/>
    </row>
    <row r="811" customFormat="false" ht="15.75" hidden="false" customHeight="false" outlineLevel="0" collapsed="false">
      <c r="E811" s="57"/>
      <c r="F811" s="57"/>
    </row>
    <row r="812" customFormat="false" ht="15.75" hidden="false" customHeight="false" outlineLevel="0" collapsed="false">
      <c r="E812" s="57"/>
      <c r="F812" s="57"/>
    </row>
    <row r="813" customFormat="false" ht="15.75" hidden="false" customHeight="false" outlineLevel="0" collapsed="false">
      <c r="E813" s="57"/>
      <c r="F813" s="57"/>
    </row>
    <row r="814" customFormat="false" ht="15.75" hidden="false" customHeight="false" outlineLevel="0" collapsed="false">
      <c r="E814" s="57"/>
      <c r="F814" s="57"/>
    </row>
    <row r="815" customFormat="false" ht="15.75" hidden="false" customHeight="false" outlineLevel="0" collapsed="false">
      <c r="E815" s="57"/>
      <c r="F815" s="57"/>
    </row>
    <row r="816" customFormat="false" ht="15.75" hidden="false" customHeight="false" outlineLevel="0" collapsed="false">
      <c r="E816" s="57"/>
      <c r="F816" s="57"/>
    </row>
    <row r="817" customFormat="false" ht="15.75" hidden="false" customHeight="false" outlineLevel="0" collapsed="false">
      <c r="E817" s="57"/>
      <c r="F817" s="57"/>
    </row>
    <row r="818" customFormat="false" ht="15.75" hidden="false" customHeight="false" outlineLevel="0" collapsed="false">
      <c r="E818" s="57"/>
      <c r="F818" s="57"/>
    </row>
    <row r="819" customFormat="false" ht="15.75" hidden="false" customHeight="false" outlineLevel="0" collapsed="false">
      <c r="E819" s="57"/>
      <c r="F819" s="57"/>
    </row>
    <row r="820" customFormat="false" ht="15.75" hidden="false" customHeight="false" outlineLevel="0" collapsed="false">
      <c r="E820" s="57"/>
      <c r="F820" s="57"/>
    </row>
    <row r="821" customFormat="false" ht="15.75" hidden="false" customHeight="false" outlineLevel="0" collapsed="false">
      <c r="E821" s="57"/>
      <c r="F821" s="57"/>
    </row>
    <row r="822" customFormat="false" ht="15.75" hidden="false" customHeight="false" outlineLevel="0" collapsed="false">
      <c r="E822" s="57"/>
      <c r="F822" s="57"/>
    </row>
    <row r="823" customFormat="false" ht="15.75" hidden="false" customHeight="false" outlineLevel="0" collapsed="false">
      <c r="E823" s="57"/>
      <c r="F823" s="57"/>
    </row>
    <row r="824" customFormat="false" ht="15.75" hidden="false" customHeight="false" outlineLevel="0" collapsed="false">
      <c r="E824" s="57"/>
      <c r="F824" s="57"/>
    </row>
    <row r="825" customFormat="false" ht="15.75" hidden="false" customHeight="false" outlineLevel="0" collapsed="false">
      <c r="E825" s="57"/>
      <c r="F825" s="57"/>
    </row>
    <row r="826" customFormat="false" ht="15.75" hidden="false" customHeight="false" outlineLevel="0" collapsed="false">
      <c r="E826" s="57"/>
      <c r="F826" s="57"/>
    </row>
    <row r="827" customFormat="false" ht="15.75" hidden="false" customHeight="false" outlineLevel="0" collapsed="false">
      <c r="E827" s="57"/>
      <c r="F827" s="57"/>
    </row>
    <row r="828" customFormat="false" ht="15.75" hidden="false" customHeight="false" outlineLevel="0" collapsed="false">
      <c r="E828" s="57"/>
      <c r="F828" s="57"/>
    </row>
    <row r="829" customFormat="false" ht="15.75" hidden="false" customHeight="false" outlineLevel="0" collapsed="false">
      <c r="E829" s="57"/>
      <c r="F829" s="57"/>
    </row>
    <row r="830" customFormat="false" ht="15.75" hidden="false" customHeight="false" outlineLevel="0" collapsed="false">
      <c r="E830" s="57"/>
      <c r="F830" s="57"/>
    </row>
    <row r="831" customFormat="false" ht="15.75" hidden="false" customHeight="false" outlineLevel="0" collapsed="false">
      <c r="E831" s="57"/>
      <c r="F831" s="57"/>
    </row>
    <row r="832" customFormat="false" ht="15.75" hidden="false" customHeight="false" outlineLevel="0" collapsed="false">
      <c r="E832" s="57"/>
      <c r="F832" s="57"/>
    </row>
    <row r="833" customFormat="false" ht="15.75" hidden="false" customHeight="false" outlineLevel="0" collapsed="false">
      <c r="E833" s="57"/>
      <c r="F833" s="57"/>
    </row>
    <row r="834" customFormat="false" ht="15.75" hidden="false" customHeight="false" outlineLevel="0" collapsed="false">
      <c r="E834" s="57"/>
      <c r="F834" s="57"/>
    </row>
    <row r="835" customFormat="false" ht="15.75" hidden="false" customHeight="false" outlineLevel="0" collapsed="false">
      <c r="E835" s="57"/>
      <c r="F835" s="57"/>
    </row>
    <row r="836" customFormat="false" ht="15.75" hidden="false" customHeight="false" outlineLevel="0" collapsed="false">
      <c r="E836" s="57"/>
      <c r="F836" s="57"/>
    </row>
    <row r="837" customFormat="false" ht="15.75" hidden="false" customHeight="false" outlineLevel="0" collapsed="false">
      <c r="E837" s="57"/>
      <c r="F837" s="57"/>
    </row>
    <row r="838" customFormat="false" ht="15.75" hidden="false" customHeight="false" outlineLevel="0" collapsed="false">
      <c r="E838" s="57"/>
      <c r="F838" s="57"/>
    </row>
    <row r="839" customFormat="false" ht="15.75" hidden="false" customHeight="false" outlineLevel="0" collapsed="false">
      <c r="E839" s="57"/>
      <c r="F839" s="57"/>
    </row>
    <row r="840" customFormat="false" ht="15.75" hidden="false" customHeight="false" outlineLevel="0" collapsed="false">
      <c r="E840" s="57"/>
      <c r="F840" s="57"/>
    </row>
    <row r="841" customFormat="false" ht="15.75" hidden="false" customHeight="false" outlineLevel="0" collapsed="false">
      <c r="E841" s="57"/>
      <c r="F841" s="57"/>
    </row>
    <row r="842" customFormat="false" ht="15.75" hidden="false" customHeight="false" outlineLevel="0" collapsed="false">
      <c r="E842" s="57"/>
      <c r="F842" s="57"/>
    </row>
    <row r="843" customFormat="false" ht="15.75" hidden="false" customHeight="false" outlineLevel="0" collapsed="false">
      <c r="E843" s="57"/>
      <c r="F843" s="57"/>
    </row>
    <row r="844" customFormat="false" ht="15.75" hidden="false" customHeight="false" outlineLevel="0" collapsed="false">
      <c r="E844" s="57"/>
      <c r="F844" s="57"/>
    </row>
    <row r="845" customFormat="false" ht="15.75" hidden="false" customHeight="false" outlineLevel="0" collapsed="false">
      <c r="E845" s="57"/>
      <c r="F845" s="57"/>
    </row>
    <row r="846" customFormat="false" ht="15.75" hidden="false" customHeight="false" outlineLevel="0" collapsed="false">
      <c r="E846" s="57"/>
      <c r="F846" s="57"/>
    </row>
    <row r="847" customFormat="false" ht="15.75" hidden="false" customHeight="false" outlineLevel="0" collapsed="false">
      <c r="E847" s="57"/>
      <c r="F847" s="57"/>
    </row>
    <row r="848" customFormat="false" ht="15.75" hidden="false" customHeight="false" outlineLevel="0" collapsed="false">
      <c r="E848" s="57"/>
      <c r="F848" s="57"/>
    </row>
    <row r="849" customFormat="false" ht="15.75" hidden="false" customHeight="false" outlineLevel="0" collapsed="false">
      <c r="E849" s="57"/>
      <c r="F849" s="57"/>
    </row>
    <row r="850" customFormat="false" ht="15.75" hidden="false" customHeight="false" outlineLevel="0" collapsed="false">
      <c r="E850" s="57"/>
      <c r="F850" s="57"/>
    </row>
    <row r="851" customFormat="false" ht="15.75" hidden="false" customHeight="false" outlineLevel="0" collapsed="false">
      <c r="E851" s="57"/>
      <c r="F851" s="57"/>
    </row>
    <row r="852" customFormat="false" ht="15.75" hidden="false" customHeight="false" outlineLevel="0" collapsed="false">
      <c r="E852" s="57"/>
      <c r="F852" s="57"/>
    </row>
    <row r="853" customFormat="false" ht="15.75" hidden="false" customHeight="false" outlineLevel="0" collapsed="false">
      <c r="E853" s="57"/>
      <c r="F853" s="57"/>
    </row>
    <row r="854" customFormat="false" ht="15.75" hidden="false" customHeight="false" outlineLevel="0" collapsed="false">
      <c r="E854" s="57"/>
      <c r="F854" s="57"/>
    </row>
    <row r="855" customFormat="false" ht="15.75" hidden="false" customHeight="false" outlineLevel="0" collapsed="false">
      <c r="E855" s="57"/>
      <c r="F855" s="57"/>
    </row>
    <row r="856" customFormat="false" ht="15.75" hidden="false" customHeight="false" outlineLevel="0" collapsed="false">
      <c r="E856" s="57"/>
      <c r="F856" s="57"/>
    </row>
    <row r="857" customFormat="false" ht="15.75" hidden="false" customHeight="false" outlineLevel="0" collapsed="false">
      <c r="E857" s="57"/>
      <c r="F857" s="57"/>
    </row>
    <row r="858" customFormat="false" ht="15.75" hidden="false" customHeight="false" outlineLevel="0" collapsed="false">
      <c r="E858" s="57"/>
      <c r="F858" s="57"/>
    </row>
    <row r="859" customFormat="false" ht="15.75" hidden="false" customHeight="false" outlineLevel="0" collapsed="false">
      <c r="E859" s="57"/>
      <c r="F859" s="57"/>
    </row>
    <row r="860" customFormat="false" ht="15.75" hidden="false" customHeight="false" outlineLevel="0" collapsed="false">
      <c r="E860" s="57"/>
      <c r="F860" s="57"/>
    </row>
    <row r="861" customFormat="false" ht="15.75" hidden="false" customHeight="false" outlineLevel="0" collapsed="false">
      <c r="E861" s="57"/>
      <c r="F861" s="57"/>
    </row>
    <row r="862" customFormat="false" ht="15.75" hidden="false" customHeight="false" outlineLevel="0" collapsed="false">
      <c r="E862" s="57"/>
      <c r="F862" s="57"/>
    </row>
    <row r="863" customFormat="false" ht="15.75" hidden="false" customHeight="false" outlineLevel="0" collapsed="false">
      <c r="E863" s="57"/>
      <c r="F863" s="57"/>
    </row>
    <row r="864" customFormat="false" ht="15.75" hidden="false" customHeight="false" outlineLevel="0" collapsed="false">
      <c r="E864" s="57"/>
      <c r="F864" s="57"/>
    </row>
    <row r="865" customFormat="false" ht="15.75" hidden="false" customHeight="false" outlineLevel="0" collapsed="false">
      <c r="E865" s="57"/>
      <c r="F865" s="57"/>
    </row>
    <row r="866" customFormat="false" ht="15.75" hidden="false" customHeight="false" outlineLevel="0" collapsed="false">
      <c r="E866" s="57"/>
      <c r="F866" s="57"/>
    </row>
    <row r="867" customFormat="false" ht="15.75" hidden="false" customHeight="false" outlineLevel="0" collapsed="false">
      <c r="E867" s="57"/>
      <c r="F867" s="57"/>
    </row>
    <row r="868" customFormat="false" ht="15.75" hidden="false" customHeight="false" outlineLevel="0" collapsed="false">
      <c r="E868" s="57"/>
      <c r="F868" s="57"/>
    </row>
    <row r="869" customFormat="false" ht="15.75" hidden="false" customHeight="false" outlineLevel="0" collapsed="false">
      <c r="E869" s="57"/>
      <c r="F869" s="57"/>
    </row>
    <row r="870" customFormat="false" ht="15.75" hidden="false" customHeight="false" outlineLevel="0" collapsed="false">
      <c r="E870" s="57"/>
      <c r="F870" s="57"/>
    </row>
    <row r="871" customFormat="false" ht="15.75" hidden="false" customHeight="false" outlineLevel="0" collapsed="false">
      <c r="E871" s="57"/>
      <c r="F871" s="57"/>
    </row>
    <row r="872" customFormat="false" ht="15.75" hidden="false" customHeight="false" outlineLevel="0" collapsed="false">
      <c r="E872" s="57"/>
      <c r="F872" s="57"/>
    </row>
    <row r="873" customFormat="false" ht="15.75" hidden="false" customHeight="false" outlineLevel="0" collapsed="false">
      <c r="E873" s="57"/>
      <c r="F873" s="57"/>
    </row>
    <row r="874" customFormat="false" ht="15.75" hidden="false" customHeight="false" outlineLevel="0" collapsed="false">
      <c r="E874" s="57"/>
      <c r="F874" s="57"/>
    </row>
    <row r="875" customFormat="false" ht="15.75" hidden="false" customHeight="false" outlineLevel="0" collapsed="false">
      <c r="E875" s="57"/>
      <c r="F875" s="57"/>
    </row>
    <row r="876" customFormat="false" ht="15.75" hidden="false" customHeight="false" outlineLevel="0" collapsed="false">
      <c r="E876" s="57"/>
      <c r="F876" s="57"/>
    </row>
    <row r="877" customFormat="false" ht="15.75" hidden="false" customHeight="false" outlineLevel="0" collapsed="false">
      <c r="E877" s="57"/>
      <c r="F877" s="57"/>
    </row>
    <row r="878" customFormat="false" ht="15.75" hidden="false" customHeight="false" outlineLevel="0" collapsed="false">
      <c r="E878" s="57"/>
      <c r="F878" s="57"/>
    </row>
    <row r="879" customFormat="false" ht="15.75" hidden="false" customHeight="false" outlineLevel="0" collapsed="false">
      <c r="E879" s="57"/>
      <c r="F879" s="57"/>
    </row>
    <row r="880" customFormat="false" ht="15.75" hidden="false" customHeight="false" outlineLevel="0" collapsed="false">
      <c r="E880" s="57"/>
      <c r="F880" s="57"/>
    </row>
    <row r="881" customFormat="false" ht="15.75" hidden="false" customHeight="false" outlineLevel="0" collapsed="false">
      <c r="E881" s="57"/>
      <c r="F881" s="57"/>
    </row>
    <row r="882" customFormat="false" ht="15.75" hidden="false" customHeight="false" outlineLevel="0" collapsed="false">
      <c r="E882" s="57"/>
      <c r="F882" s="57"/>
    </row>
    <row r="883" customFormat="false" ht="15.75" hidden="false" customHeight="false" outlineLevel="0" collapsed="false">
      <c r="E883" s="57"/>
      <c r="F883" s="57"/>
    </row>
    <row r="884" customFormat="false" ht="15.75" hidden="false" customHeight="false" outlineLevel="0" collapsed="false">
      <c r="E884" s="57"/>
      <c r="F884" s="57"/>
    </row>
    <row r="885" customFormat="false" ht="15.75" hidden="false" customHeight="false" outlineLevel="0" collapsed="false">
      <c r="E885" s="57"/>
      <c r="F885" s="57"/>
    </row>
    <row r="886" customFormat="false" ht="15.75" hidden="false" customHeight="false" outlineLevel="0" collapsed="false">
      <c r="E886" s="57"/>
      <c r="F886" s="57"/>
    </row>
    <row r="887" customFormat="false" ht="15.75" hidden="false" customHeight="false" outlineLevel="0" collapsed="false">
      <c r="E887" s="57"/>
      <c r="F887" s="57"/>
    </row>
    <row r="888" customFormat="false" ht="15.75" hidden="false" customHeight="false" outlineLevel="0" collapsed="false">
      <c r="E888" s="57"/>
      <c r="F888" s="57"/>
    </row>
    <row r="889" customFormat="false" ht="15.75" hidden="false" customHeight="false" outlineLevel="0" collapsed="false">
      <c r="E889" s="57"/>
      <c r="F889" s="57"/>
    </row>
    <row r="890" customFormat="false" ht="15.75" hidden="false" customHeight="false" outlineLevel="0" collapsed="false">
      <c r="E890" s="57"/>
      <c r="F890" s="57"/>
    </row>
    <row r="891" customFormat="false" ht="15.75" hidden="false" customHeight="false" outlineLevel="0" collapsed="false">
      <c r="E891" s="57"/>
      <c r="F891" s="57"/>
    </row>
    <row r="892" customFormat="false" ht="15.75" hidden="false" customHeight="false" outlineLevel="0" collapsed="false">
      <c r="E892" s="57"/>
      <c r="F892" s="57"/>
    </row>
    <row r="893" customFormat="false" ht="15.75" hidden="false" customHeight="false" outlineLevel="0" collapsed="false">
      <c r="E893" s="57"/>
      <c r="F893" s="57"/>
    </row>
    <row r="894" customFormat="false" ht="15.75" hidden="false" customHeight="false" outlineLevel="0" collapsed="false">
      <c r="E894" s="57"/>
      <c r="F894" s="57"/>
    </row>
    <row r="895" customFormat="false" ht="15.75" hidden="false" customHeight="false" outlineLevel="0" collapsed="false">
      <c r="E895" s="57"/>
      <c r="F895" s="57"/>
    </row>
    <row r="896" customFormat="false" ht="15.75" hidden="false" customHeight="false" outlineLevel="0" collapsed="false">
      <c r="E896" s="57"/>
      <c r="F896" s="57"/>
    </row>
    <row r="897" customFormat="false" ht="15.75" hidden="false" customHeight="false" outlineLevel="0" collapsed="false">
      <c r="E897" s="57"/>
      <c r="F897" s="57"/>
    </row>
    <row r="898" customFormat="false" ht="15.75" hidden="false" customHeight="false" outlineLevel="0" collapsed="false">
      <c r="E898" s="57"/>
      <c r="F898" s="57"/>
    </row>
    <row r="899" customFormat="false" ht="15.75" hidden="false" customHeight="false" outlineLevel="0" collapsed="false">
      <c r="E899" s="57"/>
      <c r="F899" s="57"/>
    </row>
    <row r="900" customFormat="false" ht="15.75" hidden="false" customHeight="false" outlineLevel="0" collapsed="false">
      <c r="E900" s="57"/>
      <c r="F900" s="57"/>
    </row>
    <row r="901" customFormat="false" ht="15.75" hidden="false" customHeight="false" outlineLevel="0" collapsed="false">
      <c r="E901" s="57"/>
      <c r="F901" s="57"/>
    </row>
    <row r="902" customFormat="false" ht="15.75" hidden="false" customHeight="false" outlineLevel="0" collapsed="false">
      <c r="E902" s="57"/>
      <c r="F902" s="57"/>
    </row>
    <row r="903" customFormat="false" ht="15.75" hidden="false" customHeight="false" outlineLevel="0" collapsed="false">
      <c r="E903" s="57"/>
      <c r="F903" s="57"/>
    </row>
    <row r="904" customFormat="false" ht="15.75" hidden="false" customHeight="false" outlineLevel="0" collapsed="false">
      <c r="E904" s="57"/>
      <c r="F904" s="57"/>
    </row>
    <row r="905" customFormat="false" ht="15.75" hidden="false" customHeight="false" outlineLevel="0" collapsed="false">
      <c r="E905" s="57"/>
      <c r="F905" s="57"/>
    </row>
    <row r="906" customFormat="false" ht="15.75" hidden="false" customHeight="false" outlineLevel="0" collapsed="false">
      <c r="E906" s="57"/>
      <c r="F906" s="57"/>
    </row>
    <row r="907" customFormat="false" ht="15.75" hidden="false" customHeight="false" outlineLevel="0" collapsed="false">
      <c r="E907" s="57"/>
      <c r="F907" s="57"/>
    </row>
    <row r="908" customFormat="false" ht="15.75" hidden="false" customHeight="false" outlineLevel="0" collapsed="false">
      <c r="E908" s="57"/>
      <c r="F908" s="57"/>
    </row>
    <row r="909" customFormat="false" ht="15.75" hidden="false" customHeight="false" outlineLevel="0" collapsed="false">
      <c r="E909" s="57"/>
      <c r="F909" s="57"/>
    </row>
    <row r="910" customFormat="false" ht="15.75" hidden="false" customHeight="false" outlineLevel="0" collapsed="false">
      <c r="E910" s="57"/>
      <c r="F910" s="57"/>
    </row>
    <row r="911" customFormat="false" ht="15.75" hidden="false" customHeight="false" outlineLevel="0" collapsed="false">
      <c r="E911" s="57"/>
      <c r="F911" s="57"/>
    </row>
    <row r="912" customFormat="false" ht="15.75" hidden="false" customHeight="false" outlineLevel="0" collapsed="false">
      <c r="E912" s="57"/>
      <c r="F912" s="57"/>
    </row>
    <row r="913" customFormat="false" ht="15.75" hidden="false" customHeight="false" outlineLevel="0" collapsed="false">
      <c r="E913" s="57"/>
      <c r="F913" s="57"/>
    </row>
    <row r="914" customFormat="false" ht="15.75" hidden="false" customHeight="false" outlineLevel="0" collapsed="false">
      <c r="E914" s="57"/>
      <c r="F914" s="57"/>
    </row>
    <row r="915" customFormat="false" ht="15.75" hidden="false" customHeight="false" outlineLevel="0" collapsed="false">
      <c r="E915" s="57"/>
      <c r="F915" s="57"/>
    </row>
    <row r="916" customFormat="false" ht="15.75" hidden="false" customHeight="false" outlineLevel="0" collapsed="false">
      <c r="E916" s="57"/>
      <c r="F916" s="57"/>
    </row>
    <row r="917" customFormat="false" ht="15.75" hidden="false" customHeight="false" outlineLevel="0" collapsed="false">
      <c r="E917" s="57"/>
      <c r="F917" s="57"/>
    </row>
    <row r="918" customFormat="false" ht="15.75" hidden="false" customHeight="false" outlineLevel="0" collapsed="false">
      <c r="E918" s="57"/>
      <c r="F918" s="57"/>
    </row>
    <row r="919" customFormat="false" ht="15.75" hidden="false" customHeight="false" outlineLevel="0" collapsed="false">
      <c r="E919" s="57"/>
      <c r="F919" s="57"/>
    </row>
    <row r="920" customFormat="false" ht="15.75" hidden="false" customHeight="false" outlineLevel="0" collapsed="false">
      <c r="E920" s="57"/>
      <c r="F920" s="57"/>
    </row>
    <row r="921" customFormat="false" ht="15.75" hidden="false" customHeight="false" outlineLevel="0" collapsed="false">
      <c r="E921" s="57"/>
      <c r="F921" s="57"/>
    </row>
    <row r="922" customFormat="false" ht="15.75" hidden="false" customHeight="false" outlineLevel="0" collapsed="false">
      <c r="E922" s="57"/>
      <c r="F922" s="57"/>
    </row>
    <row r="923" customFormat="false" ht="15.75" hidden="false" customHeight="false" outlineLevel="0" collapsed="false">
      <c r="E923" s="57"/>
      <c r="F923" s="57"/>
    </row>
    <row r="924" customFormat="false" ht="15.75" hidden="false" customHeight="false" outlineLevel="0" collapsed="false">
      <c r="E924" s="57"/>
      <c r="F924" s="57"/>
    </row>
    <row r="925" customFormat="false" ht="15.75" hidden="false" customHeight="false" outlineLevel="0" collapsed="false">
      <c r="E925" s="57"/>
      <c r="F925" s="57"/>
    </row>
    <row r="926" customFormat="false" ht="15.75" hidden="false" customHeight="false" outlineLevel="0" collapsed="false">
      <c r="E926" s="57"/>
      <c r="F926" s="57"/>
    </row>
    <row r="927" customFormat="false" ht="15.75" hidden="false" customHeight="false" outlineLevel="0" collapsed="false">
      <c r="E927" s="57"/>
      <c r="F927" s="57"/>
    </row>
    <row r="928" customFormat="false" ht="15.75" hidden="false" customHeight="false" outlineLevel="0" collapsed="false">
      <c r="E928" s="57"/>
      <c r="F928" s="57"/>
    </row>
    <row r="929" customFormat="false" ht="15.75" hidden="false" customHeight="false" outlineLevel="0" collapsed="false">
      <c r="E929" s="57"/>
      <c r="F929" s="57"/>
    </row>
    <row r="930" customFormat="false" ht="15.75" hidden="false" customHeight="false" outlineLevel="0" collapsed="false">
      <c r="E930" s="57"/>
      <c r="F930" s="57"/>
    </row>
    <row r="931" customFormat="false" ht="15.75" hidden="false" customHeight="false" outlineLevel="0" collapsed="false">
      <c r="E931" s="57"/>
      <c r="F931" s="57"/>
    </row>
    <row r="932" customFormat="false" ht="15.75" hidden="false" customHeight="false" outlineLevel="0" collapsed="false">
      <c r="E932" s="57"/>
      <c r="F932" s="57"/>
    </row>
    <row r="933" customFormat="false" ht="15.75" hidden="false" customHeight="false" outlineLevel="0" collapsed="false">
      <c r="E933" s="57"/>
      <c r="F933" s="57"/>
    </row>
    <row r="934" customFormat="false" ht="15.75" hidden="false" customHeight="false" outlineLevel="0" collapsed="false">
      <c r="E934" s="57"/>
      <c r="F934" s="57"/>
    </row>
    <row r="935" customFormat="false" ht="15.75" hidden="false" customHeight="false" outlineLevel="0" collapsed="false">
      <c r="E935" s="57"/>
      <c r="F935" s="57"/>
    </row>
    <row r="936" customFormat="false" ht="15.75" hidden="false" customHeight="false" outlineLevel="0" collapsed="false">
      <c r="E936" s="57"/>
      <c r="F936" s="57"/>
    </row>
    <row r="937" customFormat="false" ht="15.75" hidden="false" customHeight="false" outlineLevel="0" collapsed="false">
      <c r="E937" s="57"/>
      <c r="F937" s="57"/>
    </row>
    <row r="938" customFormat="false" ht="15.75" hidden="false" customHeight="false" outlineLevel="0" collapsed="false">
      <c r="E938" s="57"/>
      <c r="F938" s="57"/>
    </row>
    <row r="939" customFormat="false" ht="15.75" hidden="false" customHeight="false" outlineLevel="0" collapsed="false">
      <c r="E939" s="57"/>
      <c r="F939" s="57"/>
    </row>
    <row r="940" customFormat="false" ht="15.75" hidden="false" customHeight="false" outlineLevel="0" collapsed="false">
      <c r="E940" s="57"/>
      <c r="F940" s="57"/>
    </row>
    <row r="941" customFormat="false" ht="15.75" hidden="false" customHeight="false" outlineLevel="0" collapsed="false">
      <c r="E941" s="57"/>
      <c r="F941" s="57"/>
    </row>
    <row r="942" customFormat="false" ht="15.75" hidden="false" customHeight="false" outlineLevel="0" collapsed="false">
      <c r="E942" s="57"/>
      <c r="F942" s="57"/>
    </row>
    <row r="943" customFormat="false" ht="15.75" hidden="false" customHeight="false" outlineLevel="0" collapsed="false">
      <c r="E943" s="57"/>
      <c r="F943" s="57"/>
    </row>
    <row r="944" customFormat="false" ht="15.75" hidden="false" customHeight="false" outlineLevel="0" collapsed="false">
      <c r="E944" s="57"/>
      <c r="F944" s="57"/>
    </row>
    <row r="945" customFormat="false" ht="15.75" hidden="false" customHeight="false" outlineLevel="0" collapsed="false">
      <c r="E945" s="57"/>
      <c r="F945" s="57"/>
    </row>
    <row r="946" customFormat="false" ht="15.75" hidden="false" customHeight="false" outlineLevel="0" collapsed="false">
      <c r="E946" s="57"/>
      <c r="F946" s="57"/>
    </row>
    <row r="947" customFormat="false" ht="15.75" hidden="false" customHeight="false" outlineLevel="0" collapsed="false">
      <c r="E947" s="57"/>
      <c r="F947" s="57"/>
    </row>
    <row r="948" customFormat="false" ht="15.75" hidden="false" customHeight="false" outlineLevel="0" collapsed="false">
      <c r="E948" s="57"/>
      <c r="F948" s="57"/>
    </row>
    <row r="949" customFormat="false" ht="15.75" hidden="false" customHeight="false" outlineLevel="0" collapsed="false">
      <c r="E949" s="57"/>
      <c r="F949" s="57"/>
    </row>
    <row r="950" customFormat="false" ht="15.75" hidden="false" customHeight="false" outlineLevel="0" collapsed="false">
      <c r="E950" s="57"/>
      <c r="F950" s="57"/>
    </row>
    <row r="951" customFormat="false" ht="15.75" hidden="false" customHeight="false" outlineLevel="0" collapsed="false">
      <c r="E951" s="57"/>
      <c r="F951" s="57"/>
    </row>
    <row r="952" customFormat="false" ht="15.75" hidden="false" customHeight="false" outlineLevel="0" collapsed="false">
      <c r="E952" s="57"/>
      <c r="F952" s="57"/>
    </row>
    <row r="953" customFormat="false" ht="15.75" hidden="false" customHeight="false" outlineLevel="0" collapsed="false">
      <c r="E953" s="57"/>
      <c r="F953" s="57"/>
    </row>
    <row r="954" customFormat="false" ht="15.75" hidden="false" customHeight="false" outlineLevel="0" collapsed="false">
      <c r="E954" s="57"/>
      <c r="F954" s="57"/>
    </row>
    <row r="955" customFormat="false" ht="15.75" hidden="false" customHeight="false" outlineLevel="0" collapsed="false">
      <c r="E955" s="57"/>
      <c r="F955" s="57"/>
    </row>
    <row r="956" customFormat="false" ht="15.75" hidden="false" customHeight="false" outlineLevel="0" collapsed="false">
      <c r="E956" s="57"/>
      <c r="F956" s="57"/>
    </row>
    <row r="957" customFormat="false" ht="15.75" hidden="false" customHeight="false" outlineLevel="0" collapsed="false">
      <c r="E957" s="57"/>
      <c r="F957" s="57"/>
    </row>
    <row r="958" customFormat="false" ht="15.75" hidden="false" customHeight="false" outlineLevel="0" collapsed="false">
      <c r="E958" s="57"/>
      <c r="F958" s="57"/>
    </row>
    <row r="959" customFormat="false" ht="15.75" hidden="false" customHeight="false" outlineLevel="0" collapsed="false">
      <c r="E959" s="57"/>
      <c r="F959" s="57"/>
    </row>
    <row r="960" customFormat="false" ht="15.75" hidden="false" customHeight="false" outlineLevel="0" collapsed="false">
      <c r="E960" s="57"/>
      <c r="F960" s="57"/>
    </row>
    <row r="961" customFormat="false" ht="15.75" hidden="false" customHeight="false" outlineLevel="0" collapsed="false">
      <c r="E961" s="57"/>
      <c r="F961" s="57"/>
    </row>
    <row r="962" customFormat="false" ht="15.75" hidden="false" customHeight="false" outlineLevel="0" collapsed="false">
      <c r="E962" s="57"/>
      <c r="F962" s="57"/>
    </row>
    <row r="963" customFormat="false" ht="15.75" hidden="false" customHeight="false" outlineLevel="0" collapsed="false">
      <c r="E963" s="57"/>
      <c r="F963" s="57"/>
    </row>
    <row r="964" customFormat="false" ht="15.75" hidden="false" customHeight="false" outlineLevel="0" collapsed="false">
      <c r="E964" s="57"/>
      <c r="F964" s="57"/>
    </row>
    <row r="965" customFormat="false" ht="15.75" hidden="false" customHeight="false" outlineLevel="0" collapsed="false">
      <c r="E965" s="57"/>
      <c r="F965" s="57"/>
    </row>
    <row r="966" customFormat="false" ht="15.75" hidden="false" customHeight="false" outlineLevel="0" collapsed="false">
      <c r="E966" s="57"/>
      <c r="F966" s="57"/>
    </row>
    <row r="967" customFormat="false" ht="15.75" hidden="false" customHeight="false" outlineLevel="0" collapsed="false">
      <c r="E967" s="57"/>
      <c r="F967" s="57"/>
    </row>
    <row r="968" customFormat="false" ht="15.75" hidden="false" customHeight="false" outlineLevel="0" collapsed="false">
      <c r="E968" s="57"/>
      <c r="F968" s="57"/>
    </row>
    <row r="969" customFormat="false" ht="15.75" hidden="false" customHeight="false" outlineLevel="0" collapsed="false">
      <c r="E969" s="57"/>
      <c r="F969" s="57"/>
    </row>
    <row r="970" customFormat="false" ht="15.75" hidden="false" customHeight="false" outlineLevel="0" collapsed="false">
      <c r="E970" s="57"/>
      <c r="F970" s="57"/>
    </row>
    <row r="971" customFormat="false" ht="15.75" hidden="false" customHeight="false" outlineLevel="0" collapsed="false">
      <c r="E971" s="57"/>
      <c r="F971" s="57"/>
    </row>
    <row r="972" customFormat="false" ht="15.75" hidden="false" customHeight="false" outlineLevel="0" collapsed="false">
      <c r="E972" s="57"/>
      <c r="F972" s="57"/>
    </row>
    <row r="973" customFormat="false" ht="15.75" hidden="false" customHeight="false" outlineLevel="0" collapsed="false">
      <c r="E973" s="57"/>
      <c r="F973" s="57"/>
    </row>
    <row r="974" customFormat="false" ht="15.75" hidden="false" customHeight="false" outlineLevel="0" collapsed="false">
      <c r="E974" s="57"/>
      <c r="F974" s="57"/>
    </row>
    <row r="975" customFormat="false" ht="15.75" hidden="false" customHeight="false" outlineLevel="0" collapsed="false">
      <c r="E975" s="57"/>
      <c r="F975" s="57"/>
    </row>
    <row r="976" customFormat="false" ht="15.75" hidden="false" customHeight="false" outlineLevel="0" collapsed="false">
      <c r="E976" s="57"/>
      <c r="F976" s="57"/>
    </row>
    <row r="977" customFormat="false" ht="15.75" hidden="false" customHeight="false" outlineLevel="0" collapsed="false">
      <c r="E977" s="57"/>
      <c r="F977" s="57"/>
    </row>
    <row r="978" customFormat="false" ht="15.75" hidden="false" customHeight="false" outlineLevel="0" collapsed="false">
      <c r="E978" s="57"/>
      <c r="F978" s="57"/>
    </row>
    <row r="979" customFormat="false" ht="15.75" hidden="false" customHeight="false" outlineLevel="0" collapsed="false">
      <c r="E979" s="57"/>
      <c r="F979" s="57"/>
    </row>
    <row r="980" customFormat="false" ht="15.75" hidden="false" customHeight="false" outlineLevel="0" collapsed="false">
      <c r="E980" s="57"/>
      <c r="F980" s="57"/>
    </row>
    <row r="981" customFormat="false" ht="15.75" hidden="false" customHeight="false" outlineLevel="0" collapsed="false">
      <c r="E981" s="57"/>
      <c r="F981" s="57"/>
    </row>
    <row r="982" customFormat="false" ht="15.75" hidden="false" customHeight="false" outlineLevel="0" collapsed="false">
      <c r="E982" s="57"/>
      <c r="F982" s="57"/>
    </row>
    <row r="983" customFormat="false" ht="15.75" hidden="false" customHeight="false" outlineLevel="0" collapsed="false">
      <c r="E983" s="57"/>
      <c r="F983" s="57"/>
    </row>
    <row r="984" customFormat="false" ht="15.75" hidden="false" customHeight="false" outlineLevel="0" collapsed="false">
      <c r="E984" s="57"/>
      <c r="F984" s="57"/>
    </row>
    <row r="985" customFormat="false" ht="15.75" hidden="false" customHeight="false" outlineLevel="0" collapsed="false">
      <c r="E985" s="57"/>
      <c r="F985" s="57"/>
    </row>
    <row r="986" customFormat="false" ht="15.75" hidden="false" customHeight="false" outlineLevel="0" collapsed="false">
      <c r="E986" s="57"/>
      <c r="F986" s="57"/>
    </row>
    <row r="987" customFormat="false" ht="15.75" hidden="false" customHeight="false" outlineLevel="0" collapsed="false">
      <c r="E987" s="57"/>
      <c r="F987" s="57"/>
    </row>
    <row r="988" customFormat="false" ht="15.75" hidden="false" customHeight="false" outlineLevel="0" collapsed="false">
      <c r="E988" s="57"/>
      <c r="F988" s="57"/>
    </row>
    <row r="989" customFormat="false" ht="15.75" hidden="false" customHeight="false" outlineLevel="0" collapsed="false">
      <c r="E989" s="57"/>
      <c r="F989" s="57"/>
    </row>
    <row r="990" customFormat="false" ht="15.75" hidden="false" customHeight="false" outlineLevel="0" collapsed="false">
      <c r="E990" s="57"/>
      <c r="F990" s="57"/>
    </row>
    <row r="991" customFormat="false" ht="15.75" hidden="false" customHeight="false" outlineLevel="0" collapsed="false">
      <c r="E991" s="57"/>
      <c r="F991" s="57"/>
    </row>
    <row r="992" customFormat="false" ht="15.75" hidden="false" customHeight="false" outlineLevel="0" collapsed="false">
      <c r="E992" s="57"/>
      <c r="F992" s="57"/>
    </row>
    <row r="993" customFormat="false" ht="15.75" hidden="false" customHeight="false" outlineLevel="0" collapsed="false">
      <c r="E993" s="57"/>
      <c r="F993" s="57"/>
    </row>
    <row r="994" customFormat="false" ht="15.75" hidden="false" customHeight="false" outlineLevel="0" collapsed="false">
      <c r="E994" s="57"/>
      <c r="F994" s="57"/>
    </row>
    <row r="995" customFormat="false" ht="15.75" hidden="false" customHeight="false" outlineLevel="0" collapsed="false">
      <c r="E995" s="57"/>
      <c r="F995" s="57"/>
    </row>
    <row r="996" customFormat="false" ht="15.75" hidden="false" customHeight="false" outlineLevel="0" collapsed="false">
      <c r="E996" s="57"/>
      <c r="F996" s="57"/>
    </row>
    <row r="997" customFormat="false" ht="15.75" hidden="false" customHeight="false" outlineLevel="0" collapsed="false">
      <c r="E997" s="57"/>
      <c r="F997" s="57"/>
    </row>
    <row r="998" customFormat="false" ht="15.75" hidden="false" customHeight="false" outlineLevel="0" collapsed="false">
      <c r="E998" s="57"/>
      <c r="F998" s="57"/>
    </row>
    <row r="999" customFormat="false" ht="15.75" hidden="false" customHeight="false" outlineLevel="0" collapsed="false">
      <c r="E999" s="57"/>
      <c r="F999" s="57"/>
    </row>
    <row r="1000" customFormat="false" ht="15.75" hidden="false" customHeight="false" outlineLevel="0" collapsed="false">
      <c r="E1000" s="57"/>
      <c r="F1000" s="57"/>
    </row>
    <row r="1001" customFormat="false" ht="15.75" hidden="false" customHeight="false" outlineLevel="0" collapsed="false">
      <c r="E1001" s="57"/>
      <c r="F1001" s="57"/>
    </row>
    <row r="1002" customFormat="false" ht="15.75" hidden="false" customHeight="false" outlineLevel="0" collapsed="false">
      <c r="E1002" s="57"/>
      <c r="F1002" s="57"/>
    </row>
    <row r="1003" customFormat="false" ht="15.75" hidden="false" customHeight="false" outlineLevel="0" collapsed="false">
      <c r="E1003" s="57"/>
      <c r="F1003" s="57"/>
    </row>
    <row r="1004" customFormat="false" ht="15.75" hidden="false" customHeight="false" outlineLevel="0" collapsed="false">
      <c r="E1004" s="57"/>
      <c r="F1004" s="57"/>
    </row>
    <row r="1005" customFormat="false" ht="15.75" hidden="false" customHeight="false" outlineLevel="0" collapsed="false">
      <c r="E1005" s="57"/>
      <c r="F1005" s="57"/>
    </row>
    <row r="1006" customFormat="false" ht="15.75" hidden="false" customHeight="false" outlineLevel="0" collapsed="false">
      <c r="E1006" s="57"/>
      <c r="F1006" s="57"/>
    </row>
    <row r="1007" customFormat="false" ht="15.75" hidden="false" customHeight="false" outlineLevel="0" collapsed="false">
      <c r="E1007" s="57"/>
      <c r="F1007" s="57"/>
    </row>
    <row r="1008" customFormat="false" ht="15.75" hidden="false" customHeight="false" outlineLevel="0" collapsed="false">
      <c r="E1008" s="57"/>
      <c r="F1008" s="57"/>
    </row>
    <row r="1009" customFormat="false" ht="15.75" hidden="false" customHeight="false" outlineLevel="0" collapsed="false">
      <c r="E1009" s="57"/>
      <c r="F1009" s="57"/>
    </row>
    <row r="1010" customFormat="false" ht="15.75" hidden="false" customHeight="false" outlineLevel="0" collapsed="false">
      <c r="E1010" s="57"/>
      <c r="F1010" s="57"/>
    </row>
    <row r="1011" customFormat="false" ht="15.75" hidden="false" customHeight="false" outlineLevel="0" collapsed="false">
      <c r="E1011" s="57"/>
      <c r="F1011" s="57"/>
    </row>
    <row r="1012" customFormat="false" ht="15.75" hidden="false" customHeight="false" outlineLevel="0" collapsed="false">
      <c r="E1012" s="57"/>
      <c r="F1012" s="57"/>
    </row>
    <row r="1013" customFormat="false" ht="15.75" hidden="false" customHeight="false" outlineLevel="0" collapsed="false">
      <c r="E1013" s="57"/>
      <c r="F1013" s="57"/>
    </row>
    <row r="1014" customFormat="false" ht="15.75" hidden="false" customHeight="false" outlineLevel="0" collapsed="false">
      <c r="E1014" s="57"/>
      <c r="F1014" s="57"/>
    </row>
    <row r="1015" customFormat="false" ht="15.75" hidden="false" customHeight="false" outlineLevel="0" collapsed="false">
      <c r="E1015" s="57"/>
      <c r="F1015" s="57"/>
    </row>
    <row r="1016" customFormat="false" ht="15.75" hidden="false" customHeight="false" outlineLevel="0" collapsed="false">
      <c r="E1016" s="57"/>
      <c r="F1016" s="57"/>
    </row>
    <row r="1017" customFormat="false" ht="15.75" hidden="false" customHeight="false" outlineLevel="0" collapsed="false">
      <c r="E1017" s="57"/>
      <c r="F1017" s="57"/>
    </row>
    <row r="1018" customFormat="false" ht="15.75" hidden="false" customHeight="false" outlineLevel="0" collapsed="false">
      <c r="E1018" s="57"/>
      <c r="F1018" s="57"/>
    </row>
    <row r="1019" customFormat="false" ht="15.75" hidden="false" customHeight="false" outlineLevel="0" collapsed="false">
      <c r="E1019" s="57"/>
      <c r="F1019" s="57"/>
    </row>
    <row r="1020" customFormat="false" ht="15.75" hidden="false" customHeight="false" outlineLevel="0" collapsed="false">
      <c r="E1020" s="57"/>
      <c r="F1020" s="57"/>
    </row>
    <row r="1021" customFormat="false" ht="15.75" hidden="false" customHeight="false" outlineLevel="0" collapsed="false">
      <c r="E1021" s="57"/>
      <c r="F1021" s="57"/>
    </row>
    <row r="1022" customFormat="false" ht="15.75" hidden="false" customHeight="false" outlineLevel="0" collapsed="false">
      <c r="E1022" s="57"/>
      <c r="F1022" s="57"/>
    </row>
    <row r="1023" customFormat="false" ht="15.75" hidden="false" customHeight="false" outlineLevel="0" collapsed="false">
      <c r="E1023" s="57"/>
      <c r="F1023" s="57"/>
    </row>
    <row r="1024" customFormat="false" ht="15.75" hidden="false" customHeight="false" outlineLevel="0" collapsed="false">
      <c r="E1024" s="57"/>
      <c r="F1024" s="57"/>
    </row>
    <row r="1025" customFormat="false" ht="15.75" hidden="false" customHeight="false" outlineLevel="0" collapsed="false">
      <c r="E1025" s="57"/>
      <c r="F1025" s="57"/>
    </row>
    <row r="1026" customFormat="false" ht="15.75" hidden="false" customHeight="false" outlineLevel="0" collapsed="false">
      <c r="E1026" s="57"/>
      <c r="F1026" s="57"/>
    </row>
    <row r="1027" customFormat="false" ht="15.75" hidden="false" customHeight="false" outlineLevel="0" collapsed="false">
      <c r="E1027" s="57"/>
      <c r="F1027" s="57"/>
    </row>
    <row r="1028" customFormat="false" ht="15.75" hidden="false" customHeight="false" outlineLevel="0" collapsed="false">
      <c r="E1028" s="57"/>
      <c r="F1028" s="57"/>
    </row>
    <row r="1029" customFormat="false" ht="15.75" hidden="false" customHeight="false" outlineLevel="0" collapsed="false">
      <c r="E1029" s="57"/>
      <c r="F1029" s="57"/>
    </row>
    <row r="1030" customFormat="false" ht="15.75" hidden="false" customHeight="false" outlineLevel="0" collapsed="false">
      <c r="E1030" s="57"/>
      <c r="F1030" s="57"/>
    </row>
    <row r="1031" customFormat="false" ht="15.75" hidden="false" customHeight="false" outlineLevel="0" collapsed="false">
      <c r="E1031" s="57"/>
      <c r="F1031" s="57"/>
    </row>
    <row r="1032" customFormat="false" ht="15.75" hidden="false" customHeight="false" outlineLevel="0" collapsed="false">
      <c r="E1032" s="57"/>
      <c r="F1032" s="57"/>
    </row>
    <row r="1033" customFormat="false" ht="15.75" hidden="false" customHeight="false" outlineLevel="0" collapsed="false">
      <c r="E1033" s="57"/>
      <c r="F1033" s="57"/>
    </row>
    <row r="1034" customFormat="false" ht="15.75" hidden="false" customHeight="false" outlineLevel="0" collapsed="false">
      <c r="E1034" s="57"/>
      <c r="F1034" s="57"/>
    </row>
    <row r="1035" customFormat="false" ht="15.75" hidden="false" customHeight="false" outlineLevel="0" collapsed="false">
      <c r="E1035" s="57"/>
      <c r="F1035" s="57"/>
    </row>
    <row r="1036" customFormat="false" ht="15.75" hidden="false" customHeight="false" outlineLevel="0" collapsed="false">
      <c r="E1036" s="57"/>
      <c r="F1036" s="57"/>
    </row>
    <row r="1037" customFormat="false" ht="15.75" hidden="false" customHeight="false" outlineLevel="0" collapsed="false">
      <c r="E1037" s="57"/>
      <c r="F1037" s="57"/>
    </row>
    <row r="1038" customFormat="false" ht="15.75" hidden="false" customHeight="false" outlineLevel="0" collapsed="false">
      <c r="E1038" s="57"/>
      <c r="F1038" s="57"/>
    </row>
    <row r="1039" customFormat="false" ht="15.75" hidden="false" customHeight="false" outlineLevel="0" collapsed="false">
      <c r="E1039" s="57"/>
      <c r="F1039" s="57"/>
    </row>
    <row r="1040" customFormat="false" ht="15.75" hidden="false" customHeight="false" outlineLevel="0" collapsed="false">
      <c r="E1040" s="57"/>
      <c r="F1040" s="57"/>
    </row>
    <row r="1041" customFormat="false" ht="15.75" hidden="false" customHeight="false" outlineLevel="0" collapsed="false">
      <c r="E1041" s="57"/>
      <c r="F1041" s="57"/>
    </row>
    <row r="1042" customFormat="false" ht="15.75" hidden="false" customHeight="false" outlineLevel="0" collapsed="false">
      <c r="E1042" s="57"/>
      <c r="F1042" s="57"/>
    </row>
    <row r="1043" customFormat="false" ht="15.75" hidden="false" customHeight="false" outlineLevel="0" collapsed="false">
      <c r="E1043" s="57"/>
      <c r="F1043" s="57"/>
    </row>
    <row r="1044" customFormat="false" ht="15.75" hidden="false" customHeight="false" outlineLevel="0" collapsed="false">
      <c r="E1044" s="57"/>
      <c r="F1044" s="57"/>
    </row>
    <row r="1045" customFormat="false" ht="15.75" hidden="false" customHeight="false" outlineLevel="0" collapsed="false">
      <c r="E1045" s="57"/>
      <c r="F1045" s="57"/>
    </row>
    <row r="1046" customFormat="false" ht="15.75" hidden="false" customHeight="false" outlineLevel="0" collapsed="false">
      <c r="E1046" s="57"/>
      <c r="F1046" s="57"/>
    </row>
    <row r="1047" customFormat="false" ht="15.75" hidden="false" customHeight="false" outlineLevel="0" collapsed="false">
      <c r="E1047" s="57"/>
      <c r="F1047" s="57"/>
    </row>
    <row r="1048" customFormat="false" ht="15.75" hidden="false" customHeight="false" outlineLevel="0" collapsed="false">
      <c r="E1048" s="57"/>
      <c r="F1048" s="57"/>
    </row>
    <row r="1049" customFormat="false" ht="15.75" hidden="false" customHeight="false" outlineLevel="0" collapsed="false">
      <c r="E1049" s="57"/>
      <c r="F1049" s="57"/>
    </row>
    <row r="1050" customFormat="false" ht="15.75" hidden="false" customHeight="false" outlineLevel="0" collapsed="false">
      <c r="E1050" s="57"/>
      <c r="F1050" s="57"/>
    </row>
    <row r="1051" customFormat="false" ht="15.75" hidden="false" customHeight="false" outlineLevel="0" collapsed="false">
      <c r="E1051" s="57"/>
      <c r="F1051" s="57"/>
    </row>
    <row r="1052" customFormat="false" ht="15.75" hidden="false" customHeight="false" outlineLevel="0" collapsed="false">
      <c r="E1052" s="57"/>
      <c r="F1052" s="57"/>
    </row>
    <row r="1053" customFormat="false" ht="15.75" hidden="false" customHeight="false" outlineLevel="0" collapsed="false">
      <c r="E1053" s="57"/>
      <c r="F1053" s="57"/>
    </row>
    <row r="1054" customFormat="false" ht="15.75" hidden="false" customHeight="false" outlineLevel="0" collapsed="false">
      <c r="E1054" s="57"/>
      <c r="F1054" s="57"/>
    </row>
    <row r="1055" customFormat="false" ht="15.75" hidden="false" customHeight="false" outlineLevel="0" collapsed="false">
      <c r="E1055" s="57"/>
      <c r="F1055" s="57"/>
    </row>
    <row r="1056" customFormat="false" ht="15.75" hidden="false" customHeight="false" outlineLevel="0" collapsed="false">
      <c r="E1056" s="57"/>
      <c r="F1056" s="57"/>
    </row>
    <row r="1057" customFormat="false" ht="15.75" hidden="false" customHeight="false" outlineLevel="0" collapsed="false">
      <c r="E1057" s="57"/>
      <c r="F1057" s="57"/>
    </row>
    <row r="1058" customFormat="false" ht="15.75" hidden="false" customHeight="false" outlineLevel="0" collapsed="false">
      <c r="E1058" s="57"/>
      <c r="F1058" s="57"/>
    </row>
    <row r="1059" customFormat="false" ht="15.75" hidden="false" customHeight="false" outlineLevel="0" collapsed="false">
      <c r="E1059" s="57"/>
      <c r="F1059" s="57"/>
    </row>
    <row r="1060" customFormat="false" ht="15.75" hidden="false" customHeight="false" outlineLevel="0" collapsed="false">
      <c r="E1060" s="57"/>
      <c r="F1060" s="57"/>
    </row>
    <row r="1061" customFormat="false" ht="15.75" hidden="false" customHeight="false" outlineLevel="0" collapsed="false">
      <c r="E1061" s="57"/>
      <c r="F1061" s="57"/>
    </row>
    <row r="1062" customFormat="false" ht="15.75" hidden="false" customHeight="false" outlineLevel="0" collapsed="false">
      <c r="E1062" s="57"/>
      <c r="F1062" s="57"/>
    </row>
    <row r="1063" customFormat="false" ht="15.75" hidden="false" customHeight="false" outlineLevel="0" collapsed="false">
      <c r="E1063" s="57"/>
      <c r="F1063" s="57"/>
    </row>
    <row r="1064" customFormat="false" ht="15.75" hidden="false" customHeight="false" outlineLevel="0" collapsed="false">
      <c r="E1064" s="57"/>
      <c r="F1064" s="57"/>
    </row>
    <row r="1065" customFormat="false" ht="15.75" hidden="false" customHeight="false" outlineLevel="0" collapsed="false">
      <c r="E1065" s="57"/>
      <c r="F1065" s="57"/>
    </row>
    <row r="1066" customFormat="false" ht="15.75" hidden="false" customHeight="false" outlineLevel="0" collapsed="false">
      <c r="E1066" s="57"/>
      <c r="F1066" s="57"/>
    </row>
    <row r="1067" customFormat="false" ht="15.75" hidden="false" customHeight="false" outlineLevel="0" collapsed="false">
      <c r="E1067" s="57"/>
      <c r="F1067" s="57"/>
    </row>
    <row r="1068" customFormat="false" ht="15.75" hidden="false" customHeight="false" outlineLevel="0" collapsed="false">
      <c r="E1068" s="57"/>
      <c r="F1068" s="57"/>
    </row>
    <row r="1069" customFormat="false" ht="15.75" hidden="false" customHeight="false" outlineLevel="0" collapsed="false">
      <c r="E1069" s="57"/>
      <c r="F1069" s="57"/>
    </row>
    <row r="1070" customFormat="false" ht="15.75" hidden="false" customHeight="false" outlineLevel="0" collapsed="false">
      <c r="E1070" s="57"/>
      <c r="F1070" s="57"/>
    </row>
    <row r="1071" customFormat="false" ht="15.75" hidden="false" customHeight="false" outlineLevel="0" collapsed="false">
      <c r="E1071" s="57"/>
      <c r="F1071" s="57"/>
    </row>
    <row r="1072" customFormat="false" ht="15.75" hidden="false" customHeight="false" outlineLevel="0" collapsed="false">
      <c r="E1072" s="57"/>
      <c r="F1072" s="57"/>
    </row>
    <row r="1073" customFormat="false" ht="15.75" hidden="false" customHeight="false" outlineLevel="0" collapsed="false">
      <c r="E1073" s="57"/>
      <c r="F1073" s="57"/>
    </row>
    <row r="1074" customFormat="false" ht="15.75" hidden="false" customHeight="false" outlineLevel="0" collapsed="false">
      <c r="E1074" s="57"/>
      <c r="F1074" s="57"/>
    </row>
    <row r="1075" customFormat="false" ht="15.75" hidden="false" customHeight="false" outlineLevel="0" collapsed="false">
      <c r="E1075" s="57"/>
      <c r="F1075" s="57"/>
    </row>
    <row r="1076" customFormat="false" ht="15.75" hidden="false" customHeight="false" outlineLevel="0" collapsed="false">
      <c r="E1076" s="57"/>
      <c r="F1076" s="57"/>
    </row>
    <row r="1077" customFormat="false" ht="15.75" hidden="false" customHeight="false" outlineLevel="0" collapsed="false">
      <c r="E1077" s="57"/>
      <c r="F1077" s="57"/>
    </row>
    <row r="1078" customFormat="false" ht="15.75" hidden="false" customHeight="false" outlineLevel="0" collapsed="false">
      <c r="E1078" s="57"/>
      <c r="F1078" s="57"/>
    </row>
    <row r="1079" customFormat="false" ht="15.75" hidden="false" customHeight="false" outlineLevel="0" collapsed="false">
      <c r="E1079" s="57"/>
      <c r="F1079" s="57"/>
    </row>
    <row r="1080" customFormat="false" ht="15.75" hidden="false" customHeight="false" outlineLevel="0" collapsed="false">
      <c r="E1080" s="57"/>
      <c r="F1080" s="57"/>
    </row>
    <row r="1081" customFormat="false" ht="15.75" hidden="false" customHeight="false" outlineLevel="0" collapsed="false">
      <c r="E1081" s="57"/>
      <c r="F1081" s="57"/>
    </row>
    <row r="1082" customFormat="false" ht="15.75" hidden="false" customHeight="false" outlineLevel="0" collapsed="false">
      <c r="E1082" s="57"/>
      <c r="F1082" s="57"/>
    </row>
    <row r="1083" customFormat="false" ht="15.75" hidden="false" customHeight="false" outlineLevel="0" collapsed="false">
      <c r="E1083" s="57"/>
      <c r="F1083" s="57"/>
    </row>
    <row r="1084" customFormat="false" ht="15.75" hidden="false" customHeight="false" outlineLevel="0" collapsed="false">
      <c r="E1084" s="57"/>
      <c r="F1084" s="57"/>
    </row>
    <row r="1085" customFormat="false" ht="15.75" hidden="false" customHeight="false" outlineLevel="0" collapsed="false">
      <c r="E1085" s="57"/>
      <c r="F1085" s="57"/>
    </row>
    <row r="1086" customFormat="false" ht="15.75" hidden="false" customHeight="false" outlineLevel="0" collapsed="false">
      <c r="E1086" s="57"/>
      <c r="F1086" s="57"/>
    </row>
    <row r="1087" customFormat="false" ht="15.75" hidden="false" customHeight="false" outlineLevel="0" collapsed="false">
      <c r="E1087" s="57"/>
      <c r="F1087" s="57"/>
    </row>
    <row r="1088" customFormat="false" ht="15.75" hidden="false" customHeight="false" outlineLevel="0" collapsed="false">
      <c r="E1088" s="57"/>
      <c r="F1088" s="57"/>
    </row>
    <row r="1089" customFormat="false" ht="15.75" hidden="false" customHeight="false" outlineLevel="0" collapsed="false">
      <c r="E1089" s="57"/>
      <c r="F1089" s="57"/>
    </row>
    <row r="1090" customFormat="false" ht="15.75" hidden="false" customHeight="false" outlineLevel="0" collapsed="false">
      <c r="E1090" s="57"/>
      <c r="F1090" s="57"/>
    </row>
    <row r="1091" customFormat="false" ht="15.75" hidden="false" customHeight="false" outlineLevel="0" collapsed="false">
      <c r="E1091" s="57"/>
      <c r="F1091" s="57"/>
    </row>
    <row r="1092" customFormat="false" ht="15.75" hidden="false" customHeight="false" outlineLevel="0" collapsed="false">
      <c r="E1092" s="57"/>
      <c r="F1092" s="57"/>
    </row>
    <row r="1093" customFormat="false" ht="15.75" hidden="false" customHeight="false" outlineLevel="0" collapsed="false">
      <c r="E1093" s="57"/>
      <c r="F1093" s="57"/>
    </row>
    <row r="1094" customFormat="false" ht="15.75" hidden="false" customHeight="false" outlineLevel="0" collapsed="false">
      <c r="E1094" s="57"/>
      <c r="F1094" s="57"/>
    </row>
    <row r="1095" customFormat="false" ht="15.75" hidden="false" customHeight="false" outlineLevel="0" collapsed="false">
      <c r="E1095" s="57"/>
      <c r="F1095" s="57"/>
    </row>
    <row r="1096" customFormat="false" ht="15.75" hidden="false" customHeight="false" outlineLevel="0" collapsed="false">
      <c r="E1096" s="57"/>
      <c r="F1096" s="57"/>
    </row>
    <row r="1097" customFormat="false" ht="15.75" hidden="false" customHeight="false" outlineLevel="0" collapsed="false">
      <c r="E1097" s="57"/>
      <c r="F1097" s="57"/>
    </row>
    <row r="1098" customFormat="false" ht="15.75" hidden="false" customHeight="false" outlineLevel="0" collapsed="false">
      <c r="E1098" s="57"/>
      <c r="F1098" s="57"/>
    </row>
    <row r="1099" customFormat="false" ht="15.75" hidden="false" customHeight="false" outlineLevel="0" collapsed="false">
      <c r="E1099" s="57"/>
      <c r="F1099" s="57"/>
    </row>
    <row r="1100" customFormat="false" ht="15.75" hidden="false" customHeight="false" outlineLevel="0" collapsed="false">
      <c r="E1100" s="57"/>
      <c r="F1100" s="57"/>
    </row>
    <row r="1101" customFormat="false" ht="15.75" hidden="false" customHeight="false" outlineLevel="0" collapsed="false">
      <c r="E1101" s="57"/>
      <c r="F1101" s="57"/>
    </row>
    <row r="1102" customFormat="false" ht="15.75" hidden="false" customHeight="false" outlineLevel="0" collapsed="false">
      <c r="E1102" s="57"/>
      <c r="F1102" s="57"/>
    </row>
    <row r="1103" customFormat="false" ht="15.75" hidden="false" customHeight="false" outlineLevel="0" collapsed="false">
      <c r="E1103" s="57"/>
      <c r="F1103" s="57"/>
    </row>
    <row r="1104" customFormat="false" ht="15.75" hidden="false" customHeight="false" outlineLevel="0" collapsed="false">
      <c r="E1104" s="57"/>
      <c r="F1104" s="57"/>
    </row>
    <row r="1105" customFormat="false" ht="15.75" hidden="false" customHeight="false" outlineLevel="0" collapsed="false">
      <c r="E1105" s="57"/>
      <c r="F1105" s="57"/>
    </row>
    <row r="1106" customFormat="false" ht="15.75" hidden="false" customHeight="false" outlineLevel="0" collapsed="false">
      <c r="E1106" s="57"/>
      <c r="F1106" s="57"/>
    </row>
    <row r="1107" customFormat="false" ht="15.75" hidden="false" customHeight="false" outlineLevel="0" collapsed="false">
      <c r="E1107" s="57"/>
      <c r="F1107" s="57"/>
    </row>
    <row r="1108" customFormat="false" ht="15.75" hidden="false" customHeight="false" outlineLevel="0" collapsed="false">
      <c r="E1108" s="57"/>
      <c r="F1108" s="57"/>
    </row>
    <row r="1109" customFormat="false" ht="15.75" hidden="false" customHeight="false" outlineLevel="0" collapsed="false">
      <c r="E1109" s="57"/>
      <c r="F1109" s="57"/>
    </row>
    <row r="1110" customFormat="false" ht="15.75" hidden="false" customHeight="false" outlineLevel="0" collapsed="false">
      <c r="E1110" s="57"/>
      <c r="F1110" s="57"/>
    </row>
    <row r="1111" customFormat="false" ht="15.75" hidden="false" customHeight="false" outlineLevel="0" collapsed="false">
      <c r="E1111" s="57"/>
      <c r="F1111" s="57"/>
    </row>
    <row r="1112" customFormat="false" ht="15.75" hidden="false" customHeight="false" outlineLevel="0" collapsed="false">
      <c r="E1112" s="57"/>
      <c r="F1112" s="57"/>
    </row>
    <row r="1113" customFormat="false" ht="15.75" hidden="false" customHeight="false" outlineLevel="0" collapsed="false">
      <c r="E1113" s="57"/>
      <c r="F1113" s="57"/>
    </row>
    <row r="1114" customFormat="false" ht="15.75" hidden="false" customHeight="false" outlineLevel="0" collapsed="false">
      <c r="E1114" s="57"/>
      <c r="F1114" s="57"/>
    </row>
    <row r="1115" customFormat="false" ht="15.75" hidden="false" customHeight="false" outlineLevel="0" collapsed="false">
      <c r="E1115" s="57"/>
      <c r="F1115" s="57"/>
    </row>
    <row r="1116" customFormat="false" ht="15.75" hidden="false" customHeight="false" outlineLevel="0" collapsed="false">
      <c r="E1116" s="57"/>
      <c r="F1116" s="57"/>
    </row>
    <row r="1117" customFormat="false" ht="15.75" hidden="false" customHeight="false" outlineLevel="0" collapsed="false">
      <c r="E1117" s="57"/>
      <c r="F1117" s="57"/>
    </row>
    <row r="1118" customFormat="false" ht="15.75" hidden="false" customHeight="false" outlineLevel="0" collapsed="false">
      <c r="E1118" s="57"/>
      <c r="F1118" s="57"/>
    </row>
    <row r="1119" customFormat="false" ht="15.75" hidden="false" customHeight="false" outlineLevel="0" collapsed="false">
      <c r="E1119" s="57"/>
      <c r="F1119" s="57"/>
    </row>
    <row r="1120" customFormat="false" ht="15.75" hidden="false" customHeight="false" outlineLevel="0" collapsed="false">
      <c r="E1120" s="57"/>
      <c r="F1120" s="57"/>
    </row>
    <row r="1121" customFormat="false" ht="15.75" hidden="false" customHeight="false" outlineLevel="0" collapsed="false">
      <c r="E1121" s="57"/>
      <c r="F1121" s="57"/>
    </row>
    <row r="1122" customFormat="false" ht="15.75" hidden="false" customHeight="false" outlineLevel="0" collapsed="false">
      <c r="E1122" s="57"/>
      <c r="F1122" s="57"/>
    </row>
    <row r="1123" customFormat="false" ht="15.75" hidden="false" customHeight="false" outlineLevel="0" collapsed="false">
      <c r="E1123" s="57"/>
      <c r="F1123" s="57"/>
    </row>
    <row r="1124" customFormat="false" ht="15.75" hidden="false" customHeight="false" outlineLevel="0" collapsed="false">
      <c r="E1124" s="57"/>
      <c r="F1124" s="57"/>
    </row>
    <row r="1125" customFormat="false" ht="15.75" hidden="false" customHeight="false" outlineLevel="0" collapsed="false">
      <c r="E1125" s="57"/>
      <c r="F1125" s="57"/>
    </row>
    <row r="1126" customFormat="false" ht="15.75" hidden="false" customHeight="false" outlineLevel="0" collapsed="false">
      <c r="E1126" s="57"/>
      <c r="F1126" s="57"/>
    </row>
    <row r="1127" customFormat="false" ht="15.75" hidden="false" customHeight="false" outlineLevel="0" collapsed="false">
      <c r="E1127" s="57"/>
      <c r="F1127" s="57"/>
    </row>
    <row r="1128" customFormat="false" ht="15.75" hidden="false" customHeight="false" outlineLevel="0" collapsed="false">
      <c r="E1128" s="57"/>
      <c r="F1128" s="57"/>
    </row>
    <row r="1129" customFormat="false" ht="15.75" hidden="false" customHeight="false" outlineLevel="0" collapsed="false">
      <c r="E1129" s="57"/>
      <c r="F1129" s="57"/>
    </row>
    <row r="1130" customFormat="false" ht="15.75" hidden="false" customHeight="false" outlineLevel="0" collapsed="false">
      <c r="E1130" s="57"/>
      <c r="F1130" s="57"/>
    </row>
    <row r="1131" customFormat="false" ht="15.75" hidden="false" customHeight="false" outlineLevel="0" collapsed="false">
      <c r="E1131" s="57"/>
      <c r="F1131" s="57"/>
    </row>
    <row r="1132" customFormat="false" ht="15.75" hidden="false" customHeight="false" outlineLevel="0" collapsed="false">
      <c r="E1132" s="57"/>
      <c r="F1132" s="57"/>
    </row>
    <row r="1133" customFormat="false" ht="15.75" hidden="false" customHeight="false" outlineLevel="0" collapsed="false">
      <c r="E1133" s="57"/>
      <c r="F1133" s="57"/>
    </row>
    <row r="1134" customFormat="false" ht="15.75" hidden="false" customHeight="false" outlineLevel="0" collapsed="false">
      <c r="E1134" s="57"/>
      <c r="F1134" s="57"/>
    </row>
    <row r="1135" customFormat="false" ht="15.75" hidden="false" customHeight="false" outlineLevel="0" collapsed="false">
      <c r="E1135" s="57"/>
      <c r="F1135" s="57"/>
    </row>
    <row r="1136" customFormat="false" ht="15.75" hidden="false" customHeight="false" outlineLevel="0" collapsed="false">
      <c r="E1136" s="57"/>
      <c r="F1136" s="57"/>
    </row>
    <row r="1137" customFormat="false" ht="15.75" hidden="false" customHeight="false" outlineLevel="0" collapsed="false">
      <c r="E1137" s="57"/>
      <c r="F1137" s="57"/>
    </row>
    <row r="1138" customFormat="false" ht="15.75" hidden="false" customHeight="false" outlineLevel="0" collapsed="false">
      <c r="E1138" s="57"/>
      <c r="F1138" s="57"/>
    </row>
    <row r="1139" customFormat="false" ht="15.75" hidden="false" customHeight="false" outlineLevel="0" collapsed="false">
      <c r="E1139" s="57"/>
      <c r="F1139" s="57"/>
    </row>
    <row r="1140" customFormat="false" ht="15.75" hidden="false" customHeight="false" outlineLevel="0" collapsed="false">
      <c r="E1140" s="57"/>
      <c r="F1140" s="57"/>
    </row>
    <row r="1141" customFormat="false" ht="15.75" hidden="false" customHeight="false" outlineLevel="0" collapsed="false">
      <c r="E1141" s="57"/>
      <c r="F1141" s="57"/>
    </row>
    <row r="1142" customFormat="false" ht="15.75" hidden="false" customHeight="false" outlineLevel="0" collapsed="false">
      <c r="E1142" s="57"/>
      <c r="F114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3" activeCellId="0" sqref="I63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16.7"/>
    <col collapsed="false" customWidth="false" hidden="false" outlineLevel="0" max="5" min="2" style="19" width="13.7"/>
    <col collapsed="false" customWidth="true" hidden="false" outlineLevel="0" max="6" min="6" style="59" width="3.7"/>
    <col collapsed="false" customWidth="false" hidden="false" outlineLevel="0" max="9" min="7" style="19" width="13.7"/>
    <col collapsed="false" customWidth="false" hidden="false" outlineLevel="0" max="10" min="10" style="60" width="13.7"/>
    <col collapsed="false" customWidth="false" hidden="false" outlineLevel="0" max="13" min="11" style="19" width="13.7"/>
    <col collapsed="false" customWidth="false" hidden="false" outlineLevel="0" max="14" min="14" style="61" width="13.7"/>
    <col collapsed="false" customWidth="false" hidden="false" outlineLevel="0" max="16" min="15" style="19" width="13.7"/>
    <col collapsed="false" customWidth="true" hidden="false" outlineLevel="0" max="17" min="17" style="59" width="3.7"/>
    <col collapsed="false" customWidth="false" hidden="false" outlineLevel="0" max="21" min="18" style="19" width="13.7"/>
    <col collapsed="false" customWidth="true" hidden="false" outlineLevel="0" max="22" min="22" style="59" width="3.7"/>
    <col collapsed="false" customWidth="false" hidden="false" outlineLevel="0" max="257" min="23" style="19" width="13.7"/>
  </cols>
  <sheetData>
    <row r="1" s="2" customFormat="true" ht="15.75" hidden="false" customHeight="false" outlineLevel="0" collapsed="false">
      <c r="A1" s="62"/>
      <c r="B1" s="6" t="s">
        <v>0</v>
      </c>
      <c r="C1" s="7"/>
      <c r="D1" s="8"/>
      <c r="F1" s="9"/>
      <c r="G1" s="3" t="s">
        <v>1</v>
      </c>
      <c r="H1" s="10"/>
      <c r="P1" s="11"/>
      <c r="Q1" s="9"/>
      <c r="R1" s="3" t="s">
        <v>2</v>
      </c>
      <c r="V1" s="9"/>
      <c r="W1" s="3" t="s">
        <v>3</v>
      </c>
    </row>
    <row r="2" s="2" customFormat="true" ht="15.75" hidden="false" customHeight="false" outlineLevel="0" collapsed="false">
      <c r="B2" s="6" t="s">
        <v>4</v>
      </c>
      <c r="C2" s="7"/>
      <c r="D2" s="8"/>
      <c r="F2" s="9"/>
      <c r="G2" s="3"/>
      <c r="H2" s="10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21"/>
      <c r="G4" s="14"/>
      <c r="H4" s="14"/>
      <c r="I4" s="14"/>
      <c r="J4" s="14"/>
      <c r="K4" s="14"/>
      <c r="L4" s="14"/>
      <c r="M4" s="14"/>
      <c r="N4" s="14"/>
      <c r="O4" s="14"/>
      <c r="P4" s="16"/>
      <c r="Q4" s="21"/>
      <c r="R4" s="17"/>
      <c r="S4" s="14"/>
      <c r="T4" s="18"/>
      <c r="U4" s="14"/>
      <c r="V4" s="21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2"/>
      <c r="D5" s="23"/>
      <c r="E5" s="19" t="s">
        <v>8</v>
      </c>
      <c r="F5" s="26"/>
      <c r="G5" s="24"/>
      <c r="H5" s="24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5"/>
      <c r="Q5" s="26"/>
      <c r="R5" s="19" t="s">
        <v>12</v>
      </c>
      <c r="S5" s="19" t="s">
        <v>13</v>
      </c>
      <c r="T5" s="24"/>
      <c r="U5" s="19" t="s">
        <v>13</v>
      </c>
      <c r="V5" s="26"/>
      <c r="W5" s="19" t="s">
        <v>14</v>
      </c>
      <c r="X5" s="27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8"/>
      <c r="B6" s="19" t="s">
        <v>14</v>
      </c>
      <c r="C6" s="29" t="s">
        <v>17</v>
      </c>
      <c r="D6" s="19" t="s">
        <v>14</v>
      </c>
      <c r="E6" s="19" t="s">
        <v>18</v>
      </c>
      <c r="F6" s="26"/>
      <c r="G6" s="24"/>
      <c r="H6" s="24" t="s">
        <v>19</v>
      </c>
      <c r="I6" s="19" t="s">
        <v>20</v>
      </c>
      <c r="J6" s="19" t="s">
        <v>21</v>
      </c>
      <c r="K6" s="24" t="s">
        <v>22</v>
      </c>
      <c r="L6" s="24" t="s">
        <v>22</v>
      </c>
      <c r="M6" s="19" t="s">
        <v>23</v>
      </c>
      <c r="N6" s="14" t="s">
        <v>24</v>
      </c>
      <c r="O6" s="19" t="s">
        <v>17</v>
      </c>
      <c r="P6" s="25" t="s">
        <v>25</v>
      </c>
      <c r="Q6" s="26"/>
      <c r="R6" s="19" t="s">
        <v>26</v>
      </c>
      <c r="S6" s="19" t="s">
        <v>27</v>
      </c>
      <c r="T6" s="24" t="s">
        <v>28</v>
      </c>
      <c r="U6" s="19" t="s">
        <v>29</v>
      </c>
      <c r="V6" s="26"/>
      <c r="W6" s="19" t="s">
        <v>30</v>
      </c>
      <c r="X6" s="27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8"/>
      <c r="B7" s="19" t="s">
        <v>30</v>
      </c>
      <c r="C7" s="29" t="s">
        <v>33</v>
      </c>
      <c r="D7" s="19" t="s">
        <v>30</v>
      </c>
      <c r="E7" s="19" t="s">
        <v>30</v>
      </c>
      <c r="F7" s="26"/>
      <c r="G7" s="24" t="s">
        <v>34</v>
      </c>
      <c r="H7" s="24" t="s">
        <v>35</v>
      </c>
      <c r="I7" s="19" t="s">
        <v>36</v>
      </c>
      <c r="J7" s="19" t="s">
        <v>37</v>
      </c>
      <c r="K7" s="24" t="s">
        <v>38</v>
      </c>
      <c r="L7" s="24" t="s">
        <v>39</v>
      </c>
      <c r="M7" s="19" t="s">
        <v>40</v>
      </c>
      <c r="N7" s="14" t="s">
        <v>32</v>
      </c>
      <c r="O7" s="19" t="s">
        <v>41</v>
      </c>
      <c r="P7" s="25" t="s">
        <v>42</v>
      </c>
      <c r="Q7" s="26"/>
      <c r="R7" s="19" t="s">
        <v>43</v>
      </c>
      <c r="S7" s="30" t="s">
        <v>44</v>
      </c>
      <c r="T7" s="24" t="s">
        <v>45</v>
      </c>
      <c r="U7" s="19" t="s">
        <v>44</v>
      </c>
      <c r="V7" s="26"/>
      <c r="W7" s="19" t="s">
        <v>46</v>
      </c>
      <c r="X7" s="27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8"/>
      <c r="B8" s="19" t="s">
        <v>48</v>
      </c>
      <c r="C8" s="31" t="s">
        <v>49</v>
      </c>
      <c r="D8" s="14" t="s">
        <v>50</v>
      </c>
      <c r="E8" s="14" t="s">
        <v>50</v>
      </c>
      <c r="F8" s="26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2" t="s">
        <v>51</v>
      </c>
      <c r="Q8" s="26"/>
      <c r="R8" s="14" t="s">
        <v>50</v>
      </c>
      <c r="S8" s="14" t="s">
        <v>50</v>
      </c>
      <c r="T8" s="14" t="s">
        <v>50</v>
      </c>
      <c r="U8" s="14" t="s">
        <v>50</v>
      </c>
      <c r="V8" s="26"/>
      <c r="W8" s="14" t="s">
        <v>50</v>
      </c>
      <c r="X8" s="14" t="s">
        <v>52</v>
      </c>
      <c r="Y8" s="14" t="s">
        <v>50</v>
      </c>
      <c r="Z8" s="19"/>
      <c r="AA8" s="19"/>
    </row>
    <row r="9" s="38" customFormat="true" ht="15.75" hidden="false" customHeight="false" outlineLevel="0" collapsed="false">
      <c r="A9" s="33" t="s">
        <v>53</v>
      </c>
      <c r="B9" s="34" t="n">
        <v>1</v>
      </c>
      <c r="C9" s="35" t="n">
        <v>2</v>
      </c>
      <c r="D9" s="35" t="n">
        <v>3</v>
      </c>
      <c r="E9" s="35" t="n">
        <v>4</v>
      </c>
      <c r="F9" s="36"/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7" t="n">
        <v>14</v>
      </c>
      <c r="Q9" s="36"/>
      <c r="R9" s="35" t="n">
        <v>15</v>
      </c>
      <c r="S9" s="35" t="n">
        <v>16</v>
      </c>
      <c r="T9" s="35" t="n">
        <v>17</v>
      </c>
      <c r="U9" s="35" t="n">
        <v>18</v>
      </c>
      <c r="V9" s="36"/>
      <c r="W9" s="35" t="n">
        <v>19</v>
      </c>
      <c r="X9" s="35" t="n">
        <v>20</v>
      </c>
      <c r="Y9" s="35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63" t="n">
        <v>1961</v>
      </c>
      <c r="B10" s="29" t="n">
        <v>0</v>
      </c>
      <c r="C10" s="29" t="n">
        <v>0</v>
      </c>
      <c r="D10" s="30" t="n">
        <v>0</v>
      </c>
      <c r="E10" s="29" t="n">
        <v>0</v>
      </c>
      <c r="F10" s="21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64" t="n">
        <v>0</v>
      </c>
      <c r="Q10" s="21"/>
      <c r="R10" s="29" t="n">
        <v>0</v>
      </c>
      <c r="S10" s="30" t="n">
        <v>0</v>
      </c>
      <c r="T10" s="29" t="n">
        <v>0</v>
      </c>
      <c r="U10" s="30" t="n">
        <v>0</v>
      </c>
      <c r="V10" s="21"/>
      <c r="W10" s="30" t="n">
        <f aca="false">B10/X10</f>
        <v>0</v>
      </c>
      <c r="X10" s="30" t="n">
        <v>4.32</v>
      </c>
      <c r="Y10" s="30" t="n">
        <f aca="false">W10-D10</f>
        <v>0</v>
      </c>
    </row>
    <row r="11" customFormat="false" ht="15" hidden="false" customHeight="false" outlineLevel="0" collapsed="false">
      <c r="A11" s="63" t="n">
        <f aca="false">A10+1</f>
        <v>1962</v>
      </c>
      <c r="B11" s="29" t="n">
        <v>17.20825</v>
      </c>
      <c r="C11" s="30" t="n">
        <v>4.31765896359123</v>
      </c>
      <c r="D11" s="30" t="n">
        <v>3.985551</v>
      </c>
      <c r="E11" s="29" t="n">
        <v>3.985551</v>
      </c>
      <c r="F11" s="21"/>
      <c r="G11" s="29" t="n">
        <v>-11.9</v>
      </c>
      <c r="H11" s="29" t="n">
        <v>-89.7</v>
      </c>
      <c r="I11" s="29" t="n">
        <v>0</v>
      </c>
      <c r="J11" s="29" t="n">
        <v>105</v>
      </c>
      <c r="K11" s="29" t="n">
        <v>130</v>
      </c>
      <c r="L11" s="29" t="n">
        <v>-25</v>
      </c>
      <c r="M11" s="29" t="n">
        <v>0.5</v>
      </c>
      <c r="N11" s="29" t="n">
        <v>0.1</v>
      </c>
      <c r="O11" s="29" t="n">
        <v>0</v>
      </c>
      <c r="P11" s="64" t="n">
        <v>-0.0144489999999999</v>
      </c>
      <c r="Q11" s="21"/>
      <c r="R11" s="29" t="n">
        <v>-101.014449</v>
      </c>
      <c r="S11" s="30" t="n">
        <v>-105</v>
      </c>
      <c r="T11" s="29" t="n">
        <v>0</v>
      </c>
      <c r="U11" s="30" t="n">
        <v>0</v>
      </c>
      <c r="V11" s="21"/>
      <c r="W11" s="30" t="n">
        <f aca="false">B11/X11</f>
        <v>3.9833912037037</v>
      </c>
      <c r="X11" s="30" t="n">
        <v>4.32</v>
      </c>
      <c r="Y11" s="30" t="n">
        <f aca="false">W11-D11</f>
        <v>-0.0021597962962967</v>
      </c>
    </row>
    <row r="12" customFormat="false" ht="15" hidden="false" customHeight="false" outlineLevel="0" collapsed="false">
      <c r="A12" s="63" t="n">
        <f aca="false">A11+1</f>
        <v>1963</v>
      </c>
      <c r="B12" s="29" t="n">
        <v>1.90819646</v>
      </c>
      <c r="C12" s="30" t="n">
        <v>4.3161385792029</v>
      </c>
      <c r="D12" s="30" t="n">
        <v>0.44210732</v>
      </c>
      <c r="E12" s="29" t="n">
        <v>-3.54344368</v>
      </c>
      <c r="F12" s="21"/>
      <c r="G12" s="29" t="n">
        <v>0.1</v>
      </c>
      <c r="H12" s="29" t="n">
        <v>-135</v>
      </c>
      <c r="I12" s="29" t="n">
        <v>0</v>
      </c>
      <c r="J12" s="29" t="n">
        <v>115</v>
      </c>
      <c r="K12" s="29" t="n">
        <v>230</v>
      </c>
      <c r="L12" s="29" t="n">
        <v>-115</v>
      </c>
      <c r="M12" s="29" t="n">
        <v>16</v>
      </c>
      <c r="N12" s="29" t="n">
        <v>0.300000000000001</v>
      </c>
      <c r="O12" s="29" t="n">
        <v>0</v>
      </c>
      <c r="P12" s="64" t="n">
        <v>0.0565563199999999</v>
      </c>
      <c r="Q12" s="21"/>
      <c r="R12" s="29" t="n">
        <v>-219.55789268</v>
      </c>
      <c r="S12" s="30" t="n">
        <v>-220</v>
      </c>
      <c r="T12" s="29" t="n">
        <v>0</v>
      </c>
      <c r="U12" s="30" t="n">
        <v>0</v>
      </c>
      <c r="V12" s="21"/>
      <c r="W12" s="30" t="n">
        <f aca="false">B12/X12</f>
        <v>0.441712143518519</v>
      </c>
      <c r="X12" s="30" t="n">
        <v>4.32</v>
      </c>
      <c r="Y12" s="30" t="n">
        <f aca="false">W12-D12</f>
        <v>-0.000395176481481518</v>
      </c>
    </row>
    <row r="13" customFormat="false" ht="15" hidden="false" customHeight="false" outlineLevel="0" collapsed="false">
      <c r="A13" s="63" t="n">
        <f aca="false">A12+1</f>
        <v>1964</v>
      </c>
      <c r="B13" s="29" t="n">
        <v>0.21192646</v>
      </c>
      <c r="C13" s="30" t="n">
        <v>4.31551276918697</v>
      </c>
      <c r="D13" s="30" t="n">
        <v>0.04910806</v>
      </c>
      <c r="E13" s="29" t="n">
        <v>-0.39299926</v>
      </c>
      <c r="F13" s="21"/>
      <c r="G13" s="29" t="n">
        <v>-67.1</v>
      </c>
      <c r="H13" s="29" t="n">
        <v>199.5</v>
      </c>
      <c r="I13" s="29" t="n">
        <v>0</v>
      </c>
      <c r="J13" s="29" t="n">
        <v>-132.9</v>
      </c>
      <c r="K13" s="29" t="n">
        <v>125</v>
      </c>
      <c r="L13" s="29" t="n">
        <v>-257.9</v>
      </c>
      <c r="M13" s="29" t="n">
        <v>0</v>
      </c>
      <c r="N13" s="29" t="n">
        <v>0.0999999999999998</v>
      </c>
      <c r="O13" s="29" t="n">
        <v>0</v>
      </c>
      <c r="P13" s="64" t="n">
        <v>0.00700074</v>
      </c>
      <c r="Q13" s="21"/>
      <c r="R13" s="29" t="n">
        <v>-121.45089194</v>
      </c>
      <c r="S13" s="30" t="n">
        <v>-100</v>
      </c>
      <c r="T13" s="29" t="n">
        <v>-21.5</v>
      </c>
      <c r="U13" s="30" t="n">
        <v>-21.5</v>
      </c>
      <c r="V13" s="21"/>
      <c r="W13" s="30" t="n">
        <f aca="false">B13/X13</f>
        <v>0.0490570509259259</v>
      </c>
      <c r="X13" s="30" t="n">
        <v>4.32</v>
      </c>
      <c r="Y13" s="30" t="n">
        <f aca="false">W13-D13</f>
        <v>-5.10090740740779E-005</v>
      </c>
    </row>
    <row r="14" customFormat="false" ht="15" hidden="false" customHeight="false" outlineLevel="0" collapsed="false">
      <c r="A14" s="63" t="n">
        <f aca="false">A13+1</f>
        <v>1965</v>
      </c>
      <c r="B14" s="29" t="n">
        <v>1.08741924</v>
      </c>
      <c r="C14" s="30" t="n">
        <v>4.32439309843209</v>
      </c>
      <c r="D14" s="30" t="n">
        <v>0.2514617</v>
      </c>
      <c r="E14" s="29" t="n">
        <v>0.202353640000001</v>
      </c>
      <c r="F14" s="21"/>
      <c r="G14" s="29" t="n">
        <v>12</v>
      </c>
      <c r="H14" s="29" t="n">
        <v>79.7</v>
      </c>
      <c r="I14" s="29" t="n">
        <v>-32.5</v>
      </c>
      <c r="J14" s="29" t="n">
        <v>-60</v>
      </c>
      <c r="K14" s="29" t="n">
        <v>190</v>
      </c>
      <c r="L14" s="29" t="n">
        <v>-250</v>
      </c>
      <c r="M14" s="29" t="n">
        <v>0</v>
      </c>
      <c r="N14" s="29" t="n">
        <v>1.05540631</v>
      </c>
      <c r="O14" s="29" t="n">
        <v>0.05540631</v>
      </c>
      <c r="P14" s="64" t="n">
        <v>-0.0530526699999986</v>
      </c>
      <c r="Q14" s="21"/>
      <c r="R14" s="29" t="n">
        <v>-39.7485383</v>
      </c>
      <c r="S14" s="30" t="n">
        <v>-40</v>
      </c>
      <c r="T14" s="29" t="n">
        <v>-11</v>
      </c>
      <c r="U14" s="30" t="n">
        <v>0</v>
      </c>
      <c r="V14" s="21"/>
      <c r="W14" s="30" t="n">
        <f aca="false">B14/X14</f>
        <v>0.251717416666667</v>
      </c>
      <c r="X14" s="30" t="n">
        <v>4.32</v>
      </c>
      <c r="Y14" s="30" t="n">
        <f aca="false">W14-D14</f>
        <v>0.000255716666666628</v>
      </c>
    </row>
    <row r="15" customFormat="false" ht="15" hidden="false" customHeight="false" outlineLevel="0" collapsed="false">
      <c r="A15" s="63" t="n">
        <f aca="false">A14+1</f>
        <v>1966</v>
      </c>
      <c r="B15" s="29" t="n">
        <v>12.51531776</v>
      </c>
      <c r="C15" s="30" t="n">
        <v>4.33140901947845</v>
      </c>
      <c r="D15" s="30" t="n">
        <v>2.88943337</v>
      </c>
      <c r="E15" s="29" t="n">
        <v>2.63797167000001</v>
      </c>
      <c r="F15" s="21"/>
      <c r="G15" s="29" t="n">
        <v>2.4</v>
      </c>
      <c r="H15" s="29" t="n">
        <v>-2.5</v>
      </c>
      <c r="I15" s="29" t="n">
        <v>0</v>
      </c>
      <c r="J15" s="29" t="n">
        <v>49.9</v>
      </c>
      <c r="K15" s="29" t="n">
        <v>150</v>
      </c>
      <c r="L15" s="29" t="n">
        <v>-100.1</v>
      </c>
      <c r="M15" s="29" t="n">
        <v>-48</v>
      </c>
      <c r="N15" s="29" t="n">
        <v>0.800000000000005</v>
      </c>
      <c r="O15" s="29" t="n">
        <v>0.53070298</v>
      </c>
      <c r="P15" s="64" t="n">
        <v>0.0379716699999997</v>
      </c>
      <c r="Q15" s="21"/>
      <c r="R15" s="29" t="n">
        <v>-87.11056663</v>
      </c>
      <c r="S15" s="30" t="n">
        <v>-90</v>
      </c>
      <c r="T15" s="29" t="n">
        <v>-48</v>
      </c>
      <c r="U15" s="30" t="n">
        <v>0</v>
      </c>
      <c r="V15" s="21"/>
      <c r="W15" s="30" t="n">
        <f aca="false">B15/X15</f>
        <v>2.89037361662818</v>
      </c>
      <c r="X15" s="30" t="n">
        <v>4.33</v>
      </c>
      <c r="Y15" s="30" t="n">
        <f aca="false">W15-D15</f>
        <v>0.000940246628175601</v>
      </c>
    </row>
    <row r="16" customFormat="false" ht="15" hidden="false" customHeight="false" outlineLevel="0" collapsed="false">
      <c r="A16" s="63" t="n">
        <f aca="false">A15+1</f>
        <v>1967</v>
      </c>
      <c r="B16" s="29" t="n">
        <v>10.39574589</v>
      </c>
      <c r="C16" s="30" t="n">
        <v>4.31838865848104</v>
      </c>
      <c r="D16" s="30" t="n">
        <v>2.40732058</v>
      </c>
      <c r="E16" s="29" t="n">
        <v>-0.48211279</v>
      </c>
      <c r="F16" s="21"/>
      <c r="G16" s="29" t="n">
        <v>6.3</v>
      </c>
      <c r="H16" s="29" t="n">
        <v>-640.9</v>
      </c>
      <c r="I16" s="29" t="n">
        <v>0</v>
      </c>
      <c r="J16" s="29" t="n">
        <v>560</v>
      </c>
      <c r="K16" s="29" t="n">
        <v>867.3</v>
      </c>
      <c r="L16" s="29" t="n">
        <v>-307.3</v>
      </c>
      <c r="M16" s="29" t="n">
        <v>73.4</v>
      </c>
      <c r="N16" s="29" t="n">
        <v>0.699999999999996</v>
      </c>
      <c r="O16" s="29" t="n">
        <v>0.61200136</v>
      </c>
      <c r="P16" s="64" t="n">
        <v>0.0178872100000143</v>
      </c>
      <c r="Q16" s="21"/>
      <c r="R16" s="29" t="n">
        <v>-680.39267942</v>
      </c>
      <c r="S16" s="30" t="n">
        <v>-650</v>
      </c>
      <c r="T16" s="29" t="n">
        <v>-32.8</v>
      </c>
      <c r="U16" s="30" t="n">
        <v>-32.8</v>
      </c>
      <c r="V16" s="21"/>
      <c r="W16" s="30" t="n">
        <f aca="false">B16/X16</f>
        <v>2.40086510161663</v>
      </c>
      <c r="X16" s="30" t="n">
        <v>4.33</v>
      </c>
      <c r="Y16" s="30" t="n">
        <f aca="false">W16-D16</f>
        <v>-0.00645547838337146</v>
      </c>
    </row>
    <row r="17" customFormat="false" ht="15" hidden="false" customHeight="false" outlineLevel="0" collapsed="false">
      <c r="A17" s="63" t="n">
        <f aca="false">A16+1</f>
        <v>1968</v>
      </c>
      <c r="B17" s="29" t="n">
        <v>11.25154947</v>
      </c>
      <c r="C17" s="30" t="n">
        <v>4.30315561904634</v>
      </c>
      <c r="D17" s="30" t="n">
        <v>2.61472056</v>
      </c>
      <c r="E17" s="29" t="n">
        <v>0.20739998</v>
      </c>
      <c r="F17" s="21"/>
      <c r="G17" s="29" t="n">
        <v>100.7</v>
      </c>
      <c r="H17" s="29" t="n">
        <v>-2</v>
      </c>
      <c r="I17" s="29" t="n">
        <v>-60.8</v>
      </c>
      <c r="J17" s="29" t="n">
        <v>-330</v>
      </c>
      <c r="K17" s="29" t="n">
        <v>498</v>
      </c>
      <c r="L17" s="29" t="n">
        <v>-828</v>
      </c>
      <c r="M17" s="29" t="n">
        <v>288.3</v>
      </c>
      <c r="N17" s="29" t="n">
        <v>3.99999999999999</v>
      </c>
      <c r="O17" s="29" t="n">
        <v>0.70344361</v>
      </c>
      <c r="P17" s="64" t="n">
        <v>0.00739998000001385</v>
      </c>
      <c r="Q17" s="21"/>
      <c r="R17" s="29" t="n">
        <v>-317.38527944</v>
      </c>
      <c r="S17" s="30" t="n">
        <v>-320</v>
      </c>
      <c r="T17" s="29" t="n">
        <v>-28</v>
      </c>
      <c r="U17" s="30" t="n">
        <v>0</v>
      </c>
      <c r="V17" s="21"/>
      <c r="W17" s="30" t="n">
        <f aca="false">B17/X17</f>
        <v>2.61663941162791</v>
      </c>
      <c r="X17" s="30" t="n">
        <v>4.3</v>
      </c>
      <c r="Y17" s="30" t="n">
        <f aca="false">W17-D17</f>
        <v>0.00191885162790717</v>
      </c>
    </row>
    <row r="18" customFormat="false" ht="15" hidden="false" customHeight="false" outlineLevel="0" collapsed="false">
      <c r="A18" s="63" t="n">
        <f aca="false">A17+1</f>
        <v>1969</v>
      </c>
      <c r="B18" s="29" t="n">
        <v>15.57239375</v>
      </c>
      <c r="C18" s="30" t="n">
        <v>4.32242380908924</v>
      </c>
      <c r="D18" s="30" t="n">
        <v>3.60269942</v>
      </c>
      <c r="E18" s="29" t="n">
        <v>0.987978860000002</v>
      </c>
      <c r="F18" s="21"/>
      <c r="G18" s="29" t="n">
        <v>70</v>
      </c>
      <c r="H18" s="29" t="n">
        <v>-40.6</v>
      </c>
      <c r="I18" s="29" t="n">
        <v>0</v>
      </c>
      <c r="J18" s="29" t="n">
        <v>-175</v>
      </c>
      <c r="K18" s="29" t="n">
        <v>300</v>
      </c>
      <c r="L18" s="29" t="n">
        <v>-475</v>
      </c>
      <c r="M18" s="29" t="n">
        <v>144</v>
      </c>
      <c r="N18" s="29" t="n">
        <v>2.59999999999998</v>
      </c>
      <c r="O18" s="29" t="n">
        <v>0.92673846</v>
      </c>
      <c r="P18" s="64" t="n">
        <v>-0.0120211399999866</v>
      </c>
      <c r="Q18" s="21"/>
      <c r="R18" s="29" t="n">
        <v>-141.39730058</v>
      </c>
      <c r="S18" s="30" t="n">
        <v>-145</v>
      </c>
      <c r="T18" s="29" t="n">
        <v>0</v>
      </c>
      <c r="U18" s="30" t="n">
        <v>0</v>
      </c>
      <c r="V18" s="21"/>
      <c r="W18" s="30" t="n">
        <f aca="false">B18/X18</f>
        <v>3.60472077546296</v>
      </c>
      <c r="X18" s="30" t="n">
        <v>4.32</v>
      </c>
      <c r="Y18" s="30" t="n">
        <f aca="false">W18-D18</f>
        <v>0.00202135546296267</v>
      </c>
    </row>
    <row r="19" customFormat="false" ht="15" hidden="false" customHeight="false" outlineLevel="0" collapsed="false">
      <c r="A19" s="63" t="n">
        <f aca="false">A18+1</f>
        <v>1970</v>
      </c>
      <c r="B19" s="29" t="n">
        <v>17.9908893</v>
      </c>
      <c r="C19" s="30" t="n">
        <v>4.30795292752692</v>
      </c>
      <c r="D19" s="30" t="n">
        <v>4.17620378</v>
      </c>
      <c r="E19" s="29" t="n">
        <v>0.573504360000001</v>
      </c>
      <c r="F19" s="21"/>
      <c r="G19" s="29" t="n">
        <v>5.2</v>
      </c>
      <c r="H19" s="29" t="n">
        <v>-160.3</v>
      </c>
      <c r="I19" s="29" t="n">
        <v>0</v>
      </c>
      <c r="J19" s="29" t="n">
        <v>155</v>
      </c>
      <c r="K19" s="29" t="n">
        <v>500</v>
      </c>
      <c r="L19" s="29" t="n">
        <v>-345</v>
      </c>
      <c r="M19" s="29" t="n">
        <v>0</v>
      </c>
      <c r="N19" s="29" t="n">
        <v>0.700000000000035</v>
      </c>
      <c r="O19" s="29" t="n">
        <v>1.19163015</v>
      </c>
      <c r="P19" s="64" t="n">
        <v>-0.0264956400000259</v>
      </c>
      <c r="Q19" s="21"/>
      <c r="R19" s="29" t="n">
        <v>-295.82379622</v>
      </c>
      <c r="S19" s="30" t="n">
        <v>-300</v>
      </c>
      <c r="T19" s="29" t="n">
        <v>0</v>
      </c>
      <c r="U19" s="30" t="n">
        <v>0</v>
      </c>
      <c r="V19" s="21"/>
      <c r="W19" s="30" t="n">
        <f aca="false">B19/X19</f>
        <v>4.16455770833333</v>
      </c>
      <c r="X19" s="30" t="n">
        <v>4.32</v>
      </c>
      <c r="Y19" s="30" t="n">
        <f aca="false">W19-D19</f>
        <v>-0.0116460716666671</v>
      </c>
    </row>
    <row r="20" customFormat="false" ht="15" hidden="false" customHeight="false" outlineLevel="0" collapsed="false">
      <c r="A20" s="63" t="n">
        <f aca="false">A19+1</f>
        <v>1971</v>
      </c>
      <c r="B20" s="29" t="n">
        <v>32.5</v>
      </c>
      <c r="C20" s="30" t="n">
        <v>4.11792979007338</v>
      </c>
      <c r="D20" s="30" t="n">
        <v>7.89399828</v>
      </c>
      <c r="E20" s="29" t="n">
        <v>3.7177945</v>
      </c>
      <c r="F20" s="21"/>
      <c r="G20" s="29" t="n">
        <v>3.9</v>
      </c>
      <c r="H20" s="29" t="n">
        <v>-1550</v>
      </c>
      <c r="I20" s="29" t="n">
        <v>0</v>
      </c>
      <c r="J20" s="29" t="n">
        <v>1300</v>
      </c>
      <c r="K20" s="29" t="n">
        <v>1750</v>
      </c>
      <c r="L20" s="29" t="n">
        <v>-450</v>
      </c>
      <c r="M20" s="29" t="n">
        <v>249.2</v>
      </c>
      <c r="N20" s="29" t="n">
        <v>0.6</v>
      </c>
      <c r="O20" s="29" t="n">
        <v>1.40146835</v>
      </c>
      <c r="P20" s="64" t="n">
        <v>0.0177944999999989</v>
      </c>
      <c r="Q20" s="21"/>
      <c r="R20" s="29" t="n">
        <v>-1592.10600172</v>
      </c>
      <c r="S20" s="30" t="n">
        <v>-1600</v>
      </c>
      <c r="T20" s="29" t="n">
        <v>0</v>
      </c>
      <c r="U20" s="30" t="n">
        <v>0</v>
      </c>
      <c r="V20" s="21"/>
      <c r="W20" s="30" t="n">
        <f aca="false">B20/X20</f>
        <v>8.30204102485503</v>
      </c>
      <c r="X20" s="30" t="n">
        <v>3.9147</v>
      </c>
      <c r="Y20" s="30" t="n">
        <f aca="false">W20-D20</f>
        <v>0.408042744855035</v>
      </c>
    </row>
    <row r="21" customFormat="false" ht="15" hidden="false" customHeight="false" outlineLevel="0" collapsed="false">
      <c r="A21" s="63" t="n">
        <f aca="false">A20+1</f>
        <v>1972</v>
      </c>
      <c r="B21" s="29" t="n">
        <v>23.7</v>
      </c>
      <c r="C21" s="30" t="n">
        <v>3.7769230889762</v>
      </c>
      <c r="D21" s="30" t="n">
        <v>6.28627245</v>
      </c>
      <c r="E21" s="29" t="n">
        <v>-1.60772583</v>
      </c>
      <c r="F21" s="21"/>
      <c r="G21" s="29" t="n">
        <v>205.2</v>
      </c>
      <c r="H21" s="29" t="n">
        <v>250</v>
      </c>
      <c r="I21" s="29" t="n">
        <v>0</v>
      </c>
      <c r="J21" s="29" t="n">
        <v>-430</v>
      </c>
      <c r="K21" s="29" t="n">
        <v>0</v>
      </c>
      <c r="L21" s="29" t="n">
        <v>-430</v>
      </c>
      <c r="M21" s="29" t="n">
        <v>0</v>
      </c>
      <c r="N21" s="29" t="n">
        <v>-26.8</v>
      </c>
      <c r="O21" s="29" t="n">
        <v>1.551386</v>
      </c>
      <c r="P21" s="64" t="n">
        <v>-0.00772582999999899</v>
      </c>
      <c r="Q21" s="21"/>
      <c r="R21" s="29" t="n">
        <v>-1163.71372755</v>
      </c>
      <c r="S21" s="30" t="n">
        <v>-1170</v>
      </c>
      <c r="T21" s="29" t="n">
        <v>0</v>
      </c>
      <c r="U21" s="30" t="n">
        <v>0</v>
      </c>
      <c r="V21" s="21"/>
      <c r="W21" s="30" t="n">
        <f aca="false">B21/X21</f>
        <v>6.285305115761</v>
      </c>
      <c r="X21" s="30" t="n">
        <v>3.7707</v>
      </c>
      <c r="Y21" s="30" t="n">
        <f aca="false">W21-D21</f>
        <v>-0.000967334239001083</v>
      </c>
    </row>
    <row r="22" customFormat="false" ht="15" hidden="false" customHeight="false" outlineLevel="0" collapsed="false">
      <c r="A22" s="63" t="n">
        <f aca="false">A21+1</f>
        <v>1973</v>
      </c>
      <c r="B22" s="29" t="n">
        <v>11.2</v>
      </c>
      <c r="C22" s="30" t="n">
        <v>3.76046702279491</v>
      </c>
      <c r="D22" s="30" t="n">
        <v>2.989747</v>
      </c>
      <c r="E22" s="29" t="n">
        <v>-3.29652545</v>
      </c>
      <c r="F22" s="21"/>
      <c r="G22" s="29" t="n">
        <v>2</v>
      </c>
      <c r="H22" s="29" t="n">
        <v>0</v>
      </c>
      <c r="I22" s="29" t="n">
        <v>0</v>
      </c>
      <c r="J22" s="29" t="n">
        <v>-5</v>
      </c>
      <c r="K22" s="29" t="n">
        <v>0</v>
      </c>
      <c r="L22" s="29" t="n">
        <v>-5</v>
      </c>
      <c r="M22" s="29" t="n">
        <v>0</v>
      </c>
      <c r="N22" s="29" t="n">
        <v>-0.27604266</v>
      </c>
      <c r="O22" s="29" t="n">
        <v>1.646493</v>
      </c>
      <c r="P22" s="64" t="n">
        <v>-0.0204827900000001</v>
      </c>
      <c r="Q22" s="21"/>
      <c r="R22" s="29" t="n">
        <v>-1162.010253</v>
      </c>
      <c r="S22" s="30" t="n">
        <v>-1165</v>
      </c>
      <c r="T22" s="29" t="n">
        <v>0</v>
      </c>
      <c r="U22" s="30" t="n">
        <v>0</v>
      </c>
      <c r="V22" s="21"/>
      <c r="W22" s="30" t="n">
        <f aca="false">B22/X22</f>
        <v>3.44509381728699</v>
      </c>
      <c r="X22" s="30" t="n">
        <v>3.251</v>
      </c>
      <c r="Y22" s="30" t="n">
        <f aca="false">W22-D22</f>
        <v>0.455346817286989</v>
      </c>
    </row>
    <row r="23" customFormat="false" ht="15" hidden="false" customHeight="false" outlineLevel="0" collapsed="false">
      <c r="A23" s="63" t="n">
        <f aca="false">A22+1</f>
        <v>1974</v>
      </c>
      <c r="B23" s="29" t="n">
        <v>0</v>
      </c>
      <c r="C23" s="29" t="n">
        <v>0</v>
      </c>
      <c r="D23" s="30" t="n">
        <v>0</v>
      </c>
      <c r="E23" s="29" t="n">
        <v>-2.989747</v>
      </c>
      <c r="F23" s="21"/>
      <c r="G23" s="29" t="n">
        <v>195.3</v>
      </c>
      <c r="H23" s="29" t="n">
        <v>25.8</v>
      </c>
      <c r="I23" s="29" t="n">
        <v>0</v>
      </c>
      <c r="J23" s="29" t="n">
        <v>-186.4</v>
      </c>
      <c r="K23" s="29" t="n">
        <v>13.3</v>
      </c>
      <c r="L23" s="29" t="n">
        <v>-199.7</v>
      </c>
      <c r="M23" s="29" t="n">
        <v>0</v>
      </c>
      <c r="N23" s="29" t="n">
        <v>-37.6</v>
      </c>
      <c r="O23" s="29" t="n">
        <v>1.669547</v>
      </c>
      <c r="P23" s="64" t="n">
        <v>-0.0897469999999889</v>
      </c>
      <c r="Q23" s="21"/>
      <c r="R23" s="29" t="n">
        <v>-978.6</v>
      </c>
      <c r="S23" s="30" t="n">
        <v>-978.6</v>
      </c>
      <c r="T23" s="29" t="n">
        <v>0</v>
      </c>
      <c r="U23" s="30" t="n">
        <v>0</v>
      </c>
      <c r="V23" s="21"/>
      <c r="W23" s="30" t="n">
        <f aca="false">B23/X23</f>
        <v>0</v>
      </c>
      <c r="X23" s="30" t="n">
        <v>2.5445</v>
      </c>
      <c r="Y23" s="30" t="n">
        <f aca="false">W23-D23</f>
        <v>0</v>
      </c>
    </row>
    <row r="24" customFormat="false" ht="15" hidden="false" customHeight="false" outlineLevel="0" collapsed="false">
      <c r="A24" s="63" t="n">
        <f aca="false">A23+1</f>
        <v>1975</v>
      </c>
      <c r="B24" s="29" t="n">
        <v>34.54</v>
      </c>
      <c r="C24" s="30" t="n">
        <v>2.62474181757891</v>
      </c>
      <c r="D24" s="30" t="n">
        <v>13.17665717</v>
      </c>
      <c r="E24" s="29" t="n">
        <v>13.17665717</v>
      </c>
      <c r="F24" s="21"/>
      <c r="G24" s="29" t="n">
        <v>-157.3</v>
      </c>
      <c r="H24" s="29" t="n">
        <v>173.2</v>
      </c>
      <c r="I24" s="29" t="n">
        <v>0</v>
      </c>
      <c r="J24" s="29" t="n">
        <v>-7.40000000000001</v>
      </c>
      <c r="K24" s="29" t="n">
        <v>152</v>
      </c>
      <c r="L24" s="29" t="n">
        <v>-159.4</v>
      </c>
      <c r="M24" s="29" t="n">
        <v>0</v>
      </c>
      <c r="N24" s="29" t="n">
        <v>4.70000000000002</v>
      </c>
      <c r="O24" s="29" t="n">
        <v>1.67046145</v>
      </c>
      <c r="P24" s="64" t="n">
        <v>-0.0233428299999989</v>
      </c>
      <c r="Q24" s="21"/>
      <c r="R24" s="29" t="n">
        <v>-1154.02334283</v>
      </c>
      <c r="S24" s="30" t="n">
        <v>-1167.2</v>
      </c>
      <c r="T24" s="29" t="n">
        <v>0</v>
      </c>
      <c r="U24" s="30" t="n">
        <v>0</v>
      </c>
      <c r="V24" s="21"/>
      <c r="W24" s="30" t="n">
        <f aca="false">B24/X24</f>
        <v>13.1771707614833</v>
      </c>
      <c r="X24" s="30" t="n">
        <v>2.6212</v>
      </c>
      <c r="Y24" s="30" t="n">
        <f aca="false">W24-D24</f>
        <v>0.000513591483288778</v>
      </c>
    </row>
    <row r="25" customFormat="false" ht="15" hidden="false" customHeight="false" outlineLevel="0" collapsed="false">
      <c r="A25" s="63" t="n">
        <f aca="false">A24+1</f>
        <v>1976</v>
      </c>
      <c r="B25" s="29" t="n">
        <v>1.1</v>
      </c>
      <c r="C25" s="30" t="n">
        <v>2.45561612469859</v>
      </c>
      <c r="D25" s="30" t="n">
        <v>0.4285277</v>
      </c>
      <c r="E25" s="29" t="n">
        <v>-12.74812947</v>
      </c>
      <c r="F25" s="21"/>
      <c r="G25" s="29" t="n">
        <v>12.1</v>
      </c>
      <c r="H25" s="29" t="n">
        <v>132.7</v>
      </c>
      <c r="I25" s="29" t="n">
        <v>0</v>
      </c>
      <c r="J25" s="29" t="n">
        <v>-116.2</v>
      </c>
      <c r="K25" s="29" t="n">
        <v>1747.2</v>
      </c>
      <c r="L25" s="29" t="n">
        <v>-1863.4</v>
      </c>
      <c r="M25" s="29" t="n">
        <v>0</v>
      </c>
      <c r="N25" s="29" t="n">
        <v>-41.4</v>
      </c>
      <c r="O25" s="29" t="n">
        <v>0.121487</v>
      </c>
      <c r="P25" s="64" t="n">
        <v>0.0518705300000084</v>
      </c>
      <c r="Q25" s="21"/>
      <c r="R25" s="29" t="n">
        <v>-1050.5714723</v>
      </c>
      <c r="S25" s="30" t="n">
        <v>-1051</v>
      </c>
      <c r="T25" s="29" t="n">
        <v>0</v>
      </c>
      <c r="U25" s="30" t="n">
        <v>0</v>
      </c>
      <c r="V25" s="21"/>
      <c r="W25" s="30" t="n">
        <f aca="false">B25/X25</f>
        <v>0.449456566151835</v>
      </c>
      <c r="X25" s="30" t="n">
        <v>2.4474</v>
      </c>
      <c r="Y25" s="30" t="n">
        <f aca="false">W25-D25</f>
        <v>0.0209288661518346</v>
      </c>
    </row>
    <row r="26" customFormat="false" ht="15" hidden="false" customHeight="false" outlineLevel="0" collapsed="false">
      <c r="A26" s="63" t="n">
        <f aca="false">A25+1</f>
        <v>1977</v>
      </c>
      <c r="B26" s="29" t="n">
        <v>9.50007</v>
      </c>
      <c r="C26" s="30" t="n">
        <v>2.04530907514173</v>
      </c>
      <c r="D26" s="30" t="n">
        <v>4.644809</v>
      </c>
      <c r="E26" s="29" t="n">
        <v>4.2162813</v>
      </c>
      <c r="F26" s="21"/>
      <c r="G26" s="29" t="n">
        <v>30.6</v>
      </c>
      <c r="H26" s="29" t="n">
        <v>743.2</v>
      </c>
      <c r="I26" s="29" t="n">
        <v>0</v>
      </c>
      <c r="J26" s="29" t="n">
        <v>-544.3</v>
      </c>
      <c r="K26" s="29" t="n">
        <v>0</v>
      </c>
      <c r="L26" s="29" t="n">
        <v>-544.3</v>
      </c>
      <c r="M26" s="29" t="n">
        <v>-8.6</v>
      </c>
      <c r="N26" s="29" t="n">
        <v>-216.9</v>
      </c>
      <c r="O26" s="29" t="n">
        <v>0.030258</v>
      </c>
      <c r="P26" s="64" t="n">
        <v>0.216281299999993</v>
      </c>
      <c r="Q26" s="21"/>
      <c r="R26" s="29" t="n">
        <v>-501.855191</v>
      </c>
      <c r="S26" s="30" t="n">
        <v>-506.5</v>
      </c>
      <c r="T26" s="29" t="n">
        <v>0</v>
      </c>
      <c r="U26" s="30" t="n">
        <v>0</v>
      </c>
      <c r="V26" s="21"/>
      <c r="W26" s="30" t="n">
        <f aca="false">B26/X26</f>
        <v>4.76624021673691</v>
      </c>
      <c r="X26" s="30" t="n">
        <v>1.9932</v>
      </c>
      <c r="Y26" s="30" t="n">
        <f aca="false">W26-D26</f>
        <v>0.121431216736904</v>
      </c>
    </row>
    <row r="27" customFormat="false" ht="15" hidden="false" customHeight="false" outlineLevel="0" collapsed="false">
      <c r="A27" s="63" t="n">
        <f aca="false">A26+1</f>
        <v>1978</v>
      </c>
      <c r="B27" s="29" t="n">
        <v>0.38</v>
      </c>
      <c r="C27" s="30" t="n">
        <f aca="false">B27/D27</f>
        <v>1.9</v>
      </c>
      <c r="D27" s="30" t="n">
        <v>0.2</v>
      </c>
      <c r="E27" s="29" t="n">
        <v>-4.444809</v>
      </c>
      <c r="F27" s="21"/>
      <c r="G27" s="29" t="n">
        <v>-1086.9</v>
      </c>
      <c r="H27" s="29" t="n">
        <v>942.6</v>
      </c>
      <c r="I27" s="29" t="n">
        <v>0</v>
      </c>
      <c r="J27" s="29" t="n">
        <v>437.1</v>
      </c>
      <c r="K27" s="29" t="n">
        <v>1086.9</v>
      </c>
      <c r="L27" s="29" t="n">
        <v>-649.8</v>
      </c>
      <c r="M27" s="29" t="n">
        <v>-7</v>
      </c>
      <c r="N27" s="29" t="n">
        <v>-290.7</v>
      </c>
      <c r="O27" s="29" t="n">
        <v>0.001678</v>
      </c>
      <c r="P27" s="64" t="n">
        <v>0.455191000000063</v>
      </c>
      <c r="Q27" s="21"/>
      <c r="R27" s="29" t="n">
        <v>-943.4</v>
      </c>
      <c r="S27" s="30" t="n">
        <v>-943.6</v>
      </c>
      <c r="T27" s="29" t="n">
        <v>0</v>
      </c>
      <c r="U27" s="30" t="n">
        <v>0</v>
      </c>
      <c r="V27" s="21"/>
      <c r="W27" s="30" t="n">
        <f aca="false">B27/X27</f>
        <v>0.234567901234568</v>
      </c>
      <c r="X27" s="30" t="n">
        <v>1.62</v>
      </c>
      <c r="Y27" s="30" t="n">
        <f aca="false">W27-D27</f>
        <v>0.0345679012345679</v>
      </c>
    </row>
    <row r="28" customFormat="false" ht="15" hidden="false" customHeight="false" outlineLevel="0" collapsed="false">
      <c r="A28" s="63" t="n">
        <f aca="false">A27+1</f>
        <v>1979</v>
      </c>
      <c r="B28" s="29" t="n">
        <v>1987.404</v>
      </c>
      <c r="C28" s="30" t="n">
        <v>1.67501390644753</v>
      </c>
      <c r="D28" s="30" t="n">
        <v>1186.5</v>
      </c>
      <c r="E28" s="29" t="n">
        <v>1186.3</v>
      </c>
      <c r="F28" s="21"/>
      <c r="G28" s="29" t="n">
        <v>-106.7</v>
      </c>
      <c r="H28" s="29" t="n">
        <v>1210.7</v>
      </c>
      <c r="I28" s="29" t="n">
        <v>0</v>
      </c>
      <c r="J28" s="29" t="n">
        <v>-943.8</v>
      </c>
      <c r="K28" s="29" t="n">
        <v>186.3</v>
      </c>
      <c r="L28" s="29" t="n">
        <v>-1130.1</v>
      </c>
      <c r="M28" s="29" t="n">
        <v>1186.3</v>
      </c>
      <c r="N28" s="29" t="n">
        <v>-160.2</v>
      </c>
      <c r="O28" s="29" t="n">
        <v>16.816346</v>
      </c>
      <c r="P28" s="64" t="n">
        <v>1.06581410364015E-013</v>
      </c>
      <c r="Q28" s="21"/>
      <c r="R28" s="29" t="n">
        <v>1186.5</v>
      </c>
      <c r="S28" s="30" t="n">
        <v>1.36418654150816E-013</v>
      </c>
      <c r="T28" s="29" t="n">
        <v>0</v>
      </c>
      <c r="U28" s="30" t="n">
        <v>-1186.3</v>
      </c>
      <c r="V28" s="21"/>
      <c r="W28" s="30" t="n">
        <f aca="false">B28/X28</f>
        <v>1246.02131661442</v>
      </c>
      <c r="X28" s="30" t="n">
        <v>1.595</v>
      </c>
      <c r="Y28" s="30" t="n">
        <f aca="false">W28-D28</f>
        <v>59.5213166144201</v>
      </c>
    </row>
    <row r="29" customFormat="false" ht="15" hidden="false" customHeight="false" outlineLevel="0" collapsed="false">
      <c r="A29" s="63" t="n">
        <f aca="false">A28+1</f>
        <v>1980</v>
      </c>
      <c r="B29" s="29" t="n">
        <v>2113.36096728</v>
      </c>
      <c r="C29" s="30" t="n">
        <v>1.61082448830953</v>
      </c>
      <c r="D29" s="30" t="n">
        <v>1311.97469533</v>
      </c>
      <c r="E29" s="29" t="n">
        <v>125.47469533</v>
      </c>
      <c r="F29" s="21"/>
      <c r="G29" s="29" t="n">
        <v>-82.4</v>
      </c>
      <c r="H29" s="29" t="n">
        <v>0</v>
      </c>
      <c r="I29" s="29" t="n">
        <v>239.8</v>
      </c>
      <c r="J29" s="29" t="n">
        <v>0</v>
      </c>
      <c r="K29" s="29" t="n">
        <v>33.9</v>
      </c>
      <c r="L29" s="29" t="n">
        <v>-33.9</v>
      </c>
      <c r="M29" s="29" t="n">
        <v>-34.1</v>
      </c>
      <c r="N29" s="29" t="n">
        <v>2.19999999999995</v>
      </c>
      <c r="O29" s="29" t="n">
        <v>19.659298</v>
      </c>
      <c r="P29" s="64" t="n">
        <v>-0.0253046700000197</v>
      </c>
      <c r="Q29" s="21"/>
      <c r="R29" s="29" t="n">
        <v>109.67469533</v>
      </c>
      <c r="S29" s="30" t="n">
        <v>1.36418654150816E-013</v>
      </c>
      <c r="T29" s="29" t="n">
        <v>0</v>
      </c>
      <c r="U29" s="30" t="n">
        <v>-1202.3</v>
      </c>
      <c r="V29" s="21"/>
      <c r="W29" s="30" t="n">
        <f aca="false">B29/X29</f>
        <v>1182.29984183496</v>
      </c>
      <c r="X29" s="30" t="n">
        <v>1.7875</v>
      </c>
      <c r="Y29" s="30" t="n">
        <f aca="false">W29-D29</f>
        <v>-129.674853495035</v>
      </c>
    </row>
    <row r="30" customFormat="false" ht="15" hidden="false" customHeight="false" outlineLevel="0" collapsed="false">
      <c r="A30" s="63" t="n">
        <f aca="false">A29+1</f>
        <v>1981</v>
      </c>
      <c r="B30" s="29" t="n">
        <v>968.355856</v>
      </c>
      <c r="C30" s="30" t="n">
        <v>1.50120441955629</v>
      </c>
      <c r="D30" s="30" t="n">
        <v>645.052628</v>
      </c>
      <c r="E30" s="29" t="n">
        <v>-666.92206733</v>
      </c>
      <c r="F30" s="21"/>
      <c r="G30" s="29" t="n">
        <v>1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-682.8</v>
      </c>
      <c r="N30" s="29" t="n">
        <v>5.45262799999998</v>
      </c>
      <c r="O30" s="29" t="n">
        <v>8.174596</v>
      </c>
      <c r="P30" s="64" t="n">
        <v>0.425304669999628</v>
      </c>
      <c r="Q30" s="21"/>
      <c r="R30" s="29" t="n">
        <v>269.852628</v>
      </c>
      <c r="S30" s="30" t="n">
        <v>1.36418654150816E-013</v>
      </c>
      <c r="T30" s="29" t="n">
        <v>0</v>
      </c>
      <c r="U30" s="30" t="n">
        <v>-375.2</v>
      </c>
      <c r="V30" s="21"/>
      <c r="W30" s="30" t="n">
        <f aca="false">B30/X30</f>
        <v>541.586049217002</v>
      </c>
      <c r="X30" s="30" t="n">
        <v>1.788</v>
      </c>
      <c r="Y30" s="30" t="n">
        <f aca="false">W30-D30</f>
        <v>-103.466578782998</v>
      </c>
    </row>
    <row r="31" customFormat="false" ht="15" hidden="false" customHeight="false" outlineLevel="0" collapsed="false">
      <c r="A31" s="63" t="n">
        <f aca="false">A30+1</f>
        <v>1982</v>
      </c>
      <c r="B31" s="29" t="n">
        <v>1186.6</v>
      </c>
      <c r="C31" s="30" t="n">
        <v>1.78908564066315</v>
      </c>
      <c r="D31" s="30" t="n">
        <v>663.216665</v>
      </c>
      <c r="E31" s="29" t="n">
        <v>18.1640369999999</v>
      </c>
      <c r="F31" s="21"/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8.1473719999999</v>
      </c>
      <c r="O31" s="29" t="n">
        <v>14.985559</v>
      </c>
      <c r="P31" s="64" t="n">
        <v>0.0166649999999891</v>
      </c>
      <c r="Q31" s="21"/>
      <c r="R31" s="29" t="n">
        <v>292.216665</v>
      </c>
      <c r="S31" s="30" t="n">
        <v>1.36418654150816E-013</v>
      </c>
      <c r="T31" s="29" t="n">
        <v>0</v>
      </c>
      <c r="U31" s="30" t="n">
        <v>-371</v>
      </c>
      <c r="V31" s="21"/>
      <c r="W31" s="30" t="n">
        <f aca="false">B31/X31</f>
        <v>591.083437110834</v>
      </c>
      <c r="X31" s="30" t="n">
        <v>2.0075</v>
      </c>
      <c r="Y31" s="30" t="n">
        <f aca="false">W31-D31</f>
        <v>-72.1332278891657</v>
      </c>
    </row>
    <row r="32" customFormat="false" ht="15" hidden="false" customHeight="false" outlineLevel="0" collapsed="false">
      <c r="A32" s="63" t="n">
        <f aca="false">A31+1</f>
        <v>1983</v>
      </c>
      <c r="B32" s="29" t="n">
        <v>523.883053</v>
      </c>
      <c r="C32" s="30" t="n">
        <v>1.72882519435789</v>
      </c>
      <c r="D32" s="30" t="n">
        <v>303.028354</v>
      </c>
      <c r="E32" s="29" t="n">
        <v>-360.188311</v>
      </c>
      <c r="F32" s="21"/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-371</v>
      </c>
      <c r="N32" s="29" t="n">
        <v>10.8</v>
      </c>
      <c r="O32" s="29" t="n">
        <v>10.8</v>
      </c>
      <c r="P32" s="64" t="n">
        <v>0.0116889999999558</v>
      </c>
      <c r="Q32" s="21"/>
      <c r="R32" s="29" t="n">
        <v>303.028354</v>
      </c>
      <c r="S32" s="30" t="n">
        <v>0</v>
      </c>
      <c r="T32" s="29" t="n">
        <v>0</v>
      </c>
      <c r="U32" s="30" t="n">
        <v>0</v>
      </c>
      <c r="V32" s="21"/>
      <c r="W32" s="30" t="n">
        <f aca="false">B32/X32</f>
        <v>240.423613125287</v>
      </c>
      <c r="X32" s="30" t="n">
        <v>2.179</v>
      </c>
      <c r="Y32" s="30" t="n">
        <f aca="false">W32-D32</f>
        <v>-62.6047408747131</v>
      </c>
    </row>
    <row r="33" customFormat="false" ht="15" hidden="false" customHeight="false" outlineLevel="0" collapsed="false">
      <c r="A33" s="63" t="n">
        <f aca="false">A32+1</f>
        <v>1984</v>
      </c>
      <c r="B33" s="29" t="n">
        <v>542.811142</v>
      </c>
      <c r="C33" s="30" t="n">
        <v>1.74328950969675</v>
      </c>
      <c r="D33" s="30" t="n">
        <v>311.371771</v>
      </c>
      <c r="E33" s="29" t="n">
        <v>8.34341700000005</v>
      </c>
      <c r="F33" s="21"/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8.34</v>
      </c>
      <c r="O33" s="29" t="n">
        <v>8.34</v>
      </c>
      <c r="P33" s="64" t="n">
        <v>0.00341700000004508</v>
      </c>
      <c r="Q33" s="21"/>
      <c r="R33" s="29" t="n">
        <v>311.371771</v>
      </c>
      <c r="S33" s="30" t="n">
        <v>0</v>
      </c>
      <c r="T33" s="29" t="n">
        <v>0</v>
      </c>
      <c r="U33" s="30" t="n">
        <v>0</v>
      </c>
      <c r="V33" s="21"/>
      <c r="W33" s="30" t="n">
        <f aca="false">B33/X33</f>
        <v>208.693249519416</v>
      </c>
      <c r="X33" s="30" t="n">
        <v>2.601</v>
      </c>
      <c r="Y33" s="30" t="n">
        <f aca="false">W33-D33</f>
        <v>-102.678521480584</v>
      </c>
    </row>
    <row r="34" customFormat="false" ht="15" hidden="false" customHeight="false" outlineLevel="0" collapsed="false">
      <c r="A34" s="63" t="n">
        <f aca="false">A33+1</f>
        <v>1985</v>
      </c>
      <c r="B34" s="29" t="n">
        <v>567.660505</v>
      </c>
      <c r="C34" s="30" t="n">
        <v>1.7679721059684</v>
      </c>
      <c r="D34" s="30" t="n">
        <v>321.080012</v>
      </c>
      <c r="E34" s="29" t="n">
        <v>9.70824099999999</v>
      </c>
      <c r="F34" s="21"/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9.708242</v>
      </c>
      <c r="O34" s="29" t="n">
        <v>9.708242</v>
      </c>
      <c r="P34" s="64" t="n">
        <v>-1.00000001346245E-006</v>
      </c>
      <c r="Q34" s="21"/>
      <c r="R34" s="29" t="n">
        <v>321.080012</v>
      </c>
      <c r="S34" s="30" t="n">
        <v>0</v>
      </c>
      <c r="T34" s="29" t="n">
        <v>0</v>
      </c>
      <c r="U34" s="30" t="n">
        <v>0</v>
      </c>
      <c r="V34" s="21"/>
      <c r="W34" s="30" t="n">
        <f aca="false">B34/X34</f>
        <v>275.563351941748</v>
      </c>
      <c r="X34" s="30" t="n">
        <v>2.06</v>
      </c>
      <c r="Y34" s="30" t="n">
        <f aca="false">W34-D34</f>
        <v>-45.5166600582525</v>
      </c>
    </row>
    <row r="35" customFormat="false" ht="15" hidden="false" customHeight="false" outlineLevel="0" collapsed="false">
      <c r="A35" s="63" t="n">
        <f aca="false">A34+1</f>
        <v>1986</v>
      </c>
      <c r="B35" s="29" t="n">
        <v>590.117561</v>
      </c>
      <c r="C35" s="30" t="n">
        <v>1.76903719509905</v>
      </c>
      <c r="D35" s="30" t="n">
        <v>333.581206</v>
      </c>
      <c r="E35" s="29" t="n">
        <v>12.501194</v>
      </c>
      <c r="F35" s="21"/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2.501193</v>
      </c>
      <c r="O35" s="29" t="n">
        <v>12.501193</v>
      </c>
      <c r="P35" s="64" t="n">
        <v>9.99999997475243E-007</v>
      </c>
      <c r="Q35" s="21"/>
      <c r="R35" s="29" t="n">
        <v>333.581206</v>
      </c>
      <c r="S35" s="30" t="n">
        <v>0</v>
      </c>
      <c r="T35" s="29" t="n">
        <v>0</v>
      </c>
      <c r="U35" s="30" t="n">
        <v>0</v>
      </c>
      <c r="V35" s="21"/>
      <c r="W35" s="30" t="n">
        <f aca="false">B35/X35</f>
        <v>365.624263320942</v>
      </c>
      <c r="X35" s="30" t="n">
        <v>1.614</v>
      </c>
      <c r="Y35" s="30" t="n">
        <f aca="false">W35-D35</f>
        <v>32.0430573209417</v>
      </c>
    </row>
    <row r="36" customFormat="false" ht="15" hidden="false" customHeight="false" outlineLevel="0" collapsed="false">
      <c r="A36" s="63" t="n">
        <f aca="false">A35+1</f>
        <v>1987</v>
      </c>
      <c r="B36" s="29" t="n">
        <v>609.4</v>
      </c>
      <c r="C36" s="30" t="n">
        <v>1.7596856056232</v>
      </c>
      <c r="D36" s="30" t="n">
        <v>346.302377</v>
      </c>
      <c r="E36" s="29" t="n">
        <v>12.721171</v>
      </c>
      <c r="F36" s="21"/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12.721171</v>
      </c>
      <c r="O36" s="29" t="n">
        <v>12.721171</v>
      </c>
      <c r="P36" s="64" t="n">
        <v>-3.01980662698043E-014</v>
      </c>
      <c r="Q36" s="21"/>
      <c r="R36" s="29" t="n">
        <v>346.302377</v>
      </c>
      <c r="S36" s="30" t="n">
        <v>0</v>
      </c>
      <c r="T36" s="29" t="n">
        <v>0</v>
      </c>
      <c r="U36" s="30" t="n">
        <v>0</v>
      </c>
      <c r="V36" s="21"/>
      <c r="W36" s="30" t="n">
        <f aca="false">B36/X36</f>
        <v>479.276445143531</v>
      </c>
      <c r="X36" s="30" t="n">
        <v>1.2715</v>
      </c>
      <c r="Y36" s="30" t="n">
        <f aca="false">W36-D36</f>
        <v>132.974068143531</v>
      </c>
    </row>
    <row r="37" customFormat="false" ht="15" hidden="false" customHeight="false" outlineLevel="0" collapsed="false">
      <c r="A37" s="63" t="n">
        <f aca="false">A36+1</f>
        <v>1988</v>
      </c>
      <c r="B37" s="29" t="n">
        <v>628.6</v>
      </c>
      <c r="C37" s="30" t="n">
        <v>1.74772843159421</v>
      </c>
      <c r="D37" s="30" t="n">
        <v>359.642042</v>
      </c>
      <c r="E37" s="29" t="n">
        <v>13.339665</v>
      </c>
      <c r="F37" s="21"/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13.339665</v>
      </c>
      <c r="O37" s="29" t="n">
        <v>13.339665</v>
      </c>
      <c r="P37" s="64" t="n">
        <v>2.48689957516035E-014</v>
      </c>
      <c r="Q37" s="21"/>
      <c r="R37" s="29" t="n">
        <v>359.642042</v>
      </c>
      <c r="S37" s="30" t="n">
        <v>0</v>
      </c>
      <c r="T37" s="29" t="n">
        <v>0</v>
      </c>
      <c r="U37" s="30" t="n">
        <v>0</v>
      </c>
      <c r="V37" s="21"/>
      <c r="W37" s="30" t="n">
        <f aca="false">B37/X37</f>
        <v>418.508655126498</v>
      </c>
      <c r="X37" s="30" t="n">
        <v>1.502</v>
      </c>
      <c r="Y37" s="30" t="n">
        <f aca="false">W37-D37</f>
        <v>58.866613126498</v>
      </c>
    </row>
    <row r="38" customFormat="false" ht="15" hidden="false" customHeight="false" outlineLevel="0" collapsed="false">
      <c r="A38" s="63" t="n">
        <f aca="false">A37+1</f>
        <v>1989</v>
      </c>
      <c r="B38" s="29" t="n">
        <v>662.003552</v>
      </c>
      <c r="C38" s="30" t="n">
        <v>1.7412578062937</v>
      </c>
      <c r="D38" s="30" t="n">
        <v>380.186983</v>
      </c>
      <c r="E38" s="29" t="n">
        <v>20.544941</v>
      </c>
      <c r="F38" s="21"/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20.544941</v>
      </c>
      <c r="O38" s="29" t="n">
        <v>20.544941</v>
      </c>
      <c r="P38" s="64" t="n">
        <v>0</v>
      </c>
      <c r="Q38" s="21"/>
      <c r="R38" s="29" t="n">
        <v>380.186983</v>
      </c>
      <c r="S38" s="30" t="n">
        <v>0</v>
      </c>
      <c r="T38" s="29" t="n">
        <v>0</v>
      </c>
      <c r="U38" s="30" t="n">
        <v>0</v>
      </c>
      <c r="V38" s="21"/>
      <c r="W38" s="30" t="n">
        <f aca="false">B38/X38</f>
        <v>429.593479558728</v>
      </c>
      <c r="X38" s="30" t="n">
        <v>1.541</v>
      </c>
      <c r="Y38" s="30" t="n">
        <f aca="false">W38-D38</f>
        <v>49.4064965587281</v>
      </c>
    </row>
    <row r="39" customFormat="false" ht="15" hidden="false" customHeight="false" outlineLevel="0" collapsed="false">
      <c r="A39" s="63" t="n">
        <f aca="false">A38+1</f>
        <v>1990</v>
      </c>
      <c r="B39" s="29" t="n">
        <v>723.571786</v>
      </c>
      <c r="C39" s="30" t="n">
        <v>1.70429118838219</v>
      </c>
      <c r="D39" s="30" t="n">
        <v>424.558779</v>
      </c>
      <c r="E39" s="29" t="n">
        <v>44.371796</v>
      </c>
      <c r="F39" s="21"/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44.371795</v>
      </c>
      <c r="O39" s="29" t="n">
        <v>44.371795</v>
      </c>
      <c r="P39" s="64" t="n">
        <v>1.00000001879152E-006</v>
      </c>
      <c r="Q39" s="21"/>
      <c r="R39" s="29" t="n">
        <v>424.558779</v>
      </c>
      <c r="S39" s="30" t="n">
        <v>0</v>
      </c>
      <c r="T39" s="29" t="n">
        <v>0</v>
      </c>
      <c r="U39" s="30" t="n">
        <v>0</v>
      </c>
      <c r="V39" s="21"/>
      <c r="W39" s="30" t="n">
        <f aca="false">B39/X39</f>
        <v>566.618469851214</v>
      </c>
      <c r="X39" s="30" t="n">
        <v>1.277</v>
      </c>
      <c r="Y39" s="30" t="n">
        <f aca="false">W39-D39</f>
        <v>142.059690851214</v>
      </c>
    </row>
    <row r="40" customFormat="false" ht="15" hidden="false" customHeight="false" outlineLevel="0" collapsed="false">
      <c r="A40" s="63" t="n">
        <f aca="false">A39+1</f>
        <v>1991</v>
      </c>
      <c r="B40" s="29" t="n">
        <v>783.47625</v>
      </c>
      <c r="C40" s="30" t="n">
        <v>1.67836986139548</v>
      </c>
      <c r="D40" s="30" t="n">
        <v>466.807864</v>
      </c>
      <c r="E40" s="29" t="n">
        <v>42.249085</v>
      </c>
      <c r="F40" s="21"/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42.249085</v>
      </c>
      <c r="O40" s="29" t="n">
        <v>42.249085</v>
      </c>
      <c r="P40" s="64" t="n">
        <v>0</v>
      </c>
      <c r="Q40" s="21"/>
      <c r="R40" s="29" t="n">
        <v>466.807864</v>
      </c>
      <c r="S40" s="30" t="n">
        <v>0</v>
      </c>
      <c r="T40" s="29" t="n">
        <v>0</v>
      </c>
      <c r="U40" s="30" t="n">
        <v>0</v>
      </c>
      <c r="V40" s="21"/>
      <c r="W40" s="30" t="n">
        <f aca="false">B40/X40</f>
        <v>575.450789570327</v>
      </c>
      <c r="X40" s="30" t="n">
        <v>1.3615</v>
      </c>
      <c r="Y40" s="30" t="n">
        <f aca="false">W40-D40</f>
        <v>108.642925570327</v>
      </c>
    </row>
    <row r="41" customFormat="false" ht="15" hidden="false" customHeight="false" outlineLevel="0" collapsed="false">
      <c r="A41" s="63" t="n">
        <f aca="false">A40+1</f>
        <v>1992</v>
      </c>
      <c r="B41" s="29" t="n">
        <v>848.9</v>
      </c>
      <c r="C41" s="30" t="n">
        <v>1.65083410606431</v>
      </c>
      <c r="D41" s="30" t="n">
        <v>514.21518</v>
      </c>
      <c r="E41" s="29" t="n">
        <v>47.407316</v>
      </c>
      <c r="F41" s="21"/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47.407316</v>
      </c>
      <c r="O41" s="29" t="n">
        <v>47.407316</v>
      </c>
      <c r="P41" s="64" t="n">
        <v>0</v>
      </c>
      <c r="Q41" s="21"/>
      <c r="R41" s="29" t="n">
        <v>514.21518</v>
      </c>
      <c r="S41" s="30" t="n">
        <v>0</v>
      </c>
      <c r="T41" s="29" t="n">
        <v>0</v>
      </c>
      <c r="U41" s="30" t="n">
        <v>0</v>
      </c>
      <c r="V41" s="21"/>
      <c r="W41" s="30" t="n">
        <f aca="false">B41/X41</f>
        <v>579.058663028649</v>
      </c>
      <c r="X41" s="30" t="n">
        <v>1.466</v>
      </c>
      <c r="Y41" s="30" t="n">
        <f aca="false">W41-D41</f>
        <v>64.8434830286493</v>
      </c>
    </row>
    <row r="42" customFormat="false" ht="15" hidden="false" customHeight="false" outlineLevel="0" collapsed="false">
      <c r="A42" s="63" t="n">
        <f aca="false">A41+1</f>
        <v>1993</v>
      </c>
      <c r="B42" s="29" t="n">
        <v>894</v>
      </c>
      <c r="C42" s="30" t="n">
        <v>1.64119271978499</v>
      </c>
      <c r="D42" s="30" t="n">
        <v>544.704572</v>
      </c>
      <c r="E42" s="29" t="n">
        <v>30.489392</v>
      </c>
      <c r="F42" s="21"/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30.489393</v>
      </c>
      <c r="O42" s="29" t="n">
        <v>30.489393</v>
      </c>
      <c r="P42" s="64" t="n">
        <v>-1.00000004721323E-006</v>
      </c>
      <c r="Q42" s="21"/>
      <c r="R42" s="29" t="n">
        <v>544.704572</v>
      </c>
      <c r="S42" s="30" t="n">
        <v>0</v>
      </c>
      <c r="T42" s="29" t="n">
        <v>0</v>
      </c>
      <c r="U42" s="30" t="n">
        <v>0</v>
      </c>
      <c r="V42" s="21"/>
      <c r="W42" s="30" t="n">
        <f aca="false">B42/X42</f>
        <v>600.806451612903</v>
      </c>
      <c r="X42" s="30" t="n">
        <v>1.488</v>
      </c>
      <c r="Y42" s="30" t="n">
        <f aca="false">W42-D42</f>
        <v>56.1018796129032</v>
      </c>
    </row>
    <row r="43" customFormat="false" ht="15" hidden="false" customHeight="false" outlineLevel="0" collapsed="false">
      <c r="A43" s="63" t="n">
        <f aca="false">A42+1</f>
        <v>1994</v>
      </c>
      <c r="B43" s="29" t="n">
        <v>0</v>
      </c>
      <c r="C43" s="29" t="n">
        <v>0</v>
      </c>
      <c r="D43" s="30" t="n">
        <v>0</v>
      </c>
      <c r="E43" s="29" t="n">
        <v>-544.704572</v>
      </c>
      <c r="F43" s="21"/>
      <c r="G43" s="29" t="n">
        <v>-628.9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84.320461</v>
      </c>
      <c r="O43" s="29" t="n">
        <v>8.63079</v>
      </c>
      <c r="P43" s="64" t="n">
        <v>-0.125032999999974</v>
      </c>
      <c r="Q43" s="21"/>
      <c r="R43" s="29" t="n">
        <v>0</v>
      </c>
      <c r="S43" s="29" t="n">
        <v>0</v>
      </c>
      <c r="T43" s="29" t="n">
        <v>0</v>
      </c>
      <c r="U43" s="29" t="n">
        <v>0</v>
      </c>
      <c r="V43" s="21"/>
      <c r="W43" s="29" t="n">
        <f aca="false">B43/X43</f>
        <v>0</v>
      </c>
      <c r="X43" s="29" t="n">
        <v>1.31</v>
      </c>
      <c r="Y43" s="29" t="n">
        <f aca="false">W43-D43</f>
        <v>0</v>
      </c>
    </row>
    <row r="44" s="2" customFormat="true" ht="15" hidden="false" customHeight="false" outlineLevel="0" collapsed="false">
      <c r="A44" s="63" t="n">
        <f aca="false">A43+1</f>
        <v>1995</v>
      </c>
      <c r="B44" s="29" t="n">
        <v>0</v>
      </c>
      <c r="C44" s="29" t="n">
        <v>0</v>
      </c>
      <c r="D44" s="29" t="n">
        <v>0</v>
      </c>
      <c r="E44" s="29" t="n">
        <v>0</v>
      </c>
      <c r="F44" s="21"/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64" t="n">
        <v>0</v>
      </c>
      <c r="Q44" s="21"/>
      <c r="R44" s="29" t="n">
        <v>0</v>
      </c>
      <c r="S44" s="29" t="n">
        <v>0</v>
      </c>
      <c r="T44" s="29" t="n">
        <v>0</v>
      </c>
      <c r="U44" s="29" t="n">
        <v>0</v>
      </c>
      <c r="V44" s="21"/>
      <c r="W44" s="29" t="n">
        <v>0</v>
      </c>
      <c r="X44" s="29" t="n">
        <v>0</v>
      </c>
      <c r="Y44" s="29" t="n">
        <v>0</v>
      </c>
      <c r="Z44" s="30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s="2" customFormat="true" ht="15" hidden="false" customHeight="false" outlineLevel="0" collapsed="false">
      <c r="A45" s="63" t="n">
        <f aca="false">A44+1</f>
        <v>1996</v>
      </c>
      <c r="B45" s="29" t="n">
        <v>0</v>
      </c>
      <c r="C45" s="29" t="n">
        <v>0</v>
      </c>
      <c r="D45" s="29" t="n">
        <v>0</v>
      </c>
      <c r="E45" s="29" t="n">
        <v>0</v>
      </c>
      <c r="F45" s="21"/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64" t="n">
        <v>0</v>
      </c>
      <c r="Q45" s="21"/>
      <c r="R45" s="29" t="n">
        <v>0</v>
      </c>
      <c r="S45" s="29" t="n">
        <v>0</v>
      </c>
      <c r="T45" s="29" t="n">
        <v>0</v>
      </c>
      <c r="U45" s="29" t="n">
        <v>0</v>
      </c>
      <c r="V45" s="21"/>
      <c r="W45" s="29" t="n">
        <v>0</v>
      </c>
      <c r="X45" s="29" t="n">
        <v>0</v>
      </c>
      <c r="Y45" s="29" t="n">
        <v>0</v>
      </c>
      <c r="Z45" s="30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s="2" customFormat="true" ht="15" hidden="false" customHeight="false" outlineLevel="0" collapsed="false">
      <c r="A46" s="63" t="n">
        <f aca="false">A45+1</f>
        <v>1997</v>
      </c>
      <c r="B46" s="29" t="n">
        <v>0</v>
      </c>
      <c r="C46" s="29" t="n">
        <v>0</v>
      </c>
      <c r="D46" s="29" t="n">
        <v>0</v>
      </c>
      <c r="E46" s="29" t="n">
        <v>0</v>
      </c>
      <c r="F46" s="21"/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64" t="n">
        <v>0</v>
      </c>
      <c r="Q46" s="21"/>
      <c r="R46" s="29" t="n">
        <v>0</v>
      </c>
      <c r="S46" s="29" t="n">
        <v>0</v>
      </c>
      <c r="T46" s="29" t="n">
        <v>0</v>
      </c>
      <c r="U46" s="29" t="n">
        <v>0</v>
      </c>
      <c r="V46" s="21"/>
      <c r="W46" s="29" t="n">
        <v>0</v>
      </c>
      <c r="X46" s="29" t="n">
        <v>0</v>
      </c>
      <c r="Y46" s="29" t="n">
        <v>0</v>
      </c>
      <c r="Z46" s="30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5" hidden="false" customHeight="false" outlineLevel="0" collapsed="false"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E48" s="65"/>
      <c r="G48" s="30"/>
      <c r="H48" s="30"/>
      <c r="I48" s="30"/>
      <c r="J48" s="66"/>
      <c r="K48" s="30"/>
      <c r="L48" s="30"/>
      <c r="M48" s="30"/>
      <c r="N48" s="67"/>
      <c r="O48" s="30"/>
      <c r="P48" s="30"/>
      <c r="R48" s="30"/>
      <c r="S48" s="30"/>
      <c r="T48" s="30"/>
      <c r="U48" s="30"/>
    </row>
    <row r="49" customFormat="false" ht="15.75" hidden="false" customHeight="false" outlineLevel="0" collapsed="false">
      <c r="E49" s="65"/>
      <c r="G49" s="30"/>
      <c r="H49" s="30"/>
      <c r="I49" s="30"/>
      <c r="J49" s="66"/>
      <c r="K49" s="30"/>
      <c r="L49" s="30"/>
      <c r="M49" s="30"/>
      <c r="N49" s="67"/>
      <c r="O49" s="30"/>
      <c r="P49" s="30"/>
      <c r="R49" s="30"/>
      <c r="S49" s="30"/>
      <c r="T49" s="30"/>
      <c r="U49" s="30"/>
    </row>
    <row r="50" customFormat="false" ht="15.75" hidden="false" customHeight="false" outlineLevel="0" collapsed="false">
      <c r="E50" s="65"/>
      <c r="G50" s="30"/>
      <c r="H50" s="30"/>
      <c r="I50" s="30"/>
      <c r="J50" s="66"/>
      <c r="K50" s="30"/>
      <c r="L50" s="30"/>
      <c r="M50" s="30"/>
      <c r="N50" s="67"/>
      <c r="O50" s="30"/>
      <c r="P50" s="30"/>
      <c r="R50" s="30"/>
      <c r="S50" s="30"/>
      <c r="T50" s="30"/>
      <c r="U50" s="30"/>
    </row>
    <row r="51" customFormat="false" ht="15.75" hidden="false" customHeight="false" outlineLevel="0" collapsed="false">
      <c r="E51" s="65"/>
      <c r="G51" s="30"/>
      <c r="H51" s="30"/>
      <c r="I51" s="30"/>
      <c r="J51" s="66"/>
      <c r="K51" s="30"/>
      <c r="L51" s="30"/>
      <c r="M51" s="30"/>
      <c r="N51" s="67"/>
      <c r="O51" s="30"/>
      <c r="P51" s="30"/>
      <c r="R51" s="30"/>
      <c r="S51" s="30"/>
      <c r="T51" s="30"/>
      <c r="U51" s="30"/>
    </row>
    <row r="52" customFormat="false" ht="15.75" hidden="false" customHeight="false" outlineLevel="0" collapsed="false">
      <c r="E52" s="65"/>
      <c r="G52" s="30"/>
      <c r="H52" s="30"/>
      <c r="I52" s="30"/>
      <c r="J52" s="66"/>
      <c r="K52" s="30"/>
      <c r="L52" s="30"/>
      <c r="M52" s="30"/>
      <c r="N52" s="67"/>
      <c r="O52" s="30"/>
      <c r="P52" s="30"/>
      <c r="R52" s="30"/>
      <c r="S52" s="30"/>
      <c r="T52" s="30"/>
      <c r="U52" s="30"/>
    </row>
    <row r="53" customFormat="false" ht="15.75" hidden="false" customHeight="false" outlineLevel="0" collapsed="false">
      <c r="E53" s="65"/>
      <c r="G53" s="30"/>
      <c r="H53" s="30"/>
      <c r="I53" s="30"/>
      <c r="J53" s="66"/>
      <c r="K53" s="30"/>
      <c r="L53" s="30"/>
      <c r="M53" s="30"/>
      <c r="N53" s="67"/>
      <c r="O53" s="30"/>
      <c r="P53" s="30"/>
      <c r="R53" s="30"/>
      <c r="S53" s="30"/>
      <c r="T53" s="30"/>
      <c r="U53" s="30"/>
    </row>
    <row r="54" customFormat="false" ht="15.75" hidden="false" customHeight="false" outlineLevel="0" collapsed="false">
      <c r="E54" s="65"/>
      <c r="G54" s="30"/>
      <c r="H54" s="30"/>
      <c r="I54" s="30"/>
      <c r="J54" s="66"/>
      <c r="K54" s="30"/>
      <c r="L54" s="30"/>
      <c r="M54" s="30"/>
      <c r="N54" s="67"/>
      <c r="O54" s="30"/>
      <c r="P54" s="30"/>
      <c r="R54" s="30"/>
      <c r="S54" s="30"/>
      <c r="T54" s="30"/>
      <c r="U54" s="30"/>
    </row>
    <row r="55" customFormat="false" ht="15.75" hidden="false" customHeight="false" outlineLevel="0" collapsed="false">
      <c r="B55" s="30"/>
      <c r="C55" s="30"/>
      <c r="D55" s="30"/>
      <c r="E55" s="65"/>
      <c r="G55" s="30"/>
      <c r="H55" s="30"/>
      <c r="I55" s="30"/>
      <c r="J55" s="66"/>
      <c r="K55" s="30"/>
      <c r="L55" s="30"/>
      <c r="M55" s="30"/>
      <c r="N55" s="67"/>
      <c r="O55" s="30"/>
      <c r="P55" s="30"/>
      <c r="R55" s="30"/>
      <c r="S55" s="30"/>
      <c r="T55" s="30"/>
      <c r="U55" s="30"/>
    </row>
    <row r="56" customFormat="false" ht="15.75" hidden="false" customHeight="false" outlineLevel="0" collapsed="false">
      <c r="B56" s="30"/>
      <c r="C56" s="30"/>
      <c r="D56" s="30"/>
      <c r="E56" s="65"/>
      <c r="G56" s="30"/>
      <c r="H56" s="30"/>
      <c r="I56" s="30"/>
      <c r="J56" s="66"/>
      <c r="K56" s="30"/>
      <c r="L56" s="30"/>
      <c r="M56" s="30"/>
      <c r="N56" s="67"/>
      <c r="O56" s="30"/>
      <c r="P56" s="30"/>
      <c r="R56" s="30"/>
      <c r="S56" s="30"/>
      <c r="T56" s="30"/>
      <c r="U56" s="30"/>
    </row>
    <row r="57" customFormat="false" ht="15.75" hidden="false" customHeight="false" outlineLevel="0" collapsed="false">
      <c r="B57" s="30"/>
      <c r="C57" s="30"/>
      <c r="D57" s="30"/>
      <c r="E57" s="65"/>
      <c r="G57" s="30"/>
      <c r="H57" s="30"/>
      <c r="I57" s="30"/>
      <c r="J57" s="66"/>
      <c r="K57" s="30"/>
      <c r="L57" s="30"/>
      <c r="M57" s="30"/>
      <c r="N57" s="67"/>
      <c r="O57" s="30"/>
      <c r="P57" s="30"/>
      <c r="R57" s="30"/>
      <c r="S57" s="30"/>
      <c r="T57" s="30"/>
      <c r="U57" s="30"/>
    </row>
    <row r="58" customFormat="false" ht="15.75" hidden="false" customHeight="false" outlineLevel="0" collapsed="false">
      <c r="B58" s="30"/>
      <c r="C58" s="30"/>
      <c r="D58" s="30"/>
      <c r="E58" s="65"/>
      <c r="G58" s="30"/>
      <c r="H58" s="30"/>
      <c r="I58" s="30"/>
      <c r="J58" s="66"/>
      <c r="K58" s="30"/>
      <c r="L58" s="30"/>
      <c r="M58" s="30"/>
      <c r="N58" s="67"/>
      <c r="O58" s="30"/>
      <c r="P58" s="30"/>
      <c r="R58" s="30"/>
      <c r="S58" s="30"/>
      <c r="T58" s="30"/>
      <c r="U58" s="30"/>
    </row>
    <row r="59" customFormat="false" ht="15.75" hidden="false" customHeight="false" outlineLevel="0" collapsed="false">
      <c r="B59" s="30"/>
      <c r="C59" s="30"/>
      <c r="D59" s="30"/>
      <c r="E59" s="65"/>
      <c r="G59" s="30"/>
      <c r="H59" s="30"/>
      <c r="I59" s="30"/>
      <c r="J59" s="66"/>
      <c r="K59" s="30"/>
      <c r="L59" s="30"/>
      <c r="M59" s="30"/>
      <c r="N59" s="67"/>
      <c r="O59" s="30"/>
      <c r="P59" s="30"/>
      <c r="R59" s="30"/>
      <c r="S59" s="30"/>
      <c r="T59" s="30"/>
      <c r="U59" s="30"/>
    </row>
    <row r="60" customFormat="false" ht="15.75" hidden="false" customHeight="false" outlineLevel="0" collapsed="false">
      <c r="B60" s="30"/>
      <c r="C60" s="30"/>
      <c r="D60" s="30"/>
      <c r="E60" s="65"/>
      <c r="G60" s="30"/>
      <c r="H60" s="30"/>
      <c r="I60" s="30"/>
      <c r="J60" s="66"/>
      <c r="K60" s="30"/>
      <c r="L60" s="30"/>
      <c r="M60" s="30"/>
      <c r="N60" s="67"/>
      <c r="O60" s="30"/>
      <c r="P60" s="30"/>
      <c r="R60" s="30"/>
      <c r="S60" s="30"/>
      <c r="T60" s="30"/>
      <c r="U60" s="30"/>
    </row>
    <row r="61" customFormat="false" ht="15.75" hidden="false" customHeight="false" outlineLevel="0" collapsed="false">
      <c r="B61" s="30"/>
      <c r="C61" s="30"/>
      <c r="D61" s="30"/>
      <c r="E61" s="65"/>
      <c r="G61" s="30"/>
      <c r="H61" s="30"/>
      <c r="I61" s="30"/>
      <c r="J61" s="66"/>
      <c r="K61" s="30"/>
      <c r="L61" s="30"/>
      <c r="M61" s="30"/>
      <c r="N61" s="67"/>
      <c r="O61" s="30"/>
      <c r="P61" s="30"/>
      <c r="R61" s="30"/>
      <c r="S61" s="30"/>
      <c r="T61" s="30"/>
      <c r="U61" s="30"/>
    </row>
    <row r="62" customFormat="false" ht="15.75" hidden="false" customHeight="false" outlineLevel="0" collapsed="false">
      <c r="B62" s="30"/>
      <c r="C62" s="30"/>
      <c r="D62" s="30"/>
      <c r="E62" s="65"/>
      <c r="G62" s="30"/>
      <c r="H62" s="30"/>
      <c r="I62" s="30"/>
      <c r="J62" s="66"/>
      <c r="K62" s="30"/>
      <c r="L62" s="30"/>
      <c r="M62" s="30"/>
      <c r="N62" s="67"/>
      <c r="O62" s="30"/>
      <c r="P62" s="30"/>
      <c r="R62" s="30"/>
      <c r="S62" s="30"/>
      <c r="T62" s="30"/>
      <c r="U62" s="30"/>
    </row>
    <row r="63" customFormat="false" ht="15.75" hidden="false" customHeight="false" outlineLevel="0" collapsed="false">
      <c r="B63" s="30"/>
      <c r="C63" s="30"/>
      <c r="D63" s="30"/>
      <c r="E63" s="65"/>
      <c r="G63" s="30"/>
      <c r="H63" s="30"/>
      <c r="I63" s="30"/>
      <c r="J63" s="66"/>
      <c r="K63" s="30"/>
      <c r="L63" s="30"/>
      <c r="M63" s="30"/>
      <c r="N63" s="67"/>
      <c r="O63" s="30"/>
      <c r="P63" s="30"/>
      <c r="R63" s="30"/>
      <c r="S63" s="30"/>
      <c r="T63" s="30"/>
      <c r="U63" s="30"/>
    </row>
    <row r="64" customFormat="false" ht="15.75" hidden="false" customHeight="false" outlineLevel="0" collapsed="false">
      <c r="B64" s="30"/>
      <c r="C64" s="30"/>
      <c r="D64" s="30"/>
      <c r="E64" s="65"/>
      <c r="G64" s="30"/>
      <c r="H64" s="30"/>
      <c r="I64" s="30"/>
      <c r="J64" s="66"/>
      <c r="K64" s="30"/>
      <c r="L64" s="30"/>
      <c r="M64" s="30"/>
      <c r="N64" s="67"/>
      <c r="O64" s="30"/>
      <c r="P64" s="30"/>
      <c r="R64" s="30"/>
      <c r="S64" s="30"/>
      <c r="T64" s="30"/>
      <c r="U64" s="30"/>
    </row>
    <row r="65" customFormat="false" ht="15.75" hidden="false" customHeight="false" outlineLevel="0" collapsed="false">
      <c r="B65" s="30"/>
      <c r="C65" s="30"/>
      <c r="D65" s="30"/>
      <c r="E65" s="65"/>
      <c r="G65" s="30"/>
      <c r="H65" s="30"/>
      <c r="I65" s="30"/>
      <c r="J65" s="66"/>
      <c r="K65" s="30"/>
      <c r="L65" s="30"/>
      <c r="M65" s="30"/>
      <c r="N65" s="67"/>
      <c r="O65" s="30"/>
      <c r="P65" s="30"/>
      <c r="R65" s="30"/>
      <c r="S65" s="30"/>
      <c r="T65" s="30"/>
      <c r="U65" s="30"/>
    </row>
    <row r="66" customFormat="false" ht="15.75" hidden="false" customHeight="false" outlineLevel="0" collapsed="false">
      <c r="B66" s="30"/>
      <c r="C66" s="30"/>
      <c r="D66" s="30"/>
      <c r="E66" s="65"/>
      <c r="G66" s="30"/>
      <c r="H66" s="30"/>
      <c r="I66" s="30"/>
      <c r="J66" s="66"/>
      <c r="K66" s="30"/>
      <c r="L66" s="30"/>
      <c r="M66" s="30"/>
      <c r="N66" s="67"/>
      <c r="O66" s="30"/>
      <c r="P66" s="30"/>
      <c r="R66" s="30"/>
      <c r="S66" s="30"/>
      <c r="T66" s="30"/>
      <c r="U66" s="30"/>
    </row>
    <row r="67" customFormat="false" ht="15.75" hidden="false" customHeight="false" outlineLevel="0" collapsed="false">
      <c r="E67" s="65"/>
      <c r="G67" s="30"/>
      <c r="H67" s="30"/>
      <c r="I67" s="30"/>
      <c r="J67" s="66"/>
      <c r="K67" s="30"/>
      <c r="L67" s="30"/>
      <c r="M67" s="30"/>
      <c r="N67" s="67"/>
      <c r="O67" s="30"/>
      <c r="P67" s="30"/>
      <c r="R67" s="30"/>
      <c r="S67" s="30"/>
      <c r="T67" s="30"/>
      <c r="U67" s="30"/>
    </row>
    <row r="68" customFormat="false" ht="15.75" hidden="false" customHeight="false" outlineLevel="0" collapsed="false">
      <c r="B68" s="30"/>
      <c r="C68" s="30"/>
      <c r="D68" s="30"/>
      <c r="E68" s="65"/>
      <c r="G68" s="30"/>
      <c r="H68" s="30"/>
      <c r="I68" s="30"/>
      <c r="J68" s="66"/>
      <c r="K68" s="30"/>
      <c r="L68" s="30"/>
      <c r="M68" s="30"/>
      <c r="N68" s="67"/>
      <c r="O68" s="30"/>
      <c r="P68" s="30"/>
      <c r="R68" s="30"/>
      <c r="S68" s="30"/>
      <c r="T68" s="30"/>
      <c r="U68" s="30"/>
    </row>
    <row r="69" customFormat="false" ht="15.75" hidden="false" customHeight="false" outlineLevel="0" collapsed="false">
      <c r="B69" s="30"/>
      <c r="C69" s="30"/>
      <c r="D69" s="30"/>
      <c r="E69" s="65"/>
      <c r="G69" s="30"/>
      <c r="H69" s="30"/>
      <c r="I69" s="30"/>
      <c r="J69" s="66"/>
      <c r="K69" s="30"/>
      <c r="L69" s="30"/>
      <c r="M69" s="30"/>
      <c r="N69" s="67"/>
      <c r="O69" s="30"/>
      <c r="P69" s="30"/>
      <c r="R69" s="30"/>
      <c r="S69" s="30"/>
      <c r="T69" s="30"/>
      <c r="U69" s="30"/>
    </row>
    <row r="70" customFormat="false" ht="15.75" hidden="false" customHeight="false" outlineLevel="0" collapsed="false">
      <c r="B70" s="30"/>
      <c r="C70" s="30"/>
      <c r="D70" s="30"/>
      <c r="E70" s="65"/>
      <c r="G70" s="30"/>
      <c r="H70" s="30"/>
      <c r="I70" s="30"/>
      <c r="J70" s="66"/>
      <c r="K70" s="30"/>
      <c r="L70" s="30"/>
      <c r="M70" s="30"/>
      <c r="N70" s="67"/>
      <c r="O70" s="30"/>
      <c r="P70" s="30"/>
      <c r="R70" s="30"/>
      <c r="S70" s="30"/>
      <c r="T70" s="30"/>
      <c r="U70" s="30"/>
    </row>
    <row r="71" customFormat="false" ht="15.75" hidden="false" customHeight="false" outlineLevel="0" collapsed="false">
      <c r="B71" s="30"/>
      <c r="C71" s="30"/>
      <c r="D71" s="30"/>
      <c r="E71" s="65"/>
      <c r="G71" s="30"/>
      <c r="H71" s="30"/>
      <c r="I71" s="30"/>
      <c r="J71" s="66"/>
      <c r="K71" s="30"/>
      <c r="L71" s="30"/>
      <c r="M71" s="30"/>
      <c r="N71" s="67"/>
      <c r="O71" s="30"/>
      <c r="P71" s="30"/>
      <c r="R71" s="30"/>
      <c r="S71" s="30"/>
      <c r="T71" s="30"/>
      <c r="U71" s="30"/>
    </row>
    <row r="72" customFormat="false" ht="15.75" hidden="false" customHeight="false" outlineLevel="0" collapsed="false">
      <c r="B72" s="30"/>
      <c r="C72" s="30"/>
      <c r="D72" s="30"/>
      <c r="E72" s="65"/>
      <c r="G72" s="30"/>
      <c r="H72" s="30"/>
      <c r="I72" s="30"/>
      <c r="J72" s="66"/>
      <c r="K72" s="30"/>
      <c r="L72" s="30"/>
      <c r="M72" s="30"/>
      <c r="N72" s="67"/>
      <c r="O72" s="30"/>
      <c r="P72" s="30"/>
      <c r="R72" s="30"/>
      <c r="S72" s="30"/>
      <c r="T72" s="30"/>
      <c r="U72" s="30"/>
    </row>
    <row r="73" customFormat="false" ht="15.75" hidden="false" customHeight="false" outlineLevel="0" collapsed="false">
      <c r="B73" s="30"/>
      <c r="C73" s="30"/>
      <c r="D73" s="30"/>
      <c r="E73" s="65"/>
      <c r="G73" s="30"/>
      <c r="H73" s="30"/>
      <c r="I73" s="30"/>
      <c r="J73" s="66"/>
      <c r="K73" s="30"/>
      <c r="L73" s="30"/>
      <c r="M73" s="30"/>
      <c r="N73" s="67"/>
      <c r="O73" s="30"/>
      <c r="P73" s="30"/>
      <c r="R73" s="30"/>
      <c r="S73" s="30"/>
      <c r="T73" s="30"/>
      <c r="U73" s="30"/>
    </row>
    <row r="74" customFormat="false" ht="15.75" hidden="false" customHeight="false" outlineLevel="0" collapsed="false">
      <c r="B74" s="30"/>
      <c r="C74" s="30"/>
      <c r="D74" s="30"/>
      <c r="E74" s="65"/>
      <c r="G74" s="30"/>
      <c r="H74" s="30"/>
      <c r="I74" s="30"/>
      <c r="J74" s="66"/>
      <c r="K74" s="30"/>
      <c r="L74" s="30"/>
      <c r="M74" s="30"/>
      <c r="N74" s="67"/>
      <c r="O74" s="30"/>
      <c r="P74" s="30"/>
      <c r="R74" s="30"/>
      <c r="S74" s="30"/>
      <c r="T74" s="30"/>
      <c r="U74" s="30"/>
    </row>
    <row r="75" customFormat="false" ht="15.75" hidden="false" customHeight="false" outlineLevel="0" collapsed="false">
      <c r="B75" s="30"/>
      <c r="C75" s="30"/>
      <c r="D75" s="30"/>
      <c r="E75" s="65"/>
      <c r="G75" s="30"/>
      <c r="H75" s="30"/>
      <c r="I75" s="30"/>
      <c r="J75" s="66"/>
      <c r="K75" s="30"/>
      <c r="L75" s="30"/>
      <c r="M75" s="30"/>
      <c r="N75" s="67"/>
      <c r="O75" s="30"/>
      <c r="P75" s="30"/>
      <c r="R75" s="30"/>
      <c r="S75" s="30"/>
      <c r="T75" s="30"/>
      <c r="U75" s="30"/>
    </row>
    <row r="76" customFormat="false" ht="15.75" hidden="false" customHeight="false" outlineLevel="0" collapsed="false">
      <c r="B76" s="30"/>
      <c r="C76" s="30"/>
      <c r="D76" s="30"/>
      <c r="E76" s="65"/>
      <c r="G76" s="30"/>
      <c r="H76" s="30"/>
      <c r="I76" s="30"/>
      <c r="J76" s="66"/>
      <c r="K76" s="30"/>
      <c r="L76" s="30"/>
      <c r="M76" s="30"/>
      <c r="N76" s="67"/>
      <c r="O76" s="30"/>
      <c r="P76" s="30"/>
      <c r="R76" s="30"/>
      <c r="S76" s="30"/>
      <c r="T76" s="30"/>
      <c r="U76" s="30"/>
    </row>
    <row r="77" customFormat="false" ht="15.75" hidden="false" customHeight="false" outlineLevel="0" collapsed="false">
      <c r="B77" s="30"/>
      <c r="C77" s="30"/>
      <c r="D77" s="30"/>
      <c r="E77" s="65"/>
      <c r="G77" s="30"/>
      <c r="H77" s="30"/>
      <c r="I77" s="30"/>
      <c r="J77" s="66"/>
      <c r="K77" s="30"/>
      <c r="L77" s="30"/>
      <c r="M77" s="30"/>
      <c r="N77" s="67"/>
      <c r="O77" s="30"/>
      <c r="P77" s="30"/>
      <c r="R77" s="30"/>
      <c r="S77" s="30"/>
      <c r="T77" s="30"/>
      <c r="U77" s="30"/>
    </row>
    <row r="78" customFormat="false" ht="15.75" hidden="false" customHeight="false" outlineLevel="0" collapsed="false">
      <c r="B78" s="30"/>
      <c r="C78" s="30"/>
      <c r="D78" s="30"/>
      <c r="E78" s="65"/>
      <c r="G78" s="30"/>
      <c r="H78" s="30"/>
      <c r="I78" s="30"/>
      <c r="J78" s="66"/>
      <c r="K78" s="30"/>
      <c r="L78" s="30"/>
      <c r="M78" s="30"/>
      <c r="N78" s="67"/>
      <c r="O78" s="30"/>
      <c r="P78" s="30"/>
      <c r="R78" s="30"/>
      <c r="S78" s="30"/>
      <c r="T78" s="30"/>
      <c r="U78" s="30"/>
    </row>
    <row r="79" customFormat="false" ht="15.75" hidden="false" customHeight="false" outlineLevel="0" collapsed="false">
      <c r="B79" s="30"/>
      <c r="C79" s="30"/>
      <c r="D79" s="30"/>
      <c r="E79" s="65"/>
      <c r="G79" s="30"/>
      <c r="H79" s="30"/>
      <c r="I79" s="30"/>
      <c r="J79" s="66"/>
      <c r="K79" s="30"/>
      <c r="L79" s="30"/>
      <c r="M79" s="30"/>
      <c r="N79" s="67"/>
      <c r="O79" s="30"/>
      <c r="P79" s="30"/>
      <c r="R79" s="30"/>
      <c r="S79" s="30"/>
      <c r="T79" s="30"/>
      <c r="U79" s="30"/>
    </row>
    <row r="80" customFormat="false" ht="15.75" hidden="false" customHeight="false" outlineLevel="0" collapsed="false">
      <c r="E80" s="65"/>
      <c r="G80" s="30"/>
      <c r="H80" s="30"/>
      <c r="I80" s="30"/>
      <c r="J80" s="66"/>
      <c r="K80" s="30"/>
      <c r="L80" s="30"/>
      <c r="M80" s="30"/>
      <c r="N80" s="67"/>
      <c r="O80" s="30"/>
      <c r="P80" s="30"/>
      <c r="R80" s="30"/>
      <c r="S80" s="30"/>
      <c r="T80" s="30"/>
      <c r="U80" s="30"/>
    </row>
    <row r="81" customFormat="false" ht="15.75" hidden="false" customHeight="false" outlineLevel="0" collapsed="false">
      <c r="B81" s="30"/>
      <c r="C81" s="30"/>
      <c r="D81" s="30"/>
      <c r="E81" s="65"/>
      <c r="G81" s="30"/>
      <c r="H81" s="30"/>
      <c r="I81" s="30"/>
      <c r="J81" s="66"/>
      <c r="K81" s="30"/>
      <c r="L81" s="30"/>
      <c r="M81" s="30"/>
      <c r="N81" s="67"/>
      <c r="O81" s="30"/>
      <c r="P81" s="30"/>
      <c r="R81" s="30"/>
      <c r="S81" s="30"/>
      <c r="T81" s="30"/>
      <c r="U81" s="30"/>
    </row>
    <row r="82" customFormat="false" ht="15.75" hidden="false" customHeight="false" outlineLevel="0" collapsed="false">
      <c r="B82" s="30"/>
      <c r="C82" s="30"/>
      <c r="D82" s="30"/>
      <c r="E82" s="65"/>
      <c r="G82" s="30"/>
      <c r="H82" s="30"/>
      <c r="I82" s="30"/>
      <c r="J82" s="66"/>
      <c r="K82" s="30"/>
      <c r="L82" s="30"/>
      <c r="M82" s="30"/>
      <c r="N82" s="67"/>
      <c r="O82" s="30"/>
      <c r="P82" s="30"/>
      <c r="R82" s="30"/>
      <c r="S82" s="30"/>
      <c r="T82" s="30"/>
      <c r="U82" s="30"/>
    </row>
    <row r="83" customFormat="false" ht="15.75" hidden="false" customHeight="false" outlineLevel="0" collapsed="false">
      <c r="B83" s="30"/>
      <c r="C83" s="30"/>
      <c r="D83" s="30"/>
      <c r="E83" s="65"/>
      <c r="G83" s="30"/>
      <c r="H83" s="30"/>
      <c r="I83" s="30"/>
      <c r="J83" s="66"/>
      <c r="K83" s="30"/>
      <c r="L83" s="30"/>
      <c r="M83" s="30"/>
      <c r="N83" s="67"/>
      <c r="O83" s="30"/>
      <c r="P83" s="30"/>
      <c r="R83" s="30"/>
      <c r="S83" s="30"/>
      <c r="T83" s="30"/>
      <c r="U83" s="30"/>
    </row>
    <row r="84" customFormat="false" ht="15.75" hidden="false" customHeight="false" outlineLevel="0" collapsed="false">
      <c r="B84" s="30"/>
      <c r="C84" s="30"/>
      <c r="D84" s="30"/>
      <c r="E84" s="65"/>
      <c r="G84" s="30"/>
      <c r="H84" s="30"/>
      <c r="I84" s="30"/>
      <c r="J84" s="66"/>
      <c r="K84" s="30"/>
      <c r="L84" s="30"/>
      <c r="M84" s="30"/>
      <c r="N84" s="67"/>
      <c r="O84" s="30"/>
      <c r="P84" s="30"/>
      <c r="R84" s="30"/>
      <c r="S84" s="30"/>
      <c r="T84" s="30"/>
      <c r="U84" s="30"/>
    </row>
    <row r="85" customFormat="false" ht="15.75" hidden="false" customHeight="false" outlineLevel="0" collapsed="false">
      <c r="B85" s="30"/>
      <c r="C85" s="30"/>
      <c r="D85" s="30"/>
      <c r="E85" s="65"/>
      <c r="G85" s="30"/>
      <c r="H85" s="30"/>
      <c r="I85" s="30"/>
      <c r="J85" s="66"/>
      <c r="K85" s="30"/>
      <c r="L85" s="30"/>
      <c r="M85" s="30"/>
      <c r="N85" s="67"/>
      <c r="O85" s="30"/>
      <c r="P85" s="30"/>
      <c r="R85" s="30"/>
      <c r="S85" s="30"/>
      <c r="T85" s="30"/>
      <c r="U85" s="30"/>
    </row>
    <row r="86" customFormat="false" ht="15.75" hidden="false" customHeight="false" outlineLevel="0" collapsed="false">
      <c r="B86" s="30"/>
      <c r="C86" s="30"/>
      <c r="D86" s="30"/>
      <c r="E86" s="65"/>
      <c r="G86" s="30"/>
      <c r="H86" s="30"/>
      <c r="I86" s="30"/>
      <c r="J86" s="66"/>
      <c r="K86" s="30"/>
      <c r="L86" s="30"/>
      <c r="M86" s="30"/>
      <c r="N86" s="67"/>
      <c r="O86" s="30"/>
      <c r="P86" s="30"/>
      <c r="R86" s="30"/>
      <c r="S86" s="30"/>
      <c r="T86" s="30"/>
      <c r="U86" s="30"/>
    </row>
    <row r="87" customFormat="false" ht="15.75" hidden="false" customHeight="false" outlineLevel="0" collapsed="false">
      <c r="B87" s="30"/>
      <c r="C87" s="30"/>
      <c r="D87" s="30"/>
      <c r="E87" s="65"/>
      <c r="G87" s="30"/>
      <c r="H87" s="30"/>
      <c r="I87" s="30"/>
      <c r="J87" s="66"/>
      <c r="K87" s="30"/>
      <c r="L87" s="30"/>
      <c r="M87" s="30"/>
      <c r="N87" s="67"/>
      <c r="O87" s="30"/>
      <c r="P87" s="30"/>
      <c r="R87" s="30"/>
      <c r="S87" s="30"/>
      <c r="T87" s="30"/>
      <c r="U87" s="30"/>
    </row>
    <row r="88" customFormat="false" ht="15.75" hidden="false" customHeight="false" outlineLevel="0" collapsed="false">
      <c r="B88" s="30"/>
      <c r="C88" s="30"/>
      <c r="D88" s="30"/>
      <c r="E88" s="65"/>
      <c r="G88" s="30"/>
      <c r="H88" s="30"/>
      <c r="I88" s="30"/>
      <c r="J88" s="66"/>
      <c r="K88" s="30"/>
      <c r="L88" s="30"/>
      <c r="M88" s="30"/>
      <c r="N88" s="67"/>
      <c r="O88" s="30"/>
      <c r="P88" s="30"/>
      <c r="R88" s="30"/>
      <c r="S88" s="30"/>
      <c r="T88" s="30"/>
      <c r="U88" s="30"/>
    </row>
    <row r="89" customFormat="false" ht="15.75" hidden="false" customHeight="false" outlineLevel="0" collapsed="false">
      <c r="B89" s="30"/>
      <c r="C89" s="30"/>
      <c r="D89" s="30"/>
      <c r="E89" s="65"/>
      <c r="G89" s="30"/>
      <c r="H89" s="30"/>
      <c r="I89" s="30"/>
      <c r="J89" s="66"/>
      <c r="K89" s="30"/>
      <c r="L89" s="30"/>
      <c r="M89" s="30"/>
      <c r="N89" s="67"/>
      <c r="O89" s="30"/>
      <c r="P89" s="30"/>
      <c r="R89" s="30"/>
      <c r="S89" s="30"/>
      <c r="T89" s="30"/>
      <c r="U89" s="30"/>
    </row>
    <row r="90" customFormat="false" ht="15.75" hidden="false" customHeight="false" outlineLevel="0" collapsed="false">
      <c r="B90" s="30"/>
      <c r="C90" s="30"/>
      <c r="D90" s="30"/>
      <c r="E90" s="65"/>
      <c r="G90" s="30"/>
      <c r="H90" s="30"/>
      <c r="I90" s="30"/>
      <c r="J90" s="66"/>
      <c r="K90" s="30"/>
      <c r="L90" s="30"/>
      <c r="M90" s="30"/>
      <c r="N90" s="67"/>
      <c r="O90" s="30"/>
      <c r="P90" s="30"/>
      <c r="R90" s="30"/>
      <c r="S90" s="30"/>
      <c r="T90" s="30"/>
      <c r="U90" s="30"/>
    </row>
    <row r="91" customFormat="false" ht="15.75" hidden="false" customHeight="false" outlineLevel="0" collapsed="false">
      <c r="B91" s="30"/>
      <c r="C91" s="30"/>
      <c r="D91" s="30"/>
      <c r="E91" s="65"/>
      <c r="G91" s="30"/>
      <c r="H91" s="30"/>
      <c r="I91" s="30"/>
      <c r="J91" s="66"/>
      <c r="K91" s="30"/>
      <c r="L91" s="30"/>
      <c r="M91" s="30"/>
      <c r="N91" s="67"/>
      <c r="O91" s="30"/>
      <c r="P91" s="30"/>
      <c r="R91" s="30"/>
      <c r="S91" s="30"/>
      <c r="T91" s="30"/>
      <c r="U91" s="30"/>
    </row>
    <row r="92" customFormat="false" ht="15.75" hidden="false" customHeight="false" outlineLevel="0" collapsed="false">
      <c r="B92" s="30"/>
      <c r="C92" s="30"/>
      <c r="D92" s="30"/>
      <c r="E92" s="65"/>
      <c r="G92" s="30"/>
      <c r="H92" s="30"/>
      <c r="I92" s="30"/>
      <c r="J92" s="66"/>
      <c r="K92" s="30"/>
      <c r="L92" s="30"/>
      <c r="M92" s="30"/>
      <c r="N92" s="67"/>
      <c r="O92" s="30"/>
      <c r="P92" s="30"/>
      <c r="R92" s="30"/>
      <c r="S92" s="30"/>
      <c r="T92" s="30"/>
      <c r="U92" s="30"/>
    </row>
    <row r="93" customFormat="false" ht="15.75" hidden="false" customHeight="false" outlineLevel="0" collapsed="false">
      <c r="E93" s="65"/>
      <c r="G93" s="30"/>
      <c r="H93" s="30"/>
      <c r="I93" s="30"/>
      <c r="J93" s="66"/>
      <c r="K93" s="30"/>
      <c r="L93" s="30"/>
      <c r="M93" s="30"/>
      <c r="N93" s="67"/>
      <c r="O93" s="30"/>
      <c r="P93" s="30"/>
      <c r="R93" s="30"/>
      <c r="S93" s="30"/>
      <c r="T93" s="30"/>
      <c r="U93" s="30"/>
    </row>
    <row r="94" customFormat="false" ht="15.75" hidden="false" customHeight="false" outlineLevel="0" collapsed="false">
      <c r="B94" s="30"/>
      <c r="C94" s="30"/>
      <c r="D94" s="30"/>
      <c r="E94" s="65"/>
      <c r="G94" s="30"/>
      <c r="H94" s="30"/>
      <c r="I94" s="30"/>
      <c r="J94" s="66"/>
      <c r="K94" s="30"/>
      <c r="L94" s="30"/>
      <c r="M94" s="30"/>
      <c r="N94" s="67"/>
      <c r="O94" s="30"/>
      <c r="P94" s="30"/>
      <c r="R94" s="30"/>
      <c r="S94" s="30"/>
      <c r="T94" s="30"/>
      <c r="U94" s="30"/>
    </row>
    <row r="95" customFormat="false" ht="15.75" hidden="false" customHeight="false" outlineLevel="0" collapsed="false">
      <c r="B95" s="30"/>
      <c r="C95" s="30"/>
      <c r="D95" s="30"/>
      <c r="E95" s="65"/>
      <c r="G95" s="30"/>
      <c r="H95" s="30"/>
      <c r="I95" s="30"/>
      <c r="J95" s="66"/>
      <c r="K95" s="30"/>
      <c r="L95" s="30"/>
      <c r="M95" s="30"/>
      <c r="N95" s="67"/>
      <c r="O95" s="30"/>
      <c r="P95" s="30"/>
      <c r="R95" s="30"/>
      <c r="S95" s="30"/>
      <c r="T95" s="30"/>
      <c r="U95" s="30"/>
    </row>
    <row r="96" customFormat="false" ht="15.75" hidden="false" customHeight="false" outlineLevel="0" collapsed="false">
      <c r="B96" s="30"/>
      <c r="C96" s="30"/>
      <c r="D96" s="30"/>
      <c r="E96" s="65"/>
      <c r="G96" s="30"/>
      <c r="H96" s="30"/>
      <c r="I96" s="30"/>
      <c r="J96" s="66"/>
      <c r="K96" s="30"/>
      <c r="L96" s="30"/>
      <c r="M96" s="30"/>
      <c r="N96" s="67"/>
      <c r="O96" s="30"/>
      <c r="P96" s="30"/>
      <c r="R96" s="30"/>
      <c r="S96" s="30"/>
      <c r="T96" s="30"/>
      <c r="U96" s="30"/>
    </row>
    <row r="97" customFormat="false" ht="15.75" hidden="false" customHeight="false" outlineLevel="0" collapsed="false">
      <c r="B97" s="30"/>
      <c r="C97" s="30"/>
      <c r="D97" s="30"/>
      <c r="E97" s="65"/>
      <c r="G97" s="30"/>
      <c r="H97" s="30"/>
      <c r="I97" s="30"/>
      <c r="J97" s="66"/>
      <c r="K97" s="30"/>
      <c r="L97" s="30"/>
      <c r="M97" s="30"/>
      <c r="N97" s="67"/>
      <c r="O97" s="30"/>
      <c r="P97" s="30"/>
      <c r="R97" s="30"/>
      <c r="S97" s="30"/>
      <c r="T97" s="30"/>
      <c r="U97" s="30"/>
    </row>
    <row r="98" customFormat="false" ht="15.75" hidden="false" customHeight="false" outlineLevel="0" collapsed="false">
      <c r="B98" s="30"/>
      <c r="C98" s="30"/>
      <c r="D98" s="30"/>
      <c r="E98" s="65"/>
      <c r="G98" s="30"/>
      <c r="H98" s="30"/>
      <c r="I98" s="30"/>
      <c r="J98" s="66"/>
      <c r="K98" s="30"/>
      <c r="L98" s="30"/>
      <c r="M98" s="30"/>
      <c r="N98" s="67"/>
      <c r="O98" s="30"/>
      <c r="P98" s="30"/>
      <c r="R98" s="30"/>
      <c r="S98" s="30"/>
      <c r="T98" s="30"/>
      <c r="U98" s="30"/>
    </row>
    <row r="99" customFormat="false" ht="15.75" hidden="false" customHeight="false" outlineLevel="0" collapsed="false">
      <c r="B99" s="30"/>
      <c r="C99" s="30"/>
      <c r="D99" s="30"/>
      <c r="E99" s="65"/>
      <c r="G99" s="30"/>
      <c r="H99" s="30"/>
      <c r="I99" s="30"/>
      <c r="J99" s="66"/>
      <c r="K99" s="30"/>
      <c r="L99" s="30"/>
      <c r="M99" s="30"/>
      <c r="N99" s="67"/>
      <c r="O99" s="30"/>
      <c r="P99" s="30"/>
      <c r="R99" s="30"/>
      <c r="S99" s="30"/>
      <c r="T99" s="30"/>
      <c r="U99" s="30"/>
    </row>
    <row r="100" customFormat="false" ht="15.75" hidden="false" customHeight="false" outlineLevel="0" collapsed="false">
      <c r="B100" s="30"/>
      <c r="C100" s="30"/>
      <c r="D100" s="30"/>
      <c r="E100" s="65"/>
      <c r="G100" s="30"/>
      <c r="H100" s="30"/>
      <c r="I100" s="30"/>
      <c r="J100" s="66"/>
      <c r="K100" s="30"/>
      <c r="L100" s="30"/>
      <c r="M100" s="30"/>
      <c r="N100" s="67"/>
      <c r="O100" s="30"/>
      <c r="P100" s="30"/>
      <c r="R100" s="30"/>
      <c r="S100" s="30"/>
      <c r="T100" s="30"/>
      <c r="U100" s="30"/>
    </row>
    <row r="101" customFormat="false" ht="15.75" hidden="false" customHeight="false" outlineLevel="0" collapsed="false">
      <c r="B101" s="30"/>
      <c r="C101" s="30"/>
      <c r="D101" s="30"/>
      <c r="E101" s="65"/>
      <c r="G101" s="30"/>
      <c r="H101" s="30"/>
      <c r="I101" s="30"/>
      <c r="J101" s="66"/>
      <c r="K101" s="30"/>
      <c r="L101" s="30"/>
      <c r="M101" s="30"/>
      <c r="N101" s="67"/>
      <c r="O101" s="30"/>
      <c r="P101" s="30"/>
      <c r="R101" s="30"/>
      <c r="S101" s="30"/>
      <c r="T101" s="30"/>
      <c r="U101" s="30"/>
    </row>
    <row r="102" customFormat="false" ht="15.75" hidden="false" customHeight="false" outlineLevel="0" collapsed="false">
      <c r="B102" s="30"/>
      <c r="C102" s="30"/>
      <c r="D102" s="30"/>
      <c r="E102" s="65"/>
      <c r="G102" s="30"/>
      <c r="H102" s="30"/>
      <c r="I102" s="30"/>
      <c r="J102" s="66"/>
      <c r="K102" s="30"/>
      <c r="L102" s="30"/>
      <c r="M102" s="30"/>
      <c r="N102" s="67"/>
      <c r="O102" s="30"/>
      <c r="P102" s="30"/>
      <c r="R102" s="30"/>
      <c r="S102" s="30"/>
      <c r="T102" s="30"/>
      <c r="U102" s="30"/>
    </row>
    <row r="103" customFormat="false" ht="15.75" hidden="false" customHeight="false" outlineLevel="0" collapsed="false">
      <c r="B103" s="30"/>
      <c r="C103" s="30"/>
      <c r="D103" s="30"/>
      <c r="E103" s="65"/>
      <c r="G103" s="30"/>
      <c r="H103" s="30"/>
      <c r="I103" s="30"/>
      <c r="J103" s="66"/>
      <c r="K103" s="30"/>
      <c r="L103" s="30"/>
      <c r="M103" s="30"/>
      <c r="N103" s="67"/>
      <c r="O103" s="30"/>
      <c r="P103" s="30"/>
      <c r="R103" s="30"/>
      <c r="S103" s="30"/>
      <c r="T103" s="30"/>
      <c r="U103" s="30"/>
    </row>
    <row r="104" customFormat="false" ht="15.75" hidden="false" customHeight="false" outlineLevel="0" collapsed="false">
      <c r="B104" s="30"/>
      <c r="C104" s="30"/>
      <c r="D104" s="30"/>
      <c r="E104" s="65"/>
      <c r="G104" s="30"/>
      <c r="H104" s="30"/>
      <c r="I104" s="30"/>
      <c r="J104" s="66"/>
      <c r="K104" s="30"/>
      <c r="L104" s="30"/>
      <c r="M104" s="30"/>
      <c r="N104" s="67"/>
      <c r="O104" s="30"/>
      <c r="P104" s="30"/>
      <c r="R104" s="30"/>
      <c r="S104" s="30"/>
      <c r="T104" s="30"/>
      <c r="U104" s="30"/>
    </row>
    <row r="105" customFormat="false" ht="15.75" hidden="false" customHeight="false" outlineLevel="0" collapsed="false">
      <c r="B105" s="30"/>
      <c r="C105" s="30"/>
      <c r="D105" s="30"/>
      <c r="E105" s="65"/>
      <c r="G105" s="30"/>
      <c r="H105" s="30"/>
      <c r="I105" s="30"/>
      <c r="J105" s="66"/>
      <c r="K105" s="30"/>
      <c r="L105" s="30"/>
      <c r="M105" s="30"/>
      <c r="N105" s="67"/>
      <c r="O105" s="30"/>
      <c r="P105" s="30"/>
      <c r="R105" s="30"/>
      <c r="S105" s="30"/>
      <c r="T105" s="30"/>
      <c r="U105" s="30"/>
    </row>
    <row r="106" customFormat="false" ht="15.75" hidden="false" customHeight="false" outlineLevel="0" collapsed="false">
      <c r="E106" s="65"/>
      <c r="G106" s="30"/>
      <c r="H106" s="30"/>
      <c r="I106" s="30"/>
      <c r="J106" s="66"/>
      <c r="K106" s="30"/>
      <c r="L106" s="30"/>
      <c r="M106" s="30"/>
      <c r="N106" s="67"/>
      <c r="O106" s="30"/>
      <c r="P106" s="30"/>
      <c r="R106" s="30"/>
      <c r="S106" s="30"/>
      <c r="T106" s="30"/>
      <c r="U106" s="30"/>
    </row>
    <row r="107" customFormat="false" ht="15.75" hidden="false" customHeight="false" outlineLevel="0" collapsed="false">
      <c r="B107" s="30"/>
      <c r="C107" s="30"/>
      <c r="D107" s="30"/>
      <c r="E107" s="65"/>
      <c r="G107" s="30"/>
      <c r="H107" s="30"/>
      <c r="I107" s="30"/>
      <c r="J107" s="66"/>
      <c r="K107" s="30"/>
      <c r="L107" s="30"/>
      <c r="M107" s="30"/>
      <c r="N107" s="67"/>
      <c r="O107" s="30"/>
      <c r="P107" s="30"/>
      <c r="R107" s="30"/>
      <c r="S107" s="30"/>
      <c r="T107" s="30"/>
      <c r="U107" s="30"/>
    </row>
    <row r="108" customFormat="false" ht="15.75" hidden="false" customHeight="false" outlineLevel="0" collapsed="false">
      <c r="B108" s="30"/>
      <c r="C108" s="30"/>
      <c r="D108" s="30"/>
      <c r="E108" s="65"/>
      <c r="G108" s="30"/>
      <c r="H108" s="30"/>
      <c r="I108" s="30"/>
      <c r="J108" s="66"/>
      <c r="K108" s="30"/>
      <c r="L108" s="30"/>
      <c r="M108" s="30"/>
      <c r="N108" s="67"/>
      <c r="O108" s="30"/>
      <c r="P108" s="30"/>
      <c r="R108" s="30"/>
      <c r="S108" s="30"/>
      <c r="T108" s="30"/>
      <c r="U108" s="30"/>
    </row>
    <row r="109" customFormat="false" ht="15.75" hidden="false" customHeight="false" outlineLevel="0" collapsed="false">
      <c r="B109" s="30"/>
      <c r="C109" s="30"/>
      <c r="D109" s="30"/>
      <c r="E109" s="65"/>
      <c r="G109" s="30"/>
      <c r="H109" s="30"/>
      <c r="I109" s="30"/>
      <c r="J109" s="66"/>
      <c r="K109" s="30"/>
      <c r="L109" s="30"/>
      <c r="M109" s="30"/>
      <c r="N109" s="67"/>
      <c r="O109" s="30"/>
      <c r="P109" s="30"/>
      <c r="R109" s="30"/>
      <c r="S109" s="30"/>
      <c r="T109" s="30"/>
      <c r="U109" s="30"/>
    </row>
    <row r="110" customFormat="false" ht="15.75" hidden="false" customHeight="false" outlineLevel="0" collapsed="false">
      <c r="B110" s="30"/>
      <c r="C110" s="30"/>
      <c r="D110" s="30"/>
      <c r="E110" s="65"/>
      <c r="G110" s="30"/>
      <c r="H110" s="30"/>
      <c r="I110" s="30"/>
      <c r="J110" s="66"/>
      <c r="K110" s="30"/>
      <c r="L110" s="30"/>
      <c r="M110" s="30"/>
      <c r="N110" s="67"/>
      <c r="O110" s="30"/>
      <c r="P110" s="30"/>
      <c r="R110" s="30"/>
      <c r="S110" s="30"/>
      <c r="T110" s="30"/>
      <c r="U110" s="30"/>
    </row>
    <row r="111" customFormat="false" ht="15.75" hidden="false" customHeight="false" outlineLevel="0" collapsed="false">
      <c r="B111" s="30"/>
      <c r="C111" s="30"/>
      <c r="D111" s="30"/>
      <c r="E111" s="65"/>
      <c r="G111" s="30"/>
      <c r="H111" s="30"/>
      <c r="I111" s="30"/>
      <c r="J111" s="66"/>
      <c r="K111" s="30"/>
      <c r="L111" s="30"/>
      <c r="M111" s="30"/>
      <c r="N111" s="67"/>
      <c r="O111" s="30"/>
      <c r="P111" s="30"/>
      <c r="R111" s="30"/>
      <c r="S111" s="30"/>
      <c r="T111" s="30"/>
      <c r="U111" s="30"/>
    </row>
    <row r="112" customFormat="false" ht="15.75" hidden="false" customHeight="false" outlineLevel="0" collapsed="false">
      <c r="B112" s="30"/>
      <c r="C112" s="30"/>
      <c r="D112" s="30"/>
      <c r="E112" s="65"/>
      <c r="G112" s="30"/>
      <c r="H112" s="30"/>
      <c r="I112" s="30"/>
      <c r="J112" s="66"/>
      <c r="K112" s="30"/>
      <c r="L112" s="30"/>
      <c r="M112" s="30"/>
      <c r="N112" s="67"/>
      <c r="O112" s="30"/>
      <c r="P112" s="30"/>
      <c r="R112" s="30"/>
      <c r="S112" s="30"/>
      <c r="T112" s="30"/>
      <c r="U112" s="30"/>
    </row>
    <row r="113" customFormat="false" ht="15.75" hidden="false" customHeight="false" outlineLevel="0" collapsed="false">
      <c r="B113" s="30"/>
      <c r="C113" s="30"/>
      <c r="D113" s="30"/>
      <c r="E113" s="65"/>
      <c r="G113" s="30"/>
      <c r="H113" s="30"/>
      <c r="I113" s="30"/>
      <c r="J113" s="66"/>
      <c r="K113" s="30"/>
      <c r="L113" s="30"/>
      <c r="M113" s="30"/>
      <c r="N113" s="67"/>
      <c r="O113" s="30"/>
      <c r="P113" s="30"/>
      <c r="R113" s="30"/>
      <c r="S113" s="30"/>
      <c r="T113" s="30"/>
      <c r="U113" s="30"/>
    </row>
    <row r="114" customFormat="false" ht="15.75" hidden="false" customHeight="false" outlineLevel="0" collapsed="false">
      <c r="B114" s="30"/>
      <c r="C114" s="30"/>
      <c r="D114" s="30"/>
      <c r="E114" s="65"/>
      <c r="G114" s="30"/>
      <c r="H114" s="30"/>
      <c r="I114" s="30"/>
      <c r="J114" s="66"/>
      <c r="K114" s="30"/>
      <c r="L114" s="30"/>
      <c r="M114" s="30"/>
      <c r="N114" s="67"/>
      <c r="O114" s="30"/>
      <c r="P114" s="30"/>
      <c r="R114" s="30"/>
      <c r="S114" s="30"/>
      <c r="T114" s="30"/>
      <c r="U114" s="30"/>
    </row>
    <row r="115" customFormat="false" ht="15.75" hidden="false" customHeight="false" outlineLevel="0" collapsed="false">
      <c r="B115" s="30"/>
      <c r="C115" s="30"/>
      <c r="D115" s="30"/>
      <c r="E115" s="65"/>
      <c r="G115" s="30"/>
      <c r="H115" s="30"/>
      <c r="I115" s="30"/>
      <c r="J115" s="66"/>
      <c r="K115" s="30"/>
      <c r="L115" s="30"/>
      <c r="M115" s="30"/>
      <c r="N115" s="67"/>
      <c r="O115" s="30"/>
      <c r="P115" s="30"/>
      <c r="R115" s="30"/>
      <c r="S115" s="30"/>
      <c r="T115" s="30"/>
      <c r="U115" s="30"/>
    </row>
    <row r="116" customFormat="false" ht="15.75" hidden="false" customHeight="false" outlineLevel="0" collapsed="false">
      <c r="B116" s="30"/>
      <c r="C116" s="30"/>
      <c r="D116" s="30"/>
      <c r="E116" s="65"/>
      <c r="G116" s="30"/>
      <c r="H116" s="30"/>
      <c r="I116" s="30"/>
      <c r="J116" s="66"/>
      <c r="K116" s="30"/>
      <c r="L116" s="30"/>
      <c r="M116" s="30"/>
      <c r="N116" s="67"/>
      <c r="O116" s="30"/>
      <c r="P116" s="30"/>
      <c r="R116" s="30"/>
      <c r="S116" s="30"/>
      <c r="T116" s="30"/>
      <c r="U116" s="30"/>
    </row>
    <row r="117" customFormat="false" ht="15.75" hidden="false" customHeight="false" outlineLevel="0" collapsed="false">
      <c r="B117" s="30"/>
      <c r="C117" s="30"/>
      <c r="D117" s="30"/>
      <c r="E117" s="65"/>
      <c r="G117" s="30"/>
      <c r="H117" s="30"/>
      <c r="I117" s="30"/>
      <c r="J117" s="66"/>
      <c r="K117" s="30"/>
      <c r="L117" s="30"/>
      <c r="M117" s="30"/>
      <c r="N117" s="67"/>
      <c r="O117" s="30"/>
      <c r="P117" s="30"/>
      <c r="R117" s="30"/>
      <c r="S117" s="30"/>
      <c r="T117" s="30"/>
      <c r="U117" s="30"/>
    </row>
    <row r="118" customFormat="false" ht="15.75" hidden="false" customHeight="false" outlineLevel="0" collapsed="false">
      <c r="B118" s="30"/>
      <c r="C118" s="30"/>
      <c r="D118" s="30"/>
      <c r="E118" s="65"/>
      <c r="G118" s="30"/>
      <c r="H118" s="30"/>
      <c r="I118" s="30"/>
      <c r="J118" s="66"/>
      <c r="K118" s="30"/>
      <c r="L118" s="30"/>
      <c r="M118" s="30"/>
      <c r="N118" s="67"/>
      <c r="O118" s="30"/>
      <c r="P118" s="30"/>
      <c r="R118" s="30"/>
      <c r="S118" s="30"/>
      <c r="T118" s="30"/>
      <c r="U118" s="30"/>
    </row>
    <row r="119" customFormat="false" ht="15.75" hidden="false" customHeight="false" outlineLevel="0" collapsed="false">
      <c r="E119" s="65"/>
      <c r="G119" s="30"/>
      <c r="H119" s="30"/>
      <c r="I119" s="30"/>
      <c r="J119" s="66"/>
      <c r="K119" s="30"/>
      <c r="L119" s="30"/>
      <c r="M119" s="30"/>
      <c r="N119" s="67"/>
      <c r="O119" s="30"/>
      <c r="P119" s="30"/>
      <c r="R119" s="30"/>
      <c r="S119" s="30"/>
      <c r="T119" s="30"/>
      <c r="U119" s="30"/>
    </row>
    <row r="120" customFormat="false" ht="15.75" hidden="false" customHeight="false" outlineLevel="0" collapsed="false">
      <c r="E120" s="65"/>
      <c r="G120" s="30"/>
      <c r="H120" s="30"/>
      <c r="I120" s="30"/>
      <c r="J120" s="66"/>
      <c r="K120" s="30"/>
      <c r="L120" s="30"/>
      <c r="M120" s="30"/>
      <c r="N120" s="67"/>
      <c r="O120" s="30"/>
      <c r="P120" s="30"/>
      <c r="R120" s="30"/>
      <c r="S120" s="30"/>
      <c r="T120" s="30"/>
      <c r="U120" s="30"/>
    </row>
    <row r="121" customFormat="false" ht="15.75" hidden="false" customHeight="false" outlineLevel="0" collapsed="false">
      <c r="E121" s="65"/>
    </row>
    <row r="122" customFormat="false" ht="15.75" hidden="false" customHeight="false" outlineLevel="0" collapsed="false">
      <c r="E122" s="65"/>
    </row>
    <row r="123" customFormat="false" ht="15.75" hidden="false" customHeight="false" outlineLevel="0" collapsed="false">
      <c r="E123" s="65"/>
    </row>
    <row r="124" customFormat="false" ht="15.75" hidden="false" customHeight="false" outlineLevel="0" collapsed="false">
      <c r="E124" s="65"/>
    </row>
    <row r="125" customFormat="false" ht="15.75" hidden="false" customHeight="false" outlineLevel="0" collapsed="false">
      <c r="E125" s="65"/>
    </row>
    <row r="126" customFormat="false" ht="15.75" hidden="false" customHeight="false" outlineLevel="0" collapsed="false">
      <c r="E126" s="65"/>
    </row>
    <row r="127" customFormat="false" ht="15.75" hidden="false" customHeight="false" outlineLevel="0" collapsed="false">
      <c r="E127" s="65"/>
    </row>
    <row r="128" customFormat="false" ht="15.75" hidden="false" customHeight="false" outlineLevel="0" collapsed="false">
      <c r="E128" s="65"/>
    </row>
    <row r="129" customFormat="false" ht="15.75" hidden="false" customHeight="false" outlineLevel="0" collapsed="false">
      <c r="E129" s="65"/>
    </row>
    <row r="130" customFormat="false" ht="15.75" hidden="false" customHeight="false" outlineLevel="0" collapsed="false">
      <c r="E130" s="65"/>
    </row>
    <row r="131" customFormat="false" ht="15.75" hidden="false" customHeight="false" outlineLevel="0" collapsed="false">
      <c r="E131" s="65"/>
    </row>
    <row r="132" customFormat="false" ht="15.75" hidden="false" customHeight="false" outlineLevel="0" collapsed="false">
      <c r="E132" s="65"/>
    </row>
    <row r="133" customFormat="false" ht="15.75" hidden="false" customHeight="false" outlineLevel="0" collapsed="false">
      <c r="E133" s="65"/>
    </row>
    <row r="134" customFormat="false" ht="15.75" hidden="false" customHeight="false" outlineLevel="0" collapsed="false">
      <c r="E134" s="65"/>
    </row>
    <row r="135" customFormat="false" ht="15.75" hidden="false" customHeight="false" outlineLevel="0" collapsed="false">
      <c r="E135" s="65"/>
    </row>
    <row r="136" customFormat="false" ht="15.75" hidden="false" customHeight="false" outlineLevel="0" collapsed="false">
      <c r="E136" s="65"/>
    </row>
    <row r="137" customFormat="false" ht="15.75" hidden="false" customHeight="false" outlineLevel="0" collapsed="false">
      <c r="E137" s="65"/>
    </row>
    <row r="138" customFormat="false" ht="15.75" hidden="false" customHeight="false" outlineLevel="0" collapsed="false">
      <c r="E138" s="65"/>
    </row>
    <row r="139" customFormat="false" ht="15.75" hidden="false" customHeight="false" outlineLevel="0" collapsed="false">
      <c r="E139" s="65"/>
    </row>
    <row r="140" customFormat="false" ht="15.75" hidden="false" customHeight="false" outlineLevel="0" collapsed="false">
      <c r="E140" s="65"/>
    </row>
    <row r="141" customFormat="false" ht="15.75" hidden="false" customHeight="false" outlineLevel="0" collapsed="false">
      <c r="E141" s="65"/>
    </row>
    <row r="142" customFormat="false" ht="15.75" hidden="false" customHeight="false" outlineLevel="0" collapsed="false">
      <c r="E142" s="65"/>
    </row>
    <row r="143" customFormat="false" ht="15.75" hidden="false" customHeight="false" outlineLevel="0" collapsed="false">
      <c r="E143" s="65"/>
    </row>
    <row r="144" customFormat="false" ht="15.75" hidden="false" customHeight="false" outlineLevel="0" collapsed="false">
      <c r="E144" s="65"/>
    </row>
    <row r="145" customFormat="false" ht="15.75" hidden="false" customHeight="false" outlineLevel="0" collapsed="false">
      <c r="E145" s="65"/>
    </row>
    <row r="146" customFormat="false" ht="15.75" hidden="false" customHeight="false" outlineLevel="0" collapsed="false">
      <c r="E146" s="65"/>
    </row>
    <row r="147" customFormat="false" ht="15.75" hidden="false" customHeight="false" outlineLevel="0" collapsed="false">
      <c r="E147" s="65"/>
    </row>
    <row r="148" customFormat="false" ht="15.75" hidden="false" customHeight="false" outlineLevel="0" collapsed="false">
      <c r="E148" s="65"/>
    </row>
    <row r="149" customFormat="false" ht="15.75" hidden="false" customHeight="false" outlineLevel="0" collapsed="false">
      <c r="E149" s="65"/>
    </row>
    <row r="150" customFormat="false" ht="15.75" hidden="false" customHeight="false" outlineLevel="0" collapsed="false">
      <c r="E150" s="65"/>
    </row>
    <row r="151" customFormat="false" ht="15.75" hidden="false" customHeight="false" outlineLevel="0" collapsed="false">
      <c r="E151" s="65"/>
    </row>
    <row r="152" customFormat="false" ht="15.75" hidden="false" customHeight="false" outlineLevel="0" collapsed="false">
      <c r="E152" s="65"/>
    </row>
    <row r="153" customFormat="false" ht="15.75" hidden="false" customHeight="false" outlineLevel="0" collapsed="false">
      <c r="E153" s="65"/>
    </row>
    <row r="154" customFormat="false" ht="15.75" hidden="false" customHeight="false" outlineLevel="0" collapsed="false">
      <c r="E154" s="65"/>
    </row>
    <row r="155" customFormat="false" ht="15.75" hidden="false" customHeight="false" outlineLevel="0" collapsed="false">
      <c r="E155" s="65"/>
    </row>
    <row r="156" customFormat="false" ht="15.75" hidden="false" customHeight="false" outlineLevel="0" collapsed="false">
      <c r="E156" s="65"/>
    </row>
    <row r="157" customFormat="false" ht="15.75" hidden="false" customHeight="false" outlineLevel="0" collapsed="false">
      <c r="E157" s="65"/>
    </row>
    <row r="158" customFormat="false" ht="15.75" hidden="false" customHeight="false" outlineLevel="0" collapsed="false">
      <c r="E158" s="65"/>
    </row>
    <row r="159" customFormat="false" ht="15.75" hidden="false" customHeight="false" outlineLevel="0" collapsed="false">
      <c r="E159" s="65"/>
    </row>
    <row r="160" customFormat="false" ht="15.75" hidden="false" customHeight="false" outlineLevel="0" collapsed="false">
      <c r="E160" s="65"/>
    </row>
    <row r="161" customFormat="false" ht="15.75" hidden="false" customHeight="false" outlineLevel="0" collapsed="false">
      <c r="E161" s="65"/>
    </row>
    <row r="162" customFormat="false" ht="15.75" hidden="false" customHeight="false" outlineLevel="0" collapsed="false">
      <c r="E162" s="65"/>
    </row>
    <row r="163" customFormat="false" ht="15.75" hidden="false" customHeight="false" outlineLevel="0" collapsed="false">
      <c r="E163" s="65"/>
    </row>
    <row r="164" customFormat="false" ht="15.75" hidden="false" customHeight="false" outlineLevel="0" collapsed="false">
      <c r="E164" s="65"/>
    </row>
    <row r="165" customFormat="false" ht="15.75" hidden="false" customHeight="false" outlineLevel="0" collapsed="false">
      <c r="E165" s="65"/>
    </row>
    <row r="166" customFormat="false" ht="15.75" hidden="false" customHeight="false" outlineLevel="0" collapsed="false">
      <c r="E166" s="65"/>
    </row>
    <row r="167" customFormat="false" ht="15.75" hidden="false" customHeight="false" outlineLevel="0" collapsed="false">
      <c r="E167" s="65"/>
    </row>
    <row r="168" customFormat="false" ht="15.75" hidden="false" customHeight="false" outlineLevel="0" collapsed="false">
      <c r="E168" s="65"/>
    </row>
    <row r="169" customFormat="false" ht="15.75" hidden="false" customHeight="false" outlineLevel="0" collapsed="false">
      <c r="E169" s="65"/>
    </row>
    <row r="170" customFormat="false" ht="15.75" hidden="false" customHeight="false" outlineLevel="0" collapsed="false">
      <c r="E170" s="65"/>
    </row>
    <row r="171" customFormat="false" ht="15.75" hidden="false" customHeight="false" outlineLevel="0" collapsed="false">
      <c r="E171" s="65"/>
    </row>
    <row r="172" customFormat="false" ht="15.75" hidden="false" customHeight="false" outlineLevel="0" collapsed="false">
      <c r="E172" s="65"/>
    </row>
    <row r="173" customFormat="false" ht="15.75" hidden="false" customHeight="false" outlineLevel="0" collapsed="false">
      <c r="E173" s="65"/>
    </row>
    <row r="174" customFormat="false" ht="15.75" hidden="false" customHeight="false" outlineLevel="0" collapsed="false">
      <c r="E174" s="65"/>
    </row>
    <row r="175" customFormat="false" ht="15.75" hidden="false" customHeight="false" outlineLevel="0" collapsed="false">
      <c r="E175" s="65"/>
    </row>
    <row r="176" customFormat="false" ht="15.75" hidden="false" customHeight="false" outlineLevel="0" collapsed="false">
      <c r="E176" s="65"/>
    </row>
    <row r="177" customFormat="false" ht="15.75" hidden="false" customHeight="false" outlineLevel="0" collapsed="false">
      <c r="E177" s="65"/>
    </row>
    <row r="178" customFormat="false" ht="15.75" hidden="false" customHeight="false" outlineLevel="0" collapsed="false">
      <c r="E178" s="65"/>
    </row>
    <row r="179" customFormat="false" ht="15.75" hidden="false" customHeight="false" outlineLevel="0" collapsed="false">
      <c r="E179" s="65"/>
    </row>
    <row r="180" customFormat="false" ht="15.75" hidden="false" customHeight="false" outlineLevel="0" collapsed="false">
      <c r="E180" s="65"/>
    </row>
    <row r="181" customFormat="false" ht="15.75" hidden="false" customHeight="false" outlineLevel="0" collapsed="false">
      <c r="E181" s="65"/>
    </row>
    <row r="182" customFormat="false" ht="15.75" hidden="false" customHeight="false" outlineLevel="0" collapsed="false">
      <c r="E182" s="65"/>
    </row>
    <row r="183" customFormat="false" ht="15.75" hidden="false" customHeight="false" outlineLevel="0" collapsed="false">
      <c r="E183" s="65"/>
    </row>
    <row r="184" customFormat="false" ht="15.75" hidden="false" customHeight="false" outlineLevel="0" collapsed="false">
      <c r="E184" s="65"/>
    </row>
    <row r="185" customFormat="false" ht="15.75" hidden="false" customHeight="false" outlineLevel="0" collapsed="false">
      <c r="E185" s="65"/>
    </row>
    <row r="186" customFormat="false" ht="15.75" hidden="false" customHeight="false" outlineLevel="0" collapsed="false">
      <c r="E186" s="65"/>
    </row>
    <row r="187" customFormat="false" ht="15.75" hidden="false" customHeight="false" outlineLevel="0" collapsed="false">
      <c r="E187" s="65"/>
    </row>
    <row r="188" customFormat="false" ht="15.75" hidden="false" customHeight="false" outlineLevel="0" collapsed="false">
      <c r="E188" s="65"/>
    </row>
    <row r="189" customFormat="false" ht="15.75" hidden="false" customHeight="false" outlineLevel="0" collapsed="false">
      <c r="E189" s="65"/>
    </row>
    <row r="190" customFormat="false" ht="15.75" hidden="false" customHeight="false" outlineLevel="0" collapsed="false">
      <c r="E190" s="65"/>
    </row>
    <row r="191" customFormat="false" ht="15.75" hidden="false" customHeight="false" outlineLevel="0" collapsed="false">
      <c r="E191" s="65"/>
    </row>
    <row r="192" customFormat="false" ht="15.75" hidden="false" customHeight="false" outlineLevel="0" collapsed="false">
      <c r="E192" s="65"/>
    </row>
    <row r="193" customFormat="false" ht="15.75" hidden="false" customHeight="false" outlineLevel="0" collapsed="false">
      <c r="E193" s="65"/>
    </row>
    <row r="194" customFormat="false" ht="15.75" hidden="false" customHeight="false" outlineLevel="0" collapsed="false">
      <c r="E194" s="65"/>
    </row>
    <row r="195" customFormat="false" ht="15.75" hidden="false" customHeight="false" outlineLevel="0" collapsed="false">
      <c r="E195" s="65"/>
    </row>
    <row r="196" customFormat="false" ht="15.75" hidden="false" customHeight="false" outlineLevel="0" collapsed="false">
      <c r="E196" s="65"/>
    </row>
    <row r="197" customFormat="false" ht="15.75" hidden="false" customHeight="false" outlineLevel="0" collapsed="false">
      <c r="E197" s="65"/>
    </row>
    <row r="198" customFormat="false" ht="15.75" hidden="false" customHeight="false" outlineLevel="0" collapsed="false">
      <c r="E198" s="65"/>
    </row>
    <row r="199" customFormat="false" ht="15.75" hidden="false" customHeight="false" outlineLevel="0" collapsed="false">
      <c r="E199" s="65"/>
    </row>
    <row r="200" customFormat="false" ht="15.75" hidden="false" customHeight="false" outlineLevel="0" collapsed="false">
      <c r="E200" s="65"/>
    </row>
    <row r="201" customFormat="false" ht="15.75" hidden="false" customHeight="false" outlineLevel="0" collapsed="false">
      <c r="E201" s="65"/>
    </row>
    <row r="202" customFormat="false" ht="15.75" hidden="false" customHeight="false" outlineLevel="0" collapsed="false">
      <c r="E202" s="65"/>
    </row>
    <row r="203" customFormat="false" ht="15.75" hidden="false" customHeight="false" outlineLevel="0" collapsed="false">
      <c r="E203" s="65"/>
    </row>
    <row r="204" customFormat="false" ht="15.75" hidden="false" customHeight="false" outlineLevel="0" collapsed="false">
      <c r="E204" s="65"/>
    </row>
    <row r="205" customFormat="false" ht="15.75" hidden="false" customHeight="false" outlineLevel="0" collapsed="false">
      <c r="E205" s="65"/>
    </row>
    <row r="206" customFormat="false" ht="15.75" hidden="false" customHeight="false" outlineLevel="0" collapsed="false">
      <c r="E206" s="65"/>
    </row>
    <row r="207" customFormat="false" ht="15.75" hidden="false" customHeight="false" outlineLevel="0" collapsed="false">
      <c r="E207" s="65"/>
    </row>
    <row r="208" customFormat="false" ht="15.75" hidden="false" customHeight="false" outlineLevel="0" collapsed="false">
      <c r="E208" s="65"/>
    </row>
    <row r="209" customFormat="false" ht="15.75" hidden="false" customHeight="false" outlineLevel="0" collapsed="false">
      <c r="E209" s="65"/>
    </row>
    <row r="210" customFormat="false" ht="15.75" hidden="false" customHeight="false" outlineLevel="0" collapsed="false">
      <c r="E210" s="65"/>
    </row>
    <row r="211" customFormat="false" ht="15.75" hidden="false" customHeight="false" outlineLevel="0" collapsed="false">
      <c r="E211" s="65"/>
    </row>
    <row r="212" customFormat="false" ht="15.75" hidden="false" customHeight="false" outlineLevel="0" collapsed="false">
      <c r="E212" s="65"/>
    </row>
    <row r="213" customFormat="false" ht="15.75" hidden="false" customHeight="false" outlineLevel="0" collapsed="false">
      <c r="E213" s="65"/>
    </row>
    <row r="214" customFormat="false" ht="15.75" hidden="false" customHeight="false" outlineLevel="0" collapsed="false">
      <c r="E214" s="65"/>
    </row>
    <row r="215" customFormat="false" ht="15.75" hidden="false" customHeight="false" outlineLevel="0" collapsed="false">
      <c r="E215" s="65"/>
    </row>
    <row r="216" customFormat="false" ht="15.75" hidden="false" customHeight="false" outlineLevel="0" collapsed="false">
      <c r="E216" s="65"/>
    </row>
    <row r="217" customFormat="false" ht="15.75" hidden="false" customHeight="false" outlineLevel="0" collapsed="false">
      <c r="E217" s="65"/>
    </row>
    <row r="218" customFormat="false" ht="15.75" hidden="false" customHeight="false" outlineLevel="0" collapsed="false">
      <c r="E218" s="65"/>
    </row>
    <row r="219" customFormat="false" ht="15.75" hidden="false" customHeight="false" outlineLevel="0" collapsed="false">
      <c r="E219" s="65"/>
    </row>
    <row r="220" customFormat="false" ht="15.75" hidden="false" customHeight="false" outlineLevel="0" collapsed="false">
      <c r="E220" s="65"/>
    </row>
    <row r="221" customFormat="false" ht="15.75" hidden="false" customHeight="false" outlineLevel="0" collapsed="false">
      <c r="E221" s="65"/>
    </row>
    <row r="222" customFormat="false" ht="15.75" hidden="false" customHeight="false" outlineLevel="0" collapsed="false">
      <c r="E222" s="65"/>
    </row>
    <row r="223" customFormat="false" ht="15.75" hidden="false" customHeight="false" outlineLevel="0" collapsed="false">
      <c r="E223" s="65"/>
    </row>
    <row r="224" customFormat="false" ht="15.75" hidden="false" customHeight="false" outlineLevel="0" collapsed="false">
      <c r="E224" s="65"/>
    </row>
    <row r="225" customFormat="false" ht="15.75" hidden="false" customHeight="false" outlineLevel="0" collapsed="false">
      <c r="E225" s="65"/>
    </row>
    <row r="226" customFormat="false" ht="15.75" hidden="false" customHeight="false" outlineLevel="0" collapsed="false">
      <c r="E226" s="65"/>
    </row>
    <row r="227" customFormat="false" ht="15.75" hidden="false" customHeight="false" outlineLevel="0" collapsed="false">
      <c r="E227" s="65"/>
    </row>
    <row r="228" customFormat="false" ht="15.75" hidden="false" customHeight="false" outlineLevel="0" collapsed="false">
      <c r="E228" s="65"/>
    </row>
    <row r="229" customFormat="false" ht="15.75" hidden="false" customHeight="false" outlineLevel="0" collapsed="false">
      <c r="E229" s="65"/>
    </row>
    <row r="230" customFormat="false" ht="15.75" hidden="false" customHeight="false" outlineLevel="0" collapsed="false">
      <c r="E230" s="65"/>
    </row>
    <row r="231" customFormat="false" ht="15.75" hidden="false" customHeight="false" outlineLevel="0" collapsed="false">
      <c r="E231" s="65"/>
    </row>
    <row r="232" customFormat="false" ht="15.75" hidden="false" customHeight="false" outlineLevel="0" collapsed="false">
      <c r="E232" s="65"/>
    </row>
    <row r="233" customFormat="false" ht="15.75" hidden="false" customHeight="false" outlineLevel="0" collapsed="false">
      <c r="E233" s="65"/>
    </row>
    <row r="234" customFormat="false" ht="15.75" hidden="false" customHeight="false" outlineLevel="0" collapsed="false">
      <c r="E234" s="65"/>
    </row>
    <row r="235" customFormat="false" ht="15.75" hidden="false" customHeight="false" outlineLevel="0" collapsed="false">
      <c r="E235" s="65"/>
    </row>
    <row r="236" customFormat="false" ht="15.75" hidden="false" customHeight="false" outlineLevel="0" collapsed="false">
      <c r="E236" s="65"/>
    </row>
    <row r="237" customFormat="false" ht="15.75" hidden="false" customHeight="false" outlineLevel="0" collapsed="false">
      <c r="E237" s="65"/>
    </row>
    <row r="238" customFormat="false" ht="15.75" hidden="false" customHeight="false" outlineLevel="0" collapsed="false">
      <c r="E238" s="65"/>
    </row>
    <row r="239" customFormat="false" ht="15.75" hidden="false" customHeight="false" outlineLevel="0" collapsed="false">
      <c r="E239" s="65"/>
    </row>
    <row r="240" customFormat="false" ht="15.75" hidden="false" customHeight="false" outlineLevel="0" collapsed="false">
      <c r="E240" s="65"/>
    </row>
    <row r="241" customFormat="false" ht="15.75" hidden="false" customHeight="false" outlineLevel="0" collapsed="false">
      <c r="E241" s="65"/>
    </row>
    <row r="242" customFormat="false" ht="15.75" hidden="false" customHeight="false" outlineLevel="0" collapsed="false">
      <c r="E242" s="65"/>
    </row>
    <row r="243" customFormat="false" ht="15.75" hidden="false" customHeight="false" outlineLevel="0" collapsed="false">
      <c r="E243" s="65"/>
    </row>
    <row r="244" customFormat="false" ht="15.75" hidden="false" customHeight="false" outlineLevel="0" collapsed="false">
      <c r="E244" s="65"/>
    </row>
    <row r="245" customFormat="false" ht="15.75" hidden="false" customHeight="false" outlineLevel="0" collapsed="false">
      <c r="E245" s="65"/>
    </row>
    <row r="246" customFormat="false" ht="15.75" hidden="false" customHeight="false" outlineLevel="0" collapsed="false">
      <c r="E246" s="65"/>
    </row>
    <row r="247" customFormat="false" ht="15.75" hidden="false" customHeight="false" outlineLevel="0" collapsed="false">
      <c r="E247" s="65"/>
    </row>
    <row r="248" customFormat="false" ht="15.75" hidden="false" customHeight="false" outlineLevel="0" collapsed="false">
      <c r="E248" s="65"/>
    </row>
    <row r="249" customFormat="false" ht="15.75" hidden="false" customHeight="false" outlineLevel="0" collapsed="false">
      <c r="E249" s="65"/>
    </row>
    <row r="250" customFormat="false" ht="15.75" hidden="false" customHeight="false" outlineLevel="0" collapsed="false">
      <c r="E250" s="65"/>
    </row>
    <row r="251" customFormat="false" ht="15.75" hidden="false" customHeight="false" outlineLevel="0" collapsed="false">
      <c r="E251" s="65"/>
    </row>
    <row r="252" customFormat="false" ht="15.75" hidden="false" customHeight="false" outlineLevel="0" collapsed="false">
      <c r="E252" s="65"/>
    </row>
    <row r="253" customFormat="false" ht="15.75" hidden="false" customHeight="false" outlineLevel="0" collapsed="false">
      <c r="E253" s="65"/>
    </row>
    <row r="254" customFormat="false" ht="15.75" hidden="false" customHeight="false" outlineLevel="0" collapsed="false">
      <c r="E254" s="65"/>
    </row>
    <row r="255" customFormat="false" ht="15.75" hidden="false" customHeight="false" outlineLevel="0" collapsed="false">
      <c r="E255" s="65"/>
    </row>
    <row r="256" customFormat="false" ht="15.75" hidden="false" customHeight="false" outlineLevel="0" collapsed="false">
      <c r="E256" s="65"/>
    </row>
    <row r="257" customFormat="false" ht="15.75" hidden="false" customHeight="false" outlineLevel="0" collapsed="false">
      <c r="E257" s="65"/>
    </row>
    <row r="258" customFormat="false" ht="15.75" hidden="false" customHeight="false" outlineLevel="0" collapsed="false">
      <c r="E258" s="65"/>
    </row>
    <row r="259" customFormat="false" ht="15.75" hidden="false" customHeight="false" outlineLevel="0" collapsed="false">
      <c r="E259" s="65"/>
    </row>
    <row r="260" customFormat="false" ht="15.75" hidden="false" customHeight="false" outlineLevel="0" collapsed="false">
      <c r="E260" s="65"/>
    </row>
    <row r="261" customFormat="false" ht="15.75" hidden="false" customHeight="false" outlineLevel="0" collapsed="false">
      <c r="E261" s="65"/>
    </row>
    <row r="262" customFormat="false" ht="15.75" hidden="false" customHeight="false" outlineLevel="0" collapsed="false">
      <c r="E262" s="65"/>
    </row>
    <row r="263" customFormat="false" ht="15.75" hidden="false" customHeight="false" outlineLevel="0" collapsed="false">
      <c r="E263" s="65"/>
    </row>
    <row r="264" customFormat="false" ht="15.75" hidden="false" customHeight="false" outlineLevel="0" collapsed="false">
      <c r="E264" s="65"/>
    </row>
    <row r="265" customFormat="false" ht="15.75" hidden="false" customHeight="false" outlineLevel="0" collapsed="false">
      <c r="E265" s="65"/>
    </row>
    <row r="266" customFormat="false" ht="15.75" hidden="false" customHeight="false" outlineLevel="0" collapsed="false">
      <c r="E266" s="65"/>
    </row>
    <row r="267" customFormat="false" ht="15.75" hidden="false" customHeight="false" outlineLevel="0" collapsed="false">
      <c r="E267" s="65"/>
    </row>
    <row r="268" customFormat="false" ht="15.75" hidden="false" customHeight="false" outlineLevel="0" collapsed="false">
      <c r="E268" s="65"/>
    </row>
    <row r="269" customFormat="false" ht="15.75" hidden="false" customHeight="false" outlineLevel="0" collapsed="false">
      <c r="E269" s="65"/>
    </row>
    <row r="270" customFormat="false" ht="15.75" hidden="false" customHeight="false" outlineLevel="0" collapsed="false">
      <c r="E270" s="65"/>
    </row>
    <row r="271" customFormat="false" ht="15.75" hidden="false" customHeight="false" outlineLevel="0" collapsed="false">
      <c r="E271" s="65"/>
    </row>
    <row r="272" customFormat="false" ht="15.75" hidden="false" customHeight="false" outlineLevel="0" collapsed="false">
      <c r="E272" s="65"/>
    </row>
    <row r="273" customFormat="false" ht="15.75" hidden="false" customHeight="false" outlineLevel="0" collapsed="false">
      <c r="E273" s="65"/>
    </row>
    <row r="274" customFormat="false" ht="15.75" hidden="false" customHeight="false" outlineLevel="0" collapsed="false">
      <c r="E274" s="65"/>
    </row>
    <row r="275" customFormat="false" ht="15.75" hidden="false" customHeight="false" outlineLevel="0" collapsed="false">
      <c r="E275" s="65"/>
    </row>
    <row r="276" customFormat="false" ht="15.75" hidden="false" customHeight="false" outlineLevel="0" collapsed="false">
      <c r="E276" s="65"/>
    </row>
    <row r="277" customFormat="false" ht="15.75" hidden="false" customHeight="false" outlineLevel="0" collapsed="false">
      <c r="E277" s="65"/>
    </row>
    <row r="278" customFormat="false" ht="15.75" hidden="false" customHeight="false" outlineLevel="0" collapsed="false">
      <c r="E278" s="65"/>
    </row>
    <row r="279" customFormat="false" ht="15.75" hidden="false" customHeight="false" outlineLevel="0" collapsed="false">
      <c r="E279" s="65"/>
    </row>
    <row r="280" customFormat="false" ht="15.75" hidden="false" customHeight="false" outlineLevel="0" collapsed="false">
      <c r="E280" s="65"/>
    </row>
    <row r="281" customFormat="false" ht="15.75" hidden="false" customHeight="false" outlineLevel="0" collapsed="false">
      <c r="E281" s="65"/>
    </row>
    <row r="282" customFormat="false" ht="15.75" hidden="false" customHeight="false" outlineLevel="0" collapsed="false">
      <c r="E282" s="65"/>
    </row>
    <row r="283" customFormat="false" ht="15.75" hidden="false" customHeight="false" outlineLevel="0" collapsed="false">
      <c r="E283" s="65"/>
    </row>
    <row r="284" customFormat="false" ht="15.75" hidden="false" customHeight="false" outlineLevel="0" collapsed="false">
      <c r="E284" s="65"/>
    </row>
    <row r="285" customFormat="false" ht="15.75" hidden="false" customHeight="false" outlineLevel="0" collapsed="false">
      <c r="E285" s="65"/>
    </row>
    <row r="286" customFormat="false" ht="15.75" hidden="false" customHeight="false" outlineLevel="0" collapsed="false">
      <c r="E286" s="65"/>
    </row>
    <row r="287" customFormat="false" ht="15.75" hidden="false" customHeight="false" outlineLevel="0" collapsed="false">
      <c r="E287" s="65"/>
    </row>
    <row r="288" customFormat="false" ht="15.75" hidden="false" customHeight="false" outlineLevel="0" collapsed="false">
      <c r="E288" s="65"/>
    </row>
    <row r="289" customFormat="false" ht="15.75" hidden="false" customHeight="false" outlineLevel="0" collapsed="false">
      <c r="E289" s="65"/>
    </row>
    <row r="290" customFormat="false" ht="15.75" hidden="false" customHeight="false" outlineLevel="0" collapsed="false">
      <c r="E290" s="65"/>
    </row>
    <row r="291" customFormat="false" ht="15.75" hidden="false" customHeight="false" outlineLevel="0" collapsed="false">
      <c r="E291" s="65"/>
    </row>
    <row r="292" customFormat="false" ht="15.75" hidden="false" customHeight="false" outlineLevel="0" collapsed="false">
      <c r="E292" s="65"/>
    </row>
    <row r="293" customFormat="false" ht="15.75" hidden="false" customHeight="false" outlineLevel="0" collapsed="false">
      <c r="E293" s="65"/>
    </row>
    <row r="294" customFormat="false" ht="15.75" hidden="false" customHeight="false" outlineLevel="0" collapsed="false">
      <c r="E294" s="65"/>
    </row>
    <row r="295" customFormat="false" ht="15.75" hidden="false" customHeight="false" outlineLevel="0" collapsed="false">
      <c r="E295" s="65"/>
    </row>
    <row r="296" customFormat="false" ht="15.75" hidden="false" customHeight="false" outlineLevel="0" collapsed="false">
      <c r="E296" s="65"/>
    </row>
    <row r="297" customFormat="false" ht="15.75" hidden="false" customHeight="false" outlineLevel="0" collapsed="false">
      <c r="E297" s="65"/>
    </row>
    <row r="298" customFormat="false" ht="15.75" hidden="false" customHeight="false" outlineLevel="0" collapsed="false">
      <c r="E298" s="65"/>
    </row>
    <row r="299" customFormat="false" ht="15.75" hidden="false" customHeight="false" outlineLevel="0" collapsed="false">
      <c r="E299" s="65"/>
    </row>
    <row r="300" customFormat="false" ht="15.75" hidden="false" customHeight="false" outlineLevel="0" collapsed="false">
      <c r="E300" s="65"/>
    </row>
    <row r="301" customFormat="false" ht="15.75" hidden="false" customHeight="false" outlineLevel="0" collapsed="false">
      <c r="E301" s="65"/>
    </row>
    <row r="302" customFormat="false" ht="15.75" hidden="false" customHeight="false" outlineLevel="0" collapsed="false">
      <c r="E302" s="65"/>
    </row>
    <row r="303" customFormat="false" ht="15.75" hidden="false" customHeight="false" outlineLevel="0" collapsed="false">
      <c r="E303" s="65"/>
    </row>
    <row r="304" customFormat="false" ht="15.75" hidden="false" customHeight="false" outlineLevel="0" collapsed="false">
      <c r="E304" s="65"/>
    </row>
    <row r="305" customFormat="false" ht="15.75" hidden="false" customHeight="false" outlineLevel="0" collapsed="false">
      <c r="E305" s="65"/>
    </row>
    <row r="306" customFormat="false" ht="15.75" hidden="false" customHeight="false" outlineLevel="0" collapsed="false">
      <c r="E306" s="65"/>
    </row>
    <row r="307" customFormat="false" ht="15.75" hidden="false" customHeight="false" outlineLevel="0" collapsed="false">
      <c r="E307" s="65"/>
    </row>
    <row r="308" customFormat="false" ht="15.75" hidden="false" customHeight="false" outlineLevel="0" collapsed="false">
      <c r="E308" s="65"/>
    </row>
    <row r="309" customFormat="false" ht="15.75" hidden="false" customHeight="false" outlineLevel="0" collapsed="false">
      <c r="E309" s="65"/>
    </row>
    <row r="310" customFormat="false" ht="15.75" hidden="false" customHeight="false" outlineLevel="0" collapsed="false">
      <c r="E310" s="65"/>
    </row>
    <row r="311" customFormat="false" ht="15.75" hidden="false" customHeight="false" outlineLevel="0" collapsed="false">
      <c r="E311" s="65"/>
    </row>
    <row r="312" customFormat="false" ht="15.75" hidden="false" customHeight="false" outlineLevel="0" collapsed="false">
      <c r="E312" s="65"/>
    </row>
    <row r="313" customFormat="false" ht="15.75" hidden="false" customHeight="false" outlineLevel="0" collapsed="false">
      <c r="E313" s="65"/>
    </row>
    <row r="314" customFormat="false" ht="15.75" hidden="false" customHeight="false" outlineLevel="0" collapsed="false">
      <c r="E314" s="65"/>
    </row>
    <row r="315" customFormat="false" ht="15.75" hidden="false" customHeight="false" outlineLevel="0" collapsed="false">
      <c r="E315" s="65"/>
    </row>
    <row r="316" customFormat="false" ht="15.75" hidden="false" customHeight="false" outlineLevel="0" collapsed="false">
      <c r="E316" s="65"/>
    </row>
    <row r="317" customFormat="false" ht="15.75" hidden="false" customHeight="false" outlineLevel="0" collapsed="false">
      <c r="E317" s="65"/>
    </row>
    <row r="318" customFormat="false" ht="15.75" hidden="false" customHeight="false" outlineLevel="0" collapsed="false">
      <c r="E318" s="65"/>
    </row>
    <row r="319" customFormat="false" ht="15.75" hidden="false" customHeight="false" outlineLevel="0" collapsed="false">
      <c r="E319" s="65"/>
    </row>
    <row r="320" customFormat="false" ht="15.75" hidden="false" customHeight="false" outlineLevel="0" collapsed="false">
      <c r="E320" s="65"/>
    </row>
    <row r="321" customFormat="false" ht="15.75" hidden="false" customHeight="false" outlineLevel="0" collapsed="false">
      <c r="E321" s="65"/>
    </row>
    <row r="322" customFormat="false" ht="15.75" hidden="false" customHeight="false" outlineLevel="0" collapsed="false">
      <c r="E322" s="65"/>
    </row>
    <row r="323" customFormat="false" ht="15.75" hidden="false" customHeight="false" outlineLevel="0" collapsed="false">
      <c r="E323" s="65"/>
    </row>
    <row r="324" customFormat="false" ht="15.75" hidden="false" customHeight="false" outlineLevel="0" collapsed="false">
      <c r="E324" s="65"/>
    </row>
    <row r="325" customFormat="false" ht="15.75" hidden="false" customHeight="false" outlineLevel="0" collapsed="false">
      <c r="E325" s="65"/>
    </row>
    <row r="326" customFormat="false" ht="15.75" hidden="false" customHeight="false" outlineLevel="0" collapsed="false">
      <c r="E326" s="65"/>
    </row>
    <row r="327" customFormat="false" ht="15.75" hidden="false" customHeight="false" outlineLevel="0" collapsed="false">
      <c r="E327" s="65"/>
    </row>
    <row r="328" customFormat="false" ht="15.75" hidden="false" customHeight="false" outlineLevel="0" collapsed="false">
      <c r="E328" s="65"/>
    </row>
    <row r="329" customFormat="false" ht="15.75" hidden="false" customHeight="false" outlineLevel="0" collapsed="false">
      <c r="E329" s="65"/>
    </row>
    <row r="330" customFormat="false" ht="15.75" hidden="false" customHeight="false" outlineLevel="0" collapsed="false">
      <c r="E330" s="65"/>
    </row>
    <row r="331" customFormat="false" ht="15.75" hidden="false" customHeight="false" outlineLevel="0" collapsed="false">
      <c r="E331" s="65"/>
    </row>
    <row r="332" customFormat="false" ht="15.75" hidden="false" customHeight="false" outlineLevel="0" collapsed="false">
      <c r="E332" s="65"/>
    </row>
    <row r="333" customFormat="false" ht="15.75" hidden="false" customHeight="false" outlineLevel="0" collapsed="false">
      <c r="E333" s="65"/>
    </row>
    <row r="334" customFormat="false" ht="15.75" hidden="false" customHeight="false" outlineLevel="0" collapsed="false">
      <c r="E334" s="65"/>
    </row>
    <row r="335" customFormat="false" ht="15.75" hidden="false" customHeight="false" outlineLevel="0" collapsed="false">
      <c r="E335" s="65"/>
    </row>
    <row r="336" customFormat="false" ht="15.75" hidden="false" customHeight="false" outlineLevel="0" collapsed="false">
      <c r="E336" s="65"/>
    </row>
    <row r="337" customFormat="false" ht="15.75" hidden="false" customHeight="false" outlineLevel="0" collapsed="false">
      <c r="E337" s="65"/>
    </row>
    <row r="338" customFormat="false" ht="15.75" hidden="false" customHeight="false" outlineLevel="0" collapsed="false">
      <c r="E338" s="65"/>
    </row>
    <row r="339" customFormat="false" ht="15.75" hidden="false" customHeight="false" outlineLevel="0" collapsed="false">
      <c r="E339" s="65"/>
    </row>
    <row r="340" customFormat="false" ht="15.75" hidden="false" customHeight="false" outlineLevel="0" collapsed="false">
      <c r="E340" s="65"/>
    </row>
    <row r="341" customFormat="false" ht="15.75" hidden="false" customHeight="false" outlineLevel="0" collapsed="false">
      <c r="E341" s="65"/>
    </row>
    <row r="342" customFormat="false" ht="15.75" hidden="false" customHeight="false" outlineLevel="0" collapsed="false">
      <c r="E342" s="65"/>
    </row>
    <row r="343" customFormat="false" ht="15.75" hidden="false" customHeight="false" outlineLevel="0" collapsed="false">
      <c r="E343" s="65"/>
    </row>
    <row r="344" customFormat="false" ht="15.75" hidden="false" customHeight="false" outlineLevel="0" collapsed="false">
      <c r="E344" s="65"/>
    </row>
    <row r="345" customFormat="false" ht="15.75" hidden="false" customHeight="false" outlineLevel="0" collapsed="false">
      <c r="E345" s="65"/>
    </row>
    <row r="346" customFormat="false" ht="15.75" hidden="false" customHeight="false" outlineLevel="0" collapsed="false">
      <c r="E346" s="65"/>
    </row>
    <row r="347" customFormat="false" ht="15.75" hidden="false" customHeight="false" outlineLevel="0" collapsed="false">
      <c r="E347" s="65"/>
    </row>
    <row r="348" customFormat="false" ht="15.75" hidden="false" customHeight="false" outlineLevel="0" collapsed="false">
      <c r="E348" s="65"/>
    </row>
    <row r="349" customFormat="false" ht="15.75" hidden="false" customHeight="false" outlineLevel="0" collapsed="false">
      <c r="E349" s="65"/>
    </row>
    <row r="350" customFormat="false" ht="15.75" hidden="false" customHeight="false" outlineLevel="0" collapsed="false">
      <c r="E350" s="65"/>
    </row>
    <row r="351" customFormat="false" ht="15.75" hidden="false" customHeight="false" outlineLevel="0" collapsed="false">
      <c r="E351" s="65"/>
    </row>
    <row r="352" customFormat="false" ht="15.75" hidden="false" customHeight="false" outlineLevel="0" collapsed="false">
      <c r="E352" s="65"/>
    </row>
    <row r="353" customFormat="false" ht="15.75" hidden="false" customHeight="false" outlineLevel="0" collapsed="false">
      <c r="E353" s="65"/>
    </row>
    <row r="354" customFormat="false" ht="15.75" hidden="false" customHeight="false" outlineLevel="0" collapsed="false">
      <c r="E354" s="65"/>
    </row>
    <row r="355" customFormat="false" ht="15.75" hidden="false" customHeight="false" outlineLevel="0" collapsed="false">
      <c r="E355" s="65"/>
    </row>
    <row r="356" customFormat="false" ht="15.75" hidden="false" customHeight="false" outlineLevel="0" collapsed="false">
      <c r="E356" s="65"/>
    </row>
    <row r="357" customFormat="false" ht="15.75" hidden="false" customHeight="false" outlineLevel="0" collapsed="false">
      <c r="E357" s="65"/>
    </row>
    <row r="358" customFormat="false" ht="15.75" hidden="false" customHeight="false" outlineLevel="0" collapsed="false">
      <c r="E358" s="65"/>
    </row>
    <row r="359" customFormat="false" ht="15.75" hidden="false" customHeight="false" outlineLevel="0" collapsed="false">
      <c r="E359" s="65"/>
    </row>
    <row r="360" customFormat="false" ht="15.75" hidden="false" customHeight="false" outlineLevel="0" collapsed="false">
      <c r="E360" s="65"/>
    </row>
    <row r="361" customFormat="false" ht="15.75" hidden="false" customHeight="false" outlineLevel="0" collapsed="false">
      <c r="E361" s="65"/>
    </row>
    <row r="362" customFormat="false" ht="15.75" hidden="false" customHeight="false" outlineLevel="0" collapsed="false">
      <c r="E362" s="65"/>
    </row>
    <row r="363" customFormat="false" ht="15.75" hidden="false" customHeight="false" outlineLevel="0" collapsed="false">
      <c r="E363" s="65"/>
    </row>
    <row r="364" customFormat="false" ht="15.75" hidden="false" customHeight="false" outlineLevel="0" collapsed="false">
      <c r="E364" s="65"/>
    </row>
    <row r="365" customFormat="false" ht="15.75" hidden="false" customHeight="false" outlineLevel="0" collapsed="false">
      <c r="E365" s="65"/>
    </row>
    <row r="366" customFormat="false" ht="15.75" hidden="false" customHeight="false" outlineLevel="0" collapsed="false">
      <c r="E366" s="65"/>
    </row>
    <row r="367" customFormat="false" ht="15.75" hidden="false" customHeight="false" outlineLevel="0" collapsed="false">
      <c r="E367" s="65"/>
    </row>
    <row r="368" customFormat="false" ht="15.75" hidden="false" customHeight="false" outlineLevel="0" collapsed="false">
      <c r="E368" s="65"/>
    </row>
    <row r="369" customFormat="false" ht="15.75" hidden="false" customHeight="false" outlineLevel="0" collapsed="false">
      <c r="E369" s="65"/>
    </row>
    <row r="370" customFormat="false" ht="15.75" hidden="false" customHeight="false" outlineLevel="0" collapsed="false">
      <c r="E370" s="65"/>
    </row>
    <row r="371" customFormat="false" ht="15.75" hidden="false" customHeight="false" outlineLevel="0" collapsed="false">
      <c r="E371" s="65"/>
    </row>
    <row r="372" customFormat="false" ht="15.75" hidden="false" customHeight="false" outlineLevel="0" collapsed="false">
      <c r="E372" s="65"/>
    </row>
    <row r="373" customFormat="false" ht="15.75" hidden="false" customHeight="false" outlineLevel="0" collapsed="false">
      <c r="E373" s="65"/>
    </row>
    <row r="374" customFormat="false" ht="15.75" hidden="false" customHeight="false" outlineLevel="0" collapsed="false">
      <c r="E374" s="65"/>
    </row>
    <row r="375" customFormat="false" ht="15.75" hidden="false" customHeight="false" outlineLevel="0" collapsed="false">
      <c r="E375" s="65"/>
    </row>
    <row r="376" customFormat="false" ht="15.75" hidden="false" customHeight="false" outlineLevel="0" collapsed="false">
      <c r="E376" s="65"/>
    </row>
    <row r="377" customFormat="false" ht="15.75" hidden="false" customHeight="false" outlineLevel="0" collapsed="false">
      <c r="E377" s="65"/>
    </row>
    <row r="378" customFormat="false" ht="15.75" hidden="false" customHeight="false" outlineLevel="0" collapsed="false">
      <c r="E378" s="65"/>
    </row>
    <row r="379" customFormat="false" ht="15.75" hidden="false" customHeight="false" outlineLevel="0" collapsed="false">
      <c r="E379" s="65"/>
    </row>
    <row r="380" customFormat="false" ht="15.75" hidden="false" customHeight="false" outlineLevel="0" collapsed="false">
      <c r="E380" s="65"/>
    </row>
    <row r="381" customFormat="false" ht="15.75" hidden="false" customHeight="false" outlineLevel="0" collapsed="false">
      <c r="E381" s="65"/>
    </row>
    <row r="382" customFormat="false" ht="15.75" hidden="false" customHeight="false" outlineLevel="0" collapsed="false">
      <c r="E382" s="65"/>
    </row>
    <row r="383" customFormat="false" ht="15.75" hidden="false" customHeight="false" outlineLevel="0" collapsed="false">
      <c r="E383" s="65"/>
    </row>
    <row r="384" customFormat="false" ht="15.75" hidden="false" customHeight="false" outlineLevel="0" collapsed="false">
      <c r="E384" s="65"/>
    </row>
    <row r="385" customFormat="false" ht="15.75" hidden="false" customHeight="false" outlineLevel="0" collapsed="false">
      <c r="E385" s="65"/>
    </row>
    <row r="386" customFormat="false" ht="15.75" hidden="false" customHeight="false" outlineLevel="0" collapsed="false">
      <c r="E386" s="65"/>
    </row>
    <row r="387" customFormat="false" ht="15.75" hidden="false" customHeight="false" outlineLevel="0" collapsed="false">
      <c r="E387" s="65"/>
    </row>
    <row r="388" customFormat="false" ht="15.75" hidden="false" customHeight="false" outlineLevel="0" collapsed="false">
      <c r="E388" s="65"/>
    </row>
    <row r="389" customFormat="false" ht="15.75" hidden="false" customHeight="false" outlineLevel="0" collapsed="false">
      <c r="E389" s="65"/>
    </row>
    <row r="390" customFormat="false" ht="15.75" hidden="false" customHeight="false" outlineLevel="0" collapsed="false">
      <c r="E390" s="65"/>
    </row>
    <row r="391" customFormat="false" ht="15.75" hidden="false" customHeight="false" outlineLevel="0" collapsed="false">
      <c r="E391" s="65"/>
    </row>
    <row r="392" customFormat="false" ht="15.75" hidden="false" customHeight="false" outlineLevel="0" collapsed="false">
      <c r="E392" s="65"/>
    </row>
    <row r="393" customFormat="false" ht="15.75" hidden="false" customHeight="false" outlineLevel="0" collapsed="false">
      <c r="E393" s="65"/>
    </row>
    <row r="394" customFormat="false" ht="15.75" hidden="false" customHeight="false" outlineLevel="0" collapsed="false">
      <c r="E394" s="65"/>
    </row>
    <row r="395" customFormat="false" ht="15.75" hidden="false" customHeight="false" outlineLevel="0" collapsed="false">
      <c r="E395" s="65"/>
    </row>
    <row r="396" customFormat="false" ht="15.75" hidden="false" customHeight="false" outlineLevel="0" collapsed="false">
      <c r="E396" s="65"/>
    </row>
    <row r="397" customFormat="false" ht="15.75" hidden="false" customHeight="false" outlineLevel="0" collapsed="false">
      <c r="E397" s="65"/>
    </row>
    <row r="398" customFormat="false" ht="15.75" hidden="false" customHeight="false" outlineLevel="0" collapsed="false">
      <c r="E398" s="65"/>
    </row>
    <row r="399" customFormat="false" ht="15.75" hidden="false" customHeight="false" outlineLevel="0" collapsed="false">
      <c r="E399" s="65"/>
    </row>
    <row r="400" customFormat="false" ht="15.75" hidden="false" customHeight="false" outlineLevel="0" collapsed="false">
      <c r="E400" s="65"/>
    </row>
    <row r="401" customFormat="false" ht="15.75" hidden="false" customHeight="false" outlineLevel="0" collapsed="false">
      <c r="E401" s="65"/>
    </row>
    <row r="402" customFormat="false" ht="15.75" hidden="false" customHeight="false" outlineLevel="0" collapsed="false">
      <c r="E402" s="65"/>
    </row>
    <row r="403" customFormat="false" ht="15.75" hidden="false" customHeight="false" outlineLevel="0" collapsed="false">
      <c r="E403" s="65"/>
    </row>
    <row r="404" customFormat="false" ht="15.75" hidden="false" customHeight="false" outlineLevel="0" collapsed="false">
      <c r="E404" s="65"/>
    </row>
    <row r="405" customFormat="false" ht="15.75" hidden="false" customHeight="false" outlineLevel="0" collapsed="false">
      <c r="E405" s="65"/>
    </row>
    <row r="406" customFormat="false" ht="15.75" hidden="false" customHeight="false" outlineLevel="0" collapsed="false">
      <c r="E406" s="65"/>
    </row>
    <row r="407" customFormat="false" ht="15.75" hidden="false" customHeight="false" outlineLevel="0" collapsed="false">
      <c r="E407" s="65"/>
    </row>
    <row r="408" customFormat="false" ht="15.75" hidden="false" customHeight="false" outlineLevel="0" collapsed="false">
      <c r="E408" s="65"/>
    </row>
    <row r="409" customFormat="false" ht="15.75" hidden="false" customHeight="false" outlineLevel="0" collapsed="false">
      <c r="E409" s="65"/>
    </row>
    <row r="410" customFormat="false" ht="15.75" hidden="false" customHeight="false" outlineLevel="0" collapsed="false">
      <c r="E410" s="65"/>
    </row>
    <row r="411" customFormat="false" ht="15.75" hidden="false" customHeight="false" outlineLevel="0" collapsed="false">
      <c r="E411" s="65"/>
    </row>
    <row r="412" customFormat="false" ht="15.75" hidden="false" customHeight="false" outlineLevel="0" collapsed="false">
      <c r="E412" s="65"/>
    </row>
    <row r="413" customFormat="false" ht="15.75" hidden="false" customHeight="false" outlineLevel="0" collapsed="false">
      <c r="E413" s="65"/>
    </row>
    <row r="414" customFormat="false" ht="15.75" hidden="false" customHeight="false" outlineLevel="0" collapsed="false">
      <c r="E414" s="65"/>
    </row>
    <row r="415" customFormat="false" ht="15.75" hidden="false" customHeight="false" outlineLevel="0" collapsed="false">
      <c r="E415" s="65"/>
    </row>
    <row r="416" customFormat="false" ht="15.75" hidden="false" customHeight="false" outlineLevel="0" collapsed="false">
      <c r="E416" s="65"/>
    </row>
    <row r="417" customFormat="false" ht="15.75" hidden="false" customHeight="false" outlineLevel="0" collapsed="false">
      <c r="E417" s="65"/>
    </row>
    <row r="418" customFormat="false" ht="15.75" hidden="false" customHeight="false" outlineLevel="0" collapsed="false">
      <c r="E418" s="65"/>
    </row>
    <row r="419" customFormat="false" ht="15.75" hidden="false" customHeight="false" outlineLevel="0" collapsed="false">
      <c r="E419" s="65"/>
    </row>
    <row r="420" customFormat="false" ht="15.75" hidden="false" customHeight="false" outlineLevel="0" collapsed="false">
      <c r="E420" s="65"/>
    </row>
    <row r="421" customFormat="false" ht="15.75" hidden="false" customHeight="false" outlineLevel="0" collapsed="false">
      <c r="E421" s="65"/>
    </row>
    <row r="422" customFormat="false" ht="15.75" hidden="false" customHeight="false" outlineLevel="0" collapsed="false">
      <c r="E422" s="65"/>
    </row>
    <row r="423" customFormat="false" ht="15.75" hidden="false" customHeight="false" outlineLevel="0" collapsed="false">
      <c r="E423" s="65"/>
    </row>
    <row r="424" customFormat="false" ht="15.75" hidden="false" customHeight="false" outlineLevel="0" collapsed="false">
      <c r="E424" s="65"/>
    </row>
    <row r="425" customFormat="false" ht="15.75" hidden="false" customHeight="false" outlineLevel="0" collapsed="false">
      <c r="E425" s="65"/>
    </row>
    <row r="426" customFormat="false" ht="15.75" hidden="false" customHeight="false" outlineLevel="0" collapsed="false">
      <c r="E426" s="65"/>
    </row>
    <row r="427" customFormat="false" ht="15.75" hidden="false" customHeight="false" outlineLevel="0" collapsed="false">
      <c r="E427" s="65"/>
    </row>
    <row r="428" customFormat="false" ht="15.75" hidden="false" customHeight="false" outlineLevel="0" collapsed="false">
      <c r="E428" s="65"/>
    </row>
    <row r="429" customFormat="false" ht="15.75" hidden="false" customHeight="false" outlineLevel="0" collapsed="false">
      <c r="E429" s="65"/>
    </row>
    <row r="430" customFormat="false" ht="15.75" hidden="false" customHeight="false" outlineLevel="0" collapsed="false">
      <c r="E430" s="65"/>
    </row>
    <row r="431" customFormat="false" ht="15.75" hidden="false" customHeight="false" outlineLevel="0" collapsed="false">
      <c r="E431" s="65"/>
    </row>
    <row r="432" customFormat="false" ht="15.75" hidden="false" customHeight="false" outlineLevel="0" collapsed="false">
      <c r="E432" s="65"/>
    </row>
    <row r="433" customFormat="false" ht="15.75" hidden="false" customHeight="false" outlineLevel="0" collapsed="false">
      <c r="E433" s="65"/>
    </row>
    <row r="434" customFormat="false" ht="15.75" hidden="false" customHeight="false" outlineLevel="0" collapsed="false">
      <c r="E434" s="65"/>
    </row>
    <row r="435" customFormat="false" ht="15.75" hidden="false" customHeight="false" outlineLevel="0" collapsed="false">
      <c r="E435" s="65"/>
    </row>
    <row r="436" customFormat="false" ht="15.75" hidden="false" customHeight="false" outlineLevel="0" collapsed="false">
      <c r="E436" s="65"/>
    </row>
    <row r="437" customFormat="false" ht="15.75" hidden="false" customHeight="false" outlineLevel="0" collapsed="false">
      <c r="E437" s="65"/>
    </row>
    <row r="438" customFormat="false" ht="15.75" hidden="false" customHeight="false" outlineLevel="0" collapsed="false">
      <c r="E438" s="65"/>
    </row>
    <row r="439" customFormat="false" ht="15.75" hidden="false" customHeight="false" outlineLevel="0" collapsed="false">
      <c r="E439" s="65"/>
    </row>
    <row r="440" customFormat="false" ht="15.75" hidden="false" customHeight="false" outlineLevel="0" collapsed="false">
      <c r="E440" s="65"/>
    </row>
    <row r="441" customFormat="false" ht="15.75" hidden="false" customHeight="false" outlineLevel="0" collapsed="false">
      <c r="E441" s="65"/>
    </row>
    <row r="442" customFormat="false" ht="15.75" hidden="false" customHeight="false" outlineLevel="0" collapsed="false">
      <c r="E442" s="65"/>
    </row>
    <row r="443" customFormat="false" ht="15.75" hidden="false" customHeight="false" outlineLevel="0" collapsed="false">
      <c r="E443" s="65"/>
    </row>
    <row r="444" customFormat="false" ht="15.75" hidden="false" customHeight="false" outlineLevel="0" collapsed="false">
      <c r="E444" s="65"/>
    </row>
    <row r="445" customFormat="false" ht="15.75" hidden="false" customHeight="false" outlineLevel="0" collapsed="false">
      <c r="E445" s="65"/>
    </row>
    <row r="446" customFormat="false" ht="15.75" hidden="false" customHeight="false" outlineLevel="0" collapsed="false">
      <c r="E446" s="65"/>
    </row>
    <row r="447" customFormat="false" ht="15.75" hidden="false" customHeight="false" outlineLevel="0" collapsed="false">
      <c r="E447" s="65"/>
    </row>
    <row r="448" customFormat="false" ht="15.75" hidden="false" customHeight="false" outlineLevel="0" collapsed="false">
      <c r="E448" s="65"/>
    </row>
    <row r="449" customFormat="false" ht="15.75" hidden="false" customHeight="false" outlineLevel="0" collapsed="false">
      <c r="E449" s="65"/>
    </row>
    <row r="450" customFormat="false" ht="15.75" hidden="false" customHeight="false" outlineLevel="0" collapsed="false">
      <c r="E450" s="65"/>
    </row>
    <row r="451" customFormat="false" ht="15.75" hidden="false" customHeight="false" outlineLevel="0" collapsed="false">
      <c r="E451" s="65"/>
    </row>
    <row r="452" customFormat="false" ht="15.75" hidden="false" customHeight="false" outlineLevel="0" collapsed="false">
      <c r="E452" s="65"/>
    </row>
    <row r="453" customFormat="false" ht="15.75" hidden="false" customHeight="false" outlineLevel="0" collapsed="false">
      <c r="E453" s="65"/>
    </row>
    <row r="454" customFormat="false" ht="15.75" hidden="false" customHeight="false" outlineLevel="0" collapsed="false">
      <c r="E454" s="65"/>
    </row>
    <row r="455" customFormat="false" ht="15.75" hidden="false" customHeight="false" outlineLevel="0" collapsed="false">
      <c r="E455" s="65"/>
    </row>
    <row r="456" customFormat="false" ht="15.75" hidden="false" customHeight="false" outlineLevel="0" collapsed="false">
      <c r="E456" s="65"/>
    </row>
    <row r="457" customFormat="false" ht="15.75" hidden="false" customHeight="false" outlineLevel="0" collapsed="false">
      <c r="E457" s="65"/>
    </row>
    <row r="458" customFormat="false" ht="15.75" hidden="false" customHeight="false" outlineLevel="0" collapsed="false">
      <c r="E458" s="65"/>
    </row>
    <row r="459" customFormat="false" ht="15.75" hidden="false" customHeight="false" outlineLevel="0" collapsed="false">
      <c r="E459" s="65"/>
    </row>
    <row r="460" customFormat="false" ht="15.75" hidden="false" customHeight="false" outlineLevel="0" collapsed="false">
      <c r="E460" s="65"/>
    </row>
    <row r="461" customFormat="false" ht="15.75" hidden="false" customHeight="false" outlineLevel="0" collapsed="false">
      <c r="E461" s="65"/>
    </row>
    <row r="462" customFormat="false" ht="15.75" hidden="false" customHeight="false" outlineLevel="0" collapsed="false">
      <c r="E462" s="65"/>
    </row>
    <row r="463" customFormat="false" ht="15.75" hidden="false" customHeight="false" outlineLevel="0" collapsed="false">
      <c r="E463" s="65"/>
    </row>
    <row r="464" customFormat="false" ht="15.75" hidden="false" customHeight="false" outlineLevel="0" collapsed="false">
      <c r="E464" s="65"/>
    </row>
    <row r="465" customFormat="false" ht="15.75" hidden="false" customHeight="false" outlineLevel="0" collapsed="false">
      <c r="E465" s="65"/>
    </row>
    <row r="466" customFormat="false" ht="15.75" hidden="false" customHeight="false" outlineLevel="0" collapsed="false">
      <c r="E466" s="65"/>
    </row>
    <row r="467" customFormat="false" ht="15.75" hidden="false" customHeight="false" outlineLevel="0" collapsed="false">
      <c r="E467" s="65"/>
    </row>
    <row r="468" customFormat="false" ht="15.75" hidden="false" customHeight="false" outlineLevel="0" collapsed="false">
      <c r="E468" s="65"/>
    </row>
    <row r="469" customFormat="false" ht="15.75" hidden="false" customHeight="false" outlineLevel="0" collapsed="false">
      <c r="E469" s="65"/>
    </row>
    <row r="470" customFormat="false" ht="15.75" hidden="false" customHeight="false" outlineLevel="0" collapsed="false">
      <c r="E470" s="65"/>
    </row>
    <row r="471" customFormat="false" ht="15.75" hidden="false" customHeight="false" outlineLevel="0" collapsed="false">
      <c r="E471" s="65"/>
    </row>
    <row r="472" customFormat="false" ht="15.75" hidden="false" customHeight="false" outlineLevel="0" collapsed="false">
      <c r="E472" s="65"/>
    </row>
    <row r="473" customFormat="false" ht="15.75" hidden="false" customHeight="false" outlineLevel="0" collapsed="false">
      <c r="E473" s="65"/>
    </row>
    <row r="474" customFormat="false" ht="15.75" hidden="false" customHeight="false" outlineLevel="0" collapsed="false">
      <c r="E474" s="65"/>
    </row>
    <row r="475" customFormat="false" ht="15.75" hidden="false" customHeight="false" outlineLevel="0" collapsed="false">
      <c r="E475" s="65"/>
    </row>
    <row r="476" customFormat="false" ht="15.75" hidden="false" customHeight="false" outlineLevel="0" collapsed="false">
      <c r="E476" s="65"/>
    </row>
    <row r="477" customFormat="false" ht="15.75" hidden="false" customHeight="false" outlineLevel="0" collapsed="false">
      <c r="E477" s="65"/>
    </row>
    <row r="478" customFormat="false" ht="15.75" hidden="false" customHeight="false" outlineLevel="0" collapsed="false">
      <c r="E478" s="65"/>
    </row>
    <row r="479" customFormat="false" ht="15.75" hidden="false" customHeight="false" outlineLevel="0" collapsed="false">
      <c r="E479" s="65"/>
    </row>
    <row r="480" customFormat="false" ht="15.75" hidden="false" customHeight="false" outlineLevel="0" collapsed="false">
      <c r="E480" s="65"/>
    </row>
    <row r="481" customFormat="false" ht="15.75" hidden="false" customHeight="false" outlineLevel="0" collapsed="false">
      <c r="E481" s="65"/>
    </row>
    <row r="482" customFormat="false" ht="15.75" hidden="false" customHeight="false" outlineLevel="0" collapsed="false">
      <c r="E482" s="65"/>
    </row>
    <row r="483" customFormat="false" ht="15.75" hidden="false" customHeight="false" outlineLevel="0" collapsed="false">
      <c r="E483" s="65"/>
    </row>
    <row r="484" customFormat="false" ht="15.75" hidden="false" customHeight="false" outlineLevel="0" collapsed="false">
      <c r="E484" s="65"/>
    </row>
    <row r="485" customFormat="false" ht="15.75" hidden="false" customHeight="false" outlineLevel="0" collapsed="false">
      <c r="E485" s="65"/>
    </row>
    <row r="486" customFormat="false" ht="15.75" hidden="false" customHeight="false" outlineLevel="0" collapsed="false">
      <c r="E486" s="65"/>
    </row>
    <row r="487" customFormat="false" ht="15.75" hidden="false" customHeight="false" outlineLevel="0" collapsed="false">
      <c r="E487" s="65"/>
    </row>
    <row r="488" customFormat="false" ht="15.75" hidden="false" customHeight="false" outlineLevel="0" collapsed="false">
      <c r="E488" s="65"/>
    </row>
    <row r="489" customFormat="false" ht="15.75" hidden="false" customHeight="false" outlineLevel="0" collapsed="false">
      <c r="E489" s="65"/>
    </row>
    <row r="490" customFormat="false" ht="15.75" hidden="false" customHeight="false" outlineLevel="0" collapsed="false">
      <c r="E490" s="65"/>
    </row>
    <row r="491" customFormat="false" ht="15.75" hidden="false" customHeight="false" outlineLevel="0" collapsed="false">
      <c r="E491" s="65"/>
    </row>
    <row r="492" customFormat="false" ht="15.75" hidden="false" customHeight="false" outlineLevel="0" collapsed="false">
      <c r="E492" s="65"/>
    </row>
    <row r="493" customFormat="false" ht="15.75" hidden="false" customHeight="false" outlineLevel="0" collapsed="false">
      <c r="E493" s="65"/>
    </row>
    <row r="494" customFormat="false" ht="15.75" hidden="false" customHeight="false" outlineLevel="0" collapsed="false">
      <c r="E494" s="65"/>
    </row>
    <row r="495" customFormat="false" ht="15.75" hidden="false" customHeight="false" outlineLevel="0" collapsed="false">
      <c r="E495" s="65"/>
    </row>
    <row r="496" customFormat="false" ht="15.75" hidden="false" customHeight="false" outlineLevel="0" collapsed="false">
      <c r="E496" s="65"/>
    </row>
    <row r="497" customFormat="false" ht="15.75" hidden="false" customHeight="false" outlineLevel="0" collapsed="false">
      <c r="E497" s="65"/>
    </row>
    <row r="498" customFormat="false" ht="15.75" hidden="false" customHeight="false" outlineLevel="0" collapsed="false">
      <c r="E498" s="65"/>
    </row>
    <row r="499" customFormat="false" ht="15.75" hidden="false" customHeight="false" outlineLevel="0" collapsed="false">
      <c r="E499" s="65"/>
    </row>
    <row r="500" customFormat="false" ht="15.75" hidden="false" customHeight="false" outlineLevel="0" collapsed="false">
      <c r="E500" s="65"/>
    </row>
    <row r="501" customFormat="false" ht="15.75" hidden="false" customHeight="false" outlineLevel="0" collapsed="false">
      <c r="E501" s="65"/>
    </row>
    <row r="502" customFormat="false" ht="15.75" hidden="false" customHeight="false" outlineLevel="0" collapsed="false">
      <c r="E502" s="65"/>
    </row>
    <row r="503" customFormat="false" ht="15.75" hidden="false" customHeight="false" outlineLevel="0" collapsed="false">
      <c r="E503" s="65"/>
    </row>
    <row r="504" customFormat="false" ht="15.75" hidden="false" customHeight="false" outlineLevel="0" collapsed="false">
      <c r="E504" s="65"/>
    </row>
    <row r="505" customFormat="false" ht="15.75" hidden="false" customHeight="false" outlineLevel="0" collapsed="false">
      <c r="E505" s="65"/>
    </row>
    <row r="506" customFormat="false" ht="15.75" hidden="false" customHeight="false" outlineLevel="0" collapsed="false">
      <c r="E506" s="65"/>
    </row>
    <row r="507" customFormat="false" ht="15.75" hidden="false" customHeight="false" outlineLevel="0" collapsed="false">
      <c r="E507" s="65"/>
    </row>
    <row r="508" customFormat="false" ht="15.75" hidden="false" customHeight="false" outlineLevel="0" collapsed="false">
      <c r="E508" s="65"/>
    </row>
    <row r="509" customFormat="false" ht="15.75" hidden="false" customHeight="false" outlineLevel="0" collapsed="false">
      <c r="E509" s="65"/>
    </row>
    <row r="510" customFormat="false" ht="15.75" hidden="false" customHeight="false" outlineLevel="0" collapsed="false">
      <c r="E510" s="65"/>
    </row>
    <row r="511" customFormat="false" ht="15.75" hidden="false" customHeight="false" outlineLevel="0" collapsed="false">
      <c r="E511" s="65"/>
    </row>
    <row r="512" customFormat="false" ht="15.75" hidden="false" customHeight="false" outlineLevel="0" collapsed="false">
      <c r="E512" s="65"/>
    </row>
    <row r="513" customFormat="false" ht="15.75" hidden="false" customHeight="false" outlineLevel="0" collapsed="false">
      <c r="E513" s="65"/>
    </row>
    <row r="514" customFormat="false" ht="15.75" hidden="false" customHeight="false" outlineLevel="0" collapsed="false">
      <c r="E514" s="65"/>
    </row>
    <row r="515" customFormat="false" ht="15.75" hidden="false" customHeight="false" outlineLevel="0" collapsed="false">
      <c r="E515" s="65"/>
    </row>
    <row r="516" customFormat="false" ht="15.75" hidden="false" customHeight="false" outlineLevel="0" collapsed="false">
      <c r="E516" s="65"/>
    </row>
    <row r="517" customFormat="false" ht="15.75" hidden="false" customHeight="false" outlineLevel="0" collapsed="false">
      <c r="E517" s="65"/>
    </row>
    <row r="518" customFormat="false" ht="15.75" hidden="false" customHeight="false" outlineLevel="0" collapsed="false">
      <c r="E518" s="65"/>
    </row>
    <row r="519" customFormat="false" ht="15.75" hidden="false" customHeight="false" outlineLevel="0" collapsed="false">
      <c r="E519" s="65"/>
    </row>
    <row r="520" customFormat="false" ht="15.75" hidden="false" customHeight="false" outlineLevel="0" collapsed="false">
      <c r="E520" s="65"/>
    </row>
    <row r="521" customFormat="false" ht="15.75" hidden="false" customHeight="false" outlineLevel="0" collapsed="false">
      <c r="E521" s="65"/>
    </row>
    <row r="522" customFormat="false" ht="15.75" hidden="false" customHeight="false" outlineLevel="0" collapsed="false">
      <c r="E522" s="65"/>
    </row>
    <row r="523" customFormat="false" ht="15.75" hidden="false" customHeight="false" outlineLevel="0" collapsed="false">
      <c r="E523" s="65"/>
    </row>
    <row r="524" customFormat="false" ht="15.75" hidden="false" customHeight="false" outlineLevel="0" collapsed="false">
      <c r="E524" s="65"/>
    </row>
    <row r="525" customFormat="false" ht="15.75" hidden="false" customHeight="false" outlineLevel="0" collapsed="false">
      <c r="E525" s="65"/>
    </row>
    <row r="526" customFormat="false" ht="15.75" hidden="false" customHeight="false" outlineLevel="0" collapsed="false">
      <c r="E526" s="65"/>
    </row>
    <row r="527" customFormat="false" ht="15.75" hidden="false" customHeight="false" outlineLevel="0" collapsed="false">
      <c r="E527" s="65"/>
    </row>
    <row r="528" customFormat="false" ht="15.75" hidden="false" customHeight="false" outlineLevel="0" collapsed="false">
      <c r="E528" s="65"/>
    </row>
    <row r="529" customFormat="false" ht="15.75" hidden="false" customHeight="false" outlineLevel="0" collapsed="false">
      <c r="E529" s="65"/>
    </row>
    <row r="530" customFormat="false" ht="15.75" hidden="false" customHeight="false" outlineLevel="0" collapsed="false">
      <c r="E530" s="65"/>
    </row>
    <row r="531" customFormat="false" ht="15.75" hidden="false" customHeight="false" outlineLevel="0" collapsed="false">
      <c r="E531" s="65"/>
    </row>
    <row r="532" customFormat="false" ht="15.75" hidden="false" customHeight="false" outlineLevel="0" collapsed="false">
      <c r="E532" s="65"/>
    </row>
    <row r="533" customFormat="false" ht="15.75" hidden="false" customHeight="false" outlineLevel="0" collapsed="false">
      <c r="E533" s="65"/>
    </row>
    <row r="534" customFormat="false" ht="15.75" hidden="false" customHeight="false" outlineLevel="0" collapsed="false">
      <c r="E534" s="65"/>
    </row>
    <row r="535" customFormat="false" ht="15.75" hidden="false" customHeight="false" outlineLevel="0" collapsed="false">
      <c r="E535" s="65"/>
    </row>
    <row r="536" customFormat="false" ht="15.75" hidden="false" customHeight="false" outlineLevel="0" collapsed="false">
      <c r="E536" s="65"/>
    </row>
    <row r="537" customFormat="false" ht="15.75" hidden="false" customHeight="false" outlineLevel="0" collapsed="false">
      <c r="E537" s="65"/>
    </row>
    <row r="538" customFormat="false" ht="15.75" hidden="false" customHeight="false" outlineLevel="0" collapsed="false">
      <c r="E538" s="65"/>
    </row>
    <row r="539" customFormat="false" ht="15.75" hidden="false" customHeight="false" outlineLevel="0" collapsed="false">
      <c r="E539" s="65"/>
    </row>
    <row r="540" customFormat="false" ht="15.75" hidden="false" customHeight="false" outlineLevel="0" collapsed="false">
      <c r="E540" s="65"/>
    </row>
    <row r="541" customFormat="false" ht="15.75" hidden="false" customHeight="false" outlineLevel="0" collapsed="false">
      <c r="E541" s="65"/>
    </row>
    <row r="542" customFormat="false" ht="15.75" hidden="false" customHeight="false" outlineLevel="0" collapsed="false">
      <c r="E542" s="65"/>
    </row>
    <row r="543" customFormat="false" ht="15.75" hidden="false" customHeight="false" outlineLevel="0" collapsed="false">
      <c r="E543" s="65"/>
    </row>
    <row r="544" customFormat="false" ht="15.75" hidden="false" customHeight="false" outlineLevel="0" collapsed="false">
      <c r="E544" s="65"/>
    </row>
    <row r="545" customFormat="false" ht="15.75" hidden="false" customHeight="false" outlineLevel="0" collapsed="false">
      <c r="E545" s="65"/>
    </row>
    <row r="546" customFormat="false" ht="15.75" hidden="false" customHeight="false" outlineLevel="0" collapsed="false">
      <c r="E546" s="65"/>
    </row>
    <row r="547" customFormat="false" ht="15.75" hidden="false" customHeight="false" outlineLevel="0" collapsed="false">
      <c r="E547" s="65"/>
    </row>
    <row r="548" customFormat="false" ht="15.75" hidden="false" customHeight="false" outlineLevel="0" collapsed="false">
      <c r="E548" s="65"/>
    </row>
    <row r="549" customFormat="false" ht="15.75" hidden="false" customHeight="false" outlineLevel="0" collapsed="false">
      <c r="E549" s="65"/>
    </row>
    <row r="550" customFormat="false" ht="15.75" hidden="false" customHeight="false" outlineLevel="0" collapsed="false">
      <c r="E550" s="65"/>
    </row>
    <row r="551" customFormat="false" ht="15.75" hidden="false" customHeight="false" outlineLevel="0" collapsed="false">
      <c r="E551" s="65"/>
    </row>
    <row r="552" customFormat="false" ht="15.75" hidden="false" customHeight="false" outlineLevel="0" collapsed="false">
      <c r="E552" s="65"/>
    </row>
    <row r="553" customFormat="false" ht="15.75" hidden="false" customHeight="false" outlineLevel="0" collapsed="false">
      <c r="E553" s="65"/>
    </row>
    <row r="554" customFormat="false" ht="15.75" hidden="false" customHeight="false" outlineLevel="0" collapsed="false">
      <c r="E554" s="65"/>
    </row>
    <row r="555" customFormat="false" ht="15.75" hidden="false" customHeight="false" outlineLevel="0" collapsed="false">
      <c r="E555" s="65"/>
    </row>
    <row r="556" customFormat="false" ht="15.75" hidden="false" customHeight="false" outlineLevel="0" collapsed="false">
      <c r="E556" s="65"/>
    </row>
    <row r="557" customFormat="false" ht="15.75" hidden="false" customHeight="false" outlineLevel="0" collapsed="false">
      <c r="E557" s="65"/>
    </row>
    <row r="558" customFormat="false" ht="15.75" hidden="false" customHeight="false" outlineLevel="0" collapsed="false">
      <c r="E558" s="65"/>
    </row>
    <row r="559" customFormat="false" ht="15.75" hidden="false" customHeight="false" outlineLevel="0" collapsed="false">
      <c r="E559" s="65"/>
    </row>
    <row r="560" customFormat="false" ht="15.75" hidden="false" customHeight="false" outlineLevel="0" collapsed="false">
      <c r="E560" s="65"/>
    </row>
    <row r="561" customFormat="false" ht="15.75" hidden="false" customHeight="false" outlineLevel="0" collapsed="false">
      <c r="E561" s="65"/>
    </row>
    <row r="562" customFormat="false" ht="15.75" hidden="false" customHeight="false" outlineLevel="0" collapsed="false">
      <c r="E562" s="65"/>
    </row>
    <row r="563" customFormat="false" ht="15.75" hidden="false" customHeight="false" outlineLevel="0" collapsed="false">
      <c r="E563" s="65"/>
    </row>
    <row r="564" customFormat="false" ht="15.75" hidden="false" customHeight="false" outlineLevel="0" collapsed="false">
      <c r="E564" s="65"/>
    </row>
    <row r="565" customFormat="false" ht="15.75" hidden="false" customHeight="false" outlineLevel="0" collapsed="false">
      <c r="E565" s="65"/>
    </row>
    <row r="566" customFormat="false" ht="15.75" hidden="false" customHeight="false" outlineLevel="0" collapsed="false">
      <c r="E566" s="65"/>
    </row>
    <row r="567" customFormat="false" ht="15.75" hidden="false" customHeight="false" outlineLevel="0" collapsed="false">
      <c r="E567" s="65"/>
    </row>
    <row r="568" customFormat="false" ht="15.75" hidden="false" customHeight="false" outlineLevel="0" collapsed="false">
      <c r="E568" s="65"/>
    </row>
    <row r="569" customFormat="false" ht="15.75" hidden="false" customHeight="false" outlineLevel="0" collapsed="false">
      <c r="E569" s="65"/>
    </row>
    <row r="570" customFormat="false" ht="15.75" hidden="false" customHeight="false" outlineLevel="0" collapsed="false">
      <c r="E570" s="65"/>
    </row>
    <row r="571" customFormat="false" ht="15.75" hidden="false" customHeight="false" outlineLevel="0" collapsed="false">
      <c r="E571" s="65"/>
    </row>
    <row r="572" customFormat="false" ht="15.75" hidden="false" customHeight="false" outlineLevel="0" collapsed="false">
      <c r="E572" s="65"/>
    </row>
    <row r="573" customFormat="false" ht="15.75" hidden="false" customHeight="false" outlineLevel="0" collapsed="false">
      <c r="E573" s="65"/>
    </row>
    <row r="574" customFormat="false" ht="15.75" hidden="false" customHeight="false" outlineLevel="0" collapsed="false">
      <c r="E574" s="65"/>
    </row>
    <row r="575" customFormat="false" ht="15.75" hidden="false" customHeight="false" outlineLevel="0" collapsed="false">
      <c r="E575" s="65"/>
    </row>
    <row r="576" customFormat="false" ht="15.75" hidden="false" customHeight="false" outlineLevel="0" collapsed="false">
      <c r="E576" s="65"/>
    </row>
    <row r="577" customFormat="false" ht="15.75" hidden="false" customHeight="false" outlineLevel="0" collapsed="false">
      <c r="E577" s="65"/>
    </row>
    <row r="578" customFormat="false" ht="15.75" hidden="false" customHeight="false" outlineLevel="0" collapsed="false">
      <c r="E578" s="65"/>
    </row>
    <row r="579" customFormat="false" ht="15.75" hidden="false" customHeight="false" outlineLevel="0" collapsed="false">
      <c r="E579" s="65"/>
    </row>
    <row r="580" customFormat="false" ht="15.75" hidden="false" customHeight="false" outlineLevel="0" collapsed="false">
      <c r="E580" s="65"/>
    </row>
    <row r="581" customFormat="false" ht="15.75" hidden="false" customHeight="false" outlineLevel="0" collapsed="false">
      <c r="E581" s="65"/>
    </row>
    <row r="582" customFormat="false" ht="15.75" hidden="false" customHeight="false" outlineLevel="0" collapsed="false">
      <c r="E582" s="65"/>
    </row>
    <row r="583" customFormat="false" ht="15.75" hidden="false" customHeight="false" outlineLevel="0" collapsed="false">
      <c r="E583" s="65"/>
    </row>
    <row r="584" customFormat="false" ht="15.75" hidden="false" customHeight="false" outlineLevel="0" collapsed="false">
      <c r="E584" s="65"/>
    </row>
    <row r="585" customFormat="false" ht="15.75" hidden="false" customHeight="false" outlineLevel="0" collapsed="false">
      <c r="E585" s="65"/>
    </row>
    <row r="586" customFormat="false" ht="15.75" hidden="false" customHeight="false" outlineLevel="0" collapsed="false">
      <c r="E586" s="65"/>
    </row>
    <row r="587" customFormat="false" ht="15.75" hidden="false" customHeight="false" outlineLevel="0" collapsed="false">
      <c r="E587" s="65"/>
    </row>
    <row r="588" customFormat="false" ht="15.75" hidden="false" customHeight="false" outlineLevel="0" collapsed="false">
      <c r="E588" s="65"/>
    </row>
    <row r="589" customFormat="false" ht="15.75" hidden="false" customHeight="false" outlineLevel="0" collapsed="false">
      <c r="E589" s="65"/>
    </row>
    <row r="590" customFormat="false" ht="15.75" hidden="false" customHeight="false" outlineLevel="0" collapsed="false">
      <c r="E590" s="65"/>
    </row>
    <row r="591" customFormat="false" ht="15.75" hidden="false" customHeight="false" outlineLevel="0" collapsed="false">
      <c r="E591" s="65"/>
    </row>
    <row r="592" customFormat="false" ht="15.75" hidden="false" customHeight="false" outlineLevel="0" collapsed="false">
      <c r="E592" s="65"/>
    </row>
    <row r="593" customFormat="false" ht="15.75" hidden="false" customHeight="false" outlineLevel="0" collapsed="false">
      <c r="E593" s="65"/>
    </row>
    <row r="594" customFormat="false" ht="15.75" hidden="false" customHeight="false" outlineLevel="0" collapsed="false">
      <c r="E594" s="65"/>
    </row>
    <row r="595" customFormat="false" ht="15.75" hidden="false" customHeight="false" outlineLevel="0" collapsed="false">
      <c r="E595" s="65"/>
    </row>
    <row r="596" customFormat="false" ht="15.75" hidden="false" customHeight="false" outlineLevel="0" collapsed="false">
      <c r="E596" s="65"/>
    </row>
    <row r="597" customFormat="false" ht="15.75" hidden="false" customHeight="false" outlineLevel="0" collapsed="false">
      <c r="E597" s="65"/>
    </row>
    <row r="598" customFormat="false" ht="15.75" hidden="false" customHeight="false" outlineLevel="0" collapsed="false">
      <c r="E598" s="65"/>
    </row>
    <row r="599" customFormat="false" ht="15.75" hidden="false" customHeight="false" outlineLevel="0" collapsed="false">
      <c r="E599" s="65"/>
    </row>
    <row r="600" customFormat="false" ht="15.75" hidden="false" customHeight="false" outlineLevel="0" collapsed="false">
      <c r="E600" s="65"/>
    </row>
    <row r="601" customFormat="false" ht="15.75" hidden="false" customHeight="false" outlineLevel="0" collapsed="false">
      <c r="E601" s="65"/>
    </row>
    <row r="602" customFormat="false" ht="15.75" hidden="false" customHeight="false" outlineLevel="0" collapsed="false">
      <c r="E602" s="65"/>
    </row>
    <row r="603" customFormat="false" ht="15.75" hidden="false" customHeight="false" outlineLevel="0" collapsed="false">
      <c r="E603" s="65"/>
    </row>
    <row r="604" customFormat="false" ht="15.75" hidden="false" customHeight="false" outlineLevel="0" collapsed="false">
      <c r="E604" s="65"/>
    </row>
    <row r="605" customFormat="false" ht="15.75" hidden="false" customHeight="false" outlineLevel="0" collapsed="false">
      <c r="E605" s="65"/>
    </row>
    <row r="606" customFormat="false" ht="15.75" hidden="false" customHeight="false" outlineLevel="0" collapsed="false">
      <c r="E606" s="65"/>
    </row>
    <row r="607" customFormat="false" ht="15.75" hidden="false" customHeight="false" outlineLevel="0" collapsed="false">
      <c r="E607" s="65"/>
    </row>
    <row r="608" customFormat="false" ht="15.75" hidden="false" customHeight="false" outlineLevel="0" collapsed="false">
      <c r="E608" s="65"/>
    </row>
    <row r="609" customFormat="false" ht="15.75" hidden="false" customHeight="false" outlineLevel="0" collapsed="false">
      <c r="E609" s="65"/>
    </row>
    <row r="610" customFormat="false" ht="15.75" hidden="false" customHeight="false" outlineLevel="0" collapsed="false">
      <c r="E610" s="65"/>
    </row>
    <row r="611" customFormat="false" ht="15.75" hidden="false" customHeight="false" outlineLevel="0" collapsed="false">
      <c r="E611" s="65"/>
    </row>
    <row r="612" customFormat="false" ht="15.75" hidden="false" customHeight="false" outlineLevel="0" collapsed="false">
      <c r="E612" s="65"/>
    </row>
    <row r="613" customFormat="false" ht="15.75" hidden="false" customHeight="false" outlineLevel="0" collapsed="false">
      <c r="E613" s="65"/>
    </row>
    <row r="614" customFormat="false" ht="15.75" hidden="false" customHeight="false" outlineLevel="0" collapsed="false">
      <c r="E614" s="65"/>
    </row>
    <row r="615" customFormat="false" ht="15.75" hidden="false" customHeight="false" outlineLevel="0" collapsed="false">
      <c r="E615" s="65"/>
    </row>
    <row r="616" customFormat="false" ht="15.75" hidden="false" customHeight="false" outlineLevel="0" collapsed="false">
      <c r="E616" s="65"/>
    </row>
    <row r="617" customFormat="false" ht="15.75" hidden="false" customHeight="false" outlineLevel="0" collapsed="false">
      <c r="E617" s="65"/>
    </row>
    <row r="618" customFormat="false" ht="15.75" hidden="false" customHeight="false" outlineLevel="0" collapsed="false">
      <c r="E618" s="65"/>
    </row>
    <row r="619" customFormat="false" ht="15.75" hidden="false" customHeight="false" outlineLevel="0" collapsed="false">
      <c r="E619" s="65"/>
    </row>
    <row r="620" customFormat="false" ht="15.75" hidden="false" customHeight="false" outlineLevel="0" collapsed="false">
      <c r="E620" s="65"/>
    </row>
    <row r="621" customFormat="false" ht="15.75" hidden="false" customHeight="false" outlineLevel="0" collapsed="false">
      <c r="E621" s="65"/>
    </row>
    <row r="622" customFormat="false" ht="15.75" hidden="false" customHeight="false" outlineLevel="0" collapsed="false">
      <c r="E622" s="65"/>
    </row>
    <row r="623" customFormat="false" ht="15.75" hidden="false" customHeight="false" outlineLevel="0" collapsed="false">
      <c r="E623" s="65"/>
    </row>
    <row r="624" customFormat="false" ht="15.75" hidden="false" customHeight="false" outlineLevel="0" collapsed="false">
      <c r="E624" s="65"/>
    </row>
    <row r="625" customFormat="false" ht="15.75" hidden="false" customHeight="false" outlineLevel="0" collapsed="false">
      <c r="E625" s="65"/>
    </row>
    <row r="626" customFormat="false" ht="15.75" hidden="false" customHeight="false" outlineLevel="0" collapsed="false">
      <c r="E626" s="65"/>
    </row>
    <row r="627" customFormat="false" ht="15.75" hidden="false" customHeight="false" outlineLevel="0" collapsed="false">
      <c r="E627" s="65"/>
    </row>
    <row r="628" customFormat="false" ht="15.75" hidden="false" customHeight="false" outlineLevel="0" collapsed="false">
      <c r="E628" s="65"/>
    </row>
    <row r="629" customFormat="false" ht="15.75" hidden="false" customHeight="false" outlineLevel="0" collapsed="false">
      <c r="E629" s="65"/>
    </row>
    <row r="630" customFormat="false" ht="15.75" hidden="false" customHeight="false" outlineLevel="0" collapsed="false">
      <c r="E630" s="65"/>
    </row>
    <row r="631" customFormat="false" ht="15.75" hidden="false" customHeight="false" outlineLevel="0" collapsed="false">
      <c r="E631" s="65"/>
    </row>
    <row r="632" customFormat="false" ht="15.75" hidden="false" customHeight="false" outlineLevel="0" collapsed="false">
      <c r="E632" s="65"/>
    </row>
    <row r="633" customFormat="false" ht="15.75" hidden="false" customHeight="false" outlineLevel="0" collapsed="false">
      <c r="E633" s="65"/>
    </row>
    <row r="634" customFormat="false" ht="15.75" hidden="false" customHeight="false" outlineLevel="0" collapsed="false">
      <c r="E634" s="65"/>
    </row>
    <row r="635" customFormat="false" ht="15.75" hidden="false" customHeight="false" outlineLevel="0" collapsed="false">
      <c r="E635" s="65"/>
    </row>
    <row r="636" customFormat="false" ht="15.75" hidden="false" customHeight="false" outlineLevel="0" collapsed="false">
      <c r="E636" s="65"/>
    </row>
    <row r="637" customFormat="false" ht="15.75" hidden="false" customHeight="false" outlineLevel="0" collapsed="false">
      <c r="E637" s="65"/>
    </row>
    <row r="638" customFormat="false" ht="15.75" hidden="false" customHeight="false" outlineLevel="0" collapsed="false">
      <c r="E638" s="65"/>
    </row>
    <row r="639" customFormat="false" ht="15.75" hidden="false" customHeight="false" outlineLevel="0" collapsed="false">
      <c r="E639" s="65"/>
    </row>
    <row r="640" customFormat="false" ht="15.75" hidden="false" customHeight="false" outlineLevel="0" collapsed="false">
      <c r="E640" s="65"/>
    </row>
    <row r="641" customFormat="false" ht="15.75" hidden="false" customHeight="false" outlineLevel="0" collapsed="false">
      <c r="E641" s="65"/>
    </row>
    <row r="642" customFormat="false" ht="15.75" hidden="false" customHeight="false" outlineLevel="0" collapsed="false">
      <c r="E642" s="65"/>
    </row>
    <row r="643" customFormat="false" ht="15.75" hidden="false" customHeight="false" outlineLevel="0" collapsed="false">
      <c r="E643" s="65"/>
    </row>
    <row r="644" customFormat="false" ht="15.75" hidden="false" customHeight="false" outlineLevel="0" collapsed="false">
      <c r="E644" s="65"/>
    </row>
    <row r="645" customFormat="false" ht="15.75" hidden="false" customHeight="false" outlineLevel="0" collapsed="false">
      <c r="E645" s="65"/>
    </row>
    <row r="646" customFormat="false" ht="15.75" hidden="false" customHeight="false" outlineLevel="0" collapsed="false">
      <c r="E646" s="65"/>
    </row>
    <row r="647" customFormat="false" ht="15.75" hidden="false" customHeight="false" outlineLevel="0" collapsed="false">
      <c r="E647" s="65"/>
    </row>
    <row r="648" customFormat="false" ht="15.75" hidden="false" customHeight="false" outlineLevel="0" collapsed="false">
      <c r="E648" s="65"/>
    </row>
    <row r="649" customFormat="false" ht="15.75" hidden="false" customHeight="false" outlineLevel="0" collapsed="false">
      <c r="E649" s="65"/>
    </row>
    <row r="650" customFormat="false" ht="15.75" hidden="false" customHeight="false" outlineLevel="0" collapsed="false">
      <c r="E650" s="65"/>
    </row>
    <row r="651" customFormat="false" ht="15.75" hidden="false" customHeight="false" outlineLevel="0" collapsed="false">
      <c r="E651" s="65"/>
    </row>
    <row r="652" customFormat="false" ht="15.75" hidden="false" customHeight="false" outlineLevel="0" collapsed="false">
      <c r="E652" s="65"/>
    </row>
    <row r="653" customFormat="false" ht="15.75" hidden="false" customHeight="false" outlineLevel="0" collapsed="false">
      <c r="E653" s="65"/>
    </row>
    <row r="654" customFormat="false" ht="15.75" hidden="false" customHeight="false" outlineLevel="0" collapsed="false">
      <c r="E654" s="65"/>
    </row>
    <row r="655" customFormat="false" ht="15.75" hidden="false" customHeight="false" outlineLevel="0" collapsed="false">
      <c r="E655" s="65"/>
    </row>
    <row r="656" customFormat="false" ht="15.75" hidden="false" customHeight="false" outlineLevel="0" collapsed="false">
      <c r="E656" s="65"/>
    </row>
    <row r="657" customFormat="false" ht="15.75" hidden="false" customHeight="false" outlineLevel="0" collapsed="false">
      <c r="E657" s="65"/>
    </row>
    <row r="658" customFormat="false" ht="15.75" hidden="false" customHeight="false" outlineLevel="0" collapsed="false">
      <c r="E658" s="65"/>
    </row>
    <row r="659" customFormat="false" ht="15.75" hidden="false" customHeight="false" outlineLevel="0" collapsed="false">
      <c r="E659" s="65"/>
    </row>
    <row r="660" customFormat="false" ht="15.75" hidden="false" customHeight="false" outlineLevel="0" collapsed="false">
      <c r="E660" s="65"/>
    </row>
    <row r="661" customFormat="false" ht="15.75" hidden="false" customHeight="false" outlineLevel="0" collapsed="false">
      <c r="E661" s="65"/>
    </row>
    <row r="662" customFormat="false" ht="15.75" hidden="false" customHeight="false" outlineLevel="0" collapsed="false">
      <c r="E662" s="65"/>
    </row>
    <row r="663" customFormat="false" ht="15.75" hidden="false" customHeight="false" outlineLevel="0" collapsed="false">
      <c r="E663" s="65"/>
    </row>
    <row r="664" customFormat="false" ht="15.75" hidden="false" customHeight="false" outlineLevel="0" collapsed="false">
      <c r="E664" s="65"/>
    </row>
    <row r="665" customFormat="false" ht="15.75" hidden="false" customHeight="false" outlineLevel="0" collapsed="false">
      <c r="E665" s="65"/>
    </row>
    <row r="666" customFormat="false" ht="15.75" hidden="false" customHeight="false" outlineLevel="0" collapsed="false">
      <c r="E666" s="65"/>
    </row>
    <row r="667" customFormat="false" ht="15.75" hidden="false" customHeight="false" outlineLevel="0" collapsed="false">
      <c r="E667" s="65"/>
    </row>
    <row r="668" customFormat="false" ht="15.75" hidden="false" customHeight="false" outlineLevel="0" collapsed="false">
      <c r="E668" s="65"/>
    </row>
    <row r="669" customFormat="false" ht="15.75" hidden="false" customHeight="false" outlineLevel="0" collapsed="false">
      <c r="E669" s="65"/>
    </row>
    <row r="670" customFormat="false" ht="15.75" hidden="false" customHeight="false" outlineLevel="0" collapsed="false">
      <c r="E670" s="65"/>
    </row>
    <row r="671" customFormat="false" ht="15.75" hidden="false" customHeight="false" outlineLevel="0" collapsed="false">
      <c r="E671" s="65"/>
    </row>
    <row r="672" customFormat="false" ht="15.75" hidden="false" customHeight="false" outlineLevel="0" collapsed="false">
      <c r="E672" s="65"/>
    </row>
    <row r="673" customFormat="false" ht="15.75" hidden="false" customHeight="false" outlineLevel="0" collapsed="false">
      <c r="E673" s="65"/>
    </row>
    <row r="674" customFormat="false" ht="15.75" hidden="false" customHeight="false" outlineLevel="0" collapsed="false">
      <c r="E674" s="65"/>
    </row>
    <row r="675" customFormat="false" ht="15.75" hidden="false" customHeight="false" outlineLevel="0" collapsed="false">
      <c r="E675" s="65"/>
    </row>
    <row r="676" customFormat="false" ht="15.75" hidden="false" customHeight="false" outlineLevel="0" collapsed="false">
      <c r="E676" s="65"/>
    </row>
    <row r="677" customFormat="false" ht="15.75" hidden="false" customHeight="false" outlineLevel="0" collapsed="false">
      <c r="E677" s="65"/>
    </row>
    <row r="678" customFormat="false" ht="15.75" hidden="false" customHeight="false" outlineLevel="0" collapsed="false">
      <c r="E678" s="65"/>
    </row>
    <row r="679" customFormat="false" ht="15.75" hidden="false" customHeight="false" outlineLevel="0" collapsed="false">
      <c r="E679" s="65"/>
    </row>
    <row r="680" customFormat="false" ht="15.75" hidden="false" customHeight="false" outlineLevel="0" collapsed="false">
      <c r="E680" s="65"/>
    </row>
    <row r="681" customFormat="false" ht="15.75" hidden="false" customHeight="false" outlineLevel="0" collapsed="false">
      <c r="E681" s="65"/>
    </row>
    <row r="682" customFormat="false" ht="15.75" hidden="false" customHeight="false" outlineLevel="0" collapsed="false">
      <c r="E682" s="65"/>
    </row>
    <row r="683" customFormat="false" ht="15.75" hidden="false" customHeight="false" outlineLevel="0" collapsed="false">
      <c r="E683" s="65"/>
    </row>
    <row r="684" customFormat="false" ht="15.75" hidden="false" customHeight="false" outlineLevel="0" collapsed="false">
      <c r="E684" s="65"/>
    </row>
    <row r="685" customFormat="false" ht="15.75" hidden="false" customHeight="false" outlineLevel="0" collapsed="false">
      <c r="E685" s="65"/>
    </row>
    <row r="686" customFormat="false" ht="15.75" hidden="false" customHeight="false" outlineLevel="0" collapsed="false">
      <c r="E686" s="65"/>
    </row>
    <row r="687" customFormat="false" ht="15.75" hidden="false" customHeight="false" outlineLevel="0" collapsed="false">
      <c r="E687" s="65"/>
    </row>
    <row r="688" customFormat="false" ht="15.75" hidden="false" customHeight="false" outlineLevel="0" collapsed="false">
      <c r="E688" s="65"/>
    </row>
    <row r="689" customFormat="false" ht="15.75" hidden="false" customHeight="false" outlineLevel="0" collapsed="false">
      <c r="E689" s="65"/>
    </row>
    <row r="690" customFormat="false" ht="15.75" hidden="false" customHeight="false" outlineLevel="0" collapsed="false">
      <c r="E690" s="65"/>
    </row>
    <row r="691" customFormat="false" ht="15.75" hidden="false" customHeight="false" outlineLevel="0" collapsed="false">
      <c r="E691" s="65"/>
    </row>
    <row r="692" customFormat="false" ht="15.75" hidden="false" customHeight="false" outlineLevel="0" collapsed="false">
      <c r="E692" s="65"/>
    </row>
    <row r="693" customFormat="false" ht="15.75" hidden="false" customHeight="false" outlineLevel="0" collapsed="false">
      <c r="E693" s="65"/>
    </row>
    <row r="694" customFormat="false" ht="15.75" hidden="false" customHeight="false" outlineLevel="0" collapsed="false">
      <c r="E694" s="65"/>
    </row>
    <row r="695" customFormat="false" ht="15.75" hidden="false" customHeight="false" outlineLevel="0" collapsed="false">
      <c r="E695" s="65"/>
    </row>
    <row r="696" customFormat="false" ht="15.75" hidden="false" customHeight="false" outlineLevel="0" collapsed="false">
      <c r="E696" s="65"/>
    </row>
    <row r="697" customFormat="false" ht="15.75" hidden="false" customHeight="false" outlineLevel="0" collapsed="false">
      <c r="E697" s="65"/>
    </row>
    <row r="698" customFormat="false" ht="15.75" hidden="false" customHeight="false" outlineLevel="0" collapsed="false">
      <c r="E698" s="65"/>
    </row>
    <row r="699" customFormat="false" ht="15.75" hidden="false" customHeight="false" outlineLevel="0" collapsed="false">
      <c r="E699" s="65"/>
    </row>
    <row r="700" customFormat="false" ht="15.75" hidden="false" customHeight="false" outlineLevel="0" collapsed="false">
      <c r="E700" s="65"/>
    </row>
    <row r="701" customFormat="false" ht="15.75" hidden="false" customHeight="false" outlineLevel="0" collapsed="false">
      <c r="E701" s="65"/>
    </row>
    <row r="702" customFormat="false" ht="15.75" hidden="false" customHeight="false" outlineLevel="0" collapsed="false">
      <c r="E702" s="65"/>
    </row>
    <row r="703" customFormat="false" ht="15.75" hidden="false" customHeight="false" outlineLevel="0" collapsed="false">
      <c r="E703" s="65"/>
    </row>
    <row r="704" customFormat="false" ht="15.75" hidden="false" customHeight="false" outlineLevel="0" collapsed="false">
      <c r="E704" s="65"/>
    </row>
    <row r="705" customFormat="false" ht="15.75" hidden="false" customHeight="false" outlineLevel="0" collapsed="false">
      <c r="E705" s="65"/>
    </row>
    <row r="706" customFormat="false" ht="15.75" hidden="false" customHeight="false" outlineLevel="0" collapsed="false">
      <c r="E706" s="65"/>
    </row>
    <row r="707" customFormat="false" ht="15.75" hidden="false" customHeight="false" outlineLevel="0" collapsed="false">
      <c r="E707" s="65"/>
    </row>
    <row r="708" customFormat="false" ht="15.75" hidden="false" customHeight="false" outlineLevel="0" collapsed="false">
      <c r="E708" s="65"/>
    </row>
    <row r="709" customFormat="false" ht="15.75" hidden="false" customHeight="false" outlineLevel="0" collapsed="false">
      <c r="E709" s="65"/>
    </row>
    <row r="710" customFormat="false" ht="15.75" hidden="false" customHeight="false" outlineLevel="0" collapsed="false">
      <c r="E710" s="65"/>
    </row>
    <row r="711" customFormat="false" ht="15.75" hidden="false" customHeight="false" outlineLevel="0" collapsed="false">
      <c r="E711" s="65"/>
    </row>
    <row r="712" customFormat="false" ht="15.75" hidden="false" customHeight="false" outlineLevel="0" collapsed="false">
      <c r="E712" s="65"/>
    </row>
    <row r="713" customFormat="false" ht="15.75" hidden="false" customHeight="false" outlineLevel="0" collapsed="false">
      <c r="E713" s="65"/>
    </row>
    <row r="714" customFormat="false" ht="15.75" hidden="false" customHeight="false" outlineLevel="0" collapsed="false">
      <c r="E714" s="65"/>
    </row>
    <row r="715" customFormat="false" ht="15.75" hidden="false" customHeight="false" outlineLevel="0" collapsed="false">
      <c r="E715" s="65"/>
    </row>
    <row r="716" customFormat="false" ht="15.75" hidden="false" customHeight="false" outlineLevel="0" collapsed="false">
      <c r="E716" s="65"/>
    </row>
    <row r="717" customFormat="false" ht="15.75" hidden="false" customHeight="false" outlineLevel="0" collapsed="false">
      <c r="E717" s="65"/>
    </row>
    <row r="718" customFormat="false" ht="15.75" hidden="false" customHeight="false" outlineLevel="0" collapsed="false">
      <c r="E718" s="65"/>
    </row>
    <row r="719" customFormat="false" ht="15.75" hidden="false" customHeight="false" outlineLevel="0" collapsed="false">
      <c r="E719" s="65"/>
    </row>
    <row r="720" customFormat="false" ht="15.75" hidden="false" customHeight="false" outlineLevel="0" collapsed="false">
      <c r="E720" s="65"/>
    </row>
    <row r="721" customFormat="false" ht="15.75" hidden="false" customHeight="false" outlineLevel="0" collapsed="false">
      <c r="E721" s="65"/>
    </row>
    <row r="722" customFormat="false" ht="15.75" hidden="false" customHeight="false" outlineLevel="0" collapsed="false">
      <c r="E722" s="65"/>
    </row>
    <row r="723" customFormat="false" ht="15.75" hidden="false" customHeight="false" outlineLevel="0" collapsed="false">
      <c r="E723" s="65"/>
    </row>
    <row r="724" customFormat="false" ht="15.75" hidden="false" customHeight="false" outlineLevel="0" collapsed="false">
      <c r="E724" s="65"/>
    </row>
    <row r="725" customFormat="false" ht="15.75" hidden="false" customHeight="false" outlineLevel="0" collapsed="false">
      <c r="E725" s="65"/>
    </row>
    <row r="726" customFormat="false" ht="15.75" hidden="false" customHeight="false" outlineLevel="0" collapsed="false">
      <c r="E726" s="65"/>
    </row>
    <row r="727" customFormat="false" ht="15.75" hidden="false" customHeight="false" outlineLevel="0" collapsed="false">
      <c r="E727" s="65"/>
    </row>
    <row r="728" customFormat="false" ht="15.75" hidden="false" customHeight="false" outlineLevel="0" collapsed="false">
      <c r="E728" s="65"/>
    </row>
    <row r="729" customFormat="false" ht="15.75" hidden="false" customHeight="false" outlineLevel="0" collapsed="false">
      <c r="E729" s="65"/>
    </row>
    <row r="730" customFormat="false" ht="15.75" hidden="false" customHeight="false" outlineLevel="0" collapsed="false">
      <c r="E730" s="65"/>
    </row>
    <row r="731" customFormat="false" ht="15.75" hidden="false" customHeight="false" outlineLevel="0" collapsed="false">
      <c r="E731" s="65"/>
    </row>
    <row r="732" customFormat="false" ht="15.75" hidden="false" customHeight="false" outlineLevel="0" collapsed="false">
      <c r="E732" s="65"/>
    </row>
    <row r="733" customFormat="false" ht="15.75" hidden="false" customHeight="false" outlineLevel="0" collapsed="false">
      <c r="E733" s="65"/>
    </row>
    <row r="734" customFormat="false" ht="15.75" hidden="false" customHeight="false" outlineLevel="0" collapsed="false">
      <c r="E734" s="65"/>
    </row>
    <row r="735" customFormat="false" ht="15.75" hidden="false" customHeight="false" outlineLevel="0" collapsed="false">
      <c r="E735" s="65"/>
    </row>
    <row r="736" customFormat="false" ht="15.75" hidden="false" customHeight="false" outlineLevel="0" collapsed="false">
      <c r="E736" s="65"/>
    </row>
    <row r="737" customFormat="false" ht="15.75" hidden="false" customHeight="false" outlineLevel="0" collapsed="false">
      <c r="E737" s="65"/>
    </row>
    <row r="738" customFormat="false" ht="15.75" hidden="false" customHeight="false" outlineLevel="0" collapsed="false">
      <c r="E738" s="65"/>
    </row>
    <row r="739" customFormat="false" ht="15.75" hidden="false" customHeight="false" outlineLevel="0" collapsed="false">
      <c r="E739" s="65"/>
    </row>
    <row r="740" customFormat="false" ht="15.75" hidden="false" customHeight="false" outlineLevel="0" collapsed="false">
      <c r="E740" s="65"/>
    </row>
    <row r="741" customFormat="false" ht="15.75" hidden="false" customHeight="false" outlineLevel="0" collapsed="false">
      <c r="E741" s="65"/>
    </row>
    <row r="742" customFormat="false" ht="15.75" hidden="false" customHeight="false" outlineLevel="0" collapsed="false">
      <c r="E742" s="65"/>
    </row>
    <row r="743" customFormat="false" ht="15.75" hidden="false" customHeight="false" outlineLevel="0" collapsed="false">
      <c r="E743" s="65"/>
    </row>
    <row r="744" customFormat="false" ht="15.75" hidden="false" customHeight="false" outlineLevel="0" collapsed="false">
      <c r="E744" s="65"/>
    </row>
    <row r="745" customFormat="false" ht="15.75" hidden="false" customHeight="false" outlineLevel="0" collapsed="false">
      <c r="E745" s="65"/>
    </row>
    <row r="746" customFormat="false" ht="15.75" hidden="false" customHeight="false" outlineLevel="0" collapsed="false">
      <c r="E746" s="65"/>
    </row>
    <row r="747" customFormat="false" ht="15.75" hidden="false" customHeight="false" outlineLevel="0" collapsed="false">
      <c r="E747" s="65"/>
    </row>
    <row r="748" customFormat="false" ht="15.75" hidden="false" customHeight="false" outlineLevel="0" collapsed="false">
      <c r="E748" s="65"/>
    </row>
    <row r="749" customFormat="false" ht="15.75" hidden="false" customHeight="false" outlineLevel="0" collapsed="false">
      <c r="E749" s="65"/>
    </row>
    <row r="750" customFormat="false" ht="15.75" hidden="false" customHeight="false" outlineLevel="0" collapsed="false">
      <c r="E750" s="65"/>
    </row>
    <row r="751" customFormat="false" ht="15.75" hidden="false" customHeight="false" outlineLevel="0" collapsed="false">
      <c r="E751" s="65"/>
    </row>
    <row r="752" customFormat="false" ht="15.75" hidden="false" customHeight="false" outlineLevel="0" collapsed="false">
      <c r="E752" s="65"/>
    </row>
    <row r="753" customFormat="false" ht="15.75" hidden="false" customHeight="false" outlineLevel="0" collapsed="false">
      <c r="E753" s="65"/>
    </row>
    <row r="754" customFormat="false" ht="15.75" hidden="false" customHeight="false" outlineLevel="0" collapsed="false">
      <c r="E754" s="65"/>
    </row>
    <row r="755" customFormat="false" ht="15.75" hidden="false" customHeight="false" outlineLevel="0" collapsed="false">
      <c r="E755" s="65"/>
    </row>
    <row r="756" customFormat="false" ht="15.75" hidden="false" customHeight="false" outlineLevel="0" collapsed="false">
      <c r="E756" s="65"/>
    </row>
    <row r="757" customFormat="false" ht="15.75" hidden="false" customHeight="false" outlineLevel="0" collapsed="false">
      <c r="E757" s="65"/>
    </row>
    <row r="758" customFormat="false" ht="15.75" hidden="false" customHeight="false" outlineLevel="0" collapsed="false">
      <c r="E758" s="65"/>
    </row>
    <row r="759" customFormat="false" ht="15.75" hidden="false" customHeight="false" outlineLevel="0" collapsed="false">
      <c r="E759" s="65"/>
    </row>
    <row r="760" customFormat="false" ht="15.75" hidden="false" customHeight="false" outlineLevel="0" collapsed="false">
      <c r="E760" s="65"/>
    </row>
    <row r="761" customFormat="false" ht="15.75" hidden="false" customHeight="false" outlineLevel="0" collapsed="false">
      <c r="E761" s="65"/>
    </row>
    <row r="762" customFormat="false" ht="15.75" hidden="false" customHeight="false" outlineLevel="0" collapsed="false">
      <c r="E762" s="65"/>
    </row>
    <row r="763" customFormat="false" ht="15.75" hidden="false" customHeight="false" outlineLevel="0" collapsed="false">
      <c r="E763" s="65"/>
    </row>
    <row r="764" customFormat="false" ht="15.75" hidden="false" customHeight="false" outlineLevel="0" collapsed="false">
      <c r="E764" s="65"/>
    </row>
    <row r="765" customFormat="false" ht="15.75" hidden="false" customHeight="false" outlineLevel="0" collapsed="false">
      <c r="E765" s="65"/>
    </row>
    <row r="766" customFormat="false" ht="15.75" hidden="false" customHeight="false" outlineLevel="0" collapsed="false">
      <c r="E766" s="65"/>
    </row>
    <row r="767" customFormat="false" ht="15.75" hidden="false" customHeight="false" outlineLevel="0" collapsed="false">
      <c r="E767" s="65"/>
    </row>
    <row r="768" customFormat="false" ht="15.75" hidden="false" customHeight="false" outlineLevel="0" collapsed="false">
      <c r="E768" s="65"/>
    </row>
    <row r="769" customFormat="false" ht="15.75" hidden="false" customHeight="false" outlineLevel="0" collapsed="false">
      <c r="E769" s="65"/>
    </row>
    <row r="770" customFormat="false" ht="15.75" hidden="false" customHeight="false" outlineLevel="0" collapsed="false">
      <c r="E770" s="65"/>
    </row>
    <row r="771" customFormat="false" ht="15.75" hidden="false" customHeight="false" outlineLevel="0" collapsed="false">
      <c r="E771" s="65"/>
    </row>
    <row r="772" customFormat="false" ht="15.75" hidden="false" customHeight="false" outlineLevel="0" collapsed="false">
      <c r="E772" s="65"/>
    </row>
    <row r="773" customFormat="false" ht="15.75" hidden="false" customHeight="false" outlineLevel="0" collapsed="false">
      <c r="E773" s="65"/>
    </row>
    <row r="774" customFormat="false" ht="15.75" hidden="false" customHeight="false" outlineLevel="0" collapsed="false">
      <c r="E774" s="65"/>
    </row>
    <row r="775" customFormat="false" ht="15.75" hidden="false" customHeight="false" outlineLevel="0" collapsed="false">
      <c r="E775" s="65"/>
    </row>
    <row r="776" customFormat="false" ht="15.75" hidden="false" customHeight="false" outlineLevel="0" collapsed="false">
      <c r="E776" s="65"/>
    </row>
    <row r="777" customFormat="false" ht="15.75" hidden="false" customHeight="false" outlineLevel="0" collapsed="false">
      <c r="E777" s="65"/>
    </row>
    <row r="778" customFormat="false" ht="15.75" hidden="false" customHeight="false" outlineLevel="0" collapsed="false">
      <c r="E778" s="65"/>
    </row>
    <row r="779" customFormat="false" ht="15.75" hidden="false" customHeight="false" outlineLevel="0" collapsed="false">
      <c r="E779" s="65"/>
    </row>
    <row r="780" customFormat="false" ht="15.75" hidden="false" customHeight="false" outlineLevel="0" collapsed="false">
      <c r="E780" s="65"/>
    </row>
    <row r="781" customFormat="false" ht="15.75" hidden="false" customHeight="false" outlineLevel="0" collapsed="false">
      <c r="E781" s="65"/>
    </row>
    <row r="782" customFormat="false" ht="15.75" hidden="false" customHeight="false" outlineLevel="0" collapsed="false">
      <c r="E782" s="65"/>
    </row>
    <row r="783" customFormat="false" ht="15.75" hidden="false" customHeight="false" outlineLevel="0" collapsed="false">
      <c r="E783" s="65"/>
    </row>
    <row r="784" customFormat="false" ht="15.75" hidden="false" customHeight="false" outlineLevel="0" collapsed="false">
      <c r="E784" s="65"/>
    </row>
    <row r="785" customFormat="false" ht="15.75" hidden="false" customHeight="false" outlineLevel="0" collapsed="false">
      <c r="E785" s="65"/>
    </row>
    <row r="786" customFormat="false" ht="15.75" hidden="false" customHeight="false" outlineLevel="0" collapsed="false">
      <c r="E786" s="65"/>
    </row>
    <row r="787" customFormat="false" ht="15.75" hidden="false" customHeight="false" outlineLevel="0" collapsed="false">
      <c r="E787" s="65"/>
    </row>
    <row r="788" customFormat="false" ht="15.75" hidden="false" customHeight="false" outlineLevel="0" collapsed="false">
      <c r="E788" s="65"/>
    </row>
    <row r="789" customFormat="false" ht="15.75" hidden="false" customHeight="false" outlineLevel="0" collapsed="false">
      <c r="E789" s="65"/>
    </row>
    <row r="790" customFormat="false" ht="15.75" hidden="false" customHeight="false" outlineLevel="0" collapsed="false">
      <c r="E790" s="65"/>
    </row>
    <row r="791" customFormat="false" ht="15.75" hidden="false" customHeight="false" outlineLevel="0" collapsed="false">
      <c r="E791" s="65"/>
    </row>
    <row r="792" customFormat="false" ht="15.75" hidden="false" customHeight="false" outlineLevel="0" collapsed="false">
      <c r="E792" s="65"/>
    </row>
    <row r="793" customFormat="false" ht="15.75" hidden="false" customHeight="false" outlineLevel="0" collapsed="false">
      <c r="E793" s="65"/>
    </row>
    <row r="794" customFormat="false" ht="15.75" hidden="false" customHeight="false" outlineLevel="0" collapsed="false">
      <c r="E794" s="65"/>
    </row>
    <row r="795" customFormat="false" ht="15.75" hidden="false" customHeight="false" outlineLevel="0" collapsed="false">
      <c r="E795" s="65"/>
    </row>
    <row r="796" customFormat="false" ht="15.75" hidden="false" customHeight="false" outlineLevel="0" collapsed="false">
      <c r="E796" s="65"/>
    </row>
    <row r="797" customFormat="false" ht="15.75" hidden="false" customHeight="false" outlineLevel="0" collapsed="false">
      <c r="E797" s="65"/>
    </row>
    <row r="798" customFormat="false" ht="15.75" hidden="false" customHeight="false" outlineLevel="0" collapsed="false">
      <c r="E798" s="65"/>
    </row>
    <row r="799" customFormat="false" ht="15.75" hidden="false" customHeight="false" outlineLevel="0" collapsed="false">
      <c r="E799" s="65"/>
    </row>
    <row r="800" customFormat="false" ht="15.75" hidden="false" customHeight="false" outlineLevel="0" collapsed="false">
      <c r="E800" s="65"/>
    </row>
    <row r="801" customFormat="false" ht="15.75" hidden="false" customHeight="false" outlineLevel="0" collapsed="false">
      <c r="E801" s="65"/>
    </row>
    <row r="802" customFormat="false" ht="15.75" hidden="false" customHeight="false" outlineLevel="0" collapsed="false">
      <c r="E802" s="65"/>
    </row>
    <row r="803" customFormat="false" ht="15.75" hidden="false" customHeight="false" outlineLevel="0" collapsed="false">
      <c r="E803" s="65"/>
    </row>
    <row r="804" customFormat="false" ht="15.75" hidden="false" customHeight="false" outlineLevel="0" collapsed="false">
      <c r="E804" s="65"/>
    </row>
    <row r="805" customFormat="false" ht="15.75" hidden="false" customHeight="false" outlineLevel="0" collapsed="false">
      <c r="E805" s="65"/>
    </row>
    <row r="806" customFormat="false" ht="15.75" hidden="false" customHeight="false" outlineLevel="0" collapsed="false">
      <c r="E806" s="65"/>
    </row>
    <row r="807" customFormat="false" ht="15.75" hidden="false" customHeight="false" outlineLevel="0" collapsed="false">
      <c r="E807" s="65"/>
    </row>
    <row r="808" customFormat="false" ht="15.75" hidden="false" customHeight="false" outlineLevel="0" collapsed="false">
      <c r="E808" s="65"/>
    </row>
    <row r="809" customFormat="false" ht="15.75" hidden="false" customHeight="false" outlineLevel="0" collapsed="false">
      <c r="E809" s="65"/>
    </row>
    <row r="810" customFormat="false" ht="15.75" hidden="false" customHeight="false" outlineLevel="0" collapsed="false">
      <c r="E810" s="65"/>
    </row>
    <row r="811" customFormat="false" ht="15.75" hidden="false" customHeight="false" outlineLevel="0" collapsed="false">
      <c r="E811" s="65"/>
    </row>
    <row r="812" customFormat="false" ht="15.75" hidden="false" customHeight="false" outlineLevel="0" collapsed="false">
      <c r="E812" s="65"/>
    </row>
    <row r="813" customFormat="false" ht="15.75" hidden="false" customHeight="false" outlineLevel="0" collapsed="false">
      <c r="E813" s="65"/>
    </row>
    <row r="814" customFormat="false" ht="15.75" hidden="false" customHeight="false" outlineLevel="0" collapsed="false">
      <c r="E814" s="65"/>
    </row>
    <row r="815" customFormat="false" ht="15.75" hidden="false" customHeight="false" outlineLevel="0" collapsed="false">
      <c r="E815" s="65"/>
    </row>
    <row r="816" customFormat="false" ht="15.75" hidden="false" customHeight="false" outlineLevel="0" collapsed="false">
      <c r="E816" s="65"/>
    </row>
    <row r="817" customFormat="false" ht="15.75" hidden="false" customHeight="false" outlineLevel="0" collapsed="false">
      <c r="E817" s="65"/>
    </row>
    <row r="818" customFormat="false" ht="15.75" hidden="false" customHeight="false" outlineLevel="0" collapsed="false">
      <c r="E818" s="65"/>
    </row>
    <row r="819" customFormat="false" ht="15.75" hidden="false" customHeight="false" outlineLevel="0" collapsed="false">
      <c r="E819" s="65"/>
    </row>
    <row r="820" customFormat="false" ht="15.75" hidden="false" customHeight="false" outlineLevel="0" collapsed="false">
      <c r="E820" s="65"/>
    </row>
    <row r="821" customFormat="false" ht="15.75" hidden="false" customHeight="false" outlineLevel="0" collapsed="false">
      <c r="E821" s="65"/>
    </row>
    <row r="822" customFormat="false" ht="15.75" hidden="false" customHeight="false" outlineLevel="0" collapsed="false">
      <c r="E822" s="65"/>
    </row>
    <row r="823" customFormat="false" ht="15.75" hidden="false" customHeight="false" outlineLevel="0" collapsed="false">
      <c r="E823" s="65"/>
    </row>
    <row r="824" customFormat="false" ht="15.75" hidden="false" customHeight="false" outlineLevel="0" collapsed="false">
      <c r="E824" s="65"/>
    </row>
    <row r="825" customFormat="false" ht="15.75" hidden="false" customHeight="false" outlineLevel="0" collapsed="false">
      <c r="E825" s="65"/>
    </row>
    <row r="826" customFormat="false" ht="15.75" hidden="false" customHeight="false" outlineLevel="0" collapsed="false">
      <c r="E826" s="65"/>
    </row>
    <row r="827" customFormat="false" ht="15.75" hidden="false" customHeight="false" outlineLevel="0" collapsed="false">
      <c r="E827" s="65"/>
    </row>
    <row r="828" customFormat="false" ht="15.75" hidden="false" customHeight="false" outlineLevel="0" collapsed="false">
      <c r="E828" s="65"/>
    </row>
    <row r="829" customFormat="false" ht="15.75" hidden="false" customHeight="false" outlineLevel="0" collapsed="false">
      <c r="E829" s="65"/>
    </row>
    <row r="830" customFormat="false" ht="15.75" hidden="false" customHeight="false" outlineLevel="0" collapsed="false">
      <c r="E830" s="65"/>
    </row>
    <row r="831" customFormat="false" ht="15.75" hidden="false" customHeight="false" outlineLevel="0" collapsed="false">
      <c r="E831" s="65"/>
    </row>
    <row r="832" customFormat="false" ht="15.75" hidden="false" customHeight="false" outlineLevel="0" collapsed="false">
      <c r="E832" s="65"/>
    </row>
    <row r="833" customFormat="false" ht="15.75" hidden="false" customHeight="false" outlineLevel="0" collapsed="false">
      <c r="E833" s="65"/>
    </row>
    <row r="834" customFormat="false" ht="15.75" hidden="false" customHeight="false" outlineLevel="0" collapsed="false">
      <c r="E834" s="65"/>
    </row>
    <row r="835" customFormat="false" ht="15.75" hidden="false" customHeight="false" outlineLevel="0" collapsed="false">
      <c r="E835" s="65"/>
    </row>
    <row r="836" customFormat="false" ht="15.75" hidden="false" customHeight="false" outlineLevel="0" collapsed="false">
      <c r="E836" s="65"/>
    </row>
    <row r="837" customFormat="false" ht="15.75" hidden="false" customHeight="false" outlineLevel="0" collapsed="false">
      <c r="E837" s="65"/>
    </row>
    <row r="838" customFormat="false" ht="15.75" hidden="false" customHeight="false" outlineLevel="0" collapsed="false">
      <c r="E838" s="65"/>
    </row>
    <row r="839" customFormat="false" ht="15.75" hidden="false" customHeight="false" outlineLevel="0" collapsed="false">
      <c r="E839" s="65"/>
    </row>
    <row r="840" customFormat="false" ht="15.75" hidden="false" customHeight="false" outlineLevel="0" collapsed="false">
      <c r="E840" s="65"/>
    </row>
    <row r="841" customFormat="false" ht="15.75" hidden="false" customHeight="false" outlineLevel="0" collapsed="false">
      <c r="E841" s="65"/>
    </row>
    <row r="842" customFormat="false" ht="15.75" hidden="false" customHeight="false" outlineLevel="0" collapsed="false">
      <c r="E842" s="65"/>
    </row>
    <row r="843" customFormat="false" ht="15.75" hidden="false" customHeight="false" outlineLevel="0" collapsed="false">
      <c r="E843" s="65"/>
    </row>
    <row r="844" customFormat="false" ht="15.75" hidden="false" customHeight="false" outlineLevel="0" collapsed="false">
      <c r="E844" s="65"/>
    </row>
    <row r="845" customFormat="false" ht="15.75" hidden="false" customHeight="false" outlineLevel="0" collapsed="false">
      <c r="E845" s="65"/>
    </row>
    <row r="846" customFormat="false" ht="15.75" hidden="false" customHeight="false" outlineLevel="0" collapsed="false">
      <c r="E846" s="65"/>
    </row>
    <row r="847" customFormat="false" ht="15.75" hidden="false" customHeight="false" outlineLevel="0" collapsed="false">
      <c r="E847" s="65"/>
    </row>
    <row r="848" customFormat="false" ht="15.75" hidden="false" customHeight="false" outlineLevel="0" collapsed="false">
      <c r="E848" s="65"/>
    </row>
    <row r="849" customFormat="false" ht="15.75" hidden="false" customHeight="false" outlineLevel="0" collapsed="false">
      <c r="E849" s="65"/>
    </row>
    <row r="850" customFormat="false" ht="15.75" hidden="false" customHeight="false" outlineLevel="0" collapsed="false">
      <c r="E850" s="65"/>
    </row>
    <row r="851" customFormat="false" ht="15.75" hidden="false" customHeight="false" outlineLevel="0" collapsed="false">
      <c r="E851" s="65"/>
    </row>
    <row r="852" customFormat="false" ht="15.75" hidden="false" customHeight="false" outlineLevel="0" collapsed="false">
      <c r="E852" s="65"/>
    </row>
    <row r="853" customFormat="false" ht="15.75" hidden="false" customHeight="false" outlineLevel="0" collapsed="false">
      <c r="E853" s="65"/>
    </row>
    <row r="854" customFormat="false" ht="15.75" hidden="false" customHeight="false" outlineLevel="0" collapsed="false">
      <c r="E854" s="65"/>
    </row>
    <row r="855" customFormat="false" ht="15.75" hidden="false" customHeight="false" outlineLevel="0" collapsed="false">
      <c r="E855" s="65"/>
    </row>
    <row r="856" customFormat="false" ht="15.75" hidden="false" customHeight="false" outlineLevel="0" collapsed="false">
      <c r="E856" s="65"/>
    </row>
    <row r="857" customFormat="false" ht="15.75" hidden="false" customHeight="false" outlineLevel="0" collapsed="false">
      <c r="E857" s="65"/>
    </row>
    <row r="858" customFormat="false" ht="15.75" hidden="false" customHeight="false" outlineLevel="0" collapsed="false">
      <c r="E858" s="65"/>
    </row>
    <row r="859" customFormat="false" ht="15.75" hidden="false" customHeight="false" outlineLevel="0" collapsed="false">
      <c r="E859" s="65"/>
    </row>
    <row r="860" customFormat="false" ht="15.75" hidden="false" customHeight="false" outlineLevel="0" collapsed="false">
      <c r="E860" s="65"/>
    </row>
    <row r="861" customFormat="false" ht="15.75" hidden="false" customHeight="false" outlineLevel="0" collapsed="false">
      <c r="E861" s="65"/>
    </row>
    <row r="862" customFormat="false" ht="15.75" hidden="false" customHeight="false" outlineLevel="0" collapsed="false">
      <c r="E862" s="65"/>
    </row>
    <row r="863" customFormat="false" ht="15.75" hidden="false" customHeight="false" outlineLevel="0" collapsed="false">
      <c r="E863" s="65"/>
    </row>
    <row r="864" customFormat="false" ht="15.75" hidden="false" customHeight="false" outlineLevel="0" collapsed="false">
      <c r="E864" s="65"/>
    </row>
    <row r="865" customFormat="false" ht="15.75" hidden="false" customHeight="false" outlineLevel="0" collapsed="false">
      <c r="E865" s="65"/>
    </row>
    <row r="866" customFormat="false" ht="15.75" hidden="false" customHeight="false" outlineLevel="0" collapsed="false">
      <c r="E866" s="65"/>
    </row>
    <row r="867" customFormat="false" ht="15.75" hidden="false" customHeight="false" outlineLevel="0" collapsed="false">
      <c r="E867" s="65"/>
    </row>
    <row r="868" customFormat="false" ht="15.75" hidden="false" customHeight="false" outlineLevel="0" collapsed="false">
      <c r="E868" s="65"/>
    </row>
    <row r="869" customFormat="false" ht="15.75" hidden="false" customHeight="false" outlineLevel="0" collapsed="false">
      <c r="E869" s="65"/>
    </row>
    <row r="870" customFormat="false" ht="15.75" hidden="false" customHeight="false" outlineLevel="0" collapsed="false">
      <c r="E870" s="65"/>
    </row>
    <row r="871" customFormat="false" ht="15.75" hidden="false" customHeight="false" outlineLevel="0" collapsed="false">
      <c r="E871" s="65"/>
    </row>
    <row r="872" customFormat="false" ht="15.75" hidden="false" customHeight="false" outlineLevel="0" collapsed="false">
      <c r="E872" s="65"/>
    </row>
    <row r="873" customFormat="false" ht="15.75" hidden="false" customHeight="false" outlineLevel="0" collapsed="false">
      <c r="E873" s="65"/>
    </row>
    <row r="874" customFormat="false" ht="15.75" hidden="false" customHeight="false" outlineLevel="0" collapsed="false">
      <c r="E874" s="65"/>
    </row>
    <row r="875" customFormat="false" ht="15.75" hidden="false" customHeight="false" outlineLevel="0" collapsed="false">
      <c r="E875" s="65"/>
    </row>
    <row r="876" customFormat="false" ht="15.75" hidden="false" customHeight="false" outlineLevel="0" collapsed="false">
      <c r="E876" s="65"/>
    </row>
    <row r="877" customFormat="false" ht="15.75" hidden="false" customHeight="false" outlineLevel="0" collapsed="false">
      <c r="E877" s="65"/>
    </row>
    <row r="878" customFormat="false" ht="15.75" hidden="false" customHeight="false" outlineLevel="0" collapsed="false">
      <c r="E878" s="65"/>
    </row>
    <row r="879" customFormat="false" ht="15.75" hidden="false" customHeight="false" outlineLevel="0" collapsed="false">
      <c r="E879" s="65"/>
    </row>
    <row r="880" customFormat="false" ht="15.75" hidden="false" customHeight="false" outlineLevel="0" collapsed="false">
      <c r="E880" s="65"/>
    </row>
    <row r="881" customFormat="false" ht="15.75" hidden="false" customHeight="false" outlineLevel="0" collapsed="false">
      <c r="E881" s="65"/>
    </row>
    <row r="882" customFormat="false" ht="15.75" hidden="false" customHeight="false" outlineLevel="0" collapsed="false">
      <c r="E882" s="65"/>
    </row>
    <row r="883" customFormat="false" ht="15.75" hidden="false" customHeight="false" outlineLevel="0" collapsed="false">
      <c r="E883" s="65"/>
    </row>
    <row r="884" customFormat="false" ht="15.75" hidden="false" customHeight="false" outlineLevel="0" collapsed="false">
      <c r="E884" s="65"/>
    </row>
    <row r="885" customFormat="false" ht="15.75" hidden="false" customHeight="false" outlineLevel="0" collapsed="false">
      <c r="E885" s="65"/>
    </row>
    <row r="886" customFormat="false" ht="15.75" hidden="false" customHeight="false" outlineLevel="0" collapsed="false">
      <c r="E886" s="65"/>
    </row>
    <row r="887" customFormat="false" ht="15.75" hidden="false" customHeight="false" outlineLevel="0" collapsed="false">
      <c r="E887" s="65"/>
    </row>
    <row r="888" customFormat="false" ht="15.75" hidden="false" customHeight="false" outlineLevel="0" collapsed="false">
      <c r="E888" s="65"/>
    </row>
    <row r="889" customFormat="false" ht="15.75" hidden="false" customHeight="false" outlineLevel="0" collapsed="false">
      <c r="E889" s="65"/>
    </row>
    <row r="890" customFormat="false" ht="15.75" hidden="false" customHeight="false" outlineLevel="0" collapsed="false">
      <c r="E890" s="65"/>
    </row>
    <row r="891" customFormat="false" ht="15.75" hidden="false" customHeight="false" outlineLevel="0" collapsed="false">
      <c r="E891" s="65"/>
    </row>
    <row r="892" customFormat="false" ht="15.75" hidden="false" customHeight="false" outlineLevel="0" collapsed="false">
      <c r="E892" s="65"/>
    </row>
    <row r="893" customFormat="false" ht="15.75" hidden="false" customHeight="false" outlineLevel="0" collapsed="false">
      <c r="E893" s="65"/>
    </row>
    <row r="894" customFormat="false" ht="15.75" hidden="false" customHeight="false" outlineLevel="0" collapsed="false">
      <c r="E894" s="65"/>
    </row>
    <row r="895" customFormat="false" ht="15.75" hidden="false" customHeight="false" outlineLevel="0" collapsed="false">
      <c r="E895" s="65"/>
    </row>
    <row r="896" customFormat="false" ht="15.75" hidden="false" customHeight="false" outlineLevel="0" collapsed="false">
      <c r="E896" s="65"/>
    </row>
    <row r="897" customFormat="false" ht="15.75" hidden="false" customHeight="false" outlineLevel="0" collapsed="false">
      <c r="E897" s="65"/>
    </row>
    <row r="898" customFormat="false" ht="15.75" hidden="false" customHeight="false" outlineLevel="0" collapsed="false">
      <c r="E898" s="65"/>
    </row>
    <row r="899" customFormat="false" ht="15.75" hidden="false" customHeight="false" outlineLevel="0" collapsed="false">
      <c r="E899" s="65"/>
    </row>
    <row r="900" customFormat="false" ht="15.75" hidden="false" customHeight="false" outlineLevel="0" collapsed="false">
      <c r="E900" s="65"/>
    </row>
    <row r="901" customFormat="false" ht="15.75" hidden="false" customHeight="false" outlineLevel="0" collapsed="false">
      <c r="E901" s="65"/>
    </row>
    <row r="902" customFormat="false" ht="15.75" hidden="false" customHeight="false" outlineLevel="0" collapsed="false">
      <c r="E902" s="65"/>
    </row>
    <row r="903" customFormat="false" ht="15.75" hidden="false" customHeight="false" outlineLevel="0" collapsed="false">
      <c r="E903" s="65"/>
    </row>
    <row r="904" customFormat="false" ht="15.75" hidden="false" customHeight="false" outlineLevel="0" collapsed="false">
      <c r="E904" s="65"/>
    </row>
    <row r="905" customFormat="false" ht="15.75" hidden="false" customHeight="false" outlineLevel="0" collapsed="false">
      <c r="E905" s="65"/>
    </row>
    <row r="906" customFormat="false" ht="15.75" hidden="false" customHeight="false" outlineLevel="0" collapsed="false">
      <c r="E906" s="65"/>
    </row>
    <row r="907" customFormat="false" ht="15.75" hidden="false" customHeight="false" outlineLevel="0" collapsed="false">
      <c r="E907" s="65"/>
    </row>
    <row r="908" customFormat="false" ht="15.75" hidden="false" customHeight="false" outlineLevel="0" collapsed="false">
      <c r="E908" s="65"/>
    </row>
    <row r="909" customFormat="false" ht="15.75" hidden="false" customHeight="false" outlineLevel="0" collapsed="false">
      <c r="E909" s="65"/>
    </row>
    <row r="910" customFormat="false" ht="15.75" hidden="false" customHeight="false" outlineLevel="0" collapsed="false">
      <c r="E910" s="65"/>
    </row>
    <row r="911" customFormat="false" ht="15.75" hidden="false" customHeight="false" outlineLevel="0" collapsed="false">
      <c r="E911" s="65"/>
    </row>
    <row r="912" customFormat="false" ht="15.75" hidden="false" customHeight="false" outlineLevel="0" collapsed="false">
      <c r="E912" s="65"/>
    </row>
    <row r="913" customFormat="false" ht="15.75" hidden="false" customHeight="false" outlineLevel="0" collapsed="false">
      <c r="E913" s="65"/>
    </row>
    <row r="914" customFormat="false" ht="15.75" hidden="false" customHeight="false" outlineLevel="0" collapsed="false">
      <c r="E914" s="65"/>
    </row>
    <row r="915" customFormat="false" ht="15.75" hidden="false" customHeight="false" outlineLevel="0" collapsed="false">
      <c r="E915" s="65"/>
    </row>
    <row r="916" customFormat="false" ht="15.75" hidden="false" customHeight="false" outlineLevel="0" collapsed="false">
      <c r="E916" s="65"/>
    </row>
    <row r="917" customFormat="false" ht="15.75" hidden="false" customHeight="false" outlineLevel="0" collapsed="false">
      <c r="E917" s="65"/>
    </row>
    <row r="918" customFormat="false" ht="15.75" hidden="false" customHeight="false" outlineLevel="0" collapsed="false">
      <c r="E918" s="65"/>
    </row>
    <row r="919" customFormat="false" ht="15.75" hidden="false" customHeight="false" outlineLevel="0" collapsed="false">
      <c r="E919" s="65"/>
    </row>
    <row r="920" customFormat="false" ht="15.75" hidden="false" customHeight="false" outlineLevel="0" collapsed="false">
      <c r="E920" s="65"/>
    </row>
    <row r="921" customFormat="false" ht="15.75" hidden="false" customHeight="false" outlineLevel="0" collapsed="false">
      <c r="E921" s="65"/>
    </row>
    <row r="922" customFormat="false" ht="15.75" hidden="false" customHeight="false" outlineLevel="0" collapsed="false">
      <c r="E922" s="65"/>
    </row>
    <row r="923" customFormat="false" ht="15.75" hidden="false" customHeight="false" outlineLevel="0" collapsed="false">
      <c r="E923" s="65"/>
    </row>
    <row r="924" customFormat="false" ht="15.75" hidden="false" customHeight="false" outlineLevel="0" collapsed="false">
      <c r="E924" s="65"/>
    </row>
    <row r="925" customFormat="false" ht="15.75" hidden="false" customHeight="false" outlineLevel="0" collapsed="false">
      <c r="E925" s="65"/>
    </row>
    <row r="926" customFormat="false" ht="15.75" hidden="false" customHeight="false" outlineLevel="0" collapsed="false">
      <c r="E926" s="65"/>
    </row>
    <row r="927" customFormat="false" ht="15.75" hidden="false" customHeight="false" outlineLevel="0" collapsed="false">
      <c r="E927" s="65"/>
    </row>
    <row r="928" customFormat="false" ht="15.75" hidden="false" customHeight="false" outlineLevel="0" collapsed="false">
      <c r="E928" s="65"/>
    </row>
    <row r="929" customFormat="false" ht="15.75" hidden="false" customHeight="false" outlineLevel="0" collapsed="false">
      <c r="E929" s="65"/>
    </row>
    <row r="930" customFormat="false" ht="15.75" hidden="false" customHeight="false" outlineLevel="0" collapsed="false">
      <c r="E930" s="65"/>
    </row>
    <row r="931" customFormat="false" ht="15.75" hidden="false" customHeight="false" outlineLevel="0" collapsed="false">
      <c r="E931" s="65"/>
    </row>
    <row r="932" customFormat="false" ht="15.75" hidden="false" customHeight="false" outlineLevel="0" collapsed="false">
      <c r="E932" s="65"/>
    </row>
    <row r="933" customFormat="false" ht="15.75" hidden="false" customHeight="false" outlineLevel="0" collapsed="false">
      <c r="E933" s="65"/>
    </row>
    <row r="934" customFormat="false" ht="15.75" hidden="false" customHeight="false" outlineLevel="0" collapsed="false">
      <c r="E934" s="65"/>
    </row>
    <row r="935" customFormat="false" ht="15.75" hidden="false" customHeight="false" outlineLevel="0" collapsed="false">
      <c r="E935" s="65"/>
    </row>
    <row r="936" customFormat="false" ht="15.75" hidden="false" customHeight="false" outlineLevel="0" collapsed="false">
      <c r="E936" s="65"/>
    </row>
    <row r="937" customFormat="false" ht="15.75" hidden="false" customHeight="false" outlineLevel="0" collapsed="false">
      <c r="E937" s="65"/>
    </row>
    <row r="938" customFormat="false" ht="15.75" hidden="false" customHeight="false" outlineLevel="0" collapsed="false">
      <c r="E938" s="65"/>
    </row>
    <row r="939" customFormat="false" ht="15.75" hidden="false" customHeight="false" outlineLevel="0" collapsed="false">
      <c r="E939" s="65"/>
    </row>
    <row r="940" customFormat="false" ht="15.75" hidden="false" customHeight="false" outlineLevel="0" collapsed="false">
      <c r="E940" s="65"/>
    </row>
    <row r="941" customFormat="false" ht="15.75" hidden="false" customHeight="false" outlineLevel="0" collapsed="false">
      <c r="E941" s="65"/>
    </row>
    <row r="942" customFormat="false" ht="15.75" hidden="false" customHeight="false" outlineLevel="0" collapsed="false">
      <c r="E942" s="65"/>
    </row>
    <row r="943" customFormat="false" ht="15.75" hidden="false" customHeight="false" outlineLevel="0" collapsed="false">
      <c r="E943" s="65"/>
    </row>
    <row r="944" customFormat="false" ht="15.75" hidden="false" customHeight="false" outlineLevel="0" collapsed="false">
      <c r="E944" s="65"/>
    </row>
    <row r="945" customFormat="false" ht="15.75" hidden="false" customHeight="false" outlineLevel="0" collapsed="false">
      <c r="E945" s="65"/>
    </row>
    <row r="946" customFormat="false" ht="15.75" hidden="false" customHeight="false" outlineLevel="0" collapsed="false">
      <c r="E946" s="65"/>
    </row>
    <row r="947" customFormat="false" ht="15.75" hidden="false" customHeight="false" outlineLevel="0" collapsed="false">
      <c r="E947" s="65"/>
    </row>
    <row r="948" customFormat="false" ht="15.75" hidden="false" customHeight="false" outlineLevel="0" collapsed="false">
      <c r="E948" s="65"/>
    </row>
    <row r="949" customFormat="false" ht="15.75" hidden="false" customHeight="false" outlineLevel="0" collapsed="false">
      <c r="E949" s="65"/>
    </row>
    <row r="950" customFormat="false" ht="15.75" hidden="false" customHeight="false" outlineLevel="0" collapsed="false">
      <c r="E950" s="65"/>
    </row>
    <row r="951" customFormat="false" ht="15.75" hidden="false" customHeight="false" outlineLevel="0" collapsed="false">
      <c r="E951" s="65"/>
    </row>
    <row r="952" customFormat="false" ht="15.75" hidden="false" customHeight="false" outlineLevel="0" collapsed="false">
      <c r="E952" s="65"/>
    </row>
    <row r="953" customFormat="false" ht="15.75" hidden="false" customHeight="false" outlineLevel="0" collapsed="false">
      <c r="E953" s="65"/>
    </row>
    <row r="954" customFormat="false" ht="15.75" hidden="false" customHeight="false" outlineLevel="0" collapsed="false">
      <c r="E954" s="65"/>
    </row>
    <row r="955" customFormat="false" ht="15.75" hidden="false" customHeight="false" outlineLevel="0" collapsed="false">
      <c r="E955" s="65"/>
    </row>
    <row r="956" customFormat="false" ht="15.75" hidden="false" customHeight="false" outlineLevel="0" collapsed="false">
      <c r="E956" s="65"/>
    </row>
    <row r="957" customFormat="false" ht="15.75" hidden="false" customHeight="false" outlineLevel="0" collapsed="false">
      <c r="E957" s="65"/>
    </row>
    <row r="958" customFormat="false" ht="15.75" hidden="false" customHeight="false" outlineLevel="0" collapsed="false">
      <c r="E958" s="65"/>
    </row>
    <row r="959" customFormat="false" ht="15.75" hidden="false" customHeight="false" outlineLevel="0" collapsed="false">
      <c r="E959" s="65"/>
    </row>
    <row r="960" customFormat="false" ht="15.75" hidden="false" customHeight="false" outlineLevel="0" collapsed="false">
      <c r="E960" s="65"/>
    </row>
    <row r="961" customFormat="false" ht="15.75" hidden="false" customHeight="false" outlineLevel="0" collapsed="false">
      <c r="E961" s="65"/>
    </row>
    <row r="962" customFormat="false" ht="15.75" hidden="false" customHeight="false" outlineLevel="0" collapsed="false">
      <c r="E962" s="65"/>
    </row>
    <row r="963" customFormat="false" ht="15.75" hidden="false" customHeight="false" outlineLevel="0" collapsed="false">
      <c r="E963" s="65"/>
    </row>
    <row r="964" customFormat="false" ht="15.75" hidden="false" customHeight="false" outlineLevel="0" collapsed="false">
      <c r="E964" s="65"/>
    </row>
    <row r="965" customFormat="false" ht="15.75" hidden="false" customHeight="false" outlineLevel="0" collapsed="false">
      <c r="E965" s="65"/>
    </row>
    <row r="966" customFormat="false" ht="15.75" hidden="false" customHeight="false" outlineLevel="0" collapsed="false">
      <c r="E966" s="65"/>
    </row>
    <row r="967" customFormat="false" ht="15.75" hidden="false" customHeight="false" outlineLevel="0" collapsed="false">
      <c r="E967" s="65"/>
    </row>
    <row r="968" customFormat="false" ht="15.75" hidden="false" customHeight="false" outlineLevel="0" collapsed="false">
      <c r="E968" s="65"/>
    </row>
    <row r="969" customFormat="false" ht="15.75" hidden="false" customHeight="false" outlineLevel="0" collapsed="false">
      <c r="E969" s="65"/>
    </row>
    <row r="970" customFormat="false" ht="15.75" hidden="false" customHeight="false" outlineLevel="0" collapsed="false">
      <c r="E970" s="65"/>
    </row>
    <row r="971" customFormat="false" ht="15.75" hidden="false" customHeight="false" outlineLevel="0" collapsed="false">
      <c r="E971" s="65"/>
    </row>
    <row r="972" customFormat="false" ht="15.75" hidden="false" customHeight="false" outlineLevel="0" collapsed="false">
      <c r="E972" s="65"/>
    </row>
    <row r="973" customFormat="false" ht="15.75" hidden="false" customHeight="false" outlineLevel="0" collapsed="false">
      <c r="E973" s="65"/>
    </row>
    <row r="974" customFormat="false" ht="15.75" hidden="false" customHeight="false" outlineLevel="0" collapsed="false">
      <c r="E974" s="65"/>
    </row>
    <row r="975" customFormat="false" ht="15.75" hidden="false" customHeight="false" outlineLevel="0" collapsed="false">
      <c r="E975" s="65"/>
    </row>
    <row r="976" customFormat="false" ht="15.75" hidden="false" customHeight="false" outlineLevel="0" collapsed="false">
      <c r="E976" s="65"/>
    </row>
    <row r="977" customFormat="false" ht="15.75" hidden="false" customHeight="false" outlineLevel="0" collapsed="false">
      <c r="E977" s="65"/>
    </row>
    <row r="978" customFormat="false" ht="15.75" hidden="false" customHeight="false" outlineLevel="0" collapsed="false">
      <c r="E978" s="65"/>
    </row>
    <row r="979" customFormat="false" ht="15.75" hidden="false" customHeight="false" outlineLevel="0" collapsed="false">
      <c r="E979" s="65"/>
    </row>
    <row r="980" customFormat="false" ht="15.75" hidden="false" customHeight="false" outlineLevel="0" collapsed="false">
      <c r="E980" s="65"/>
    </row>
    <row r="981" customFormat="false" ht="15.75" hidden="false" customHeight="false" outlineLevel="0" collapsed="false">
      <c r="E981" s="65"/>
    </row>
    <row r="982" customFormat="false" ht="15.75" hidden="false" customHeight="false" outlineLevel="0" collapsed="false">
      <c r="E982" s="65"/>
    </row>
    <row r="983" customFormat="false" ht="15.75" hidden="false" customHeight="false" outlineLevel="0" collapsed="false">
      <c r="E983" s="65"/>
    </row>
    <row r="984" customFormat="false" ht="15.75" hidden="false" customHeight="false" outlineLevel="0" collapsed="false">
      <c r="E984" s="65"/>
    </row>
    <row r="985" customFormat="false" ht="15.75" hidden="false" customHeight="false" outlineLevel="0" collapsed="false">
      <c r="E985" s="65"/>
    </row>
    <row r="986" customFormat="false" ht="15.75" hidden="false" customHeight="false" outlineLevel="0" collapsed="false">
      <c r="E986" s="65"/>
    </row>
    <row r="987" customFormat="false" ht="15.75" hidden="false" customHeight="false" outlineLevel="0" collapsed="false">
      <c r="E987" s="65"/>
    </row>
    <row r="988" customFormat="false" ht="15.75" hidden="false" customHeight="false" outlineLevel="0" collapsed="false">
      <c r="E988" s="65"/>
    </row>
    <row r="989" customFormat="false" ht="15.75" hidden="false" customHeight="false" outlineLevel="0" collapsed="false">
      <c r="E989" s="65"/>
    </row>
    <row r="990" customFormat="false" ht="15.75" hidden="false" customHeight="false" outlineLevel="0" collapsed="false">
      <c r="E990" s="65"/>
    </row>
    <row r="991" customFormat="false" ht="15.75" hidden="false" customHeight="false" outlineLevel="0" collapsed="false">
      <c r="E991" s="65"/>
    </row>
    <row r="992" customFormat="false" ht="15.75" hidden="false" customHeight="false" outlineLevel="0" collapsed="false">
      <c r="E992" s="65"/>
    </row>
    <row r="993" customFormat="false" ht="15.75" hidden="false" customHeight="false" outlineLevel="0" collapsed="false">
      <c r="E993" s="65"/>
    </row>
    <row r="994" customFormat="false" ht="15.75" hidden="false" customHeight="false" outlineLevel="0" collapsed="false">
      <c r="E994" s="65"/>
    </row>
    <row r="995" customFormat="false" ht="15.75" hidden="false" customHeight="false" outlineLevel="0" collapsed="false">
      <c r="E995" s="65"/>
    </row>
    <row r="996" customFormat="false" ht="15.75" hidden="false" customHeight="false" outlineLevel="0" collapsed="false">
      <c r="E996" s="65"/>
    </row>
    <row r="997" customFormat="false" ht="15.75" hidden="false" customHeight="false" outlineLevel="0" collapsed="false">
      <c r="E997" s="65"/>
    </row>
    <row r="998" customFormat="false" ht="15.75" hidden="false" customHeight="false" outlineLevel="0" collapsed="false">
      <c r="E998" s="65"/>
    </row>
    <row r="999" customFormat="false" ht="15.75" hidden="false" customHeight="false" outlineLevel="0" collapsed="false">
      <c r="E999" s="65"/>
    </row>
    <row r="1000" customFormat="false" ht="15.75" hidden="false" customHeight="false" outlineLevel="0" collapsed="false">
      <c r="E1000" s="65"/>
    </row>
    <row r="1001" customFormat="false" ht="15.75" hidden="false" customHeight="false" outlineLevel="0" collapsed="false">
      <c r="E1001" s="65"/>
    </row>
    <row r="1002" customFormat="false" ht="15.75" hidden="false" customHeight="false" outlineLevel="0" collapsed="false">
      <c r="E1002" s="65"/>
    </row>
    <row r="1003" customFormat="false" ht="15.75" hidden="false" customHeight="false" outlineLevel="0" collapsed="false">
      <c r="E1003" s="65"/>
    </row>
    <row r="1004" customFormat="false" ht="15.75" hidden="false" customHeight="false" outlineLevel="0" collapsed="false">
      <c r="E1004" s="65"/>
    </row>
    <row r="1005" customFormat="false" ht="15.75" hidden="false" customHeight="false" outlineLevel="0" collapsed="false">
      <c r="E1005" s="65"/>
    </row>
    <row r="1006" customFormat="false" ht="15.75" hidden="false" customHeight="false" outlineLevel="0" collapsed="false">
      <c r="E1006" s="65"/>
    </row>
    <row r="1007" customFormat="false" ht="15.75" hidden="false" customHeight="false" outlineLevel="0" collapsed="false">
      <c r="E1007" s="65"/>
    </row>
    <row r="1008" customFormat="false" ht="15.75" hidden="false" customHeight="false" outlineLevel="0" collapsed="false">
      <c r="E1008" s="65"/>
    </row>
    <row r="1009" customFormat="false" ht="15.75" hidden="false" customHeight="false" outlineLevel="0" collapsed="false">
      <c r="E1009" s="65"/>
    </row>
    <row r="1010" customFormat="false" ht="15.75" hidden="false" customHeight="false" outlineLevel="0" collapsed="false">
      <c r="E1010" s="65"/>
    </row>
    <row r="1011" customFormat="false" ht="15.75" hidden="false" customHeight="false" outlineLevel="0" collapsed="false">
      <c r="E1011" s="65"/>
    </row>
    <row r="1012" customFormat="false" ht="15.75" hidden="false" customHeight="false" outlineLevel="0" collapsed="false">
      <c r="E1012" s="65"/>
    </row>
    <row r="1013" customFormat="false" ht="15.75" hidden="false" customHeight="false" outlineLevel="0" collapsed="false">
      <c r="E1013" s="65"/>
    </row>
    <row r="1014" customFormat="false" ht="15.75" hidden="false" customHeight="false" outlineLevel="0" collapsed="false">
      <c r="E1014" s="65"/>
    </row>
    <row r="1015" customFormat="false" ht="15.75" hidden="false" customHeight="false" outlineLevel="0" collapsed="false">
      <c r="E1015" s="65"/>
    </row>
    <row r="1016" customFormat="false" ht="15.75" hidden="false" customHeight="false" outlineLevel="0" collapsed="false">
      <c r="E1016" s="65"/>
    </row>
    <row r="1017" customFormat="false" ht="15.75" hidden="false" customHeight="false" outlineLevel="0" collapsed="false">
      <c r="E1017" s="65"/>
    </row>
    <row r="1018" customFormat="false" ht="15.75" hidden="false" customHeight="false" outlineLevel="0" collapsed="false">
      <c r="E1018" s="65"/>
    </row>
    <row r="1019" customFormat="false" ht="15.75" hidden="false" customHeight="false" outlineLevel="0" collapsed="false">
      <c r="E1019" s="65"/>
    </row>
    <row r="1020" customFormat="false" ht="15.75" hidden="false" customHeight="false" outlineLevel="0" collapsed="false">
      <c r="E1020" s="65"/>
    </row>
    <row r="1021" customFormat="false" ht="15.75" hidden="false" customHeight="false" outlineLevel="0" collapsed="false">
      <c r="E1021" s="65"/>
    </row>
    <row r="1022" customFormat="false" ht="15.75" hidden="false" customHeight="false" outlineLevel="0" collapsed="false">
      <c r="E1022" s="65"/>
    </row>
    <row r="1023" customFormat="false" ht="15.75" hidden="false" customHeight="false" outlineLevel="0" collapsed="false">
      <c r="E1023" s="65"/>
    </row>
    <row r="1024" customFormat="false" ht="15.75" hidden="false" customHeight="false" outlineLevel="0" collapsed="false">
      <c r="E1024" s="65"/>
    </row>
    <row r="1025" customFormat="false" ht="15.75" hidden="false" customHeight="false" outlineLevel="0" collapsed="false">
      <c r="E1025" s="65"/>
    </row>
    <row r="1026" customFormat="false" ht="15.75" hidden="false" customHeight="false" outlineLevel="0" collapsed="false">
      <c r="E1026" s="65"/>
    </row>
    <row r="1027" customFormat="false" ht="15.75" hidden="false" customHeight="false" outlineLevel="0" collapsed="false">
      <c r="E1027" s="65"/>
    </row>
    <row r="1028" customFormat="false" ht="15.75" hidden="false" customHeight="false" outlineLevel="0" collapsed="false">
      <c r="E1028" s="65"/>
    </row>
    <row r="1029" customFormat="false" ht="15.75" hidden="false" customHeight="false" outlineLevel="0" collapsed="false">
      <c r="E1029" s="65"/>
    </row>
    <row r="1030" customFormat="false" ht="15.75" hidden="false" customHeight="false" outlineLevel="0" collapsed="false">
      <c r="E1030" s="65"/>
    </row>
    <row r="1031" customFormat="false" ht="15.75" hidden="false" customHeight="false" outlineLevel="0" collapsed="false">
      <c r="E1031" s="65"/>
    </row>
    <row r="1032" customFormat="false" ht="15.75" hidden="false" customHeight="false" outlineLevel="0" collapsed="false">
      <c r="E1032" s="65"/>
    </row>
    <row r="1033" customFormat="false" ht="15.75" hidden="false" customHeight="false" outlineLevel="0" collapsed="false">
      <c r="E1033" s="65"/>
    </row>
    <row r="1034" customFormat="false" ht="15.75" hidden="false" customHeight="false" outlineLevel="0" collapsed="false">
      <c r="E1034" s="65"/>
    </row>
    <row r="1035" customFormat="false" ht="15.75" hidden="false" customHeight="false" outlineLevel="0" collapsed="false">
      <c r="E1035" s="65"/>
    </row>
    <row r="1036" customFormat="false" ht="15.75" hidden="false" customHeight="false" outlineLevel="0" collapsed="false">
      <c r="E1036" s="65"/>
    </row>
    <row r="1037" customFormat="false" ht="15.75" hidden="false" customHeight="false" outlineLevel="0" collapsed="false">
      <c r="E1037" s="65"/>
    </row>
    <row r="1038" customFormat="false" ht="15.75" hidden="false" customHeight="false" outlineLevel="0" collapsed="false">
      <c r="E1038" s="65"/>
    </row>
    <row r="1039" customFormat="false" ht="15.75" hidden="false" customHeight="false" outlineLevel="0" collapsed="false">
      <c r="E1039" s="65"/>
    </row>
    <row r="1040" customFormat="false" ht="15.75" hidden="false" customHeight="false" outlineLevel="0" collapsed="false">
      <c r="E1040" s="65"/>
    </row>
    <row r="1041" customFormat="false" ht="15.75" hidden="false" customHeight="false" outlineLevel="0" collapsed="false">
      <c r="E1041" s="65"/>
    </row>
    <row r="1042" customFormat="false" ht="15.75" hidden="false" customHeight="false" outlineLevel="0" collapsed="false">
      <c r="E1042" s="65"/>
    </row>
    <row r="1043" customFormat="false" ht="15.75" hidden="false" customHeight="false" outlineLevel="0" collapsed="false">
      <c r="E1043" s="65"/>
    </row>
    <row r="1044" customFormat="false" ht="15.75" hidden="false" customHeight="false" outlineLevel="0" collapsed="false">
      <c r="E1044" s="65"/>
    </row>
    <row r="1045" customFormat="false" ht="15.75" hidden="false" customHeight="false" outlineLevel="0" collapsed="false">
      <c r="E1045" s="65"/>
    </row>
    <row r="1046" customFormat="false" ht="15.75" hidden="false" customHeight="false" outlineLevel="0" collapsed="false">
      <c r="E1046" s="65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OMA Swiss Fran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8:09Z</dcterms:created>
  <dc:creator>User</dc:creator>
  <dc:description/>
  <dc:language>en-US</dc:language>
  <cp:lastModifiedBy>d1ofh01</cp:lastModifiedBy>
  <cp:lastPrinted>2002-05-30T15:01:17Z</cp:lastPrinted>
  <dcterms:modified xsi:type="dcterms:W3CDTF">2003-12-07T06:10:31Z</dcterms:modified>
  <cp:revision>0</cp:revision>
  <dc:subject/>
  <dc:title/>
</cp:coreProperties>
</file>