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SOMA_annual" sheetId="1" state="visible" r:id="rId2"/>
    <sheet name="SOMA_quarterly" sheetId="2" state="visible" r:id="rId3"/>
    <sheet name="SOMA_monthly" sheetId="3" state="visible" r:id="rId4"/>
  </sheets>
  <definedNames>
    <definedName function="false" hidden="false" localSheetId="0" name="_xlnm.Print_Titles" vbProcedure="false">SOMA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12"/>
            <color rgb="FF000000"/>
            <rFont val="Tahoma"/>
            <family val="2"/>
          </rPr>
          <t xml:space="preserve">d1ofh01:
</t>
        </r>
        <r>
          <rPr>
            <sz val="12"/>
            <color rgb="FF000000"/>
            <rFont val="Tahoma"/>
            <family val="2"/>
          </rPr>
          <t xml:space="preserve">Rounding errors, interest earnings and profits that arise from the various types of transactions.  Does not include any valuation profits associated with marking to mark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13</xdr:rowOff>
              </xdr:from>
              <xdr:to>
                <xdr:col>18</xdr:col>
                <xdr:colOff>53</xdr:colOff>
                <xdr:row>7</xdr:row>
                <xdr:rowOff>2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Attributed to investment losses not elsewhere classifi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4</xdr:rowOff>
              </xdr:from>
              <xdr:to>
                <xdr:col>18</xdr:col>
                <xdr:colOff>22</xdr:colOff>
                <xdr:row>45</xdr:row>
                <xdr:rowOff>17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lated to an investment loss not indicated elsewhe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8</xdr:colOff>
                <xdr:row>44</xdr:row>
                <xdr:rowOff>12</xdr:rowOff>
              </xdr:from>
              <xdr:to>
                <xdr:col>19</xdr:col>
                <xdr:colOff>11</xdr:colOff>
                <xdr:row>48</xdr:row>
                <xdr:rowOff>2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Related to an investment loss not indicated elsewher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47</xdr:row>
                <xdr:rowOff>8</xdr:rowOff>
              </xdr:from>
              <xdr:to>
                <xdr:col>18</xdr:col>
                <xdr:colOff>71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 do not know why this value changes.  Since the amount held does not chang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9</xdr:colOff>
                <xdr:row>135</xdr:row>
                <xdr:rowOff>13</xdr:rowOff>
              </xdr:from>
              <xdr:to>
                <xdr:col>4</xdr:col>
                <xdr:colOff>29</xdr:colOff>
                <xdr:row>138</xdr:row>
                <xdr:rowOff>17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500 spot 1000 forward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63</xdr:row>
                <xdr:rowOff>13</xdr:rowOff>
              </xdr:from>
              <xdr:to>
                <xdr:col>9</xdr:col>
                <xdr:colOff>52</xdr:colOff>
                <xdr:row>366</xdr:row>
                <xdr:rowOff>18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Sold against SF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75</xdr:row>
                <xdr:rowOff>0</xdr:rowOff>
              </xdr:from>
              <xdr:to>
                <xdr:col>8</xdr:col>
                <xdr:colOff>58</xdr:colOff>
                <xdr:row>178</xdr:row>
                <xdr:rowOff>7</xdr:rowOff>
              </xdr:to>
            </anchor>
          </commentPr>
        </mc:Choice>
        <mc:Fallback/>
      </mc:AlternateContent>
    </comment>
    <comment ref="N418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Loss on investment of 3.3, exact month not indicated in da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415</xdr:row>
                <xdr:rowOff>8</xdr:rowOff>
              </xdr:from>
              <xdr:to>
                <xdr:col>15</xdr:col>
                <xdr:colOff>94</xdr:colOff>
                <xdr:row>419</xdr:row>
                <xdr:rowOff>1</xdr:rowOff>
              </xdr:to>
            </anchor>
          </commentPr>
        </mc:Choice>
        <mc:Fallback/>
      </mc:AlternateContent>
    </comment>
    <comment ref="N430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Investment loss of 1.0; exact month not indicat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428</xdr:row>
                <xdr:rowOff>2</xdr:rowOff>
              </xdr:from>
              <xdr:to>
                <xdr:col>15</xdr:col>
                <xdr:colOff>78</xdr:colOff>
                <xdr:row>431</xdr:row>
                <xdr:rowOff>11</xdr:rowOff>
              </xdr:to>
            </anchor>
          </commentPr>
        </mc:Choice>
        <mc:Fallback/>
      </mc:AlternateContent>
    </comment>
    <comment ref="N442" authorId="0">
      <text>
        <r>
          <rPr>
            <b val="true"/>
            <sz val="8"/>
            <color rgb="FF000000"/>
            <rFont val="Tahoma"/>
            <family val="0"/>
          </rPr>
          <t xml:space="preserve">d1ofh01:
</t>
        </r>
        <r>
          <rPr>
            <sz val="8"/>
            <color rgb="FF000000"/>
            <rFont val="Tahoma"/>
            <family val="0"/>
          </rPr>
          <t xml:space="preserve">Less 1, an investment loss not elsewhere classified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39</xdr:row>
                <xdr:rowOff>8</xdr:rowOff>
              </xdr:from>
              <xdr:to>
                <xdr:col>15</xdr:col>
                <xdr:colOff>70</xdr:colOff>
                <xdr:row>4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294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Japanese yen</t>
  </si>
  <si>
    <t xml:space="preserve">Marked-to-Market</t>
  </si>
  <si>
    <t xml:space="preserve">Implied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Currency </t>
  </si>
  <si>
    <t xml:space="preserve">Valuation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Balances</t>
  </si>
  <si>
    <t xml:space="preserve">Year-en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+16+18)</t>
  </si>
  <si>
    <t xml:space="preserve">Commitments</t>
  </si>
  <si>
    <t xml:space="preserve">Forwards</t>
  </si>
  <si>
    <t xml:space="preserve">(1 / 20)</t>
  </si>
  <si>
    <t xml:space="preserve">(19-3)</t>
  </si>
  <si>
    <t xml:space="preserve">JY millions</t>
  </si>
  <si>
    <t xml:space="preserve">(3 / 1)</t>
  </si>
  <si>
    <t xml:space="preserve">US$ millions</t>
  </si>
  <si>
    <t xml:space="preserve">$ millions</t>
  </si>
  <si>
    <t xml:space="preserve">JY / $</t>
  </si>
  <si>
    <t xml:space="preserve">COLUMN:</t>
  </si>
  <si>
    <t xml:space="preserve">na</t>
  </si>
  <si>
    <t xml:space="preserve">December, 1961</t>
  </si>
  <si>
    <t xml:space="preserve">January, 1962</t>
  </si>
  <si>
    <t xml:space="preserve">February, 1962</t>
  </si>
  <si>
    <t xml:space="preserve">March, 1962</t>
  </si>
  <si>
    <t xml:space="preserve">April, 1962</t>
  </si>
  <si>
    <t xml:space="preserve">May, 1962</t>
  </si>
  <si>
    <t xml:space="preserve">June, 1962</t>
  </si>
  <si>
    <t xml:space="preserve">July, 1962</t>
  </si>
  <si>
    <t xml:space="preserve">August, 1962</t>
  </si>
  <si>
    <t xml:space="preserve">September, 1962</t>
  </si>
  <si>
    <t xml:space="preserve">October, 1962</t>
  </si>
  <si>
    <t xml:space="preserve">November, 1962</t>
  </si>
  <si>
    <t xml:space="preserve">December, 1962</t>
  </si>
  <si>
    <t xml:space="preserve">January, 1963</t>
  </si>
  <si>
    <t xml:space="preserve">February, 1963</t>
  </si>
  <si>
    <t xml:space="preserve">March, 1963</t>
  </si>
  <si>
    <t xml:space="preserve">April, 1963</t>
  </si>
  <si>
    <t xml:space="preserve">May, 1963</t>
  </si>
  <si>
    <t xml:space="preserve">June, 1963</t>
  </si>
  <si>
    <t xml:space="preserve">July, 1963</t>
  </si>
  <si>
    <t xml:space="preserve">August, 1963</t>
  </si>
  <si>
    <t xml:space="preserve">September, 1963</t>
  </si>
  <si>
    <t xml:space="preserve">October, 1963</t>
  </si>
  <si>
    <t xml:space="preserve">November, 1963</t>
  </si>
  <si>
    <t xml:space="preserve">December, 1963</t>
  </si>
  <si>
    <t xml:space="preserve">January, 1964</t>
  </si>
  <si>
    <t xml:space="preserve">February, 1964</t>
  </si>
  <si>
    <t xml:space="preserve">March, 1964</t>
  </si>
  <si>
    <t xml:space="preserve">April, 1964</t>
  </si>
  <si>
    <t xml:space="preserve">May, 1964</t>
  </si>
  <si>
    <t xml:space="preserve">June, 1964</t>
  </si>
  <si>
    <t xml:space="preserve">July, 1964</t>
  </si>
  <si>
    <t xml:space="preserve">August, 1964</t>
  </si>
  <si>
    <t xml:space="preserve">September, 1964</t>
  </si>
  <si>
    <t xml:space="preserve">October, 1964</t>
  </si>
  <si>
    <t xml:space="preserve">November, 1964</t>
  </si>
  <si>
    <t xml:space="preserve">December, 1964</t>
  </si>
  <si>
    <t xml:space="preserve">January, 1965</t>
  </si>
  <si>
    <t xml:space="preserve">February, 1965</t>
  </si>
  <si>
    <t xml:space="preserve">March, 1965</t>
  </si>
  <si>
    <t xml:space="preserve">April, 1965</t>
  </si>
  <si>
    <t xml:space="preserve">May, 1965</t>
  </si>
  <si>
    <t xml:space="preserve">June, 1965</t>
  </si>
  <si>
    <t xml:space="preserve">July, 1965</t>
  </si>
  <si>
    <t xml:space="preserve">August, 1965</t>
  </si>
  <si>
    <t xml:space="preserve">September, 1965</t>
  </si>
  <si>
    <t xml:space="preserve">October, 1965</t>
  </si>
  <si>
    <t xml:space="preserve">November, 1965</t>
  </si>
  <si>
    <t xml:space="preserve">December, 1965</t>
  </si>
  <si>
    <t xml:space="preserve">January, 1966</t>
  </si>
  <si>
    <t xml:space="preserve">February, 1966</t>
  </si>
  <si>
    <t xml:space="preserve">March, 1966</t>
  </si>
  <si>
    <t xml:space="preserve">April, 1966</t>
  </si>
  <si>
    <t xml:space="preserve">May, 1966</t>
  </si>
  <si>
    <t xml:space="preserve">June, 1966</t>
  </si>
  <si>
    <t xml:space="preserve">July, 1966</t>
  </si>
  <si>
    <t xml:space="preserve">August, 1966</t>
  </si>
  <si>
    <t xml:space="preserve">September, 1966</t>
  </si>
  <si>
    <t xml:space="preserve">October, 1966</t>
  </si>
  <si>
    <t xml:space="preserve">November, 1966</t>
  </si>
  <si>
    <t xml:space="preserve">December, 1966</t>
  </si>
  <si>
    <t xml:space="preserve">January, 1967</t>
  </si>
  <si>
    <t xml:space="preserve">February, 1967</t>
  </si>
  <si>
    <t xml:space="preserve">March, 1967</t>
  </si>
  <si>
    <t xml:space="preserve">April, 1967</t>
  </si>
  <si>
    <t xml:space="preserve">May, 1967</t>
  </si>
  <si>
    <t xml:space="preserve">June, 1967</t>
  </si>
  <si>
    <t xml:space="preserve">July, 1967</t>
  </si>
  <si>
    <t xml:space="preserve">August, 1967</t>
  </si>
  <si>
    <t xml:space="preserve">September, 1967</t>
  </si>
  <si>
    <t xml:space="preserve">October, 1967</t>
  </si>
  <si>
    <t xml:space="preserve">November, 1967</t>
  </si>
  <si>
    <t xml:space="preserve">December, 1967</t>
  </si>
  <si>
    <t xml:space="preserve">January, 1968</t>
  </si>
  <si>
    <t xml:space="preserve">February, 1968</t>
  </si>
  <si>
    <t xml:space="preserve">March, 1968</t>
  </si>
  <si>
    <t xml:space="preserve">April, 1968</t>
  </si>
  <si>
    <t xml:space="preserve">May, 1968</t>
  </si>
  <si>
    <t xml:space="preserve">June, 1968</t>
  </si>
  <si>
    <t xml:space="preserve">July, 1968</t>
  </si>
  <si>
    <t xml:space="preserve">August, 1968</t>
  </si>
  <si>
    <t xml:space="preserve">September, 1968</t>
  </si>
  <si>
    <t xml:space="preserve">October, 1968</t>
  </si>
  <si>
    <t xml:space="preserve">November, 1968</t>
  </si>
  <si>
    <t xml:space="preserve">December, 1968</t>
  </si>
  <si>
    <t xml:space="preserve">January, 1969</t>
  </si>
  <si>
    <t xml:space="preserve">February, 1969</t>
  </si>
  <si>
    <t xml:space="preserve">March, 1969</t>
  </si>
  <si>
    <t xml:space="preserve">April, 1969</t>
  </si>
  <si>
    <t xml:space="preserve">May, 1969</t>
  </si>
  <si>
    <t xml:space="preserve">June, 1969</t>
  </si>
  <si>
    <t xml:space="preserve">July, 1969</t>
  </si>
  <si>
    <t xml:space="preserve">August, 1969</t>
  </si>
  <si>
    <t xml:space="preserve">September, 1969</t>
  </si>
  <si>
    <t xml:space="preserve">October, 1969</t>
  </si>
  <si>
    <t xml:space="preserve">November, 1969</t>
  </si>
  <si>
    <t xml:space="preserve">December, 1969</t>
  </si>
  <si>
    <t xml:space="preserve">January, 1970</t>
  </si>
  <si>
    <t xml:space="preserve">February, 1970</t>
  </si>
  <si>
    <t xml:space="preserve">March, 1970</t>
  </si>
  <si>
    <t xml:space="preserve">April, 1970</t>
  </si>
  <si>
    <t xml:space="preserve">May, 1970</t>
  </si>
  <si>
    <t xml:space="preserve">June, 1970</t>
  </si>
  <si>
    <t xml:space="preserve">July, 1970</t>
  </si>
  <si>
    <t xml:space="preserve">August, 1970</t>
  </si>
  <si>
    <t xml:space="preserve">September, 1970</t>
  </si>
  <si>
    <t xml:space="preserve">October, 1970</t>
  </si>
  <si>
    <t xml:space="preserve">November, 1970</t>
  </si>
  <si>
    <t xml:space="preserve">December, 1970</t>
  </si>
  <si>
    <t xml:space="preserve">January, 1971</t>
  </si>
  <si>
    <t xml:space="preserve">February, 1971</t>
  </si>
  <si>
    <t xml:space="preserve">March, 1971</t>
  </si>
  <si>
    <t xml:space="preserve">April, 1971</t>
  </si>
  <si>
    <t xml:space="preserve">May, 1971</t>
  </si>
  <si>
    <t xml:space="preserve">June, 1971</t>
  </si>
  <si>
    <t xml:space="preserve">July, 1971</t>
  </si>
  <si>
    <t xml:space="preserve">August, 1971</t>
  </si>
  <si>
    <t xml:space="preserve">September, 1971</t>
  </si>
  <si>
    <t xml:space="preserve">October, 1971</t>
  </si>
  <si>
    <t xml:space="preserve">November, 1971</t>
  </si>
  <si>
    <t xml:space="preserve">December, 1971</t>
  </si>
  <si>
    <t xml:space="preserve">January, 1972</t>
  </si>
  <si>
    <t xml:space="preserve">February, 1972</t>
  </si>
  <si>
    <t xml:space="preserve">March, 1972</t>
  </si>
  <si>
    <t xml:space="preserve">April, 1972</t>
  </si>
  <si>
    <t xml:space="preserve">May, 1972</t>
  </si>
  <si>
    <t xml:space="preserve">June, 1972</t>
  </si>
  <si>
    <t xml:space="preserve">July, 1972</t>
  </si>
  <si>
    <t xml:space="preserve">August, 1972</t>
  </si>
  <si>
    <t xml:space="preserve">September, 1972</t>
  </si>
  <si>
    <t xml:space="preserve">October, 1972</t>
  </si>
  <si>
    <t xml:space="preserve">November, 1972</t>
  </si>
  <si>
    <t xml:space="preserve">December, 1972</t>
  </si>
  <si>
    <t xml:space="preserve">January, 1973</t>
  </si>
  <si>
    <t xml:space="preserve">February, 1973</t>
  </si>
  <si>
    <t xml:space="preserve">March, 1973</t>
  </si>
  <si>
    <t xml:space="preserve">April, 1973</t>
  </si>
  <si>
    <t xml:space="preserve">May, 1973</t>
  </si>
  <si>
    <t xml:space="preserve">June, 1973</t>
  </si>
  <si>
    <t xml:space="preserve">July, 1973</t>
  </si>
  <si>
    <t xml:space="preserve">August, 1973</t>
  </si>
  <si>
    <t xml:space="preserve">September, 1973</t>
  </si>
  <si>
    <t xml:space="preserve">October, 1973</t>
  </si>
  <si>
    <t xml:space="preserve">November, 1973</t>
  </si>
  <si>
    <t xml:space="preserve">December, 1973</t>
  </si>
  <si>
    <t xml:space="preserve">January, 1974</t>
  </si>
  <si>
    <t xml:space="preserve">February, 1974</t>
  </si>
  <si>
    <t xml:space="preserve">March, 1974</t>
  </si>
  <si>
    <t xml:space="preserve">April, 1974</t>
  </si>
  <si>
    <t xml:space="preserve">May, 1974</t>
  </si>
  <si>
    <t xml:space="preserve">June, 1974</t>
  </si>
  <si>
    <t xml:space="preserve">July, 1974</t>
  </si>
  <si>
    <t xml:space="preserve">August, 1974</t>
  </si>
  <si>
    <t xml:space="preserve">September, 1974</t>
  </si>
  <si>
    <t xml:space="preserve">October, 1974</t>
  </si>
  <si>
    <t xml:space="preserve">November, 1974</t>
  </si>
  <si>
    <t xml:space="preserve">December, 1974</t>
  </si>
  <si>
    <t xml:space="preserve">January, 1975</t>
  </si>
  <si>
    <t xml:space="preserve">February, 1975</t>
  </si>
  <si>
    <t xml:space="preserve">March, 1975</t>
  </si>
  <si>
    <t xml:space="preserve">April, 1975</t>
  </si>
  <si>
    <t xml:space="preserve">May, 1975</t>
  </si>
  <si>
    <t xml:space="preserve">June, 1975</t>
  </si>
  <si>
    <t xml:space="preserve">July, 1975</t>
  </si>
  <si>
    <t xml:space="preserve">August, 1975</t>
  </si>
  <si>
    <t xml:space="preserve">September, 1975</t>
  </si>
  <si>
    <t xml:space="preserve">October, 1975</t>
  </si>
  <si>
    <t xml:space="preserve">November, 1975</t>
  </si>
  <si>
    <t xml:space="preserve">December, 1975</t>
  </si>
  <si>
    <t xml:space="preserve">January, 1976</t>
  </si>
  <si>
    <t xml:space="preserve">February, 1976</t>
  </si>
  <si>
    <t xml:space="preserve">March, 1976</t>
  </si>
  <si>
    <t xml:space="preserve">April, 1976</t>
  </si>
  <si>
    <t xml:space="preserve">May, 1976</t>
  </si>
  <si>
    <t xml:space="preserve">June, 1976</t>
  </si>
  <si>
    <t xml:space="preserve">July, 1976</t>
  </si>
  <si>
    <t xml:space="preserve">August, 1976</t>
  </si>
  <si>
    <t xml:space="preserve">September, 1976</t>
  </si>
  <si>
    <t xml:space="preserve">October, 1976</t>
  </si>
  <si>
    <t xml:space="preserve">November, 1976</t>
  </si>
  <si>
    <t xml:space="preserve">December, 1976</t>
  </si>
  <si>
    <t xml:space="preserve">January, 1977</t>
  </si>
  <si>
    <t xml:space="preserve">February, 1977</t>
  </si>
  <si>
    <t xml:space="preserve">March, 1977</t>
  </si>
  <si>
    <t xml:space="preserve">April, 1977</t>
  </si>
  <si>
    <t xml:space="preserve">May, 1977</t>
  </si>
  <si>
    <t xml:space="preserve">June, 1977</t>
  </si>
  <si>
    <t xml:space="preserve">July, 1977</t>
  </si>
  <si>
    <t xml:space="preserve">August, 1977</t>
  </si>
  <si>
    <t xml:space="preserve">September, 1977</t>
  </si>
  <si>
    <t xml:space="preserve">October, 1977</t>
  </si>
  <si>
    <t xml:space="preserve">November, 1977</t>
  </si>
  <si>
    <t xml:space="preserve">December, 1977</t>
  </si>
  <si>
    <t xml:space="preserve">January, 1978</t>
  </si>
  <si>
    <t xml:space="preserve">February, 1978</t>
  </si>
  <si>
    <t xml:space="preserve">March, 1978</t>
  </si>
  <si>
    <t xml:space="preserve">April, 1978</t>
  </si>
  <si>
    <t xml:space="preserve">May, 1978</t>
  </si>
  <si>
    <t xml:space="preserve">June, 1978</t>
  </si>
  <si>
    <t xml:space="preserve">July, 1978</t>
  </si>
  <si>
    <t xml:space="preserve">August, 1978</t>
  </si>
  <si>
    <t xml:space="preserve">September, 1978</t>
  </si>
  <si>
    <t xml:space="preserve">October, 1978</t>
  </si>
  <si>
    <t xml:space="preserve">November, 1978</t>
  </si>
  <si>
    <t xml:space="preserve">December, 1978</t>
  </si>
  <si>
    <t xml:space="preserve">January, 1979</t>
  </si>
  <si>
    <t xml:space="preserve">February, 1979</t>
  </si>
  <si>
    <t xml:space="preserve">March, 1979</t>
  </si>
  <si>
    <t xml:space="preserve">April, 1979</t>
  </si>
  <si>
    <t xml:space="preserve">May, 1979</t>
  </si>
  <si>
    <t xml:space="preserve">June, 1979</t>
  </si>
  <si>
    <t xml:space="preserve">July, 1979</t>
  </si>
  <si>
    <t xml:space="preserve">August, 1979</t>
  </si>
  <si>
    <t xml:space="preserve">September, 1979</t>
  </si>
  <si>
    <t xml:space="preserve">October, 1979</t>
  </si>
  <si>
    <t xml:space="preserve">November, 1979</t>
  </si>
  <si>
    <t xml:space="preserve">December, 1979</t>
  </si>
  <si>
    <t xml:space="preserve">January, 1980</t>
  </si>
  <si>
    <t xml:space="preserve">February, 1980</t>
  </si>
  <si>
    <t xml:space="preserve">March, 1980</t>
  </si>
  <si>
    <t xml:space="preserve">April, 1980</t>
  </si>
  <si>
    <t xml:space="preserve">May, 1980</t>
  </si>
  <si>
    <t xml:space="preserve">June, 1980</t>
  </si>
  <si>
    <t xml:space="preserve">July, 1980</t>
  </si>
  <si>
    <t xml:space="preserve">August, 1980</t>
  </si>
  <si>
    <t xml:space="preserve">September, 1980</t>
  </si>
  <si>
    <t xml:space="preserve">October, 1980</t>
  </si>
  <si>
    <t xml:space="preserve">November, 1980</t>
  </si>
  <si>
    <t xml:space="preserve">December, 1980</t>
  </si>
  <si>
    <t xml:space="preserve">January, 1981</t>
  </si>
  <si>
    <t xml:space="preserve">February, 1981</t>
  </si>
  <si>
    <t xml:space="preserve">March, 1981</t>
  </si>
  <si>
    <t xml:space="preserve">April, 1981</t>
  </si>
  <si>
    <t xml:space="preserve">May, 1981</t>
  </si>
  <si>
    <t xml:space="preserve">June, 1981</t>
  </si>
  <si>
    <t xml:space="preserve">July, 1981</t>
  </si>
  <si>
    <t xml:space="preserve">August, 1981</t>
  </si>
  <si>
    <t xml:space="preserve">September, 1981</t>
  </si>
  <si>
    <t xml:space="preserve">October, 1981</t>
  </si>
  <si>
    <t xml:space="preserve">November, 1981</t>
  </si>
  <si>
    <t xml:space="preserve">December, 198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mmmm\ d&quot;, &quot;yyyy"/>
    <numFmt numFmtId="169" formatCode="#,##0.0"/>
    <numFmt numFmtId="170" formatCode="0"/>
    <numFmt numFmtId="171" formatCode="_(* #,##0.00_);_(* \(#,##0.00\);_(* \-??_);_(@_)"/>
    <numFmt numFmtId="172" formatCode="[$-409]d\-mmm\-yy"/>
    <numFmt numFmtId="173" formatCode="[$-409]mmm\-yy"/>
    <numFmt numFmtId="174" formatCode="m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336666"/>
      <name val="Arial"/>
      <family val="2"/>
    </font>
    <font>
      <sz val="11"/>
      <color rgb="FF3333CC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Arial"/>
      <family val="2"/>
    </font>
    <font>
      <sz val="12"/>
      <color rgb="FF00808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P35" activeCellId="0" sqref="P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5" min="2" style="2" width="13.7"/>
    <col collapsed="false" customWidth="true" hidden="false" outlineLevel="0" max="6" min="6" style="3" width="3.7"/>
    <col collapsed="false" customWidth="true" hidden="false" outlineLevel="0" max="15" min="7" style="2" width="13.7"/>
    <col collapsed="false" customWidth="true" hidden="false" outlineLevel="0" max="16" min="16" style="4" width="13.7"/>
    <col collapsed="false" customWidth="true" hidden="false" outlineLevel="0" max="17" min="17" style="3" width="3.7"/>
    <col collapsed="false" customWidth="true" hidden="false" outlineLevel="0" max="21" min="18" style="2" width="13.7"/>
    <col collapsed="false" customWidth="true" hidden="false" outlineLevel="0" max="22" min="22" style="3" width="3.7"/>
    <col collapsed="false" customWidth="true" hidden="false" outlineLevel="0" max="23" min="23" style="2" width="13.7"/>
    <col collapsed="false" customWidth="true" hidden="false" outlineLevel="0" max="24" min="24" style="5" width="13.7"/>
    <col collapsed="false" customWidth="true" hidden="false" outlineLevel="0" max="26" min="25" style="2" width="13.7"/>
    <col collapsed="false" customWidth="false" hidden="false" outlineLevel="0" max="53" min="27" style="2" width="9.14"/>
    <col collapsed="false" customWidth="false" hidden="false" outlineLevel="0" max="257" min="54" style="1" width="9.14"/>
  </cols>
  <sheetData>
    <row r="1" customFormat="false" ht="15.75" hidden="false" customHeight="false" outlineLevel="0" collapsed="false">
      <c r="A1" s="6"/>
      <c r="B1" s="7" t="s">
        <v>0</v>
      </c>
      <c r="C1" s="8"/>
      <c r="D1" s="9"/>
      <c r="E1" s="1"/>
      <c r="F1" s="10"/>
      <c r="G1" s="8" t="s">
        <v>1</v>
      </c>
      <c r="H1" s="11"/>
      <c r="I1" s="1"/>
      <c r="J1" s="1"/>
      <c r="K1" s="1"/>
      <c r="L1" s="1"/>
      <c r="M1" s="1"/>
      <c r="N1" s="1"/>
      <c r="O1" s="1"/>
      <c r="P1" s="1"/>
      <c r="Q1" s="10"/>
      <c r="R1" s="8" t="s">
        <v>2</v>
      </c>
      <c r="S1" s="1"/>
      <c r="T1" s="1"/>
      <c r="U1" s="1"/>
      <c r="V1" s="10"/>
      <c r="W1" s="8" t="s">
        <v>3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5.75" hidden="false" customHeight="false" outlineLevel="0" collapsed="false">
      <c r="B2" s="7" t="s">
        <v>4</v>
      </c>
      <c r="C2" s="8"/>
      <c r="D2" s="9"/>
      <c r="E2" s="1"/>
      <c r="F2" s="10"/>
      <c r="G2" s="8"/>
      <c r="H2" s="11"/>
      <c r="I2" s="1"/>
      <c r="J2" s="1"/>
      <c r="K2" s="1"/>
      <c r="L2" s="1"/>
      <c r="M2" s="1"/>
      <c r="N2" s="1"/>
      <c r="O2" s="1"/>
      <c r="P2" s="1"/>
      <c r="Q2" s="10"/>
      <c r="R2" s="8" t="s">
        <v>5</v>
      </c>
      <c r="S2" s="1"/>
      <c r="T2" s="1"/>
      <c r="U2" s="1"/>
      <c r="V2" s="10"/>
      <c r="W2" s="7" t="s">
        <v>6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s="12" customFormat="true" ht="20.2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4"/>
      <c r="U3" s="14"/>
      <c r="V3" s="15"/>
      <c r="W3" s="13"/>
      <c r="X3" s="2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4.25" hidden="false" customHeight="false" outlineLevel="0" collapsed="false">
      <c r="A4" s="18" t="s">
        <v>7</v>
      </c>
      <c r="B4" s="19"/>
      <c r="C4" s="20"/>
      <c r="D4" s="2"/>
      <c r="E4" s="2"/>
      <c r="F4" s="21"/>
      <c r="G4" s="2"/>
      <c r="H4" s="2"/>
      <c r="I4" s="2"/>
      <c r="J4" s="2"/>
      <c r="K4" s="2"/>
      <c r="L4" s="2"/>
      <c r="M4" s="2"/>
      <c r="N4" s="2"/>
      <c r="O4" s="2"/>
      <c r="P4" s="22"/>
      <c r="Q4" s="21"/>
      <c r="R4" s="2"/>
      <c r="S4" s="2"/>
      <c r="T4" s="2"/>
      <c r="U4" s="2"/>
      <c r="V4" s="21"/>
      <c r="W4" s="2" t="s">
        <v>8</v>
      </c>
      <c r="X4" s="23"/>
      <c r="Y4" s="2" t="s">
        <v>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18"/>
      <c r="B5" s="2"/>
      <c r="C5" s="20"/>
      <c r="D5" s="24"/>
      <c r="E5" s="2" t="s">
        <v>10</v>
      </c>
      <c r="F5" s="25"/>
      <c r="G5" s="26"/>
      <c r="H5" s="26"/>
      <c r="I5" s="2" t="s">
        <v>11</v>
      </c>
      <c r="J5" s="2" t="s">
        <v>12</v>
      </c>
      <c r="K5" s="2"/>
      <c r="L5" s="2"/>
      <c r="M5" s="24"/>
      <c r="N5" s="2"/>
      <c r="O5" s="2"/>
      <c r="P5" s="22"/>
      <c r="Q5" s="25"/>
      <c r="R5" s="2" t="s">
        <v>13</v>
      </c>
      <c r="S5" s="2" t="s">
        <v>14</v>
      </c>
      <c r="T5" s="26"/>
      <c r="U5" s="2" t="s">
        <v>14</v>
      </c>
      <c r="V5" s="25"/>
      <c r="W5" s="2" t="s">
        <v>15</v>
      </c>
      <c r="X5" s="23"/>
      <c r="Y5" s="2" t="s">
        <v>16</v>
      </c>
      <c r="Z5" s="2"/>
      <c r="AA5" s="2"/>
    </row>
    <row r="6" s="14" customFormat="true" ht="15" hidden="false" customHeight="false" outlineLevel="0" collapsed="false">
      <c r="A6" s="27"/>
      <c r="B6" s="24" t="s">
        <v>15</v>
      </c>
      <c r="C6" s="28" t="s">
        <v>9</v>
      </c>
      <c r="D6" s="2" t="s">
        <v>15</v>
      </c>
      <c r="E6" s="2" t="s">
        <v>17</v>
      </c>
      <c r="F6" s="25"/>
      <c r="G6" s="26"/>
      <c r="H6" s="26" t="s">
        <v>18</v>
      </c>
      <c r="I6" s="2" t="s">
        <v>19</v>
      </c>
      <c r="J6" s="2" t="s">
        <v>20</v>
      </c>
      <c r="K6" s="26" t="s">
        <v>21</v>
      </c>
      <c r="L6" s="26" t="s">
        <v>21</v>
      </c>
      <c r="M6" s="2"/>
      <c r="N6" s="14" t="s">
        <v>22</v>
      </c>
      <c r="O6" s="2"/>
      <c r="P6" s="22" t="s">
        <v>23</v>
      </c>
      <c r="Q6" s="25"/>
      <c r="R6" s="2" t="s">
        <v>24</v>
      </c>
      <c r="S6" s="2" t="s">
        <v>25</v>
      </c>
      <c r="T6" s="26" t="s">
        <v>26</v>
      </c>
      <c r="U6" s="2" t="s">
        <v>27</v>
      </c>
      <c r="V6" s="25"/>
      <c r="W6" s="2" t="s">
        <v>28</v>
      </c>
      <c r="X6" s="23" t="s">
        <v>29</v>
      </c>
      <c r="Y6" s="2" t="s">
        <v>30</v>
      </c>
      <c r="Z6" s="2"/>
      <c r="AA6" s="2"/>
    </row>
    <row r="7" s="14" customFormat="true" ht="15" hidden="false" customHeight="false" outlineLevel="0" collapsed="false">
      <c r="A7" s="27"/>
      <c r="B7" s="24" t="s">
        <v>28</v>
      </c>
      <c r="C7" s="28" t="s">
        <v>31</v>
      </c>
      <c r="D7" s="2" t="s">
        <v>28</v>
      </c>
      <c r="E7" s="2" t="s">
        <v>28</v>
      </c>
      <c r="F7" s="25"/>
      <c r="G7" s="26" t="s">
        <v>32</v>
      </c>
      <c r="H7" s="26" t="s">
        <v>33</v>
      </c>
      <c r="I7" s="2" t="s">
        <v>34</v>
      </c>
      <c r="J7" s="2" t="s">
        <v>35</v>
      </c>
      <c r="K7" s="26" t="s">
        <v>36</v>
      </c>
      <c r="L7" s="26" t="s">
        <v>37</v>
      </c>
      <c r="M7" s="2" t="s">
        <v>38</v>
      </c>
      <c r="N7" s="14" t="s">
        <v>30</v>
      </c>
      <c r="O7" s="2" t="s">
        <v>39</v>
      </c>
      <c r="P7" s="22" t="s">
        <v>40</v>
      </c>
      <c r="Q7" s="25"/>
      <c r="R7" s="2" t="s">
        <v>41</v>
      </c>
      <c r="S7" s="29" t="s">
        <v>42</v>
      </c>
      <c r="T7" s="26" t="s">
        <v>43</v>
      </c>
      <c r="U7" s="2" t="s">
        <v>42</v>
      </c>
      <c r="V7" s="25"/>
      <c r="W7" s="2" t="s">
        <v>44</v>
      </c>
      <c r="X7" s="23" t="s">
        <v>31</v>
      </c>
      <c r="Y7" s="2" t="s">
        <v>45</v>
      </c>
      <c r="Z7" s="2"/>
      <c r="AA7" s="2"/>
    </row>
    <row r="8" s="14" customFormat="true" ht="15" hidden="false" customHeight="false" outlineLevel="0" collapsed="false">
      <c r="A8" s="27"/>
      <c r="B8" s="2" t="s">
        <v>46</v>
      </c>
      <c r="C8" s="30" t="s">
        <v>47</v>
      </c>
      <c r="D8" s="14" t="s">
        <v>48</v>
      </c>
      <c r="E8" s="14" t="s">
        <v>48</v>
      </c>
      <c r="F8" s="25"/>
      <c r="G8" s="14" t="s">
        <v>48</v>
      </c>
      <c r="H8" s="14" t="s">
        <v>48</v>
      </c>
      <c r="I8" s="14" t="s">
        <v>48</v>
      </c>
      <c r="J8" s="14" t="s">
        <v>48</v>
      </c>
      <c r="K8" s="14" t="s">
        <v>48</v>
      </c>
      <c r="L8" s="14" t="s">
        <v>48</v>
      </c>
      <c r="M8" s="14" t="s">
        <v>48</v>
      </c>
      <c r="N8" s="14" t="s">
        <v>48</v>
      </c>
      <c r="O8" s="14" t="s">
        <v>48</v>
      </c>
      <c r="P8" s="31" t="s">
        <v>49</v>
      </c>
      <c r="Q8" s="25"/>
      <c r="R8" s="14" t="s">
        <v>48</v>
      </c>
      <c r="S8" s="14" t="s">
        <v>48</v>
      </c>
      <c r="T8" s="14" t="s">
        <v>48</v>
      </c>
      <c r="U8" s="14" t="s">
        <v>48</v>
      </c>
      <c r="V8" s="25"/>
      <c r="W8" s="14" t="s">
        <v>48</v>
      </c>
      <c r="X8" s="14" t="s">
        <v>50</v>
      </c>
      <c r="Y8" s="14" t="s">
        <v>48</v>
      </c>
      <c r="Z8" s="2"/>
      <c r="AA8" s="2"/>
    </row>
    <row r="9" s="36" customFormat="true" ht="15.75" hidden="false" customHeight="false" outlineLevel="0" collapsed="false">
      <c r="A9" s="32" t="s">
        <v>51</v>
      </c>
      <c r="B9" s="33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4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5"/>
      <c r="W9" s="34" t="n">
        <v>19</v>
      </c>
      <c r="X9" s="34" t="n">
        <v>20</v>
      </c>
      <c r="Y9" s="34" t="n">
        <v>21</v>
      </c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s="36" customFormat="true" ht="15" hidden="false" customHeight="false" outlineLevel="0" collapsed="false">
      <c r="A10" s="37" t="n">
        <v>1961</v>
      </c>
      <c r="B10" s="38" t="n">
        <v>0</v>
      </c>
      <c r="C10" s="38" t="n">
        <v>0</v>
      </c>
      <c r="D10" s="38" t="n">
        <v>0</v>
      </c>
      <c r="E10" s="38" t="n">
        <v>0</v>
      </c>
      <c r="F10" s="21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29" t="n">
        <v>0</v>
      </c>
      <c r="O10" s="29" t="n">
        <v>0</v>
      </c>
      <c r="P10" s="39" t="n">
        <v>0</v>
      </c>
      <c r="Q10" s="21"/>
      <c r="R10" s="38" t="n">
        <v>0</v>
      </c>
      <c r="S10" s="38" t="n">
        <v>0</v>
      </c>
      <c r="T10" s="38" t="n">
        <v>0</v>
      </c>
      <c r="U10" s="38" t="n">
        <v>0</v>
      </c>
      <c r="V10" s="21"/>
      <c r="W10" s="40" t="n">
        <f aca="false">B10/X10</f>
        <v>0</v>
      </c>
      <c r="X10" s="41" t="n">
        <v>361.77</v>
      </c>
      <c r="Y10" s="38" t="n">
        <f aca="false">W10-D10</f>
        <v>0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</row>
    <row r="11" customFormat="false" ht="15" hidden="false" customHeight="false" outlineLevel="0" collapsed="false">
      <c r="A11" s="37" t="n">
        <v>1962</v>
      </c>
      <c r="B11" s="38" t="n">
        <v>0</v>
      </c>
      <c r="C11" s="38" t="n">
        <v>0</v>
      </c>
      <c r="D11" s="38" t="n">
        <v>0</v>
      </c>
      <c r="E11" s="38" t="n">
        <f aca="false">D11-D10</f>
        <v>0</v>
      </c>
      <c r="F11" s="21"/>
      <c r="G11" s="29" t="n">
        <v>0</v>
      </c>
      <c r="H11" s="29" t="n">
        <v>0</v>
      </c>
      <c r="I11" s="29" t="n">
        <v>0</v>
      </c>
      <c r="J11" s="29" t="n">
        <v>0</v>
      </c>
      <c r="K11" s="38" t="n">
        <v>0</v>
      </c>
      <c r="L11" s="38" t="n">
        <v>0</v>
      </c>
      <c r="M11" s="29" t="n">
        <v>0</v>
      </c>
      <c r="N11" s="29" t="n">
        <v>0</v>
      </c>
      <c r="O11" s="29" t="n">
        <v>0</v>
      </c>
      <c r="P11" s="39" t="n">
        <v>0</v>
      </c>
      <c r="Q11" s="21"/>
      <c r="R11" s="38" t="n">
        <f aca="false">D11+S11+U11</f>
        <v>0</v>
      </c>
      <c r="S11" s="29" t="n">
        <v>0</v>
      </c>
      <c r="T11" s="38" t="n">
        <v>0</v>
      </c>
      <c r="U11" s="29" t="n">
        <v>0</v>
      </c>
      <c r="V11" s="21"/>
      <c r="W11" s="40" t="n">
        <f aca="false">B11/X11</f>
        <v>0</v>
      </c>
      <c r="X11" s="41" t="n">
        <v>358.2</v>
      </c>
      <c r="Y11" s="38" t="n">
        <f aca="false">W11-D11</f>
        <v>0</v>
      </c>
    </row>
    <row r="12" customFormat="false" ht="15" hidden="false" customHeight="false" outlineLevel="0" collapsed="false">
      <c r="A12" s="37" t="n">
        <v>1963</v>
      </c>
      <c r="B12" s="38" t="n">
        <v>0</v>
      </c>
      <c r="C12" s="38" t="n">
        <v>0</v>
      </c>
      <c r="D12" s="38" t="n">
        <v>0</v>
      </c>
      <c r="E12" s="38" t="n">
        <f aca="false">D12-D11</f>
        <v>0</v>
      </c>
      <c r="F12" s="21"/>
      <c r="G12" s="29" t="n">
        <v>0</v>
      </c>
      <c r="H12" s="29" t="n">
        <v>0</v>
      </c>
      <c r="I12" s="29" t="n">
        <v>0</v>
      </c>
      <c r="J12" s="29" t="n">
        <v>0</v>
      </c>
      <c r="K12" s="38" t="n">
        <v>0</v>
      </c>
      <c r="L12" s="38" t="n">
        <v>0</v>
      </c>
      <c r="M12" s="29" t="n">
        <v>0</v>
      </c>
      <c r="N12" s="29" t="n">
        <v>0</v>
      </c>
      <c r="O12" s="29" t="n">
        <v>0</v>
      </c>
      <c r="P12" s="39" t="n">
        <v>0</v>
      </c>
      <c r="Q12" s="21"/>
      <c r="R12" s="38" t="n">
        <f aca="false">D12+S12+U12</f>
        <v>0</v>
      </c>
      <c r="S12" s="29" t="n">
        <v>0</v>
      </c>
      <c r="T12" s="38" t="n">
        <v>0</v>
      </c>
      <c r="U12" s="29" t="n">
        <v>0</v>
      </c>
      <c r="V12" s="21"/>
      <c r="W12" s="40" t="n">
        <f aca="false">B12/X12</f>
        <v>0</v>
      </c>
      <c r="X12" s="41" t="n">
        <v>361.95</v>
      </c>
      <c r="Y12" s="38" t="n">
        <f aca="false">W12-D12</f>
        <v>0</v>
      </c>
    </row>
    <row r="13" customFormat="false" ht="15" hidden="false" customHeight="false" outlineLevel="0" collapsed="false">
      <c r="A13" s="37" t="n">
        <v>1964</v>
      </c>
      <c r="B13" s="38" t="n">
        <v>329.8</v>
      </c>
      <c r="C13" s="38" t="n">
        <f aca="false">B13/D13</f>
        <v>366.444444444444</v>
      </c>
      <c r="D13" s="38" t="n">
        <v>0.9</v>
      </c>
      <c r="E13" s="38" t="n">
        <f aca="false">D13-D12</f>
        <v>0.9</v>
      </c>
      <c r="F13" s="21"/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80</v>
      </c>
      <c r="L13" s="29" t="n">
        <v>-80</v>
      </c>
      <c r="M13" s="29" t="n">
        <v>0</v>
      </c>
      <c r="N13" s="29" t="n">
        <v>0</v>
      </c>
      <c r="O13" s="29" t="n">
        <v>0</v>
      </c>
      <c r="P13" s="39" t="n">
        <v>0.9</v>
      </c>
      <c r="Q13" s="21"/>
      <c r="R13" s="38" t="n">
        <f aca="false">D13+S13+U13</f>
        <v>0.9</v>
      </c>
      <c r="S13" s="29" t="n">
        <v>0</v>
      </c>
      <c r="T13" s="38" t="n">
        <v>0</v>
      </c>
      <c r="U13" s="29" t="n">
        <v>0</v>
      </c>
      <c r="V13" s="21"/>
      <c r="W13" s="40" t="n">
        <f aca="false">B13/X13</f>
        <v>0.92045771699693</v>
      </c>
      <c r="X13" s="41" t="n">
        <v>358.3</v>
      </c>
      <c r="Y13" s="38" t="n">
        <f aca="false">W13-D13</f>
        <v>0.0204577169969299</v>
      </c>
    </row>
    <row r="14" customFormat="false" ht="15" hidden="false" customHeight="false" outlineLevel="0" collapsed="false">
      <c r="A14" s="37" t="n">
        <v>1965</v>
      </c>
      <c r="B14" s="38" t="n">
        <v>329.8</v>
      </c>
      <c r="C14" s="38" t="n">
        <f aca="false">B14/D14</f>
        <v>366.444444444444</v>
      </c>
      <c r="D14" s="38" t="n">
        <v>0.9</v>
      </c>
      <c r="E14" s="38" t="n">
        <f aca="false">D14-D13</f>
        <v>0</v>
      </c>
      <c r="F14" s="21"/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39" t="n">
        <v>0</v>
      </c>
      <c r="Q14" s="21"/>
      <c r="R14" s="38" t="n">
        <f aca="false">D14+S14+U14</f>
        <v>0.9</v>
      </c>
      <c r="S14" s="29" t="n">
        <v>0</v>
      </c>
      <c r="T14" s="38" t="n">
        <v>0</v>
      </c>
      <c r="U14" s="29" t="n">
        <v>0</v>
      </c>
      <c r="V14" s="21"/>
      <c r="W14" s="40" t="n">
        <f aca="false">B14/X14</f>
        <v>0.913826544749238</v>
      </c>
      <c r="X14" s="41" t="n">
        <v>360.9</v>
      </c>
      <c r="Y14" s="38" t="n">
        <f aca="false">W14-D14</f>
        <v>0.0138265447492381</v>
      </c>
      <c r="AB14" s="42"/>
    </row>
    <row r="15" customFormat="false" ht="15" hidden="false" customHeight="false" outlineLevel="0" collapsed="false">
      <c r="A15" s="37" t="n">
        <v>1966</v>
      </c>
      <c r="B15" s="38" t="n">
        <v>329.8</v>
      </c>
      <c r="C15" s="38" t="n">
        <f aca="false">B15/D15</f>
        <v>366.444444444444</v>
      </c>
      <c r="D15" s="38" t="n">
        <v>0.9</v>
      </c>
      <c r="E15" s="38" t="n">
        <f aca="false">D15-D14</f>
        <v>0</v>
      </c>
      <c r="F15" s="21"/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39" t="n">
        <v>0</v>
      </c>
      <c r="Q15" s="21"/>
      <c r="R15" s="38" t="n">
        <f aca="false">D15+S15+U15</f>
        <v>0.9</v>
      </c>
      <c r="S15" s="29" t="n">
        <v>0</v>
      </c>
      <c r="T15" s="38" t="n">
        <v>0</v>
      </c>
      <c r="U15" s="29" t="n">
        <v>0</v>
      </c>
      <c r="V15" s="21"/>
      <c r="W15" s="40" t="n">
        <f aca="false">B15/X15</f>
        <v>0.909868402902309</v>
      </c>
      <c r="X15" s="41" t="n">
        <v>362.47</v>
      </c>
      <c r="Y15" s="38" t="n">
        <f aca="false">W15-D15</f>
        <v>0.00986840290230906</v>
      </c>
      <c r="AB15" s="42"/>
    </row>
    <row r="16" customFormat="false" ht="15" hidden="false" customHeight="false" outlineLevel="0" collapsed="false">
      <c r="A16" s="37" t="n">
        <v>1967</v>
      </c>
      <c r="B16" s="38" t="n">
        <v>329.8</v>
      </c>
      <c r="C16" s="38" t="n">
        <f aca="false">B16/D16</f>
        <v>366.444444444444</v>
      </c>
      <c r="D16" s="38" t="n">
        <v>0.9</v>
      </c>
      <c r="E16" s="38" t="n">
        <f aca="false">D16-D15</f>
        <v>0</v>
      </c>
      <c r="F16" s="21"/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39" t="n">
        <v>0</v>
      </c>
      <c r="Q16" s="21"/>
      <c r="R16" s="38" t="n">
        <f aca="false">D16+S16+U16</f>
        <v>0.9</v>
      </c>
      <c r="S16" s="29" t="n">
        <v>0</v>
      </c>
      <c r="T16" s="38" t="n">
        <v>0</v>
      </c>
      <c r="U16" s="29" t="n">
        <v>0</v>
      </c>
      <c r="V16" s="21"/>
      <c r="W16" s="40" t="n">
        <f aca="false">B16/X16</f>
        <v>0.911276284159045</v>
      </c>
      <c r="X16" s="41" t="n">
        <v>361.91</v>
      </c>
      <c r="Y16" s="38" t="n">
        <f aca="false">W16-D16</f>
        <v>0.011276284159045</v>
      </c>
      <c r="AB16" s="42"/>
    </row>
    <row r="17" customFormat="false" ht="15" hidden="false" customHeight="false" outlineLevel="0" collapsed="false">
      <c r="A17" s="37" t="n">
        <v>1968</v>
      </c>
      <c r="B17" s="38" t="n">
        <v>329.8</v>
      </c>
      <c r="C17" s="38" t="n">
        <f aca="false">B17/D17</f>
        <v>366.444444444444</v>
      </c>
      <c r="D17" s="38" t="n">
        <v>0.9</v>
      </c>
      <c r="E17" s="38" t="n">
        <f aca="false">D17-D16</f>
        <v>0</v>
      </c>
      <c r="F17" s="21"/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39" t="n">
        <v>0</v>
      </c>
      <c r="Q17" s="21"/>
      <c r="R17" s="38" t="n">
        <f aca="false">D17+S17+U17</f>
        <v>0.9</v>
      </c>
      <c r="S17" s="29" t="n">
        <v>0</v>
      </c>
      <c r="T17" s="38" t="n">
        <v>0</v>
      </c>
      <c r="U17" s="29" t="n">
        <v>0</v>
      </c>
      <c r="V17" s="21"/>
      <c r="W17" s="43" t="n">
        <f aca="false">B17/X17</f>
        <v>0.922001677383282</v>
      </c>
      <c r="X17" s="41" t="n">
        <v>357.7</v>
      </c>
      <c r="Y17" s="38" t="n">
        <f aca="false">W17-D17</f>
        <v>0.0220016773832821</v>
      </c>
      <c r="AB17" s="42"/>
    </row>
    <row r="18" customFormat="false" ht="15" hidden="false" customHeight="false" outlineLevel="0" collapsed="false">
      <c r="A18" s="37" t="n">
        <v>1969</v>
      </c>
      <c r="B18" s="29" t="n">
        <v>329.8</v>
      </c>
      <c r="C18" s="38" t="n">
        <f aca="false">B18/D18</f>
        <v>366.444444444444</v>
      </c>
      <c r="D18" s="29" t="n">
        <v>0.9</v>
      </c>
      <c r="E18" s="38" t="n">
        <f aca="false">D18-D17</f>
        <v>0</v>
      </c>
      <c r="F18" s="21"/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39" t="n">
        <v>0</v>
      </c>
      <c r="Q18" s="21"/>
      <c r="R18" s="38" t="n">
        <f aca="false">D18+S18+U18</f>
        <v>0.9</v>
      </c>
      <c r="S18" s="29" t="n">
        <v>0</v>
      </c>
      <c r="T18" s="38" t="n">
        <v>0</v>
      </c>
      <c r="U18" s="29" t="n">
        <v>0</v>
      </c>
      <c r="V18" s="21"/>
      <c r="W18" s="43" t="n">
        <f aca="false">B18/X18</f>
        <v>0.921743991056456</v>
      </c>
      <c r="X18" s="41" t="n">
        <v>357.8</v>
      </c>
      <c r="Y18" s="38" t="n">
        <f aca="false">W18-D18</f>
        <v>0.0217439910564561</v>
      </c>
      <c r="AB18" s="42"/>
    </row>
    <row r="19" customFormat="false" ht="15" hidden="false" customHeight="false" outlineLevel="0" collapsed="false">
      <c r="A19" s="37" t="n">
        <v>1970</v>
      </c>
      <c r="B19" s="29" t="n">
        <v>329.8</v>
      </c>
      <c r="C19" s="38" t="n">
        <f aca="false">B19/D19</f>
        <v>366.444444444444</v>
      </c>
      <c r="D19" s="29" t="n">
        <v>0.9</v>
      </c>
      <c r="E19" s="38" t="n">
        <f aca="false">D19-D18</f>
        <v>0</v>
      </c>
      <c r="F19" s="21"/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39" t="n">
        <v>0</v>
      </c>
      <c r="Q19" s="21"/>
      <c r="R19" s="38" t="n">
        <f aca="false">D19+S19+U19</f>
        <v>0.9</v>
      </c>
      <c r="S19" s="29" t="n">
        <v>0</v>
      </c>
      <c r="T19" s="38" t="n">
        <v>0</v>
      </c>
      <c r="U19" s="29" t="n">
        <v>0</v>
      </c>
      <c r="V19" s="21"/>
      <c r="W19" s="43" t="n">
        <f aca="false">B19/X19</f>
        <v>0.922053231939164</v>
      </c>
      <c r="X19" s="41" t="n">
        <v>357.68</v>
      </c>
      <c r="Y19" s="38" t="n">
        <f aca="false">W19-D19</f>
        <v>0.0220532319391635</v>
      </c>
      <c r="AB19" s="42"/>
    </row>
    <row r="20" customFormat="false" ht="15" hidden="false" customHeight="false" outlineLevel="0" collapsed="false">
      <c r="A20" s="37" t="n">
        <v>1971</v>
      </c>
      <c r="B20" s="29" t="n">
        <v>329.8</v>
      </c>
      <c r="C20" s="38" t="n">
        <f aca="false">B20/D20</f>
        <v>366.444444444444</v>
      </c>
      <c r="D20" s="29" t="n">
        <v>0.9</v>
      </c>
      <c r="E20" s="38" t="n">
        <f aca="false">D20-D19</f>
        <v>0</v>
      </c>
      <c r="F20" s="21"/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39" t="n">
        <v>0</v>
      </c>
      <c r="Q20" s="21"/>
      <c r="R20" s="38" t="n">
        <f aca="false">D20+S20+U20</f>
        <v>0.9</v>
      </c>
      <c r="S20" s="29" t="n">
        <v>0</v>
      </c>
      <c r="T20" s="38" t="n">
        <v>0</v>
      </c>
      <c r="U20" s="29" t="n">
        <v>0</v>
      </c>
      <c r="V20" s="21"/>
      <c r="W20" s="43" t="n">
        <f aca="false">B20/X20</f>
        <v>1.04695089044792</v>
      </c>
      <c r="X20" s="44" t="n">
        <v>315.01</v>
      </c>
      <c r="Y20" s="38" t="n">
        <f aca="false">W20-D20</f>
        <v>0.146950890447922</v>
      </c>
      <c r="AB20" s="42"/>
    </row>
    <row r="21" customFormat="false" ht="15" hidden="false" customHeight="false" outlineLevel="0" collapsed="false">
      <c r="A21" s="37" t="n">
        <v>1972</v>
      </c>
      <c r="B21" s="38" t="n">
        <v>329.8</v>
      </c>
      <c r="C21" s="38" t="n">
        <f aca="false">B21/D21</f>
        <v>329.8</v>
      </c>
      <c r="D21" s="38" t="n">
        <v>1</v>
      </c>
      <c r="E21" s="38" t="n">
        <f aca="false">D21-D20</f>
        <v>0.1</v>
      </c>
      <c r="F21" s="21"/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39" t="n">
        <v>0.1</v>
      </c>
      <c r="Q21" s="21"/>
      <c r="R21" s="38" t="n">
        <f aca="false">D21+S21+U21</f>
        <v>1</v>
      </c>
      <c r="S21" s="29" t="n">
        <v>0</v>
      </c>
      <c r="T21" s="38" t="n">
        <v>0</v>
      </c>
      <c r="U21" s="29" t="n">
        <v>0</v>
      </c>
      <c r="V21" s="21"/>
      <c r="W21" s="43" t="n">
        <f aca="false">B21/X21</f>
        <v>1.09328382947689</v>
      </c>
      <c r="X21" s="44" t="n">
        <v>301.66</v>
      </c>
      <c r="Y21" s="38" t="n">
        <f aca="false">W21-D21</f>
        <v>0.0932838294768945</v>
      </c>
      <c r="AB21" s="42"/>
    </row>
    <row r="22" customFormat="false" ht="15" hidden="false" customHeight="false" outlineLevel="0" collapsed="false">
      <c r="A22" s="37" t="n">
        <v>1973</v>
      </c>
      <c r="B22" s="29" t="n">
        <v>329.8</v>
      </c>
      <c r="C22" s="38" t="n">
        <f aca="false">B22/D22</f>
        <v>314.095238095238</v>
      </c>
      <c r="D22" s="29" t="n">
        <v>1.05</v>
      </c>
      <c r="E22" s="38" t="n">
        <f aca="false">D22-D21</f>
        <v>0.05</v>
      </c>
      <c r="F22" s="21"/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39" t="n">
        <v>0.05</v>
      </c>
      <c r="Q22" s="21"/>
      <c r="R22" s="38" t="n">
        <f aca="false">D22+S22+U22</f>
        <v>1.05</v>
      </c>
      <c r="S22" s="29" t="n">
        <v>0</v>
      </c>
      <c r="T22" s="38" t="n">
        <v>0</v>
      </c>
      <c r="U22" s="29" t="n">
        <v>0</v>
      </c>
      <c r="V22" s="21"/>
      <c r="W22" s="43" t="n">
        <f aca="false">B22/X22</f>
        <v>1.17672244621258</v>
      </c>
      <c r="X22" s="44" t="n">
        <v>280.27</v>
      </c>
      <c r="Y22" s="38" t="n">
        <f aca="false">W22-D22</f>
        <v>0.126722446212581</v>
      </c>
      <c r="AB22" s="42"/>
    </row>
    <row r="23" customFormat="false" ht="15" hidden="false" customHeight="false" outlineLevel="0" collapsed="false">
      <c r="A23" s="37" t="n">
        <v>1974</v>
      </c>
      <c r="B23" s="29" t="n">
        <v>329.8</v>
      </c>
      <c r="C23" s="38" t="n">
        <f aca="false">B23/D23</f>
        <v>314.095238095238</v>
      </c>
      <c r="D23" s="29" t="n">
        <v>1.05</v>
      </c>
      <c r="E23" s="38" t="n">
        <f aca="false">D23-D22</f>
        <v>0</v>
      </c>
      <c r="F23" s="21"/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39" t="n">
        <v>0</v>
      </c>
      <c r="Q23" s="21"/>
      <c r="R23" s="38" t="n">
        <f aca="false">D23+S23+U23</f>
        <v>1.05</v>
      </c>
      <c r="S23" s="29" t="n">
        <v>0</v>
      </c>
      <c r="T23" s="38" t="n">
        <v>0</v>
      </c>
      <c r="U23" s="29" t="n">
        <v>0</v>
      </c>
      <c r="V23" s="21"/>
      <c r="W23" s="43" t="n">
        <f aca="false">B23/X23</f>
        <v>1.09560826523155</v>
      </c>
      <c r="X23" s="44" t="n">
        <v>301.02</v>
      </c>
      <c r="Y23" s="38" t="n">
        <f aca="false">W23-D23</f>
        <v>0.0456082652315462</v>
      </c>
      <c r="AB23" s="42"/>
    </row>
    <row r="24" customFormat="false" ht="15" hidden="false" customHeight="false" outlineLevel="0" collapsed="false">
      <c r="A24" s="37" t="n">
        <v>1975</v>
      </c>
      <c r="B24" s="29" t="n">
        <v>329.8</v>
      </c>
      <c r="C24" s="38" t="n">
        <f aca="false">B24/D24</f>
        <v>314.095238095238</v>
      </c>
      <c r="D24" s="29" t="n">
        <v>1.05</v>
      </c>
      <c r="E24" s="38" t="n">
        <f aca="false">D24-D23</f>
        <v>0</v>
      </c>
      <c r="F24" s="21"/>
      <c r="G24" s="29" t="n">
        <v>2.4</v>
      </c>
      <c r="H24" s="29" t="n">
        <v>0</v>
      </c>
      <c r="I24" s="29" t="n">
        <v>-2.4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9" t="n">
        <v>0</v>
      </c>
      <c r="Q24" s="21"/>
      <c r="R24" s="38" t="n">
        <f aca="false">D24+S24+U24</f>
        <v>1.05</v>
      </c>
      <c r="S24" s="29" t="n">
        <v>0</v>
      </c>
      <c r="T24" s="38" t="n">
        <v>0</v>
      </c>
      <c r="U24" s="29" t="n">
        <v>0</v>
      </c>
      <c r="V24" s="21"/>
      <c r="W24" s="43" t="n">
        <f aca="false">B24/X24</f>
        <v>1.080744527461</v>
      </c>
      <c r="X24" s="44" t="n">
        <v>305.16</v>
      </c>
      <c r="Y24" s="38" t="n">
        <f aca="false">W24-D24</f>
        <v>0.0307445274610039</v>
      </c>
      <c r="AB24" s="42"/>
    </row>
    <row r="25" customFormat="false" ht="15" hidden="false" customHeight="false" outlineLevel="0" collapsed="false">
      <c r="A25" s="37" t="n">
        <v>1976</v>
      </c>
      <c r="B25" s="29" t="n">
        <v>329.8</v>
      </c>
      <c r="C25" s="38" t="n">
        <f aca="false">B25/D25</f>
        <v>314.095238095238</v>
      </c>
      <c r="D25" s="29" t="n">
        <v>1.05</v>
      </c>
      <c r="E25" s="38" t="n">
        <f aca="false">D25-D24</f>
        <v>0</v>
      </c>
      <c r="F25" s="21"/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39" t="n">
        <v>0</v>
      </c>
      <c r="Q25" s="21"/>
      <c r="R25" s="38" t="n">
        <f aca="false">D25+S25+U25</f>
        <v>1.05</v>
      </c>
      <c r="S25" s="29" t="n">
        <v>0</v>
      </c>
      <c r="T25" s="38" t="n">
        <v>0</v>
      </c>
      <c r="U25" s="29" t="n">
        <v>0</v>
      </c>
      <c r="V25" s="21"/>
      <c r="W25" s="43" t="n">
        <f aca="false">B25/X25</f>
        <v>1.12529002320186</v>
      </c>
      <c r="X25" s="44" t="n">
        <v>293.08</v>
      </c>
      <c r="Y25" s="38" t="n">
        <f aca="false">W25-D25</f>
        <v>0.0752900232018563</v>
      </c>
      <c r="AB25" s="42"/>
    </row>
    <row r="26" customFormat="false" ht="15" hidden="false" customHeight="false" outlineLevel="0" collapsed="false">
      <c r="A26" s="37" t="n">
        <v>1977</v>
      </c>
      <c r="B26" s="29" t="n">
        <v>329.8</v>
      </c>
      <c r="C26" s="38" t="n">
        <f aca="false">B26/D26</f>
        <v>314.095238095238</v>
      </c>
      <c r="D26" s="29" t="n">
        <v>1.05</v>
      </c>
      <c r="E26" s="38" t="n">
        <f aca="false">D26-D25</f>
        <v>0</v>
      </c>
      <c r="F26" s="21"/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39" t="n">
        <v>0</v>
      </c>
      <c r="Q26" s="21"/>
      <c r="R26" s="38" t="n">
        <f aca="false">D26+S26+U26</f>
        <v>1.05</v>
      </c>
      <c r="S26" s="29" t="n">
        <v>0</v>
      </c>
      <c r="T26" s="38" t="n">
        <v>0</v>
      </c>
      <c r="U26" s="29" t="n">
        <v>0</v>
      </c>
      <c r="V26" s="21"/>
      <c r="W26" s="43" t="n">
        <f aca="false">B26/X26</f>
        <v>1.37428119009918</v>
      </c>
      <c r="X26" s="44" t="n">
        <v>239.98</v>
      </c>
      <c r="Y26" s="38" t="n">
        <f aca="false">W26-D26</f>
        <v>0.324281190099175</v>
      </c>
      <c r="AB26" s="42"/>
    </row>
    <row r="27" customFormat="false" ht="15" hidden="false" customHeight="false" outlineLevel="0" collapsed="false">
      <c r="A27" s="37" t="n">
        <v>1978</v>
      </c>
      <c r="B27" s="29" t="n">
        <v>1387</v>
      </c>
      <c r="C27" s="29" t="n">
        <f aca="false">B27/D27</f>
        <v>198.142857142857</v>
      </c>
      <c r="D27" s="29" t="n">
        <v>7</v>
      </c>
      <c r="E27" s="29" t="n">
        <v>5.9</v>
      </c>
      <c r="F27" s="21"/>
      <c r="G27" s="29" t="n">
        <v>-103.7</v>
      </c>
      <c r="H27" s="29" t="n">
        <v>0</v>
      </c>
      <c r="I27" s="29" t="n">
        <v>0</v>
      </c>
      <c r="J27" s="29" t="n">
        <v>106.5</v>
      </c>
      <c r="K27" s="29" t="n">
        <v>156.5</v>
      </c>
      <c r="L27" s="29" t="n">
        <v>-50</v>
      </c>
      <c r="M27" s="29" t="n">
        <v>0</v>
      </c>
      <c r="N27" s="29" t="n">
        <v>3.1</v>
      </c>
      <c r="O27" s="29" t="n">
        <v>0</v>
      </c>
      <c r="P27" s="45" t="n">
        <v>0</v>
      </c>
      <c r="Q27" s="21"/>
      <c r="R27" s="29" t="n">
        <f aca="false">D27+S27+U27</f>
        <v>-99.5</v>
      </c>
      <c r="S27" s="29" t="n">
        <v>-106.5</v>
      </c>
      <c r="T27" s="38" t="n">
        <v>0</v>
      </c>
      <c r="U27" s="29" t="n">
        <v>0</v>
      </c>
      <c r="V27" s="21"/>
      <c r="W27" s="43" t="n">
        <f aca="false">B27/X27</f>
        <v>7.13844570252187</v>
      </c>
      <c r="X27" s="44" t="n">
        <v>194.3</v>
      </c>
      <c r="Y27" s="29" t="n">
        <f aca="false">W27-D27</f>
        <v>0.138445702521873</v>
      </c>
      <c r="AB27" s="42"/>
    </row>
    <row r="28" customFormat="false" ht="15" hidden="false" customHeight="false" outlineLevel="0" collapsed="false">
      <c r="A28" s="37" t="n">
        <v>1979</v>
      </c>
      <c r="B28" s="29" t="n">
        <v>41235.4</v>
      </c>
      <c r="C28" s="38" t="n">
        <f aca="false">B28/D28</f>
        <v>205.457897359243</v>
      </c>
      <c r="D28" s="29" t="n">
        <v>200.7</v>
      </c>
      <c r="E28" s="38" t="n">
        <f aca="false">D28-D27</f>
        <v>193.7</v>
      </c>
      <c r="F28" s="21"/>
      <c r="G28" s="29" t="n">
        <v>287.3</v>
      </c>
      <c r="H28" s="29" t="n">
        <v>0</v>
      </c>
      <c r="I28" s="29" t="n">
        <v>0</v>
      </c>
      <c r="J28" s="29" t="n">
        <v>-106.5</v>
      </c>
      <c r="K28" s="29" t="n">
        <v>0</v>
      </c>
      <c r="L28" s="29" t="n">
        <v>-106.5</v>
      </c>
      <c r="M28" s="29" t="n">
        <v>0</v>
      </c>
      <c r="N28" s="29" t="n">
        <v>12.9</v>
      </c>
      <c r="O28" s="29" t="n">
        <v>0</v>
      </c>
      <c r="P28" s="39" t="n">
        <v>0</v>
      </c>
      <c r="Q28" s="21"/>
      <c r="R28" s="38" t="n">
        <f aca="false">D28+S28+U28</f>
        <v>200.7</v>
      </c>
      <c r="S28" s="29" t="n">
        <v>0</v>
      </c>
      <c r="T28" s="38" t="n">
        <v>0</v>
      </c>
      <c r="U28" s="29" t="n">
        <v>0</v>
      </c>
      <c r="V28" s="21"/>
      <c r="W28" s="43" t="n">
        <f aca="false">B28/X28</f>
        <v>171.599667082813</v>
      </c>
      <c r="X28" s="44" t="n">
        <v>240.3</v>
      </c>
      <c r="Y28" s="38" t="n">
        <f aca="false">W28-D28</f>
        <v>-29.1003329171868</v>
      </c>
      <c r="AB28" s="42"/>
    </row>
    <row r="29" customFormat="false" ht="15" hidden="false" customHeight="false" outlineLevel="0" collapsed="false">
      <c r="A29" s="37" t="n">
        <v>1980</v>
      </c>
      <c r="B29" s="29" t="n">
        <v>99193.5</v>
      </c>
      <c r="C29" s="29" t="n">
        <f aca="false">B29/D29</f>
        <v>227.926240808824</v>
      </c>
      <c r="D29" s="29" t="n">
        <v>435.2</v>
      </c>
      <c r="E29" s="29" t="n">
        <f aca="false">D29-D28</f>
        <v>234.5</v>
      </c>
      <c r="F29" s="21"/>
      <c r="G29" s="29" t="n">
        <v>212.3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22.2</v>
      </c>
      <c r="O29" s="29" t="n">
        <v>26.5</v>
      </c>
      <c r="P29" s="45" t="n">
        <v>0</v>
      </c>
      <c r="Q29" s="21"/>
      <c r="R29" s="29" t="n">
        <f aca="false">D29+S29+U29</f>
        <v>435.2</v>
      </c>
      <c r="S29" s="29" t="n">
        <v>0</v>
      </c>
      <c r="T29" s="38" t="n">
        <v>0</v>
      </c>
      <c r="U29" s="29" t="n">
        <v>0</v>
      </c>
      <c r="V29" s="21"/>
      <c r="W29" s="43" t="n">
        <f aca="false">B29/X29</f>
        <v>488.397341211226</v>
      </c>
      <c r="X29" s="44" t="n">
        <v>203.1</v>
      </c>
      <c r="Y29" s="29" t="n">
        <f aca="false">W29-D29</f>
        <v>53.197341211226</v>
      </c>
      <c r="AB29" s="42"/>
    </row>
    <row r="30" customFormat="false" ht="15" hidden="false" customHeight="false" outlineLevel="0" collapsed="false">
      <c r="A30" s="37" t="n">
        <v>1981</v>
      </c>
      <c r="B30" s="29" t="n">
        <v>95987.9</v>
      </c>
      <c r="C30" s="29" t="n">
        <f aca="false">B30/D30</f>
        <v>227.190295857988</v>
      </c>
      <c r="D30" s="29" t="n">
        <v>422.5</v>
      </c>
      <c r="E30" s="29" t="n">
        <f aca="false">D30-D29</f>
        <v>-12.7</v>
      </c>
      <c r="F30" s="21"/>
      <c r="G30" s="29" t="n">
        <v>-5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37.3</v>
      </c>
      <c r="O30" s="29" t="n">
        <v>31.1</v>
      </c>
      <c r="P30" s="45" t="n">
        <v>1.4210854715202E-014</v>
      </c>
      <c r="Q30" s="21"/>
      <c r="R30" s="29" t="n">
        <f aca="false">D30+S30+U30</f>
        <v>422.5</v>
      </c>
      <c r="S30" s="29" t="n">
        <v>0</v>
      </c>
      <c r="T30" s="38" t="n">
        <v>0</v>
      </c>
      <c r="U30" s="29" t="n">
        <v>0</v>
      </c>
      <c r="V30" s="21"/>
      <c r="W30" s="43" t="n">
        <f aca="false">B30/X30</f>
        <v>436.705641492266</v>
      </c>
      <c r="X30" s="44" t="n">
        <v>219.8</v>
      </c>
      <c r="Y30" s="29" t="n">
        <f aca="false">W30-D30</f>
        <v>14.2056414922657</v>
      </c>
      <c r="AB30" s="42"/>
    </row>
    <row r="31" customFormat="false" ht="15" hidden="false" customHeight="false" outlineLevel="0" collapsed="false">
      <c r="A31" s="37" t="n">
        <v>1982</v>
      </c>
      <c r="B31" s="29" t="n">
        <v>114361</v>
      </c>
      <c r="C31" s="29" t="n">
        <f aca="false">B31/D31</f>
        <v>232.110817941953</v>
      </c>
      <c r="D31" s="29" t="n">
        <v>492.7</v>
      </c>
      <c r="E31" s="29" t="n">
        <f aca="false">D31-D30</f>
        <v>70.2</v>
      </c>
      <c r="F31" s="21"/>
      <c r="G31" s="29" t="n">
        <v>43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27.2</v>
      </c>
      <c r="O31" s="29" t="n">
        <v>27.2</v>
      </c>
      <c r="P31" s="45" t="n">
        <v>0</v>
      </c>
      <c r="Q31" s="21"/>
      <c r="R31" s="29" t="n">
        <f aca="false">D31+S31+U31</f>
        <v>492.7</v>
      </c>
      <c r="S31" s="29" t="n">
        <v>0</v>
      </c>
      <c r="T31" s="38" t="n">
        <v>0</v>
      </c>
      <c r="U31" s="29" t="n">
        <v>0</v>
      </c>
      <c r="V31" s="21"/>
      <c r="W31" s="43" t="n">
        <f aca="false">B31/X31</f>
        <v>487.264593097571</v>
      </c>
      <c r="X31" s="44" t="n">
        <v>234.7</v>
      </c>
      <c r="Y31" s="29" t="n">
        <f aca="false">W31-D31</f>
        <v>-5.43540690242861</v>
      </c>
      <c r="AB31" s="42"/>
    </row>
    <row r="32" customFormat="false" ht="15" hidden="false" customHeight="false" outlineLevel="0" collapsed="false">
      <c r="A32" s="37" t="n">
        <v>1983</v>
      </c>
      <c r="B32" s="29" t="n">
        <v>134457.8</v>
      </c>
      <c r="C32" s="29" t="n">
        <f aca="false">B32/D32</f>
        <v>233.190773499827</v>
      </c>
      <c r="D32" s="29" t="n">
        <v>576.6</v>
      </c>
      <c r="E32" s="29" t="n">
        <f aca="false">D32-D31</f>
        <v>83.9</v>
      </c>
      <c r="F32" s="21"/>
      <c r="G32" s="29" t="n">
        <v>50.6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33.3</v>
      </c>
      <c r="O32" s="29" t="n">
        <v>33.2</v>
      </c>
      <c r="P32" s="45" t="n">
        <v>0</v>
      </c>
      <c r="Q32" s="21"/>
      <c r="R32" s="38" t="n">
        <f aca="false">D32+S32+U32</f>
        <v>576.6</v>
      </c>
      <c r="S32" s="29" t="n">
        <v>0</v>
      </c>
      <c r="T32" s="38" t="n">
        <v>0</v>
      </c>
      <c r="U32" s="29" t="n">
        <v>0</v>
      </c>
      <c r="V32" s="21"/>
      <c r="W32" s="43" t="n">
        <f aca="false">B32/X32</f>
        <v>580.309883470004</v>
      </c>
      <c r="X32" s="41" t="n">
        <v>231.7</v>
      </c>
      <c r="Y32" s="38" t="n">
        <f aca="false">W32-D32</f>
        <v>3.70988347000423</v>
      </c>
      <c r="AB32" s="42"/>
    </row>
    <row r="33" customFormat="false" ht="15" hidden="false" customHeight="false" outlineLevel="0" collapsed="false">
      <c r="A33" s="37" t="n">
        <v>1984</v>
      </c>
      <c r="B33" s="29" t="n">
        <v>143219.4</v>
      </c>
      <c r="C33" s="29" t="n">
        <f aca="false">B33/D33</f>
        <v>233.218368343918</v>
      </c>
      <c r="D33" s="29" t="n">
        <v>614.1</v>
      </c>
      <c r="E33" s="29" t="n">
        <f aca="false">D33-D32</f>
        <v>37.5</v>
      </c>
      <c r="F33" s="21"/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37.5</v>
      </c>
      <c r="O33" s="29" t="n">
        <v>37.5</v>
      </c>
      <c r="P33" s="45" t="n">
        <v>0</v>
      </c>
      <c r="Q33" s="21"/>
      <c r="R33" s="38" t="n">
        <f aca="false">D33+S33+U33</f>
        <v>614.1</v>
      </c>
      <c r="S33" s="29" t="n">
        <v>0</v>
      </c>
      <c r="T33" s="38" t="n">
        <v>0</v>
      </c>
      <c r="U33" s="29" t="n">
        <v>0</v>
      </c>
      <c r="V33" s="21"/>
      <c r="W33" s="43" t="n">
        <f aca="false">B33/X33</f>
        <v>569.234499205087</v>
      </c>
      <c r="X33" s="41" t="n">
        <v>251.6</v>
      </c>
      <c r="Y33" s="38" t="n">
        <f aca="false">W33-D33</f>
        <v>-44.8655007949126</v>
      </c>
      <c r="AB33" s="42"/>
    </row>
    <row r="34" customFormat="false" ht="15" hidden="false" customHeight="false" outlineLevel="0" collapsed="false">
      <c r="A34" s="37" t="n">
        <v>1985</v>
      </c>
      <c r="B34" s="29" t="n">
        <v>316560.6</v>
      </c>
      <c r="C34" s="29" t="n">
        <f aca="false">B34/D34</f>
        <v>225.776050210399</v>
      </c>
      <c r="D34" s="29" t="n">
        <v>1402.1</v>
      </c>
      <c r="E34" s="29" t="n">
        <f aca="false">D34-D33</f>
        <v>788</v>
      </c>
      <c r="F34" s="21"/>
      <c r="G34" s="29" t="n">
        <v>744.2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43.81</v>
      </c>
      <c r="O34" s="29" t="n">
        <v>43.81</v>
      </c>
      <c r="P34" s="45" t="n">
        <v>-0.0100000000001046</v>
      </c>
      <c r="Q34" s="21"/>
      <c r="R34" s="38" t="n">
        <f aca="false">D34+S34+U34</f>
        <v>1402.1</v>
      </c>
      <c r="S34" s="29" t="n">
        <v>0</v>
      </c>
      <c r="T34" s="38" t="n">
        <v>0</v>
      </c>
      <c r="U34" s="29" t="n">
        <v>0</v>
      </c>
      <c r="V34" s="21"/>
      <c r="W34" s="43" t="n">
        <f aca="false">B34/X34</f>
        <v>1580.82696629213</v>
      </c>
      <c r="X34" s="41" t="n">
        <v>200.25</v>
      </c>
      <c r="Y34" s="38" t="n">
        <f aca="false">W34-D34</f>
        <v>178.726966292135</v>
      </c>
      <c r="AB34" s="42"/>
    </row>
    <row r="35" customFormat="false" ht="15" hidden="false" customHeight="false" outlineLevel="0" collapsed="false">
      <c r="A35" s="37" t="n">
        <v>1986</v>
      </c>
      <c r="B35" s="29" t="n">
        <v>335267.1</v>
      </c>
      <c r="C35" s="38" t="n">
        <f aca="false">B35/D35</f>
        <v>221.634891254049</v>
      </c>
      <c r="D35" s="29" t="n">
        <v>1512.7</v>
      </c>
      <c r="E35" s="38" t="n">
        <f aca="false">D35-D34</f>
        <v>110.6</v>
      </c>
      <c r="F35" s="21"/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110.6</v>
      </c>
      <c r="O35" s="29" t="n">
        <v>110.6</v>
      </c>
      <c r="P35" s="45" t="n">
        <v>1.4210854715202E-013</v>
      </c>
      <c r="Q35" s="21"/>
      <c r="R35" s="38" t="n">
        <f aca="false">D35+S35+U35</f>
        <v>1512.7</v>
      </c>
      <c r="S35" s="29" t="n">
        <v>0</v>
      </c>
      <c r="T35" s="38" t="n">
        <v>0</v>
      </c>
      <c r="U35" s="29" t="n">
        <v>0</v>
      </c>
      <c r="V35" s="21"/>
      <c r="W35" s="43" t="n">
        <f aca="false">B35/X35</f>
        <v>2117.92229943146</v>
      </c>
      <c r="X35" s="41" t="n">
        <v>158.3</v>
      </c>
      <c r="Y35" s="38" t="n">
        <f aca="false">W35-D35</f>
        <v>605.222299431459</v>
      </c>
      <c r="AB35" s="42"/>
    </row>
    <row r="36" customFormat="false" ht="15" hidden="false" customHeight="false" outlineLevel="0" collapsed="false">
      <c r="A36" s="37" t="n">
        <v>1987</v>
      </c>
      <c r="B36" s="29" t="n">
        <v>24333.7</v>
      </c>
      <c r="C36" s="29" t="n">
        <f aca="false">B36/D36</f>
        <v>208.872961373391</v>
      </c>
      <c r="D36" s="29" t="n">
        <v>116.5</v>
      </c>
      <c r="E36" s="29" t="n">
        <f aca="false">D36-D35</f>
        <v>-1396.2</v>
      </c>
      <c r="F36" s="21"/>
      <c r="G36" s="29" t="n">
        <v>-2258.6</v>
      </c>
      <c r="H36" s="29" t="n">
        <v>0</v>
      </c>
      <c r="I36" s="29" t="n">
        <v>86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776.4</v>
      </c>
      <c r="O36" s="29" t="n">
        <v>34.9</v>
      </c>
      <c r="P36" s="45" t="n">
        <v>0</v>
      </c>
      <c r="Q36" s="21"/>
      <c r="R36" s="29" t="n">
        <f aca="false">D36+S36+U36</f>
        <v>116.5</v>
      </c>
      <c r="S36" s="29" t="n">
        <v>0</v>
      </c>
      <c r="T36" s="38" t="n">
        <v>0</v>
      </c>
      <c r="U36" s="29" t="n">
        <v>0</v>
      </c>
      <c r="V36" s="21"/>
      <c r="W36" s="43" t="n">
        <f aca="false">B36/X36</f>
        <v>200.690309278351</v>
      </c>
      <c r="X36" s="44" t="n">
        <v>121.25</v>
      </c>
      <c r="Y36" s="29" t="n">
        <f aca="false">W36-D36</f>
        <v>84.1903092783505</v>
      </c>
      <c r="AB36" s="42"/>
    </row>
    <row r="37" customFormat="false" ht="15" hidden="false" customHeight="false" outlineLevel="0" collapsed="false">
      <c r="A37" s="37" t="n">
        <v>1988</v>
      </c>
      <c r="B37" s="29" t="n">
        <v>105885.8</v>
      </c>
      <c r="C37" s="29" t="n">
        <f aca="false">B37/D37</f>
        <v>136.275160875161</v>
      </c>
      <c r="D37" s="29" t="n">
        <v>777</v>
      </c>
      <c r="E37" s="29" t="n">
        <f aca="false">D37-D36</f>
        <v>660.5</v>
      </c>
      <c r="F37" s="21"/>
      <c r="G37" s="29" t="n">
        <v>-1045</v>
      </c>
      <c r="H37" s="29" t="n">
        <v>1500</v>
      </c>
      <c r="I37" s="29" t="n">
        <v>62.5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f aca="false">119.406+23.54</f>
        <v>142.946</v>
      </c>
      <c r="O37" s="29" t="n">
        <v>23.54</v>
      </c>
      <c r="P37" s="45" t="n">
        <v>0.0539999999999736</v>
      </c>
      <c r="Q37" s="21"/>
      <c r="R37" s="38" t="n">
        <f aca="false">D37+S37+U37</f>
        <v>777</v>
      </c>
      <c r="S37" s="29" t="n">
        <v>0</v>
      </c>
      <c r="T37" s="38" t="n">
        <v>0</v>
      </c>
      <c r="U37" s="29" t="n">
        <v>0</v>
      </c>
      <c r="V37" s="21"/>
      <c r="W37" s="43" t="n">
        <f aca="false">B37/X37</f>
        <v>846.747700919632</v>
      </c>
      <c r="X37" s="44" t="n">
        <v>125.05</v>
      </c>
      <c r="Y37" s="38" t="n">
        <f aca="false">W37-D37</f>
        <v>69.7477009196322</v>
      </c>
      <c r="AB37" s="42"/>
    </row>
    <row r="38" customFormat="false" ht="15" hidden="false" customHeight="false" outlineLevel="0" collapsed="false">
      <c r="A38" s="37" t="n">
        <v>1989</v>
      </c>
      <c r="B38" s="29" t="n">
        <v>914610.7</v>
      </c>
      <c r="C38" s="29" t="n">
        <f aca="false">B38/D38</f>
        <v>141.951964116652</v>
      </c>
      <c r="D38" s="29" t="n">
        <v>6443.1</v>
      </c>
      <c r="E38" s="29" t="n">
        <f aca="false">D38-D37</f>
        <v>5666.1</v>
      </c>
      <c r="F38" s="21"/>
      <c r="G38" s="29" t="n">
        <v>5413.3</v>
      </c>
      <c r="H38" s="29" t="n">
        <v>0</v>
      </c>
      <c r="I38" s="29" t="n">
        <v>99.1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153.7</v>
      </c>
      <c r="O38" s="29" t="n">
        <v>153.7</v>
      </c>
      <c r="P38" s="45" t="n">
        <v>0</v>
      </c>
      <c r="Q38" s="21"/>
      <c r="R38" s="38" t="n">
        <f aca="false">D38+S38+U38</f>
        <v>6443.1</v>
      </c>
      <c r="S38" s="29" t="n">
        <v>0</v>
      </c>
      <c r="T38" s="38" t="n">
        <v>0</v>
      </c>
      <c r="U38" s="29" t="n">
        <v>0</v>
      </c>
      <c r="V38" s="21"/>
      <c r="W38" s="43" t="n">
        <f aca="false">B38/X38</f>
        <v>6360.29694019471</v>
      </c>
      <c r="X38" s="41" t="n">
        <v>143.8</v>
      </c>
      <c r="Y38" s="38" t="n">
        <f aca="false">W38-D38</f>
        <v>-82.8030598052865</v>
      </c>
      <c r="AB38" s="42"/>
    </row>
    <row r="39" customFormat="false" ht="15" hidden="false" customHeight="false" outlineLevel="0" collapsed="false">
      <c r="A39" s="37" t="n">
        <v>1990</v>
      </c>
      <c r="B39" s="29" t="n">
        <v>1080044.6</v>
      </c>
      <c r="C39" s="38" t="n">
        <f aca="false">B39/D39</f>
        <v>142.534985615119</v>
      </c>
      <c r="D39" s="29" t="n">
        <v>7577.4</v>
      </c>
      <c r="E39" s="38" t="n">
        <f aca="false">D39-D38</f>
        <v>1134.3</v>
      </c>
      <c r="F39" s="21"/>
      <c r="G39" s="29" t="n">
        <v>67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459.33</v>
      </c>
      <c r="O39" s="29" t="n">
        <v>459.33</v>
      </c>
      <c r="P39" s="45" t="n">
        <v>-0.0300000000006548</v>
      </c>
      <c r="Q39" s="21"/>
      <c r="R39" s="38" t="n">
        <f aca="false">D39+S39+U39</f>
        <v>7577.4</v>
      </c>
      <c r="S39" s="29" t="n">
        <v>0</v>
      </c>
      <c r="T39" s="38" t="n">
        <v>0</v>
      </c>
      <c r="U39" s="29" t="n">
        <v>0</v>
      </c>
      <c r="V39" s="21"/>
      <c r="W39" s="43" t="n">
        <f aca="false">B39/X39</f>
        <v>7956.12965009208</v>
      </c>
      <c r="X39" s="41" t="n">
        <v>135.75</v>
      </c>
      <c r="Y39" s="38" t="n">
        <f aca="false">W39-D39</f>
        <v>378.729650092082</v>
      </c>
      <c r="AB39" s="42"/>
    </row>
    <row r="40" customFormat="false" ht="15" hidden="false" customHeight="false" outlineLevel="0" collapsed="false">
      <c r="A40" s="37" t="n">
        <v>1991</v>
      </c>
      <c r="B40" s="46" t="n">
        <v>956956.8</v>
      </c>
      <c r="C40" s="29" t="n">
        <f aca="false">B40/D40</f>
        <v>141.847029526859</v>
      </c>
      <c r="D40" s="46" t="n">
        <v>6746.4</v>
      </c>
      <c r="E40" s="29" t="n">
        <f aca="false">D40-D39</f>
        <v>-831</v>
      </c>
      <c r="F40" s="21"/>
      <c r="G40" s="29" t="n">
        <v>15</v>
      </c>
      <c r="H40" s="29" t="n">
        <v>-150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f aca="false">56.1+597.8</f>
        <v>653.9</v>
      </c>
      <c r="O40" s="29" t="n">
        <v>597.8</v>
      </c>
      <c r="P40" s="45" t="n">
        <v>0.100000000000023</v>
      </c>
      <c r="Q40" s="21"/>
      <c r="R40" s="29" t="n">
        <f aca="false">D40+S40+U40</f>
        <v>6746.4</v>
      </c>
      <c r="S40" s="29" t="n">
        <v>0</v>
      </c>
      <c r="T40" s="38" t="n">
        <v>0</v>
      </c>
      <c r="U40" s="29" t="n">
        <v>0</v>
      </c>
      <c r="V40" s="21"/>
      <c r="W40" s="43" t="n">
        <f aca="false">B40/X40</f>
        <v>7661.78382706165</v>
      </c>
      <c r="X40" s="44" t="n">
        <v>124.9</v>
      </c>
      <c r="Y40" s="29" t="n">
        <f aca="false">W40-D40</f>
        <v>915.38382706165</v>
      </c>
      <c r="AB40" s="42"/>
    </row>
    <row r="41" customFormat="false" ht="15" hidden="false" customHeight="false" outlineLevel="0" collapsed="false">
      <c r="A41" s="37" t="n">
        <v>1992</v>
      </c>
      <c r="B41" s="29" t="n">
        <v>1006888.1</v>
      </c>
      <c r="C41" s="38" t="n">
        <f aca="false">B41/D41</f>
        <v>141.046423018197</v>
      </c>
      <c r="D41" s="29" t="n">
        <v>7138.7</v>
      </c>
      <c r="E41" s="38" t="n">
        <f aca="false">D41-D40</f>
        <v>392.3</v>
      </c>
      <c r="F41" s="21"/>
      <c r="G41" s="29" t="n">
        <v>5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342.3</v>
      </c>
      <c r="O41" s="29" t="n">
        <v>342.3</v>
      </c>
      <c r="P41" s="45" t="n">
        <v>0</v>
      </c>
      <c r="Q41" s="21"/>
      <c r="R41" s="38" t="n">
        <f aca="false">D41+S41+U41</f>
        <v>7138.7</v>
      </c>
      <c r="S41" s="29" t="n">
        <v>0</v>
      </c>
      <c r="T41" s="38" t="n">
        <v>0</v>
      </c>
      <c r="U41" s="29" t="n">
        <v>0</v>
      </c>
      <c r="V41" s="21"/>
      <c r="W41" s="43" t="n">
        <f aca="false">B41/X41</f>
        <v>8064.78253904686</v>
      </c>
      <c r="X41" s="41" t="n">
        <v>124.85</v>
      </c>
      <c r="Y41" s="38" t="n">
        <f aca="false">W41-D41</f>
        <v>926.082539046856</v>
      </c>
      <c r="AB41" s="42"/>
    </row>
    <row r="42" customFormat="false" ht="15" hidden="false" customHeight="false" outlineLevel="0" collapsed="false">
      <c r="A42" s="37" t="n">
        <v>1993</v>
      </c>
      <c r="B42" s="29" t="n">
        <v>959780.1</v>
      </c>
      <c r="C42" s="29" t="n">
        <f aca="false">B42/D42</f>
        <v>139.889243550503</v>
      </c>
      <c r="D42" s="29" t="n">
        <v>6861</v>
      </c>
      <c r="E42" s="29" t="n">
        <f aca="false">D42-D41</f>
        <v>-277.7</v>
      </c>
      <c r="F42" s="21"/>
      <c r="G42" s="29" t="n">
        <v>-716.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f aca="false">172.209+266.276</f>
        <v>438.485</v>
      </c>
      <c r="O42" s="29" t="n">
        <v>266.3</v>
      </c>
      <c r="P42" s="45" t="n">
        <v>0.115000000000123</v>
      </c>
      <c r="Q42" s="21"/>
      <c r="R42" s="38" t="n">
        <f aca="false">D42+S42+U42</f>
        <v>6861</v>
      </c>
      <c r="S42" s="29" t="n">
        <v>0</v>
      </c>
      <c r="T42" s="38" t="n">
        <v>0</v>
      </c>
      <c r="U42" s="29" t="n">
        <v>0</v>
      </c>
      <c r="V42" s="21"/>
      <c r="W42" s="43" t="n">
        <f aca="false">B42/X42</f>
        <v>8592.48075201432</v>
      </c>
      <c r="X42" s="41" t="n">
        <v>111.7</v>
      </c>
      <c r="Y42" s="38" t="n">
        <f aca="false">W42-D42</f>
        <v>1731.48075201432</v>
      </c>
      <c r="AB42" s="42"/>
    </row>
    <row r="43" customFormat="false" ht="15" hidden="false" customHeight="false" outlineLevel="0" collapsed="false">
      <c r="A43" s="37" t="n">
        <v>1994</v>
      </c>
      <c r="B43" s="29" t="n">
        <v>847598.93</v>
      </c>
      <c r="C43" s="38" t="n">
        <f aca="false">B43/D43</f>
        <v>138.886892901619</v>
      </c>
      <c r="D43" s="29" t="n">
        <v>6102.8</v>
      </c>
      <c r="E43" s="38" t="n">
        <f aca="false">D43-D42</f>
        <v>-758.2</v>
      </c>
      <c r="F43" s="21"/>
      <c r="G43" s="29" t="n">
        <v>-1305</v>
      </c>
      <c r="H43" s="29" t="n">
        <v>0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f aca="false">372.465+174.392</f>
        <v>546.857</v>
      </c>
      <c r="O43" s="29" t="n">
        <v>174.392</v>
      </c>
      <c r="P43" s="45" t="n">
        <v>-0.056999999999789</v>
      </c>
      <c r="Q43" s="21"/>
      <c r="R43" s="38" t="n">
        <f aca="false">D43+S43+U43</f>
        <v>6102.8</v>
      </c>
      <c r="S43" s="29" t="n">
        <v>0</v>
      </c>
      <c r="T43" s="38" t="n">
        <v>0</v>
      </c>
      <c r="U43" s="29" t="n">
        <v>0</v>
      </c>
      <c r="V43" s="21"/>
      <c r="W43" s="43" t="n">
        <f aca="false">B43/X43</f>
        <v>8510.02941767068</v>
      </c>
      <c r="X43" s="41" t="n">
        <v>99.6</v>
      </c>
      <c r="Y43" s="38" t="n">
        <f aca="false">W43-D43</f>
        <v>2407.22941767068</v>
      </c>
      <c r="AB43" s="42"/>
    </row>
    <row r="44" customFormat="false" ht="15" hidden="false" customHeight="false" outlineLevel="0" collapsed="false">
      <c r="A44" s="37" t="n">
        <v>1995</v>
      </c>
      <c r="B44" s="29" t="n">
        <v>709443.1</v>
      </c>
      <c r="C44" s="29" t="n">
        <f aca="false">B44/D44</f>
        <v>137.956849781235</v>
      </c>
      <c r="D44" s="29" t="n">
        <v>5142.5</v>
      </c>
      <c r="E44" s="29" t="n">
        <f aca="false">D44-D43</f>
        <v>-960.3</v>
      </c>
      <c r="F44" s="21"/>
      <c r="G44" s="29" t="n">
        <v>-1651.9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f aca="false">583.3+111.5</f>
        <v>694.8</v>
      </c>
      <c r="O44" s="29" t="n">
        <v>111.5</v>
      </c>
      <c r="P44" s="45" t="n">
        <v>-3.20000000000005</v>
      </c>
      <c r="Q44" s="21"/>
      <c r="R44" s="29" t="n">
        <f aca="false">D44+S44+U44</f>
        <v>5142.5</v>
      </c>
      <c r="S44" s="29" t="n">
        <v>0</v>
      </c>
      <c r="T44" s="38" t="n">
        <v>0</v>
      </c>
      <c r="U44" s="29" t="n">
        <v>0</v>
      </c>
      <c r="V44" s="21"/>
      <c r="W44" s="43" t="n">
        <f aca="false">B44/X44</f>
        <v>6869.12374128582</v>
      </c>
      <c r="X44" s="44" t="n">
        <v>103.28</v>
      </c>
      <c r="Y44" s="29" t="n">
        <f aca="false">W44-D44</f>
        <v>1726.62374128582</v>
      </c>
      <c r="AB44" s="42"/>
    </row>
    <row r="45" customFormat="false" ht="15" hidden="false" customHeight="false" outlineLevel="0" collapsed="false">
      <c r="A45" s="37" t="n">
        <v>1996</v>
      </c>
      <c r="B45" s="29" t="n">
        <v>712178.4</v>
      </c>
      <c r="C45" s="38" t="n">
        <f aca="false">B45/D45</f>
        <v>137.829420758259</v>
      </c>
      <c r="D45" s="29" t="n">
        <v>5167.1</v>
      </c>
      <c r="E45" s="38" t="n">
        <f aca="false">D45-D44</f>
        <v>24.6000000000004</v>
      </c>
      <c r="F45" s="21"/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25.6</v>
      </c>
      <c r="O45" s="29" t="n">
        <v>25.6</v>
      </c>
      <c r="P45" s="45" t="n">
        <v>-0.999999999999638</v>
      </c>
      <c r="Q45" s="21"/>
      <c r="R45" s="38" t="n">
        <f aca="false">D45+S45+U45</f>
        <v>5167.1</v>
      </c>
      <c r="S45" s="29" t="n">
        <v>0</v>
      </c>
      <c r="T45" s="38" t="n">
        <v>0</v>
      </c>
      <c r="U45" s="29" t="n">
        <v>0</v>
      </c>
      <c r="V45" s="21"/>
      <c r="W45" s="43" t="n">
        <f aca="false">B45/X45</f>
        <v>6151.66623477585</v>
      </c>
      <c r="X45" s="41" t="n">
        <v>115.77</v>
      </c>
      <c r="Y45" s="38" t="n">
        <f aca="false">W45-D45</f>
        <v>984.566234775849</v>
      </c>
      <c r="AB45" s="42"/>
    </row>
    <row r="46" customFormat="false" ht="15" hidden="false" customHeight="false" outlineLevel="0" collapsed="false">
      <c r="A46" s="37" t="n">
        <v>1997</v>
      </c>
      <c r="B46" s="29" t="n">
        <v>714421.8</v>
      </c>
      <c r="C46" s="38" t="n">
        <f aca="false">B46/D46</f>
        <v>137.783610730748</v>
      </c>
      <c r="D46" s="29" t="n">
        <v>5185.1</v>
      </c>
      <c r="E46" s="38" t="n">
        <f aca="false">D46-D45</f>
        <v>18</v>
      </c>
      <c r="F46" s="21"/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19</v>
      </c>
      <c r="O46" s="29" t="n">
        <v>19</v>
      </c>
      <c r="P46" s="45" t="n">
        <v>-1</v>
      </c>
      <c r="Q46" s="21"/>
      <c r="R46" s="38" t="n">
        <f aca="false">D46+S46+U46</f>
        <v>5185.1</v>
      </c>
      <c r="S46" s="29" t="n">
        <v>0</v>
      </c>
      <c r="T46" s="38" t="n">
        <v>0</v>
      </c>
      <c r="U46" s="29" t="n">
        <v>0</v>
      </c>
      <c r="V46" s="21"/>
      <c r="W46" s="43" t="n">
        <f aca="false">B46/X46</f>
        <v>5476.59486393254</v>
      </c>
      <c r="X46" s="41" t="n">
        <v>130.45</v>
      </c>
      <c r="Y46" s="38" t="n">
        <f aca="false">W46-D46</f>
        <v>291.494863932542</v>
      </c>
      <c r="AB46" s="42"/>
    </row>
    <row r="47" customFormat="false" ht="15.75" hidden="false" customHeight="false" outlineLevel="0" collapsed="false">
      <c r="A47" s="37"/>
      <c r="B47" s="29"/>
      <c r="C47" s="28"/>
      <c r="D47" s="29"/>
      <c r="E47" s="28"/>
      <c r="G47" s="23"/>
      <c r="H47" s="23"/>
      <c r="I47" s="23"/>
      <c r="J47" s="23"/>
      <c r="K47" s="23"/>
      <c r="L47" s="23"/>
      <c r="M47" s="23"/>
      <c r="N47" s="23"/>
      <c r="O47" s="23"/>
      <c r="P47" s="47"/>
      <c r="R47" s="23"/>
      <c r="S47" s="23"/>
      <c r="T47" s="23"/>
      <c r="U47" s="23"/>
      <c r="AB47" s="42"/>
    </row>
    <row r="48" customFormat="false" ht="15.75" hidden="false" customHeight="false" outlineLevel="0" collapsed="false">
      <c r="A48" s="37"/>
      <c r="B48" s="29"/>
      <c r="C48" s="28"/>
      <c r="D48" s="29"/>
      <c r="E48" s="28"/>
      <c r="G48" s="23"/>
      <c r="H48" s="23"/>
      <c r="I48" s="23"/>
      <c r="J48" s="23"/>
      <c r="K48" s="23"/>
      <c r="L48" s="23"/>
      <c r="M48" s="23"/>
      <c r="N48" s="23"/>
      <c r="O48" s="23"/>
      <c r="P48" s="47"/>
      <c r="R48" s="23"/>
      <c r="S48" s="23"/>
      <c r="T48" s="23"/>
      <c r="U48" s="23"/>
      <c r="AB48" s="42"/>
    </row>
    <row r="49" customFormat="false" ht="15" hidden="false" customHeight="false" outlineLevel="0" collapsed="false">
      <c r="A49" s="37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AB49" s="42"/>
    </row>
    <row r="50" customFormat="false" ht="15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AB50" s="42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</row>
    <row r="52" customFormat="false" ht="15.75" hidden="false" customHeight="false" outlineLevel="0" collapsed="false">
      <c r="AB52" s="42"/>
    </row>
    <row r="53" customFormat="false" ht="15.75" hidden="false" customHeight="false" outlineLevel="0" collapsed="false">
      <c r="AB53" s="42"/>
    </row>
    <row r="54" customFormat="false" ht="15.75" hidden="false" customHeight="false" outlineLevel="0" collapsed="false">
      <c r="AB54" s="42"/>
    </row>
    <row r="55" customFormat="false" ht="15.75" hidden="false" customHeight="false" outlineLevel="0" collapsed="false">
      <c r="AB55" s="42"/>
    </row>
    <row r="56" customFormat="false" ht="15.75" hidden="false" customHeight="false" outlineLevel="0" collapsed="false">
      <c r="AB56" s="42"/>
    </row>
    <row r="57" customFormat="false" ht="15.75" hidden="false" customHeight="false" outlineLevel="0" collapsed="false">
      <c r="P57" s="47"/>
      <c r="AB57" s="42"/>
    </row>
    <row r="58" customFormat="false" ht="15.75" hidden="false" customHeight="false" outlineLevel="0" collapsed="false">
      <c r="AB58" s="42"/>
    </row>
    <row r="59" customFormat="false" ht="15.75" hidden="false" customHeight="false" outlineLevel="0" collapsed="false">
      <c r="AB59" s="42"/>
    </row>
    <row r="60" customFormat="false" ht="15.75" hidden="false" customHeight="false" outlineLevel="0" collapsed="false">
      <c r="AB60" s="42"/>
    </row>
    <row r="61" customFormat="false" ht="15.75" hidden="false" customHeight="false" outlineLevel="0" collapsed="false">
      <c r="AB61" s="42"/>
    </row>
    <row r="62" customFormat="false" ht="15.75" hidden="false" customHeight="false" outlineLevel="0" collapsed="false">
      <c r="AB62" s="42"/>
    </row>
    <row r="63" customFormat="false" ht="15.75" hidden="false" customHeight="false" outlineLevel="0" collapsed="false">
      <c r="AB63" s="42"/>
    </row>
    <row r="64" customFormat="false" ht="15.75" hidden="false" customHeight="false" outlineLevel="0" collapsed="false">
      <c r="AB64" s="42"/>
    </row>
    <row r="65" customFormat="false" ht="15.75" hidden="false" customHeight="false" outlineLevel="0" collapsed="false">
      <c r="AB65" s="42"/>
    </row>
    <row r="66" customFormat="false" ht="15.75" hidden="false" customHeight="false" outlineLevel="0" collapsed="false">
      <c r="AB66" s="42"/>
    </row>
    <row r="67" customFormat="false" ht="15.75" hidden="false" customHeight="false" outlineLevel="0" collapsed="false">
      <c r="AB67" s="42"/>
    </row>
    <row r="68" customFormat="false" ht="15.75" hidden="false" customHeight="false" outlineLevel="0" collapsed="false">
      <c r="AB68" s="42"/>
    </row>
    <row r="69" customFormat="false" ht="15.75" hidden="false" customHeight="false" outlineLevel="0" collapsed="false">
      <c r="AB69" s="42"/>
    </row>
    <row r="70" customFormat="false" ht="15.75" hidden="false" customHeight="false" outlineLevel="0" collapsed="false">
      <c r="AB70" s="42"/>
    </row>
    <row r="71" customFormat="false" ht="15.75" hidden="false" customHeight="false" outlineLevel="0" collapsed="false">
      <c r="AB71" s="42"/>
    </row>
    <row r="72" customFormat="false" ht="15.75" hidden="false" customHeight="false" outlineLevel="0" collapsed="false">
      <c r="D72" s="28"/>
      <c r="E72" s="28"/>
      <c r="P72" s="47"/>
      <c r="AB72" s="42"/>
    </row>
    <row r="73" customFormat="false" ht="15.75" hidden="false" customHeight="false" outlineLevel="0" collapsed="false">
      <c r="D73" s="28"/>
      <c r="E73" s="28"/>
      <c r="P73" s="47"/>
      <c r="AB73" s="42"/>
    </row>
    <row r="74" customFormat="false" ht="15.75" hidden="false" customHeight="false" outlineLevel="0" collapsed="false">
      <c r="D74" s="28"/>
      <c r="E74" s="28"/>
      <c r="P74" s="47"/>
      <c r="AB74" s="42"/>
    </row>
    <row r="75" customFormat="false" ht="15.75" hidden="false" customHeight="false" outlineLevel="0" collapsed="false">
      <c r="D75" s="28"/>
      <c r="E75" s="28"/>
      <c r="P75" s="47"/>
      <c r="AB75" s="42"/>
    </row>
    <row r="76" customFormat="false" ht="15.75" hidden="false" customHeight="false" outlineLevel="0" collapsed="false">
      <c r="D76" s="28"/>
      <c r="E76" s="28"/>
      <c r="P76" s="47"/>
      <c r="AB76" s="42"/>
    </row>
    <row r="77" customFormat="false" ht="15.75" hidden="false" customHeight="false" outlineLevel="0" collapsed="false">
      <c r="D77" s="28"/>
      <c r="E77" s="28"/>
      <c r="P77" s="47"/>
      <c r="AB77" s="42"/>
    </row>
    <row r="78" customFormat="false" ht="15.75" hidden="false" customHeight="false" outlineLevel="0" collapsed="false">
      <c r="D78" s="28"/>
      <c r="E78" s="28"/>
      <c r="P78" s="47"/>
      <c r="AB78" s="42"/>
    </row>
    <row r="79" customFormat="false" ht="15.75" hidden="false" customHeight="false" outlineLevel="0" collapsed="false">
      <c r="D79" s="28"/>
      <c r="E79" s="28"/>
      <c r="P79" s="47"/>
      <c r="AB79" s="42"/>
    </row>
    <row r="80" customFormat="false" ht="15.75" hidden="false" customHeight="false" outlineLevel="0" collapsed="false">
      <c r="D80" s="28"/>
      <c r="E80" s="28"/>
      <c r="P80" s="47"/>
      <c r="AB80" s="42"/>
    </row>
    <row r="81" customFormat="false" ht="15.75" hidden="false" customHeight="false" outlineLevel="0" collapsed="false">
      <c r="D81" s="28"/>
      <c r="E81" s="28"/>
      <c r="P81" s="47"/>
      <c r="AB81" s="42"/>
    </row>
    <row r="82" customFormat="false" ht="15.75" hidden="false" customHeight="false" outlineLevel="0" collapsed="false">
      <c r="D82" s="28"/>
      <c r="E82" s="28"/>
      <c r="P82" s="47"/>
      <c r="AB82" s="42"/>
    </row>
    <row r="83" customFormat="false" ht="15.75" hidden="false" customHeight="false" outlineLevel="0" collapsed="false">
      <c r="D83" s="28"/>
      <c r="E83" s="28"/>
      <c r="P83" s="47"/>
      <c r="AB83" s="42"/>
    </row>
    <row r="84" customFormat="false" ht="15.75" hidden="false" customHeight="false" outlineLevel="0" collapsed="false">
      <c r="D84" s="28"/>
      <c r="E84" s="28"/>
      <c r="P84" s="47"/>
      <c r="AB84" s="42"/>
    </row>
    <row r="85" customFormat="false" ht="15.75" hidden="false" customHeight="false" outlineLevel="0" collapsed="false">
      <c r="D85" s="28"/>
      <c r="E85" s="28"/>
      <c r="P85" s="47"/>
      <c r="AB85" s="42"/>
    </row>
    <row r="86" customFormat="false" ht="15.75" hidden="false" customHeight="false" outlineLevel="0" collapsed="false">
      <c r="D86" s="28"/>
      <c r="E86" s="28"/>
      <c r="P86" s="47"/>
      <c r="AB86" s="42"/>
    </row>
    <row r="87" customFormat="false" ht="15.75" hidden="false" customHeight="false" outlineLevel="0" collapsed="false">
      <c r="D87" s="28"/>
      <c r="E87" s="28"/>
      <c r="P87" s="47"/>
      <c r="AB87" s="42"/>
    </row>
    <row r="88" customFormat="false" ht="15.75" hidden="false" customHeight="false" outlineLevel="0" collapsed="false">
      <c r="D88" s="28"/>
      <c r="E88" s="28"/>
      <c r="P88" s="47"/>
      <c r="AB88" s="42"/>
    </row>
    <row r="89" customFormat="false" ht="15.75" hidden="false" customHeight="false" outlineLevel="0" collapsed="false">
      <c r="D89" s="28"/>
      <c r="E89" s="28"/>
      <c r="P89" s="47"/>
      <c r="AB89" s="42"/>
    </row>
    <row r="90" customFormat="false" ht="15.75" hidden="false" customHeight="false" outlineLevel="0" collapsed="false">
      <c r="D90" s="28"/>
      <c r="E90" s="28"/>
      <c r="P90" s="47"/>
      <c r="AB90" s="42"/>
    </row>
    <row r="91" customFormat="false" ht="15.75" hidden="false" customHeight="false" outlineLevel="0" collapsed="false">
      <c r="D91" s="28"/>
      <c r="E91" s="28"/>
      <c r="P91" s="47"/>
      <c r="AB91" s="42"/>
    </row>
    <row r="92" customFormat="false" ht="15.75" hidden="false" customHeight="false" outlineLevel="0" collapsed="false">
      <c r="D92" s="28"/>
      <c r="E92" s="28"/>
      <c r="P92" s="47"/>
      <c r="AB92" s="42"/>
    </row>
    <row r="93" customFormat="false" ht="15.75" hidden="false" customHeight="false" outlineLevel="0" collapsed="false">
      <c r="D93" s="28"/>
      <c r="E93" s="28"/>
      <c r="P93" s="47"/>
      <c r="AB93" s="42"/>
    </row>
    <row r="94" customFormat="false" ht="15.75" hidden="false" customHeight="false" outlineLevel="0" collapsed="false">
      <c r="D94" s="28"/>
      <c r="E94" s="28"/>
      <c r="P94" s="47"/>
      <c r="AB94" s="42"/>
    </row>
    <row r="95" customFormat="false" ht="15.75" hidden="false" customHeight="false" outlineLevel="0" collapsed="false">
      <c r="D95" s="28"/>
      <c r="E95" s="28"/>
      <c r="P95" s="47"/>
      <c r="AB95" s="42"/>
    </row>
    <row r="96" customFormat="false" ht="15.75" hidden="false" customHeight="false" outlineLevel="0" collapsed="false">
      <c r="D96" s="28"/>
      <c r="E96" s="28"/>
      <c r="P96" s="47"/>
      <c r="AB96" s="42"/>
    </row>
    <row r="97" customFormat="false" ht="15.75" hidden="false" customHeight="false" outlineLevel="0" collapsed="false">
      <c r="D97" s="28"/>
      <c r="E97" s="28"/>
      <c r="P97" s="47"/>
      <c r="AB97" s="42"/>
    </row>
    <row r="98" customFormat="false" ht="15.75" hidden="false" customHeight="false" outlineLevel="0" collapsed="false">
      <c r="D98" s="28"/>
      <c r="E98" s="28"/>
      <c r="P98" s="47"/>
      <c r="AB98" s="42"/>
    </row>
    <row r="99" customFormat="false" ht="15.75" hidden="false" customHeight="false" outlineLevel="0" collapsed="false">
      <c r="D99" s="28"/>
      <c r="E99" s="28"/>
      <c r="P99" s="47"/>
      <c r="AB99" s="42"/>
    </row>
    <row r="100" customFormat="false" ht="15.75" hidden="false" customHeight="false" outlineLevel="0" collapsed="false">
      <c r="D100" s="28"/>
      <c r="E100" s="28"/>
      <c r="P100" s="47"/>
      <c r="AB100" s="42"/>
    </row>
    <row r="101" customFormat="false" ht="15.75" hidden="false" customHeight="false" outlineLevel="0" collapsed="false">
      <c r="D101" s="28"/>
      <c r="E101" s="28"/>
      <c r="P101" s="47"/>
      <c r="AB101" s="42"/>
    </row>
    <row r="102" customFormat="false" ht="15.75" hidden="false" customHeight="false" outlineLevel="0" collapsed="false">
      <c r="D102" s="28"/>
      <c r="E102" s="28"/>
      <c r="P102" s="47"/>
      <c r="AB102" s="42"/>
    </row>
    <row r="103" customFormat="false" ht="15.75" hidden="false" customHeight="false" outlineLevel="0" collapsed="false">
      <c r="D103" s="28"/>
      <c r="E103" s="28"/>
      <c r="P103" s="47"/>
      <c r="AB103" s="42"/>
    </row>
    <row r="104" customFormat="false" ht="15.75" hidden="false" customHeight="false" outlineLevel="0" collapsed="false">
      <c r="D104" s="28"/>
      <c r="E104" s="28"/>
      <c r="P104" s="47"/>
      <c r="AB104" s="42"/>
    </row>
    <row r="105" customFormat="false" ht="15.75" hidden="false" customHeight="false" outlineLevel="0" collapsed="false">
      <c r="D105" s="28"/>
      <c r="E105" s="28"/>
      <c r="P105" s="47"/>
      <c r="AB105" s="42"/>
    </row>
    <row r="106" customFormat="false" ht="15.75" hidden="false" customHeight="false" outlineLevel="0" collapsed="false">
      <c r="D106" s="28"/>
      <c r="E106" s="28"/>
      <c r="P106" s="47"/>
      <c r="AB106" s="42"/>
    </row>
    <row r="107" customFormat="false" ht="15.75" hidden="false" customHeight="false" outlineLevel="0" collapsed="false">
      <c r="D107" s="28"/>
      <c r="E107" s="28"/>
      <c r="P107" s="47"/>
      <c r="AB107" s="42"/>
    </row>
    <row r="108" customFormat="false" ht="15.75" hidden="false" customHeight="false" outlineLevel="0" collapsed="false">
      <c r="D108" s="28"/>
      <c r="E108" s="28"/>
      <c r="P108" s="47"/>
      <c r="AB108" s="42"/>
    </row>
    <row r="109" customFormat="false" ht="15.75" hidden="false" customHeight="false" outlineLevel="0" collapsed="false">
      <c r="D109" s="28"/>
      <c r="E109" s="28"/>
      <c r="P109" s="47"/>
      <c r="AB109" s="42"/>
    </row>
    <row r="110" customFormat="false" ht="15.75" hidden="false" customHeight="false" outlineLevel="0" collapsed="false">
      <c r="D110" s="28"/>
      <c r="E110" s="28"/>
      <c r="P110" s="47"/>
      <c r="AB110" s="42"/>
    </row>
    <row r="111" customFormat="false" ht="15.75" hidden="false" customHeight="false" outlineLevel="0" collapsed="false">
      <c r="D111" s="28"/>
      <c r="E111" s="28"/>
      <c r="P111" s="47"/>
      <c r="AB111" s="42"/>
    </row>
    <row r="112" customFormat="false" ht="15.75" hidden="false" customHeight="false" outlineLevel="0" collapsed="false">
      <c r="D112" s="28"/>
      <c r="E112" s="28"/>
      <c r="P112" s="47"/>
      <c r="AB112" s="42"/>
    </row>
    <row r="113" customFormat="false" ht="15.75" hidden="false" customHeight="false" outlineLevel="0" collapsed="false">
      <c r="D113" s="28"/>
      <c r="E113" s="28"/>
      <c r="P113" s="47"/>
      <c r="AB113" s="42"/>
    </row>
    <row r="114" customFormat="false" ht="15.75" hidden="false" customHeight="false" outlineLevel="0" collapsed="false">
      <c r="D114" s="28"/>
      <c r="E114" s="28"/>
      <c r="P114" s="47"/>
      <c r="AB114" s="42"/>
    </row>
    <row r="115" customFormat="false" ht="15.75" hidden="false" customHeight="false" outlineLevel="0" collapsed="false">
      <c r="D115" s="28"/>
      <c r="E115" s="28"/>
      <c r="P115" s="47"/>
      <c r="AB115" s="42"/>
    </row>
    <row r="116" customFormat="false" ht="15.75" hidden="false" customHeight="false" outlineLevel="0" collapsed="false">
      <c r="D116" s="28"/>
      <c r="E116" s="28"/>
      <c r="P116" s="47"/>
      <c r="AB116" s="42"/>
    </row>
    <row r="117" customFormat="false" ht="15.75" hidden="false" customHeight="false" outlineLevel="0" collapsed="false">
      <c r="D117" s="28"/>
      <c r="E117" s="28"/>
      <c r="P117" s="47"/>
      <c r="AB117" s="42"/>
    </row>
    <row r="118" customFormat="false" ht="15.75" hidden="false" customHeight="false" outlineLevel="0" collapsed="false">
      <c r="D118" s="28"/>
      <c r="E118" s="28"/>
      <c r="P118" s="47"/>
      <c r="AB118" s="42"/>
    </row>
    <row r="119" customFormat="false" ht="15.75" hidden="false" customHeight="false" outlineLevel="0" collapsed="false">
      <c r="D119" s="28"/>
      <c r="E119" s="28"/>
      <c r="P119" s="47"/>
      <c r="AB119" s="42"/>
    </row>
    <row r="120" customFormat="false" ht="15.75" hidden="false" customHeight="false" outlineLevel="0" collapsed="false">
      <c r="D120" s="28"/>
      <c r="E120" s="28"/>
      <c r="P120" s="47"/>
      <c r="AB120" s="42"/>
    </row>
    <row r="121" customFormat="false" ht="15.75" hidden="false" customHeight="false" outlineLevel="0" collapsed="false">
      <c r="D121" s="28"/>
      <c r="E121" s="28"/>
      <c r="P121" s="47"/>
      <c r="AB121" s="42"/>
    </row>
    <row r="122" customFormat="false" ht="15.75" hidden="false" customHeight="false" outlineLevel="0" collapsed="false">
      <c r="D122" s="28"/>
      <c r="E122" s="28"/>
      <c r="P122" s="47"/>
      <c r="AB122" s="42"/>
    </row>
    <row r="123" customFormat="false" ht="15.75" hidden="false" customHeight="false" outlineLevel="0" collapsed="false">
      <c r="D123" s="28"/>
      <c r="E123" s="28"/>
      <c r="P123" s="47"/>
      <c r="AB123" s="42"/>
    </row>
    <row r="124" customFormat="false" ht="15.75" hidden="false" customHeight="false" outlineLevel="0" collapsed="false">
      <c r="D124" s="28"/>
      <c r="E124" s="28"/>
      <c r="P124" s="47"/>
      <c r="AB124" s="42"/>
    </row>
    <row r="125" customFormat="false" ht="15.75" hidden="false" customHeight="false" outlineLevel="0" collapsed="false">
      <c r="D125" s="28"/>
      <c r="E125" s="28"/>
      <c r="P125" s="47"/>
      <c r="AB125" s="42"/>
    </row>
    <row r="126" customFormat="false" ht="15.75" hidden="false" customHeight="false" outlineLevel="0" collapsed="false">
      <c r="D126" s="28"/>
      <c r="E126" s="28"/>
      <c r="P126" s="47"/>
      <c r="AB126" s="42"/>
    </row>
    <row r="127" customFormat="false" ht="15.75" hidden="false" customHeight="false" outlineLevel="0" collapsed="false">
      <c r="D127" s="28"/>
      <c r="E127" s="28"/>
      <c r="P127" s="47"/>
      <c r="AB127" s="42"/>
    </row>
    <row r="128" customFormat="false" ht="15.75" hidden="false" customHeight="false" outlineLevel="0" collapsed="false">
      <c r="D128" s="28"/>
      <c r="E128" s="28"/>
      <c r="P128" s="47"/>
      <c r="AB128" s="42"/>
    </row>
    <row r="129" customFormat="false" ht="15.75" hidden="false" customHeight="false" outlineLevel="0" collapsed="false">
      <c r="D129" s="28"/>
      <c r="E129" s="28"/>
      <c r="P129" s="47"/>
      <c r="AB129" s="42"/>
    </row>
    <row r="130" customFormat="false" ht="15.75" hidden="false" customHeight="false" outlineLevel="0" collapsed="false">
      <c r="D130" s="28"/>
      <c r="E130" s="28"/>
      <c r="P130" s="47"/>
      <c r="AB130" s="42"/>
    </row>
    <row r="131" customFormat="false" ht="15.75" hidden="false" customHeight="false" outlineLevel="0" collapsed="false">
      <c r="D131" s="28"/>
      <c r="E131" s="28"/>
      <c r="P131" s="47"/>
      <c r="AB131" s="42"/>
    </row>
    <row r="132" customFormat="false" ht="15.75" hidden="false" customHeight="false" outlineLevel="0" collapsed="false">
      <c r="D132" s="28"/>
      <c r="E132" s="28"/>
      <c r="P132" s="47"/>
      <c r="AB132" s="42"/>
    </row>
    <row r="133" customFormat="false" ht="15.75" hidden="false" customHeight="false" outlineLevel="0" collapsed="false">
      <c r="D133" s="28"/>
      <c r="E133" s="28"/>
      <c r="P133" s="47"/>
      <c r="AB133" s="42"/>
    </row>
    <row r="134" customFormat="false" ht="15.75" hidden="false" customHeight="false" outlineLevel="0" collapsed="false">
      <c r="D134" s="28"/>
      <c r="E134" s="28"/>
      <c r="P134" s="47"/>
      <c r="AB134" s="42"/>
    </row>
    <row r="135" customFormat="false" ht="15.75" hidden="false" customHeight="false" outlineLevel="0" collapsed="false">
      <c r="D135" s="28"/>
      <c r="E135" s="28"/>
      <c r="P135" s="47"/>
      <c r="AB135" s="42"/>
    </row>
    <row r="136" customFormat="false" ht="15.75" hidden="false" customHeight="false" outlineLevel="0" collapsed="false">
      <c r="D136" s="28"/>
      <c r="E136" s="28"/>
      <c r="P136" s="47"/>
      <c r="AB136" s="42"/>
    </row>
    <row r="137" customFormat="false" ht="15.75" hidden="false" customHeight="false" outlineLevel="0" collapsed="false">
      <c r="D137" s="28"/>
      <c r="E137" s="28"/>
      <c r="P137" s="47"/>
      <c r="AB137" s="42"/>
    </row>
    <row r="138" customFormat="false" ht="15.75" hidden="false" customHeight="false" outlineLevel="0" collapsed="false">
      <c r="D138" s="28"/>
      <c r="E138" s="28"/>
      <c r="P138" s="47"/>
      <c r="AB138" s="42"/>
    </row>
    <row r="139" customFormat="false" ht="15.75" hidden="false" customHeight="false" outlineLevel="0" collapsed="false">
      <c r="D139" s="28"/>
      <c r="E139" s="28"/>
      <c r="P139" s="47"/>
      <c r="AB139" s="42"/>
    </row>
    <row r="140" customFormat="false" ht="15.75" hidden="false" customHeight="false" outlineLevel="0" collapsed="false">
      <c r="D140" s="28"/>
      <c r="E140" s="28"/>
      <c r="P140" s="47"/>
      <c r="AB140" s="42"/>
    </row>
    <row r="141" customFormat="false" ht="15.75" hidden="false" customHeight="false" outlineLevel="0" collapsed="false">
      <c r="D141" s="28"/>
      <c r="E141" s="28"/>
      <c r="P141" s="47"/>
      <c r="AB141" s="42"/>
    </row>
    <row r="142" customFormat="false" ht="15.75" hidden="false" customHeight="false" outlineLevel="0" collapsed="false">
      <c r="D142" s="28"/>
      <c r="E142" s="28"/>
      <c r="P142" s="47"/>
      <c r="AB142" s="42"/>
    </row>
    <row r="143" customFormat="false" ht="15.75" hidden="false" customHeight="false" outlineLevel="0" collapsed="false">
      <c r="D143" s="28"/>
      <c r="E143" s="28"/>
      <c r="P143" s="47"/>
      <c r="AB143" s="42"/>
    </row>
    <row r="144" customFormat="false" ht="15.75" hidden="false" customHeight="false" outlineLevel="0" collapsed="false">
      <c r="D144" s="28"/>
      <c r="E144" s="28"/>
      <c r="P144" s="47"/>
      <c r="AB144" s="42"/>
    </row>
    <row r="145" customFormat="false" ht="15.75" hidden="false" customHeight="false" outlineLevel="0" collapsed="false">
      <c r="D145" s="28"/>
      <c r="E145" s="28"/>
      <c r="P145" s="47"/>
      <c r="AB145" s="42"/>
    </row>
    <row r="146" customFormat="false" ht="15.75" hidden="false" customHeight="false" outlineLevel="0" collapsed="false">
      <c r="D146" s="28"/>
      <c r="E146" s="28"/>
      <c r="P146" s="47"/>
      <c r="AB146" s="42"/>
    </row>
    <row r="147" customFormat="false" ht="15.75" hidden="false" customHeight="false" outlineLevel="0" collapsed="false">
      <c r="D147" s="28"/>
      <c r="E147" s="28"/>
      <c r="P147" s="47"/>
      <c r="AB147" s="42"/>
    </row>
    <row r="148" customFormat="false" ht="15.75" hidden="false" customHeight="false" outlineLevel="0" collapsed="false">
      <c r="D148" s="28"/>
      <c r="E148" s="28"/>
      <c r="P148" s="47"/>
      <c r="AB148" s="42"/>
    </row>
    <row r="149" customFormat="false" ht="15.75" hidden="false" customHeight="false" outlineLevel="0" collapsed="false">
      <c r="D149" s="28"/>
      <c r="E149" s="28"/>
      <c r="P149" s="47"/>
      <c r="AB149" s="42"/>
    </row>
    <row r="150" customFormat="false" ht="15.75" hidden="false" customHeight="false" outlineLevel="0" collapsed="false">
      <c r="D150" s="28"/>
      <c r="E150" s="28"/>
      <c r="P150" s="47"/>
      <c r="AB150" s="42"/>
    </row>
    <row r="151" customFormat="false" ht="15.75" hidden="false" customHeight="false" outlineLevel="0" collapsed="false">
      <c r="D151" s="28"/>
      <c r="E151" s="28"/>
      <c r="P151" s="47"/>
      <c r="AB151" s="42"/>
    </row>
    <row r="152" customFormat="false" ht="15.75" hidden="false" customHeight="false" outlineLevel="0" collapsed="false">
      <c r="D152" s="28"/>
      <c r="E152" s="28"/>
      <c r="P152" s="47"/>
      <c r="AB152" s="42"/>
    </row>
    <row r="153" customFormat="false" ht="15.75" hidden="false" customHeight="false" outlineLevel="0" collapsed="false">
      <c r="D153" s="28"/>
      <c r="E153" s="28"/>
      <c r="P153" s="47"/>
      <c r="AB153" s="42"/>
    </row>
    <row r="154" customFormat="false" ht="15.75" hidden="false" customHeight="false" outlineLevel="0" collapsed="false">
      <c r="D154" s="28"/>
      <c r="E154" s="28"/>
      <c r="P154" s="47"/>
      <c r="AB154" s="42"/>
    </row>
    <row r="155" customFormat="false" ht="15.75" hidden="false" customHeight="false" outlineLevel="0" collapsed="false">
      <c r="D155" s="28"/>
      <c r="E155" s="28"/>
      <c r="P155" s="47"/>
      <c r="AB155" s="42"/>
    </row>
    <row r="156" customFormat="false" ht="15.75" hidden="false" customHeight="false" outlineLevel="0" collapsed="false">
      <c r="D156" s="28"/>
      <c r="E156" s="28"/>
      <c r="P156" s="47"/>
      <c r="AB156" s="42"/>
    </row>
    <row r="157" customFormat="false" ht="15.75" hidden="false" customHeight="false" outlineLevel="0" collapsed="false">
      <c r="D157" s="28"/>
      <c r="E157" s="28"/>
      <c r="P157" s="47"/>
      <c r="AB157" s="42"/>
    </row>
    <row r="158" customFormat="false" ht="15.75" hidden="false" customHeight="false" outlineLevel="0" collapsed="false">
      <c r="D158" s="28"/>
      <c r="E158" s="28"/>
      <c r="P158" s="47"/>
      <c r="AB158" s="42"/>
    </row>
    <row r="159" customFormat="false" ht="15.75" hidden="false" customHeight="false" outlineLevel="0" collapsed="false">
      <c r="D159" s="28"/>
      <c r="E159" s="28"/>
      <c r="P159" s="47"/>
      <c r="AB159" s="42"/>
    </row>
    <row r="160" customFormat="false" ht="15.75" hidden="false" customHeight="false" outlineLevel="0" collapsed="false">
      <c r="D160" s="28"/>
      <c r="E160" s="28"/>
      <c r="P160" s="47"/>
      <c r="AB160" s="42"/>
    </row>
    <row r="161" customFormat="false" ht="15.75" hidden="false" customHeight="false" outlineLevel="0" collapsed="false">
      <c r="D161" s="28"/>
      <c r="E161" s="28"/>
      <c r="P161" s="47"/>
      <c r="AB161" s="42"/>
    </row>
    <row r="162" customFormat="false" ht="15.75" hidden="false" customHeight="false" outlineLevel="0" collapsed="false">
      <c r="D162" s="28"/>
      <c r="E162" s="28"/>
      <c r="P162" s="47"/>
      <c r="AB162" s="42"/>
    </row>
    <row r="163" customFormat="false" ht="15.75" hidden="false" customHeight="false" outlineLevel="0" collapsed="false">
      <c r="D163" s="28"/>
      <c r="E163" s="28"/>
      <c r="P163" s="47"/>
      <c r="AB163" s="42"/>
    </row>
    <row r="164" customFormat="false" ht="15.75" hidden="false" customHeight="false" outlineLevel="0" collapsed="false">
      <c r="D164" s="28"/>
      <c r="E164" s="28"/>
      <c r="P164" s="47"/>
      <c r="AB164" s="42"/>
    </row>
    <row r="165" customFormat="false" ht="15.75" hidden="false" customHeight="false" outlineLevel="0" collapsed="false">
      <c r="D165" s="28"/>
      <c r="E165" s="28"/>
      <c r="P165" s="47"/>
      <c r="AB165" s="42"/>
    </row>
    <row r="166" customFormat="false" ht="15.75" hidden="false" customHeight="false" outlineLevel="0" collapsed="false">
      <c r="D166" s="28"/>
      <c r="E166" s="28"/>
      <c r="P166" s="47"/>
      <c r="AB166" s="42"/>
    </row>
    <row r="167" customFormat="false" ht="15.75" hidden="false" customHeight="false" outlineLevel="0" collapsed="false">
      <c r="D167" s="28"/>
      <c r="E167" s="28"/>
      <c r="P167" s="47"/>
      <c r="AB167" s="42"/>
    </row>
    <row r="168" customFormat="false" ht="15.75" hidden="false" customHeight="false" outlineLevel="0" collapsed="false">
      <c r="D168" s="28"/>
      <c r="E168" s="28"/>
      <c r="P168" s="47"/>
      <c r="AB168" s="42"/>
    </row>
    <row r="169" customFormat="false" ht="15.75" hidden="false" customHeight="false" outlineLevel="0" collapsed="false">
      <c r="D169" s="28"/>
      <c r="E169" s="28"/>
      <c r="P169" s="47"/>
      <c r="AB169" s="42"/>
    </row>
    <row r="170" customFormat="false" ht="15.75" hidden="false" customHeight="false" outlineLevel="0" collapsed="false">
      <c r="D170" s="28"/>
      <c r="E170" s="28"/>
      <c r="P170" s="47"/>
      <c r="AB170" s="42"/>
    </row>
    <row r="171" customFormat="false" ht="15.75" hidden="false" customHeight="false" outlineLevel="0" collapsed="false">
      <c r="D171" s="28"/>
      <c r="E171" s="28"/>
      <c r="P171" s="47"/>
      <c r="AB171" s="42"/>
    </row>
    <row r="172" customFormat="false" ht="15.75" hidden="false" customHeight="false" outlineLevel="0" collapsed="false">
      <c r="D172" s="28"/>
      <c r="E172" s="28"/>
      <c r="P172" s="47"/>
      <c r="AB172" s="42"/>
    </row>
    <row r="173" customFormat="false" ht="15.75" hidden="false" customHeight="false" outlineLevel="0" collapsed="false">
      <c r="D173" s="28"/>
      <c r="E173" s="28"/>
      <c r="P173" s="47"/>
      <c r="AB173" s="42"/>
    </row>
    <row r="174" customFormat="false" ht="15.75" hidden="false" customHeight="false" outlineLevel="0" collapsed="false">
      <c r="D174" s="28"/>
      <c r="E174" s="28"/>
      <c r="P174" s="47"/>
      <c r="AB174" s="42"/>
    </row>
    <row r="175" customFormat="false" ht="15.75" hidden="false" customHeight="false" outlineLevel="0" collapsed="false">
      <c r="D175" s="28"/>
      <c r="E175" s="28"/>
      <c r="P175" s="47"/>
      <c r="AB175" s="42"/>
    </row>
    <row r="176" customFormat="false" ht="15.75" hidden="false" customHeight="false" outlineLevel="0" collapsed="false">
      <c r="D176" s="28"/>
      <c r="E176" s="28"/>
      <c r="P176" s="47"/>
      <c r="AB176" s="42"/>
    </row>
    <row r="177" customFormat="false" ht="15.75" hidden="false" customHeight="false" outlineLevel="0" collapsed="false">
      <c r="D177" s="28"/>
      <c r="E177" s="28"/>
      <c r="P177" s="47"/>
      <c r="AB177" s="42"/>
    </row>
    <row r="178" customFormat="false" ht="15.75" hidden="false" customHeight="false" outlineLevel="0" collapsed="false">
      <c r="D178" s="28"/>
      <c r="E178" s="28"/>
      <c r="P178" s="47"/>
      <c r="AB178" s="42"/>
    </row>
    <row r="179" customFormat="false" ht="15.75" hidden="false" customHeight="false" outlineLevel="0" collapsed="false">
      <c r="D179" s="28"/>
      <c r="E179" s="28"/>
      <c r="P179" s="47"/>
      <c r="AB179" s="42"/>
    </row>
    <row r="180" customFormat="false" ht="15.75" hidden="false" customHeight="false" outlineLevel="0" collapsed="false">
      <c r="D180" s="28"/>
      <c r="E180" s="28"/>
      <c r="P180" s="47"/>
      <c r="AB180" s="42"/>
    </row>
    <row r="181" customFormat="false" ht="15.75" hidden="false" customHeight="false" outlineLevel="0" collapsed="false">
      <c r="D181" s="28"/>
      <c r="E181" s="28"/>
      <c r="P181" s="47"/>
      <c r="AB181" s="42"/>
    </row>
    <row r="182" customFormat="false" ht="15.75" hidden="false" customHeight="false" outlineLevel="0" collapsed="false">
      <c r="AB182" s="42"/>
    </row>
    <row r="183" customFormat="false" ht="15.75" hidden="false" customHeight="false" outlineLevel="0" collapsed="false">
      <c r="AB183" s="42"/>
    </row>
    <row r="184" customFormat="false" ht="15.75" hidden="false" customHeight="false" outlineLevel="0" collapsed="false">
      <c r="AB184" s="42"/>
    </row>
    <row r="185" customFormat="false" ht="15.75" hidden="false" customHeight="false" outlineLevel="0" collapsed="false">
      <c r="AB185" s="42"/>
    </row>
    <row r="186" customFormat="false" ht="15.75" hidden="false" customHeight="false" outlineLevel="0" collapsed="false">
      <c r="AB186" s="42"/>
    </row>
    <row r="187" customFormat="false" ht="15.75" hidden="false" customHeight="false" outlineLevel="0" collapsed="false">
      <c r="AB187" s="42"/>
    </row>
    <row r="188" customFormat="false" ht="15.75" hidden="false" customHeight="false" outlineLevel="0" collapsed="false">
      <c r="AB188" s="42"/>
    </row>
    <row r="189" customFormat="false" ht="15.75" hidden="false" customHeight="false" outlineLevel="0" collapsed="false">
      <c r="AB189" s="42"/>
    </row>
    <row r="190" customFormat="false" ht="15.75" hidden="false" customHeight="false" outlineLevel="0" collapsed="false">
      <c r="AB190" s="42"/>
    </row>
    <row r="191" customFormat="false" ht="15.75" hidden="false" customHeight="false" outlineLevel="0" collapsed="false">
      <c r="AB191" s="42"/>
    </row>
    <row r="192" customFormat="false" ht="15.75" hidden="false" customHeight="false" outlineLevel="0" collapsed="false">
      <c r="AB192" s="42"/>
    </row>
    <row r="193" customFormat="false" ht="15.75" hidden="false" customHeight="false" outlineLevel="0" collapsed="false">
      <c r="AB193" s="42"/>
    </row>
    <row r="194" customFormat="false" ht="15.75" hidden="false" customHeight="false" outlineLevel="0" collapsed="false">
      <c r="AB194" s="42"/>
    </row>
    <row r="195" customFormat="false" ht="15.75" hidden="false" customHeight="false" outlineLevel="0" collapsed="false">
      <c r="AB195" s="42"/>
    </row>
    <row r="196" customFormat="false" ht="15.75" hidden="false" customHeight="false" outlineLevel="0" collapsed="false">
      <c r="AB196" s="42"/>
    </row>
    <row r="197" customFormat="false" ht="15.75" hidden="false" customHeight="false" outlineLevel="0" collapsed="false">
      <c r="AB197" s="42"/>
    </row>
    <row r="198" customFormat="false" ht="15.75" hidden="false" customHeight="false" outlineLevel="0" collapsed="false">
      <c r="AB198" s="42"/>
    </row>
    <row r="199" customFormat="false" ht="15.75" hidden="false" customHeight="false" outlineLevel="0" collapsed="false">
      <c r="AB199" s="42"/>
    </row>
    <row r="200" customFormat="false" ht="15.75" hidden="false" customHeight="false" outlineLevel="0" collapsed="false">
      <c r="AB200" s="42"/>
    </row>
    <row r="201" customFormat="false" ht="15.75" hidden="false" customHeight="false" outlineLevel="0" collapsed="false">
      <c r="AB201" s="42"/>
    </row>
    <row r="202" customFormat="false" ht="15.75" hidden="false" customHeight="false" outlineLevel="0" collapsed="false">
      <c r="AB202" s="42"/>
    </row>
    <row r="203" customFormat="false" ht="15.75" hidden="false" customHeight="false" outlineLevel="0" collapsed="false">
      <c r="AB203" s="42"/>
    </row>
    <row r="204" customFormat="false" ht="15.75" hidden="false" customHeight="false" outlineLevel="0" collapsed="false">
      <c r="AB204" s="42"/>
    </row>
    <row r="205" customFormat="false" ht="15.75" hidden="false" customHeight="false" outlineLevel="0" collapsed="false">
      <c r="AB205" s="42"/>
    </row>
    <row r="206" customFormat="false" ht="15.75" hidden="false" customHeight="false" outlineLevel="0" collapsed="false">
      <c r="AB206" s="42"/>
    </row>
    <row r="207" customFormat="false" ht="15.75" hidden="false" customHeight="false" outlineLevel="0" collapsed="false">
      <c r="AB207" s="42"/>
    </row>
    <row r="208" customFormat="false" ht="15.75" hidden="false" customHeight="false" outlineLevel="0" collapsed="false">
      <c r="AB208" s="42"/>
    </row>
    <row r="209" customFormat="false" ht="15.75" hidden="false" customHeight="false" outlineLevel="0" collapsed="false">
      <c r="AB209" s="42"/>
    </row>
    <row r="210" customFormat="false" ht="15.75" hidden="false" customHeight="false" outlineLevel="0" collapsed="false">
      <c r="AB210" s="42"/>
    </row>
    <row r="211" customFormat="false" ht="15.75" hidden="false" customHeight="false" outlineLevel="0" collapsed="false">
      <c r="AB211" s="42"/>
    </row>
    <row r="212" customFormat="false" ht="15.75" hidden="false" customHeight="false" outlineLevel="0" collapsed="false">
      <c r="AB212" s="42"/>
    </row>
    <row r="213" customFormat="false" ht="15.75" hidden="false" customHeight="false" outlineLevel="0" collapsed="false">
      <c r="AB213" s="42"/>
    </row>
    <row r="214" customFormat="false" ht="15.75" hidden="false" customHeight="false" outlineLevel="0" collapsed="false">
      <c r="AB214" s="42"/>
    </row>
    <row r="215" customFormat="false" ht="15.75" hidden="false" customHeight="false" outlineLevel="0" collapsed="false">
      <c r="AB215" s="42"/>
    </row>
    <row r="216" customFormat="false" ht="15.75" hidden="false" customHeight="false" outlineLevel="0" collapsed="false">
      <c r="AB216" s="42"/>
    </row>
    <row r="217" customFormat="false" ht="15.75" hidden="false" customHeight="false" outlineLevel="0" collapsed="false">
      <c r="AB217" s="42"/>
    </row>
    <row r="218" customFormat="false" ht="15.75" hidden="false" customHeight="false" outlineLevel="0" collapsed="false">
      <c r="AB218" s="42"/>
    </row>
    <row r="219" customFormat="false" ht="15.75" hidden="false" customHeight="false" outlineLevel="0" collapsed="false">
      <c r="AB219" s="42"/>
    </row>
    <row r="220" customFormat="false" ht="15.75" hidden="false" customHeight="false" outlineLevel="0" collapsed="false">
      <c r="AB220" s="42"/>
    </row>
    <row r="221" customFormat="false" ht="15.75" hidden="false" customHeight="false" outlineLevel="0" collapsed="false">
      <c r="AB221" s="42"/>
    </row>
    <row r="222" customFormat="false" ht="15.75" hidden="false" customHeight="false" outlineLevel="0" collapsed="false">
      <c r="AB222" s="42"/>
    </row>
    <row r="223" customFormat="false" ht="15.75" hidden="false" customHeight="false" outlineLevel="0" collapsed="false">
      <c r="AB223" s="42"/>
    </row>
    <row r="224" customFormat="false" ht="15.75" hidden="false" customHeight="false" outlineLevel="0" collapsed="false">
      <c r="AB224" s="42"/>
    </row>
    <row r="225" customFormat="false" ht="15.75" hidden="false" customHeight="false" outlineLevel="0" collapsed="false">
      <c r="AB225" s="42"/>
    </row>
    <row r="226" customFormat="false" ht="15.75" hidden="false" customHeight="false" outlineLevel="0" collapsed="false">
      <c r="AB226" s="42"/>
    </row>
    <row r="227" customFormat="false" ht="15.75" hidden="false" customHeight="false" outlineLevel="0" collapsed="false">
      <c r="AB227" s="42"/>
    </row>
    <row r="228" customFormat="false" ht="15.75" hidden="false" customHeight="false" outlineLevel="0" collapsed="false">
      <c r="AB228" s="42"/>
    </row>
    <row r="229" customFormat="false" ht="15.75" hidden="false" customHeight="false" outlineLevel="0" collapsed="false">
      <c r="AB229" s="42"/>
    </row>
    <row r="230" customFormat="false" ht="15.75" hidden="false" customHeight="false" outlineLevel="0" collapsed="false">
      <c r="AB230" s="42"/>
    </row>
    <row r="231" customFormat="false" ht="15.75" hidden="false" customHeight="false" outlineLevel="0" collapsed="false">
      <c r="AB231" s="42"/>
    </row>
    <row r="232" customFormat="false" ht="15.75" hidden="false" customHeight="false" outlineLevel="0" collapsed="false">
      <c r="AB232" s="42"/>
    </row>
    <row r="233" customFormat="false" ht="15.75" hidden="false" customHeight="false" outlineLevel="0" collapsed="false">
      <c r="AB233" s="42"/>
    </row>
    <row r="234" customFormat="false" ht="15.75" hidden="false" customHeight="false" outlineLevel="0" collapsed="false">
      <c r="AB234" s="42"/>
    </row>
    <row r="235" customFormat="false" ht="15.75" hidden="false" customHeight="false" outlineLevel="0" collapsed="false">
      <c r="AB235" s="42"/>
    </row>
    <row r="236" customFormat="false" ht="15.75" hidden="false" customHeight="false" outlineLevel="0" collapsed="false">
      <c r="AB236" s="42"/>
    </row>
    <row r="237" customFormat="false" ht="15.75" hidden="false" customHeight="false" outlineLevel="0" collapsed="false">
      <c r="AB237" s="42"/>
    </row>
    <row r="238" customFormat="false" ht="15.75" hidden="false" customHeight="false" outlineLevel="0" collapsed="false">
      <c r="AB238" s="42"/>
    </row>
    <row r="239" customFormat="false" ht="15.75" hidden="false" customHeight="false" outlineLevel="0" collapsed="false">
      <c r="AB239" s="42"/>
    </row>
    <row r="240" customFormat="false" ht="15.75" hidden="false" customHeight="false" outlineLevel="0" collapsed="false">
      <c r="AB240" s="42"/>
    </row>
    <row r="241" customFormat="false" ht="15.75" hidden="false" customHeight="false" outlineLevel="0" collapsed="false">
      <c r="AB241" s="42"/>
    </row>
    <row r="242" customFormat="false" ht="15.75" hidden="false" customHeight="false" outlineLevel="0" collapsed="false">
      <c r="AB242" s="42"/>
    </row>
    <row r="243" customFormat="false" ht="15.75" hidden="false" customHeight="false" outlineLevel="0" collapsed="false">
      <c r="AB243" s="42"/>
    </row>
    <row r="244" customFormat="false" ht="15.75" hidden="false" customHeight="false" outlineLevel="0" collapsed="false">
      <c r="AB244" s="42"/>
    </row>
    <row r="245" customFormat="false" ht="15.75" hidden="false" customHeight="false" outlineLevel="0" collapsed="false">
      <c r="AB245" s="42"/>
    </row>
    <row r="246" customFormat="false" ht="15.75" hidden="false" customHeight="false" outlineLevel="0" collapsed="false">
      <c r="AB246" s="42"/>
    </row>
    <row r="247" customFormat="false" ht="15.75" hidden="false" customHeight="false" outlineLevel="0" collapsed="false">
      <c r="AB247" s="42"/>
    </row>
    <row r="248" customFormat="false" ht="15.75" hidden="false" customHeight="false" outlineLevel="0" collapsed="false">
      <c r="AB248" s="42"/>
    </row>
    <row r="249" customFormat="false" ht="15.75" hidden="false" customHeight="false" outlineLevel="0" collapsed="false">
      <c r="AB249" s="42"/>
    </row>
    <row r="250" customFormat="false" ht="15.75" hidden="false" customHeight="false" outlineLevel="0" collapsed="false">
      <c r="AB250" s="42"/>
    </row>
    <row r="251" customFormat="false" ht="15.75" hidden="false" customHeight="false" outlineLevel="0" collapsed="false">
      <c r="AB251" s="42"/>
    </row>
    <row r="252" customFormat="false" ht="15.75" hidden="false" customHeight="false" outlineLevel="0" collapsed="false">
      <c r="AB252" s="42"/>
    </row>
    <row r="253" customFormat="false" ht="15.75" hidden="false" customHeight="false" outlineLevel="0" collapsed="false">
      <c r="AB253" s="42"/>
    </row>
    <row r="254" customFormat="false" ht="15.75" hidden="false" customHeight="false" outlineLevel="0" collapsed="false">
      <c r="AB254" s="42"/>
    </row>
    <row r="255" customFormat="false" ht="15.75" hidden="false" customHeight="false" outlineLevel="0" collapsed="false">
      <c r="AB255" s="42"/>
    </row>
    <row r="256" customFormat="false" ht="15.75" hidden="false" customHeight="false" outlineLevel="0" collapsed="false">
      <c r="AB256" s="42"/>
    </row>
    <row r="257" customFormat="false" ht="15.75" hidden="false" customHeight="false" outlineLevel="0" collapsed="false">
      <c r="AB257" s="42"/>
    </row>
    <row r="258" customFormat="false" ht="15.75" hidden="false" customHeight="false" outlineLevel="0" collapsed="false">
      <c r="AB258" s="42"/>
    </row>
    <row r="259" customFormat="false" ht="15.75" hidden="false" customHeight="false" outlineLevel="0" collapsed="false">
      <c r="AB259" s="42"/>
    </row>
    <row r="260" customFormat="false" ht="15.75" hidden="false" customHeight="false" outlineLevel="0" collapsed="false">
      <c r="AB260" s="42"/>
    </row>
    <row r="261" customFormat="false" ht="15.75" hidden="false" customHeight="false" outlineLevel="0" collapsed="false">
      <c r="AB261" s="42"/>
    </row>
    <row r="262" customFormat="false" ht="15.75" hidden="false" customHeight="false" outlineLevel="0" collapsed="false">
      <c r="AB262" s="42"/>
    </row>
    <row r="263" customFormat="false" ht="15.75" hidden="false" customHeight="false" outlineLevel="0" collapsed="false">
      <c r="AB263" s="42"/>
    </row>
    <row r="264" customFormat="false" ht="15.75" hidden="false" customHeight="false" outlineLevel="0" collapsed="false">
      <c r="AB264" s="42"/>
    </row>
    <row r="265" customFormat="false" ht="15.75" hidden="false" customHeight="false" outlineLevel="0" collapsed="false">
      <c r="AB265" s="42"/>
    </row>
    <row r="266" customFormat="false" ht="15.75" hidden="false" customHeight="false" outlineLevel="0" collapsed="false">
      <c r="AB266" s="42"/>
    </row>
    <row r="267" customFormat="false" ht="15.75" hidden="false" customHeight="false" outlineLevel="0" collapsed="false">
      <c r="AB267" s="42"/>
    </row>
    <row r="268" customFormat="false" ht="15.75" hidden="false" customHeight="false" outlineLevel="0" collapsed="false">
      <c r="AB268" s="42"/>
    </row>
    <row r="269" customFormat="false" ht="15.75" hidden="false" customHeight="false" outlineLevel="0" collapsed="false">
      <c r="AB269" s="42"/>
    </row>
    <row r="270" customFormat="false" ht="15.75" hidden="false" customHeight="false" outlineLevel="0" collapsed="false">
      <c r="AB270" s="42"/>
    </row>
    <row r="271" customFormat="false" ht="15.75" hidden="false" customHeight="false" outlineLevel="0" collapsed="false">
      <c r="AB271" s="42"/>
    </row>
    <row r="272" customFormat="false" ht="15.75" hidden="false" customHeight="false" outlineLevel="0" collapsed="false">
      <c r="AB272" s="42"/>
    </row>
    <row r="273" customFormat="false" ht="15.75" hidden="false" customHeight="false" outlineLevel="0" collapsed="false">
      <c r="AB273" s="42"/>
    </row>
    <row r="274" customFormat="false" ht="15.75" hidden="false" customHeight="false" outlineLevel="0" collapsed="false">
      <c r="AB274" s="42"/>
    </row>
    <row r="275" customFormat="false" ht="15.75" hidden="false" customHeight="false" outlineLevel="0" collapsed="false">
      <c r="AB275" s="42"/>
    </row>
    <row r="276" customFormat="false" ht="15.75" hidden="false" customHeight="false" outlineLevel="0" collapsed="false">
      <c r="AB276" s="42"/>
    </row>
    <row r="277" customFormat="false" ht="15.75" hidden="false" customHeight="false" outlineLevel="0" collapsed="false">
      <c r="AB277" s="42"/>
    </row>
    <row r="278" customFormat="false" ht="15.75" hidden="false" customHeight="false" outlineLevel="0" collapsed="false">
      <c r="AB278" s="42"/>
    </row>
    <row r="279" customFormat="false" ht="15.75" hidden="false" customHeight="false" outlineLevel="0" collapsed="false">
      <c r="AB279" s="42"/>
    </row>
    <row r="280" customFormat="false" ht="15.75" hidden="false" customHeight="false" outlineLevel="0" collapsed="false">
      <c r="AB280" s="42"/>
    </row>
    <row r="281" customFormat="false" ht="15.75" hidden="false" customHeight="false" outlineLevel="0" collapsed="false">
      <c r="AB281" s="42"/>
    </row>
    <row r="282" customFormat="false" ht="15.75" hidden="false" customHeight="false" outlineLevel="0" collapsed="false">
      <c r="AB282" s="42"/>
    </row>
    <row r="283" customFormat="false" ht="15.75" hidden="false" customHeight="false" outlineLevel="0" collapsed="false">
      <c r="AB283" s="42"/>
    </row>
    <row r="284" customFormat="false" ht="15.75" hidden="false" customHeight="false" outlineLevel="0" collapsed="false">
      <c r="AB284" s="42"/>
    </row>
    <row r="285" customFormat="false" ht="15.75" hidden="false" customHeight="false" outlineLevel="0" collapsed="false">
      <c r="AB285" s="42"/>
    </row>
    <row r="286" customFormat="false" ht="15.75" hidden="false" customHeight="false" outlineLevel="0" collapsed="false">
      <c r="AB286" s="42"/>
    </row>
    <row r="287" customFormat="false" ht="15.75" hidden="false" customHeight="false" outlineLevel="0" collapsed="false">
      <c r="AB287" s="42"/>
    </row>
    <row r="288" customFormat="false" ht="15.75" hidden="false" customHeight="false" outlineLevel="0" collapsed="false">
      <c r="AB288" s="42"/>
    </row>
    <row r="289" customFormat="false" ht="15.75" hidden="false" customHeight="false" outlineLevel="0" collapsed="false">
      <c r="AB289" s="42"/>
    </row>
    <row r="290" customFormat="false" ht="15.75" hidden="false" customHeight="false" outlineLevel="0" collapsed="false">
      <c r="AB290" s="42"/>
    </row>
    <row r="291" customFormat="false" ht="15.75" hidden="false" customHeight="false" outlineLevel="0" collapsed="false">
      <c r="AB291" s="42"/>
    </row>
    <row r="292" customFormat="false" ht="15.75" hidden="false" customHeight="false" outlineLevel="0" collapsed="false">
      <c r="AB292" s="42"/>
    </row>
    <row r="293" customFormat="false" ht="15.75" hidden="false" customHeight="false" outlineLevel="0" collapsed="false">
      <c r="AB293" s="42"/>
    </row>
    <row r="294" customFormat="false" ht="15.75" hidden="false" customHeight="false" outlineLevel="0" collapsed="false">
      <c r="AB294" s="42"/>
    </row>
    <row r="295" customFormat="false" ht="15.75" hidden="false" customHeight="false" outlineLevel="0" collapsed="false">
      <c r="AB295" s="42"/>
    </row>
    <row r="296" customFormat="false" ht="15.75" hidden="false" customHeight="false" outlineLevel="0" collapsed="false">
      <c r="AB296" s="42"/>
    </row>
    <row r="297" customFormat="false" ht="15.75" hidden="false" customHeight="false" outlineLevel="0" collapsed="false">
      <c r="AB297" s="42"/>
    </row>
    <row r="298" customFormat="false" ht="15.75" hidden="false" customHeight="false" outlineLevel="0" collapsed="false">
      <c r="AB298" s="42"/>
    </row>
    <row r="299" customFormat="false" ht="15.75" hidden="false" customHeight="false" outlineLevel="0" collapsed="false">
      <c r="AB299" s="42"/>
    </row>
    <row r="300" customFormat="false" ht="15.75" hidden="false" customHeight="false" outlineLevel="0" collapsed="false">
      <c r="AB300" s="42"/>
    </row>
    <row r="301" customFormat="false" ht="15.75" hidden="false" customHeight="false" outlineLevel="0" collapsed="false">
      <c r="AB301" s="42"/>
    </row>
    <row r="302" customFormat="false" ht="15.75" hidden="false" customHeight="false" outlineLevel="0" collapsed="false">
      <c r="AB302" s="42"/>
    </row>
    <row r="303" customFormat="false" ht="15.75" hidden="false" customHeight="false" outlineLevel="0" collapsed="false">
      <c r="AB303" s="42"/>
    </row>
    <row r="304" customFormat="false" ht="15.75" hidden="false" customHeight="false" outlineLevel="0" collapsed="false">
      <c r="AB304" s="42"/>
    </row>
    <row r="305" customFormat="false" ht="15.75" hidden="false" customHeight="false" outlineLevel="0" collapsed="false">
      <c r="AB305" s="42"/>
    </row>
    <row r="306" customFormat="false" ht="15.75" hidden="false" customHeight="false" outlineLevel="0" collapsed="false">
      <c r="AB306" s="42"/>
    </row>
    <row r="307" customFormat="false" ht="15.75" hidden="false" customHeight="false" outlineLevel="0" collapsed="false">
      <c r="AB307" s="42"/>
    </row>
    <row r="308" customFormat="false" ht="15.75" hidden="false" customHeight="false" outlineLevel="0" collapsed="false">
      <c r="AB308" s="42"/>
    </row>
    <row r="309" customFormat="false" ht="15.75" hidden="false" customHeight="false" outlineLevel="0" collapsed="false">
      <c r="AB309" s="42"/>
    </row>
    <row r="310" customFormat="false" ht="15.75" hidden="false" customHeight="false" outlineLevel="0" collapsed="false">
      <c r="AB310" s="42"/>
    </row>
    <row r="311" customFormat="false" ht="15.75" hidden="false" customHeight="false" outlineLevel="0" collapsed="false">
      <c r="AB311" s="42"/>
    </row>
    <row r="312" customFormat="false" ht="15.75" hidden="false" customHeight="false" outlineLevel="0" collapsed="false">
      <c r="AB312" s="42"/>
    </row>
    <row r="313" customFormat="false" ht="15.75" hidden="false" customHeight="false" outlineLevel="0" collapsed="false">
      <c r="AB313" s="42"/>
    </row>
    <row r="314" customFormat="false" ht="15.75" hidden="false" customHeight="false" outlineLevel="0" collapsed="false">
      <c r="AB314" s="42"/>
    </row>
    <row r="315" customFormat="false" ht="15.75" hidden="false" customHeight="false" outlineLevel="0" collapsed="false">
      <c r="AB315" s="42"/>
    </row>
    <row r="316" customFormat="false" ht="15.75" hidden="false" customHeight="false" outlineLevel="0" collapsed="false">
      <c r="AB316" s="42"/>
    </row>
    <row r="317" customFormat="false" ht="15.75" hidden="false" customHeight="false" outlineLevel="0" collapsed="false">
      <c r="AB317" s="42"/>
    </row>
    <row r="318" customFormat="false" ht="15.75" hidden="false" customHeight="false" outlineLevel="0" collapsed="false">
      <c r="AB318" s="42"/>
    </row>
    <row r="319" customFormat="false" ht="15.75" hidden="false" customHeight="false" outlineLevel="0" collapsed="false">
      <c r="AB319" s="42"/>
    </row>
    <row r="320" customFormat="false" ht="15.75" hidden="false" customHeight="false" outlineLevel="0" collapsed="false">
      <c r="AB320" s="42"/>
    </row>
    <row r="321" customFormat="false" ht="15.75" hidden="false" customHeight="false" outlineLevel="0" collapsed="false">
      <c r="AB321" s="42"/>
    </row>
    <row r="322" customFormat="false" ht="15.75" hidden="false" customHeight="false" outlineLevel="0" collapsed="false">
      <c r="AB322" s="42"/>
    </row>
    <row r="323" customFormat="false" ht="15.75" hidden="false" customHeight="false" outlineLevel="0" collapsed="false">
      <c r="AB323" s="42"/>
    </row>
    <row r="324" customFormat="false" ht="15.75" hidden="false" customHeight="false" outlineLevel="0" collapsed="false">
      <c r="AB324" s="42"/>
    </row>
    <row r="325" customFormat="false" ht="15.75" hidden="false" customHeight="false" outlineLevel="0" collapsed="false">
      <c r="AB325" s="42"/>
    </row>
    <row r="326" customFormat="false" ht="15.75" hidden="false" customHeight="false" outlineLevel="0" collapsed="false">
      <c r="AB326" s="42"/>
    </row>
    <row r="327" customFormat="false" ht="15.75" hidden="false" customHeight="false" outlineLevel="0" collapsed="false">
      <c r="AB327" s="42"/>
    </row>
    <row r="328" customFormat="false" ht="15.75" hidden="false" customHeight="false" outlineLevel="0" collapsed="false">
      <c r="AB328" s="42"/>
    </row>
    <row r="329" customFormat="false" ht="15.75" hidden="false" customHeight="false" outlineLevel="0" collapsed="false">
      <c r="AB329" s="42"/>
    </row>
    <row r="330" customFormat="false" ht="15.75" hidden="false" customHeight="false" outlineLevel="0" collapsed="false">
      <c r="AB330" s="42"/>
    </row>
    <row r="331" customFormat="false" ht="15.75" hidden="false" customHeight="false" outlineLevel="0" collapsed="false">
      <c r="AB331" s="42"/>
    </row>
    <row r="332" customFormat="false" ht="15.75" hidden="false" customHeight="false" outlineLevel="0" collapsed="false">
      <c r="AB332" s="42"/>
    </row>
    <row r="333" customFormat="false" ht="15.75" hidden="false" customHeight="false" outlineLevel="0" collapsed="false">
      <c r="AB333" s="42"/>
    </row>
    <row r="334" customFormat="false" ht="15.75" hidden="false" customHeight="false" outlineLevel="0" collapsed="false">
      <c r="AB334" s="42"/>
    </row>
    <row r="335" customFormat="false" ht="15.75" hidden="false" customHeight="false" outlineLevel="0" collapsed="false">
      <c r="AB335" s="42"/>
    </row>
    <row r="336" customFormat="false" ht="15.75" hidden="false" customHeight="false" outlineLevel="0" collapsed="false">
      <c r="AB336" s="42"/>
    </row>
    <row r="337" customFormat="false" ht="15.75" hidden="false" customHeight="false" outlineLevel="0" collapsed="false">
      <c r="AB337" s="42"/>
    </row>
    <row r="338" customFormat="false" ht="15.75" hidden="false" customHeight="false" outlineLevel="0" collapsed="false">
      <c r="AB338" s="42"/>
    </row>
    <row r="339" customFormat="false" ht="15.75" hidden="false" customHeight="false" outlineLevel="0" collapsed="false">
      <c r="AB339" s="42"/>
    </row>
    <row r="340" customFormat="false" ht="15.75" hidden="false" customHeight="false" outlineLevel="0" collapsed="false">
      <c r="AB340" s="42"/>
    </row>
    <row r="341" customFormat="false" ht="15.75" hidden="false" customHeight="false" outlineLevel="0" collapsed="false">
      <c r="AB341" s="42"/>
    </row>
    <row r="342" customFormat="false" ht="15.75" hidden="false" customHeight="false" outlineLevel="0" collapsed="false">
      <c r="AB342" s="42"/>
    </row>
    <row r="343" customFormat="false" ht="15.75" hidden="false" customHeight="false" outlineLevel="0" collapsed="false">
      <c r="AB343" s="42"/>
    </row>
    <row r="344" customFormat="false" ht="15.75" hidden="false" customHeight="false" outlineLevel="0" collapsed="false">
      <c r="AB344" s="42"/>
    </row>
    <row r="345" customFormat="false" ht="15.75" hidden="false" customHeight="false" outlineLevel="0" collapsed="false">
      <c r="AB345" s="42"/>
    </row>
    <row r="346" customFormat="false" ht="15.75" hidden="false" customHeight="false" outlineLevel="0" collapsed="false">
      <c r="AB346" s="42"/>
    </row>
    <row r="347" customFormat="false" ht="15.75" hidden="false" customHeight="false" outlineLevel="0" collapsed="false">
      <c r="AB347" s="42"/>
    </row>
    <row r="348" customFormat="false" ht="15.75" hidden="false" customHeight="false" outlineLevel="0" collapsed="false">
      <c r="AB348" s="42"/>
    </row>
    <row r="349" customFormat="false" ht="15.75" hidden="false" customHeight="false" outlineLevel="0" collapsed="false">
      <c r="AB349" s="42"/>
    </row>
    <row r="350" customFormat="false" ht="15.75" hidden="false" customHeight="false" outlineLevel="0" collapsed="false">
      <c r="AB350" s="42"/>
    </row>
    <row r="351" customFormat="false" ht="15.75" hidden="false" customHeight="false" outlineLevel="0" collapsed="false">
      <c r="AB351" s="42"/>
    </row>
    <row r="352" customFormat="false" ht="15.75" hidden="false" customHeight="false" outlineLevel="0" collapsed="false">
      <c r="AB352" s="42"/>
    </row>
    <row r="353" customFormat="false" ht="15.75" hidden="false" customHeight="false" outlineLevel="0" collapsed="false">
      <c r="AB353" s="42"/>
    </row>
    <row r="354" customFormat="false" ht="15.75" hidden="false" customHeight="false" outlineLevel="0" collapsed="false">
      <c r="AB354" s="42"/>
    </row>
    <row r="355" customFormat="false" ht="15.75" hidden="false" customHeight="false" outlineLevel="0" collapsed="false">
      <c r="AB355" s="42"/>
    </row>
    <row r="356" customFormat="false" ht="15.75" hidden="false" customHeight="false" outlineLevel="0" collapsed="false">
      <c r="AB356" s="42"/>
    </row>
    <row r="357" customFormat="false" ht="15.75" hidden="false" customHeight="false" outlineLevel="0" collapsed="false">
      <c r="AB357" s="42"/>
    </row>
    <row r="358" customFormat="false" ht="15.75" hidden="false" customHeight="false" outlineLevel="0" collapsed="false">
      <c r="AB358" s="42"/>
    </row>
    <row r="359" customFormat="false" ht="15.75" hidden="false" customHeight="false" outlineLevel="0" collapsed="false">
      <c r="AB359" s="42"/>
    </row>
    <row r="360" customFormat="false" ht="15.75" hidden="false" customHeight="false" outlineLevel="0" collapsed="false">
      <c r="AB360" s="42"/>
    </row>
    <row r="361" customFormat="false" ht="15.75" hidden="false" customHeight="false" outlineLevel="0" collapsed="false">
      <c r="AB361" s="42"/>
    </row>
    <row r="362" customFormat="false" ht="15.75" hidden="false" customHeight="false" outlineLevel="0" collapsed="false">
      <c r="AB362" s="42"/>
    </row>
    <row r="363" customFormat="false" ht="15.75" hidden="false" customHeight="false" outlineLevel="0" collapsed="false">
      <c r="AB363" s="42"/>
    </row>
    <row r="364" customFormat="false" ht="15.75" hidden="false" customHeight="false" outlineLevel="0" collapsed="false">
      <c r="AB364" s="42"/>
    </row>
    <row r="365" customFormat="false" ht="15.75" hidden="false" customHeight="false" outlineLevel="0" collapsed="false">
      <c r="AB365" s="42"/>
    </row>
    <row r="366" customFormat="false" ht="15.75" hidden="false" customHeight="false" outlineLevel="0" collapsed="false">
      <c r="AB366" s="42"/>
    </row>
    <row r="367" customFormat="false" ht="15.75" hidden="false" customHeight="false" outlineLevel="0" collapsed="false">
      <c r="AB367" s="42"/>
    </row>
    <row r="368" customFormat="false" ht="15.75" hidden="false" customHeight="false" outlineLevel="0" collapsed="false">
      <c r="AB368" s="42"/>
    </row>
    <row r="369" customFormat="false" ht="15.75" hidden="false" customHeight="false" outlineLevel="0" collapsed="false">
      <c r="AB369" s="42"/>
    </row>
    <row r="370" customFormat="false" ht="15.75" hidden="false" customHeight="false" outlineLevel="0" collapsed="false">
      <c r="AB370" s="42"/>
    </row>
    <row r="371" customFormat="false" ht="15.75" hidden="false" customHeight="false" outlineLevel="0" collapsed="false">
      <c r="AB371" s="42"/>
    </row>
    <row r="372" customFormat="false" ht="15.75" hidden="false" customHeight="false" outlineLevel="0" collapsed="false">
      <c r="AB372" s="42"/>
    </row>
    <row r="373" customFormat="false" ht="15.75" hidden="false" customHeight="false" outlineLevel="0" collapsed="false">
      <c r="AB373" s="42"/>
    </row>
    <row r="374" customFormat="false" ht="15.75" hidden="false" customHeight="false" outlineLevel="0" collapsed="false">
      <c r="AB374" s="42"/>
    </row>
    <row r="375" customFormat="false" ht="15.75" hidden="false" customHeight="false" outlineLevel="0" collapsed="false">
      <c r="AB375" s="42"/>
    </row>
    <row r="376" customFormat="false" ht="15.75" hidden="false" customHeight="false" outlineLevel="0" collapsed="false">
      <c r="AB376" s="42"/>
    </row>
    <row r="377" customFormat="false" ht="15.75" hidden="false" customHeight="false" outlineLevel="0" collapsed="false">
      <c r="AB377" s="42"/>
    </row>
    <row r="378" customFormat="false" ht="15.75" hidden="false" customHeight="false" outlineLevel="0" collapsed="false">
      <c r="AB378" s="42"/>
    </row>
    <row r="379" customFormat="false" ht="15.75" hidden="false" customHeight="false" outlineLevel="0" collapsed="false">
      <c r="AB379" s="42"/>
    </row>
    <row r="380" customFormat="false" ht="15.75" hidden="false" customHeight="false" outlineLevel="0" collapsed="false">
      <c r="AB380" s="42"/>
    </row>
    <row r="381" customFormat="false" ht="15.75" hidden="false" customHeight="false" outlineLevel="0" collapsed="false">
      <c r="AB381" s="42"/>
    </row>
    <row r="382" customFormat="false" ht="15.75" hidden="false" customHeight="false" outlineLevel="0" collapsed="false">
      <c r="AB382" s="42"/>
    </row>
    <row r="383" customFormat="false" ht="15.75" hidden="false" customHeight="false" outlineLevel="0" collapsed="false">
      <c r="AB383" s="42"/>
    </row>
    <row r="384" customFormat="false" ht="15.75" hidden="false" customHeight="false" outlineLevel="0" collapsed="false">
      <c r="AB384" s="42"/>
    </row>
    <row r="385" customFormat="false" ht="15.75" hidden="false" customHeight="false" outlineLevel="0" collapsed="false">
      <c r="AB385" s="42"/>
    </row>
    <row r="386" customFormat="false" ht="15.75" hidden="false" customHeight="false" outlineLevel="0" collapsed="false">
      <c r="AB386" s="42"/>
    </row>
    <row r="387" customFormat="false" ht="15.75" hidden="false" customHeight="false" outlineLevel="0" collapsed="false">
      <c r="AB387" s="42"/>
    </row>
    <row r="388" customFormat="false" ht="15.75" hidden="false" customHeight="false" outlineLevel="0" collapsed="false">
      <c r="AB388" s="42"/>
    </row>
    <row r="389" customFormat="false" ht="15.75" hidden="false" customHeight="false" outlineLevel="0" collapsed="false">
      <c r="AB389" s="42"/>
    </row>
    <row r="390" customFormat="false" ht="15.75" hidden="false" customHeight="false" outlineLevel="0" collapsed="false">
      <c r="AB390" s="42"/>
    </row>
    <row r="391" customFormat="false" ht="15.75" hidden="false" customHeight="false" outlineLevel="0" collapsed="false">
      <c r="AB391" s="42"/>
    </row>
    <row r="392" customFormat="false" ht="15.75" hidden="false" customHeight="false" outlineLevel="0" collapsed="false">
      <c r="AB392" s="42"/>
    </row>
    <row r="393" customFormat="false" ht="15.75" hidden="false" customHeight="false" outlineLevel="0" collapsed="false">
      <c r="AB393" s="42"/>
    </row>
    <row r="394" customFormat="false" ht="15.75" hidden="false" customHeight="false" outlineLevel="0" collapsed="false">
      <c r="AB394" s="42"/>
    </row>
    <row r="395" customFormat="false" ht="15.75" hidden="false" customHeight="false" outlineLevel="0" collapsed="false">
      <c r="AB395" s="42"/>
    </row>
    <row r="396" customFormat="false" ht="15.75" hidden="false" customHeight="false" outlineLevel="0" collapsed="false">
      <c r="AB396" s="42"/>
    </row>
    <row r="397" customFormat="false" ht="15.75" hidden="false" customHeight="false" outlineLevel="0" collapsed="false">
      <c r="AB397" s="42"/>
    </row>
    <row r="398" customFormat="false" ht="15.75" hidden="false" customHeight="false" outlineLevel="0" collapsed="false">
      <c r="AB398" s="42"/>
    </row>
    <row r="399" customFormat="false" ht="15.75" hidden="false" customHeight="false" outlineLevel="0" collapsed="false">
      <c r="AB399" s="42"/>
    </row>
    <row r="400" customFormat="false" ht="15.75" hidden="false" customHeight="false" outlineLevel="0" collapsed="false">
      <c r="AB400" s="42"/>
    </row>
    <row r="401" customFormat="false" ht="15.75" hidden="false" customHeight="false" outlineLevel="0" collapsed="false">
      <c r="AB401" s="42"/>
    </row>
    <row r="402" customFormat="false" ht="15.75" hidden="false" customHeight="false" outlineLevel="0" collapsed="false">
      <c r="AB402" s="42"/>
    </row>
    <row r="403" customFormat="false" ht="15.75" hidden="false" customHeight="false" outlineLevel="0" collapsed="false">
      <c r="AB403" s="42"/>
    </row>
    <row r="404" customFormat="false" ht="15.75" hidden="false" customHeight="false" outlineLevel="0" collapsed="false">
      <c r="AB404" s="42"/>
    </row>
    <row r="405" customFormat="false" ht="15.75" hidden="false" customHeight="false" outlineLevel="0" collapsed="false">
      <c r="AB405" s="42"/>
    </row>
    <row r="406" customFormat="false" ht="15.75" hidden="false" customHeight="false" outlineLevel="0" collapsed="false">
      <c r="AB406" s="42"/>
    </row>
    <row r="407" customFormat="false" ht="15.75" hidden="false" customHeight="false" outlineLevel="0" collapsed="false">
      <c r="AB407" s="42"/>
    </row>
    <row r="408" customFormat="false" ht="15.75" hidden="false" customHeight="false" outlineLevel="0" collapsed="false">
      <c r="AB408" s="42"/>
    </row>
    <row r="409" customFormat="false" ht="15.75" hidden="false" customHeight="false" outlineLevel="0" collapsed="false">
      <c r="AB409" s="42"/>
    </row>
    <row r="410" customFormat="false" ht="15.75" hidden="false" customHeight="false" outlineLevel="0" collapsed="false">
      <c r="AB410" s="42"/>
    </row>
    <row r="411" customFormat="false" ht="15.75" hidden="false" customHeight="false" outlineLevel="0" collapsed="false">
      <c r="AB411" s="42"/>
    </row>
    <row r="412" customFormat="false" ht="15.75" hidden="false" customHeight="false" outlineLevel="0" collapsed="false">
      <c r="AB412" s="42"/>
    </row>
    <row r="413" customFormat="false" ht="15.75" hidden="false" customHeight="false" outlineLevel="0" collapsed="false">
      <c r="AB413" s="42"/>
    </row>
    <row r="414" customFormat="false" ht="15.75" hidden="false" customHeight="false" outlineLevel="0" collapsed="false">
      <c r="AB414" s="42"/>
    </row>
    <row r="415" customFormat="false" ht="15.75" hidden="false" customHeight="false" outlineLevel="0" collapsed="false">
      <c r="AB415" s="42"/>
    </row>
    <row r="416" customFormat="false" ht="15.75" hidden="false" customHeight="false" outlineLevel="0" collapsed="false">
      <c r="AB416" s="42"/>
    </row>
    <row r="417" customFormat="false" ht="15.75" hidden="false" customHeight="false" outlineLevel="0" collapsed="false">
      <c r="AB417" s="42"/>
    </row>
    <row r="418" customFormat="false" ht="15.75" hidden="false" customHeight="false" outlineLevel="0" collapsed="false">
      <c r="AB418" s="42"/>
    </row>
    <row r="419" customFormat="false" ht="15.75" hidden="false" customHeight="false" outlineLevel="0" collapsed="false">
      <c r="AB419" s="42"/>
    </row>
    <row r="420" customFormat="false" ht="15.75" hidden="false" customHeight="false" outlineLevel="0" collapsed="false">
      <c r="AB420" s="42"/>
    </row>
    <row r="421" customFormat="false" ht="15.75" hidden="false" customHeight="false" outlineLevel="0" collapsed="false">
      <c r="AB421" s="42"/>
    </row>
    <row r="422" customFormat="false" ht="15.75" hidden="false" customHeight="false" outlineLevel="0" collapsed="false">
      <c r="AB422" s="42"/>
    </row>
    <row r="423" customFormat="false" ht="15.75" hidden="false" customHeight="false" outlineLevel="0" collapsed="false">
      <c r="AB423" s="42"/>
    </row>
    <row r="424" customFormat="false" ht="15.75" hidden="false" customHeight="false" outlineLevel="0" collapsed="false">
      <c r="AB424" s="42"/>
    </row>
    <row r="425" customFormat="false" ht="15.75" hidden="false" customHeight="false" outlineLevel="0" collapsed="false">
      <c r="AB425" s="42"/>
    </row>
    <row r="426" customFormat="false" ht="15.75" hidden="false" customHeight="false" outlineLevel="0" collapsed="false">
      <c r="AB426" s="42"/>
    </row>
    <row r="427" customFormat="false" ht="15.75" hidden="false" customHeight="false" outlineLevel="0" collapsed="false">
      <c r="AB427" s="42"/>
    </row>
    <row r="428" customFormat="false" ht="15.75" hidden="false" customHeight="false" outlineLevel="0" collapsed="false">
      <c r="AB428" s="42"/>
    </row>
    <row r="429" customFormat="false" ht="15.75" hidden="false" customHeight="false" outlineLevel="0" collapsed="false">
      <c r="AB429" s="42"/>
    </row>
    <row r="430" customFormat="false" ht="15.75" hidden="false" customHeight="false" outlineLevel="0" collapsed="false">
      <c r="AB430" s="42"/>
    </row>
    <row r="431" customFormat="false" ht="15.75" hidden="false" customHeight="false" outlineLevel="0" collapsed="false">
      <c r="AB431" s="42"/>
    </row>
    <row r="432" customFormat="false" ht="15.75" hidden="false" customHeight="false" outlineLevel="0" collapsed="false">
      <c r="AB432" s="42"/>
    </row>
    <row r="433" customFormat="false" ht="15.75" hidden="false" customHeight="false" outlineLevel="0" collapsed="false">
      <c r="AB433" s="42"/>
    </row>
    <row r="434" customFormat="false" ht="15.75" hidden="false" customHeight="false" outlineLevel="0" collapsed="false">
      <c r="AB434" s="42"/>
    </row>
    <row r="435" customFormat="false" ht="15.75" hidden="false" customHeight="false" outlineLevel="0" collapsed="false">
      <c r="AB435" s="42"/>
    </row>
    <row r="436" customFormat="false" ht="15.75" hidden="false" customHeight="false" outlineLevel="0" collapsed="false">
      <c r="AB436" s="42"/>
    </row>
    <row r="437" customFormat="false" ht="15.75" hidden="false" customHeight="false" outlineLevel="0" collapsed="false">
      <c r="AB437" s="42"/>
    </row>
    <row r="438" customFormat="false" ht="15.75" hidden="false" customHeight="false" outlineLevel="0" collapsed="false">
      <c r="AB438" s="42"/>
    </row>
    <row r="439" customFormat="false" ht="15.75" hidden="false" customHeight="false" outlineLevel="0" collapsed="false">
      <c r="AB439" s="42"/>
    </row>
    <row r="440" customFormat="false" ht="15.75" hidden="false" customHeight="false" outlineLevel="0" collapsed="false">
      <c r="AB440" s="42"/>
    </row>
    <row r="441" customFormat="false" ht="15.75" hidden="false" customHeight="false" outlineLevel="0" collapsed="false">
      <c r="AB441" s="42"/>
    </row>
    <row r="442" customFormat="false" ht="15.75" hidden="false" customHeight="false" outlineLevel="0" collapsed="false">
      <c r="AB442" s="42"/>
    </row>
    <row r="443" customFormat="false" ht="15.75" hidden="false" customHeight="false" outlineLevel="0" collapsed="false">
      <c r="AB443" s="42"/>
    </row>
    <row r="444" customFormat="false" ht="15.75" hidden="false" customHeight="false" outlineLevel="0" collapsed="false">
      <c r="AB444" s="42"/>
    </row>
    <row r="445" customFormat="false" ht="15.75" hidden="false" customHeight="false" outlineLevel="0" collapsed="false">
      <c r="AB445" s="42"/>
    </row>
    <row r="446" customFormat="false" ht="15.75" hidden="false" customHeight="false" outlineLevel="0" collapsed="false">
      <c r="AB446" s="42"/>
    </row>
    <row r="447" customFormat="false" ht="15.75" hidden="false" customHeight="false" outlineLevel="0" collapsed="false">
      <c r="AB447" s="42"/>
    </row>
    <row r="448" customFormat="false" ht="15.75" hidden="false" customHeight="false" outlineLevel="0" collapsed="false">
      <c r="AB448" s="42"/>
    </row>
    <row r="449" customFormat="false" ht="15.75" hidden="false" customHeight="false" outlineLevel="0" collapsed="false">
      <c r="AB449" s="42"/>
    </row>
    <row r="450" customFormat="false" ht="15.75" hidden="false" customHeight="false" outlineLevel="0" collapsed="false">
      <c r="AB450" s="42"/>
    </row>
    <row r="451" customFormat="false" ht="15.75" hidden="false" customHeight="false" outlineLevel="0" collapsed="false">
      <c r="AB451" s="42"/>
    </row>
    <row r="452" customFormat="false" ht="15.75" hidden="false" customHeight="false" outlineLevel="0" collapsed="false">
      <c r="AB452" s="42"/>
    </row>
    <row r="453" customFormat="false" ht="15.75" hidden="false" customHeight="false" outlineLevel="0" collapsed="false">
      <c r="AB453" s="42"/>
    </row>
    <row r="454" customFormat="false" ht="15.75" hidden="false" customHeight="false" outlineLevel="0" collapsed="false">
      <c r="AB454" s="42"/>
    </row>
    <row r="455" customFormat="false" ht="15.75" hidden="false" customHeight="false" outlineLevel="0" collapsed="false">
      <c r="AB455" s="42"/>
    </row>
    <row r="456" customFormat="false" ht="15.75" hidden="false" customHeight="false" outlineLevel="0" collapsed="false">
      <c r="AB456" s="42"/>
    </row>
    <row r="457" customFormat="false" ht="15.75" hidden="false" customHeight="false" outlineLevel="0" collapsed="false">
      <c r="AB457" s="42"/>
    </row>
    <row r="458" customFormat="false" ht="15.75" hidden="false" customHeight="false" outlineLevel="0" collapsed="false">
      <c r="AB458" s="42"/>
    </row>
    <row r="459" customFormat="false" ht="15.75" hidden="false" customHeight="false" outlineLevel="0" collapsed="false">
      <c r="AB459" s="42"/>
    </row>
    <row r="460" customFormat="false" ht="15.75" hidden="false" customHeight="false" outlineLevel="0" collapsed="false">
      <c r="AB460" s="42"/>
    </row>
    <row r="461" customFormat="false" ht="15.75" hidden="false" customHeight="false" outlineLevel="0" collapsed="false">
      <c r="AB461" s="42"/>
    </row>
    <row r="462" customFormat="false" ht="15.75" hidden="false" customHeight="false" outlineLevel="0" collapsed="false">
      <c r="AB462" s="42"/>
    </row>
    <row r="463" customFormat="false" ht="15.75" hidden="false" customHeight="false" outlineLevel="0" collapsed="false">
      <c r="AB463" s="42"/>
    </row>
    <row r="464" customFormat="false" ht="15.75" hidden="false" customHeight="false" outlineLevel="0" collapsed="false">
      <c r="AB464" s="42"/>
    </row>
    <row r="465" customFormat="false" ht="15.75" hidden="false" customHeight="false" outlineLevel="0" collapsed="false">
      <c r="AB465" s="42"/>
    </row>
    <row r="466" customFormat="false" ht="15.75" hidden="false" customHeight="false" outlineLevel="0" collapsed="false">
      <c r="AB466" s="42"/>
    </row>
    <row r="467" customFormat="false" ht="15.75" hidden="false" customHeight="false" outlineLevel="0" collapsed="false">
      <c r="AB467" s="42"/>
    </row>
    <row r="468" customFormat="false" ht="15.75" hidden="false" customHeight="false" outlineLevel="0" collapsed="false">
      <c r="AB468" s="42"/>
    </row>
    <row r="469" customFormat="false" ht="15.75" hidden="false" customHeight="false" outlineLevel="0" collapsed="false">
      <c r="AB469" s="42"/>
    </row>
    <row r="470" customFormat="false" ht="15.75" hidden="false" customHeight="false" outlineLevel="0" collapsed="false">
      <c r="AB470" s="42"/>
    </row>
    <row r="471" customFormat="false" ht="15.75" hidden="false" customHeight="false" outlineLevel="0" collapsed="false">
      <c r="AB471" s="42"/>
    </row>
    <row r="472" customFormat="false" ht="15.75" hidden="false" customHeight="false" outlineLevel="0" collapsed="false">
      <c r="AB472" s="42"/>
    </row>
    <row r="473" customFormat="false" ht="15.75" hidden="false" customHeight="false" outlineLevel="0" collapsed="false">
      <c r="AB473" s="42"/>
    </row>
    <row r="474" customFormat="false" ht="15.75" hidden="false" customHeight="false" outlineLevel="0" collapsed="false">
      <c r="AB474" s="42"/>
    </row>
    <row r="475" customFormat="false" ht="15.75" hidden="false" customHeight="false" outlineLevel="0" collapsed="false">
      <c r="AB475" s="42"/>
    </row>
    <row r="476" customFormat="false" ht="15.75" hidden="false" customHeight="false" outlineLevel="0" collapsed="false">
      <c r="AB476" s="42"/>
    </row>
    <row r="477" customFormat="false" ht="15.75" hidden="false" customHeight="false" outlineLevel="0" collapsed="false">
      <c r="AB477" s="42"/>
    </row>
    <row r="478" customFormat="false" ht="15.75" hidden="false" customHeight="false" outlineLevel="0" collapsed="false">
      <c r="AB478" s="42"/>
    </row>
    <row r="479" customFormat="false" ht="15.75" hidden="false" customHeight="false" outlineLevel="0" collapsed="false">
      <c r="AB479" s="42"/>
    </row>
    <row r="480" customFormat="false" ht="15.75" hidden="false" customHeight="false" outlineLevel="0" collapsed="false">
      <c r="AB480" s="42"/>
    </row>
    <row r="481" customFormat="false" ht="15.75" hidden="false" customHeight="false" outlineLevel="0" collapsed="false">
      <c r="AB481" s="42"/>
    </row>
    <row r="482" customFormat="false" ht="15.75" hidden="false" customHeight="false" outlineLevel="0" collapsed="false">
      <c r="AB482" s="42"/>
    </row>
    <row r="483" customFormat="false" ht="15.75" hidden="false" customHeight="false" outlineLevel="0" collapsed="false">
      <c r="AB483" s="42"/>
    </row>
    <row r="484" customFormat="false" ht="15.75" hidden="false" customHeight="false" outlineLevel="0" collapsed="false">
      <c r="AB484" s="42"/>
    </row>
    <row r="485" customFormat="false" ht="15.75" hidden="false" customHeight="false" outlineLevel="0" collapsed="false">
      <c r="AB485" s="42"/>
    </row>
    <row r="486" customFormat="false" ht="15.75" hidden="false" customHeight="false" outlineLevel="0" collapsed="false">
      <c r="AB486" s="42"/>
    </row>
    <row r="487" customFormat="false" ht="15.75" hidden="false" customHeight="false" outlineLevel="0" collapsed="false">
      <c r="AB487" s="42"/>
    </row>
    <row r="488" customFormat="false" ht="15.75" hidden="false" customHeight="false" outlineLevel="0" collapsed="false">
      <c r="AB488" s="42"/>
    </row>
    <row r="489" customFormat="false" ht="15.75" hidden="false" customHeight="false" outlineLevel="0" collapsed="false">
      <c r="AB489" s="42"/>
    </row>
    <row r="490" customFormat="false" ht="15.75" hidden="false" customHeight="false" outlineLevel="0" collapsed="false">
      <c r="AB490" s="42"/>
    </row>
    <row r="491" customFormat="false" ht="15.75" hidden="false" customHeight="false" outlineLevel="0" collapsed="false">
      <c r="AB491" s="42"/>
    </row>
    <row r="492" customFormat="false" ht="15.75" hidden="false" customHeight="false" outlineLevel="0" collapsed="false">
      <c r="AB492" s="42"/>
    </row>
    <row r="493" customFormat="false" ht="15.75" hidden="false" customHeight="false" outlineLevel="0" collapsed="false">
      <c r="AB493" s="42"/>
    </row>
    <row r="494" customFormat="false" ht="15.75" hidden="false" customHeight="false" outlineLevel="0" collapsed="false">
      <c r="AB494" s="42"/>
    </row>
    <row r="495" customFormat="false" ht="15.75" hidden="false" customHeight="false" outlineLevel="0" collapsed="false">
      <c r="AB495" s="42"/>
    </row>
    <row r="496" customFormat="false" ht="15.75" hidden="false" customHeight="false" outlineLevel="0" collapsed="false">
      <c r="AB496" s="42"/>
    </row>
    <row r="497" customFormat="false" ht="15.75" hidden="false" customHeight="false" outlineLevel="0" collapsed="false">
      <c r="AB497" s="42"/>
    </row>
    <row r="498" customFormat="false" ht="15.75" hidden="false" customHeight="false" outlineLevel="0" collapsed="false">
      <c r="AB498" s="42"/>
    </row>
    <row r="499" customFormat="false" ht="15.75" hidden="false" customHeight="false" outlineLevel="0" collapsed="false">
      <c r="AB499" s="42"/>
    </row>
    <row r="500" customFormat="false" ht="15.75" hidden="false" customHeight="false" outlineLevel="0" collapsed="false">
      <c r="AB500" s="42"/>
    </row>
    <row r="501" customFormat="false" ht="15.75" hidden="false" customHeight="false" outlineLevel="0" collapsed="false">
      <c r="AB501" s="42"/>
    </row>
    <row r="502" customFormat="false" ht="15.75" hidden="false" customHeight="false" outlineLevel="0" collapsed="false">
      <c r="AB502" s="42"/>
    </row>
    <row r="503" customFormat="false" ht="15.75" hidden="false" customHeight="false" outlineLevel="0" collapsed="false">
      <c r="AB503" s="42"/>
    </row>
    <row r="504" customFormat="false" ht="15.75" hidden="false" customHeight="false" outlineLevel="0" collapsed="false">
      <c r="AB504" s="42"/>
    </row>
    <row r="505" customFormat="false" ht="15.75" hidden="false" customHeight="false" outlineLevel="0" collapsed="false">
      <c r="AB505" s="42"/>
    </row>
    <row r="506" customFormat="false" ht="15.75" hidden="false" customHeight="false" outlineLevel="0" collapsed="false">
      <c r="AB506" s="42"/>
    </row>
    <row r="507" customFormat="false" ht="15.75" hidden="false" customHeight="false" outlineLevel="0" collapsed="false">
      <c r="AB507" s="42"/>
    </row>
    <row r="508" customFormat="false" ht="15.75" hidden="false" customHeight="false" outlineLevel="0" collapsed="false">
      <c r="AB508" s="42"/>
    </row>
    <row r="509" customFormat="false" ht="15.75" hidden="false" customHeight="false" outlineLevel="0" collapsed="false">
      <c r="AB509" s="42"/>
    </row>
    <row r="510" customFormat="false" ht="15.75" hidden="false" customHeight="false" outlineLevel="0" collapsed="false">
      <c r="AB510" s="42"/>
    </row>
    <row r="511" customFormat="false" ht="15.75" hidden="false" customHeight="false" outlineLevel="0" collapsed="false">
      <c r="AB511" s="42"/>
    </row>
    <row r="512" customFormat="false" ht="15.75" hidden="false" customHeight="false" outlineLevel="0" collapsed="false">
      <c r="AB512" s="42"/>
    </row>
    <row r="513" customFormat="false" ht="15.75" hidden="false" customHeight="false" outlineLevel="0" collapsed="false">
      <c r="AB513" s="42"/>
    </row>
    <row r="514" customFormat="false" ht="15.75" hidden="false" customHeight="false" outlineLevel="0" collapsed="false">
      <c r="AB514" s="42"/>
    </row>
    <row r="515" customFormat="false" ht="15.75" hidden="false" customHeight="false" outlineLevel="0" collapsed="false">
      <c r="AB515" s="42"/>
    </row>
    <row r="516" customFormat="false" ht="15.75" hidden="false" customHeight="false" outlineLevel="0" collapsed="false">
      <c r="AB516" s="42"/>
    </row>
    <row r="517" customFormat="false" ht="15.75" hidden="false" customHeight="false" outlineLevel="0" collapsed="false">
      <c r="AB517" s="42"/>
    </row>
    <row r="518" customFormat="false" ht="15.75" hidden="false" customHeight="false" outlineLevel="0" collapsed="false">
      <c r="AB518" s="42"/>
    </row>
    <row r="519" customFormat="false" ht="15.75" hidden="false" customHeight="false" outlineLevel="0" collapsed="false">
      <c r="AB519" s="42"/>
    </row>
    <row r="520" customFormat="false" ht="15.75" hidden="false" customHeight="false" outlineLevel="0" collapsed="false">
      <c r="AB520" s="42"/>
    </row>
    <row r="521" customFormat="false" ht="15.75" hidden="false" customHeight="false" outlineLevel="0" collapsed="false">
      <c r="AB521" s="42"/>
    </row>
    <row r="522" customFormat="false" ht="15.75" hidden="false" customHeight="false" outlineLevel="0" collapsed="false">
      <c r="AB522" s="42"/>
    </row>
    <row r="523" customFormat="false" ht="15.75" hidden="false" customHeight="false" outlineLevel="0" collapsed="false">
      <c r="AB523" s="42"/>
    </row>
    <row r="524" customFormat="false" ht="15.75" hidden="false" customHeight="false" outlineLevel="0" collapsed="false">
      <c r="AB524" s="42"/>
    </row>
    <row r="525" customFormat="false" ht="15.75" hidden="false" customHeight="false" outlineLevel="0" collapsed="false">
      <c r="AB525" s="42"/>
    </row>
    <row r="526" customFormat="false" ht="15.75" hidden="false" customHeight="false" outlineLevel="0" collapsed="false">
      <c r="AB526" s="42"/>
    </row>
    <row r="527" customFormat="false" ht="15.75" hidden="false" customHeight="false" outlineLevel="0" collapsed="false">
      <c r="AB527" s="42"/>
    </row>
    <row r="528" customFormat="false" ht="15.75" hidden="false" customHeight="false" outlineLevel="0" collapsed="false">
      <c r="AB528" s="42"/>
    </row>
    <row r="529" customFormat="false" ht="15.75" hidden="false" customHeight="false" outlineLevel="0" collapsed="false">
      <c r="AB529" s="42"/>
    </row>
    <row r="530" customFormat="false" ht="15.75" hidden="false" customHeight="false" outlineLevel="0" collapsed="false">
      <c r="AB530" s="42"/>
    </row>
    <row r="531" customFormat="false" ht="15.75" hidden="false" customHeight="false" outlineLevel="0" collapsed="false">
      <c r="AB531" s="42"/>
    </row>
    <row r="532" customFormat="false" ht="15.75" hidden="false" customHeight="false" outlineLevel="0" collapsed="false">
      <c r="AB532" s="42"/>
    </row>
    <row r="533" customFormat="false" ht="15.75" hidden="false" customHeight="false" outlineLevel="0" collapsed="false">
      <c r="AB533" s="42"/>
    </row>
    <row r="534" customFormat="false" ht="15.75" hidden="false" customHeight="false" outlineLevel="0" collapsed="false">
      <c r="AB534" s="42"/>
    </row>
    <row r="535" customFormat="false" ht="15.75" hidden="false" customHeight="false" outlineLevel="0" collapsed="false">
      <c r="AB535" s="42"/>
    </row>
    <row r="536" customFormat="false" ht="15.75" hidden="false" customHeight="false" outlineLevel="0" collapsed="false">
      <c r="AB536" s="42"/>
    </row>
    <row r="537" customFormat="false" ht="15.75" hidden="false" customHeight="false" outlineLevel="0" collapsed="false">
      <c r="AB537" s="42"/>
    </row>
    <row r="538" customFormat="false" ht="15.75" hidden="false" customHeight="false" outlineLevel="0" collapsed="false">
      <c r="AB538" s="42"/>
    </row>
    <row r="539" customFormat="false" ht="15.75" hidden="false" customHeight="false" outlineLevel="0" collapsed="false">
      <c r="AB539" s="42"/>
    </row>
    <row r="540" customFormat="false" ht="15.75" hidden="false" customHeight="false" outlineLevel="0" collapsed="false">
      <c r="AB540" s="42"/>
    </row>
    <row r="541" customFormat="false" ht="15.75" hidden="false" customHeight="false" outlineLevel="0" collapsed="false">
      <c r="AB541" s="42"/>
    </row>
    <row r="542" customFormat="false" ht="15.75" hidden="false" customHeight="false" outlineLevel="0" collapsed="false">
      <c r="AB542" s="42"/>
    </row>
    <row r="543" customFormat="false" ht="15.75" hidden="false" customHeight="false" outlineLevel="0" collapsed="false">
      <c r="AB543" s="42"/>
    </row>
    <row r="544" customFormat="false" ht="15.75" hidden="false" customHeight="false" outlineLevel="0" collapsed="false">
      <c r="AB544" s="42"/>
    </row>
    <row r="545" customFormat="false" ht="15.75" hidden="false" customHeight="false" outlineLevel="0" collapsed="false">
      <c r="AB545" s="42"/>
    </row>
    <row r="546" customFormat="false" ht="15.75" hidden="false" customHeight="false" outlineLevel="0" collapsed="false">
      <c r="AB546" s="42"/>
    </row>
    <row r="547" customFormat="false" ht="15.75" hidden="false" customHeight="false" outlineLevel="0" collapsed="false">
      <c r="AB547" s="42"/>
    </row>
    <row r="548" customFormat="false" ht="15.75" hidden="false" customHeight="false" outlineLevel="0" collapsed="false">
      <c r="AB548" s="42"/>
    </row>
    <row r="549" customFormat="false" ht="15.75" hidden="false" customHeight="false" outlineLevel="0" collapsed="false">
      <c r="AB549" s="42"/>
    </row>
    <row r="550" customFormat="false" ht="15.75" hidden="false" customHeight="false" outlineLevel="0" collapsed="false">
      <c r="AB550" s="42"/>
    </row>
    <row r="551" customFormat="false" ht="15.75" hidden="false" customHeight="false" outlineLevel="0" collapsed="false">
      <c r="AB551" s="42"/>
    </row>
    <row r="552" customFormat="false" ht="15.75" hidden="false" customHeight="false" outlineLevel="0" collapsed="false">
      <c r="AB552" s="42"/>
    </row>
    <row r="553" customFormat="false" ht="15.75" hidden="false" customHeight="false" outlineLevel="0" collapsed="false">
      <c r="AB553" s="42"/>
    </row>
    <row r="554" customFormat="false" ht="15.75" hidden="false" customHeight="false" outlineLevel="0" collapsed="false">
      <c r="AB554" s="42"/>
    </row>
    <row r="555" customFormat="false" ht="15.75" hidden="false" customHeight="false" outlineLevel="0" collapsed="false">
      <c r="AB555" s="42"/>
    </row>
    <row r="556" customFormat="false" ht="15.75" hidden="false" customHeight="false" outlineLevel="0" collapsed="false">
      <c r="AB556" s="42"/>
    </row>
    <row r="557" customFormat="false" ht="15.75" hidden="false" customHeight="false" outlineLevel="0" collapsed="false">
      <c r="AB557" s="42"/>
    </row>
    <row r="558" customFormat="false" ht="15.75" hidden="false" customHeight="false" outlineLevel="0" collapsed="false">
      <c r="AB558" s="42"/>
    </row>
    <row r="559" customFormat="false" ht="15.75" hidden="false" customHeight="false" outlineLevel="0" collapsed="false">
      <c r="AB559" s="42"/>
    </row>
    <row r="560" customFormat="false" ht="15.75" hidden="false" customHeight="false" outlineLevel="0" collapsed="false">
      <c r="AB560" s="42"/>
    </row>
    <row r="561" customFormat="false" ht="15.75" hidden="false" customHeight="false" outlineLevel="0" collapsed="false">
      <c r="AB561" s="42"/>
    </row>
    <row r="562" customFormat="false" ht="15.75" hidden="false" customHeight="false" outlineLevel="0" collapsed="false">
      <c r="AB562" s="42"/>
    </row>
    <row r="563" customFormat="false" ht="15.75" hidden="false" customHeight="false" outlineLevel="0" collapsed="false">
      <c r="AB563" s="42"/>
    </row>
    <row r="564" customFormat="false" ht="15.75" hidden="false" customHeight="false" outlineLevel="0" collapsed="false">
      <c r="AB564" s="42"/>
    </row>
    <row r="565" customFormat="false" ht="15.75" hidden="false" customHeight="false" outlineLevel="0" collapsed="false">
      <c r="AB565" s="42"/>
    </row>
    <row r="566" customFormat="false" ht="15.75" hidden="false" customHeight="false" outlineLevel="0" collapsed="false">
      <c r="AB566" s="42"/>
    </row>
    <row r="567" customFormat="false" ht="15.75" hidden="false" customHeight="false" outlineLevel="0" collapsed="false">
      <c r="AB567" s="42"/>
    </row>
    <row r="568" customFormat="false" ht="15.75" hidden="false" customHeight="false" outlineLevel="0" collapsed="false">
      <c r="AB568" s="42"/>
    </row>
    <row r="569" customFormat="false" ht="15.75" hidden="false" customHeight="false" outlineLevel="0" collapsed="false">
      <c r="AB569" s="42"/>
    </row>
    <row r="570" customFormat="false" ht="15.75" hidden="false" customHeight="false" outlineLevel="0" collapsed="false">
      <c r="AB570" s="42"/>
    </row>
    <row r="571" customFormat="false" ht="15.75" hidden="false" customHeight="false" outlineLevel="0" collapsed="false">
      <c r="AB571" s="42"/>
    </row>
    <row r="572" customFormat="false" ht="15.75" hidden="false" customHeight="false" outlineLevel="0" collapsed="false">
      <c r="AB572" s="42"/>
    </row>
    <row r="573" customFormat="false" ht="15.75" hidden="false" customHeight="false" outlineLevel="0" collapsed="false">
      <c r="AB573" s="42"/>
    </row>
    <row r="574" customFormat="false" ht="15.75" hidden="false" customHeight="false" outlineLevel="0" collapsed="false">
      <c r="AB574" s="42"/>
    </row>
    <row r="575" customFormat="false" ht="15.75" hidden="false" customHeight="false" outlineLevel="0" collapsed="false">
      <c r="AB575" s="42"/>
    </row>
    <row r="576" customFormat="false" ht="15.75" hidden="false" customHeight="false" outlineLevel="0" collapsed="false">
      <c r="AB576" s="42"/>
    </row>
    <row r="577" customFormat="false" ht="15.75" hidden="false" customHeight="false" outlineLevel="0" collapsed="false">
      <c r="AB577" s="42"/>
    </row>
    <row r="578" customFormat="false" ht="15.75" hidden="false" customHeight="false" outlineLevel="0" collapsed="false">
      <c r="AB578" s="42"/>
    </row>
    <row r="579" customFormat="false" ht="15.75" hidden="false" customHeight="false" outlineLevel="0" collapsed="false">
      <c r="AB579" s="42"/>
    </row>
    <row r="580" customFormat="false" ht="15.75" hidden="false" customHeight="false" outlineLevel="0" collapsed="false">
      <c r="AB580" s="42"/>
    </row>
    <row r="581" customFormat="false" ht="15.75" hidden="false" customHeight="false" outlineLevel="0" collapsed="false">
      <c r="AB581" s="42"/>
    </row>
    <row r="582" customFormat="false" ht="15.75" hidden="false" customHeight="false" outlineLevel="0" collapsed="false">
      <c r="AB582" s="42"/>
    </row>
    <row r="583" customFormat="false" ht="15.75" hidden="false" customHeight="false" outlineLevel="0" collapsed="false">
      <c r="AB583" s="42"/>
    </row>
    <row r="584" customFormat="false" ht="15.75" hidden="false" customHeight="false" outlineLevel="0" collapsed="false">
      <c r="AB584" s="42"/>
    </row>
    <row r="585" customFormat="false" ht="15.75" hidden="false" customHeight="false" outlineLevel="0" collapsed="false">
      <c r="AB585" s="42"/>
    </row>
    <row r="586" customFormat="false" ht="15.75" hidden="false" customHeight="false" outlineLevel="0" collapsed="false">
      <c r="AB586" s="42"/>
    </row>
    <row r="587" customFormat="false" ht="15.75" hidden="false" customHeight="false" outlineLevel="0" collapsed="false">
      <c r="AB587" s="42"/>
    </row>
    <row r="588" customFormat="false" ht="15.75" hidden="false" customHeight="false" outlineLevel="0" collapsed="false">
      <c r="AB588" s="42"/>
    </row>
    <row r="589" customFormat="false" ht="15.75" hidden="false" customHeight="false" outlineLevel="0" collapsed="false">
      <c r="AB589" s="42"/>
    </row>
    <row r="590" customFormat="false" ht="15.75" hidden="false" customHeight="false" outlineLevel="0" collapsed="false">
      <c r="AB590" s="42"/>
    </row>
    <row r="591" customFormat="false" ht="15.75" hidden="false" customHeight="false" outlineLevel="0" collapsed="false">
      <c r="AB591" s="42"/>
    </row>
    <row r="592" customFormat="false" ht="15.75" hidden="false" customHeight="false" outlineLevel="0" collapsed="false">
      <c r="AB592" s="42"/>
    </row>
    <row r="593" customFormat="false" ht="15.75" hidden="false" customHeight="false" outlineLevel="0" collapsed="false">
      <c r="AB593" s="42"/>
    </row>
    <row r="594" customFormat="false" ht="15.75" hidden="false" customHeight="false" outlineLevel="0" collapsed="false">
      <c r="AB594" s="42"/>
    </row>
    <row r="595" customFormat="false" ht="15.75" hidden="false" customHeight="false" outlineLevel="0" collapsed="false">
      <c r="AB595" s="42"/>
    </row>
    <row r="596" customFormat="false" ht="15.75" hidden="false" customHeight="false" outlineLevel="0" collapsed="false">
      <c r="AB596" s="42"/>
    </row>
    <row r="597" customFormat="false" ht="15.75" hidden="false" customHeight="false" outlineLevel="0" collapsed="false">
      <c r="AB597" s="42"/>
    </row>
    <row r="598" customFormat="false" ht="15.75" hidden="false" customHeight="false" outlineLevel="0" collapsed="false">
      <c r="AB598" s="42"/>
    </row>
    <row r="599" customFormat="false" ht="15.75" hidden="false" customHeight="false" outlineLevel="0" collapsed="false">
      <c r="AB599" s="42"/>
    </row>
    <row r="600" customFormat="false" ht="15.75" hidden="false" customHeight="false" outlineLevel="0" collapsed="false">
      <c r="AB600" s="42"/>
    </row>
    <row r="601" customFormat="false" ht="15.75" hidden="false" customHeight="false" outlineLevel="0" collapsed="false">
      <c r="AB601" s="42"/>
    </row>
    <row r="602" customFormat="false" ht="15.75" hidden="false" customHeight="false" outlineLevel="0" collapsed="false">
      <c r="AB602" s="42"/>
    </row>
    <row r="603" customFormat="false" ht="15.75" hidden="false" customHeight="false" outlineLevel="0" collapsed="false">
      <c r="AB603" s="42"/>
    </row>
    <row r="604" customFormat="false" ht="15.75" hidden="false" customHeight="false" outlineLevel="0" collapsed="false">
      <c r="AB604" s="42"/>
    </row>
    <row r="605" customFormat="false" ht="15.75" hidden="false" customHeight="false" outlineLevel="0" collapsed="false">
      <c r="AB605" s="42"/>
    </row>
    <row r="606" customFormat="false" ht="15.75" hidden="false" customHeight="false" outlineLevel="0" collapsed="false">
      <c r="AB606" s="42"/>
    </row>
    <row r="607" customFormat="false" ht="15.75" hidden="false" customHeight="false" outlineLevel="0" collapsed="false">
      <c r="AB607" s="42"/>
    </row>
    <row r="608" customFormat="false" ht="15.75" hidden="false" customHeight="false" outlineLevel="0" collapsed="false">
      <c r="AB608" s="42"/>
    </row>
    <row r="609" customFormat="false" ht="15.75" hidden="false" customHeight="false" outlineLevel="0" collapsed="false">
      <c r="AB609" s="42"/>
    </row>
    <row r="610" customFormat="false" ht="15.75" hidden="false" customHeight="false" outlineLevel="0" collapsed="false">
      <c r="AB610" s="42"/>
    </row>
    <row r="611" customFormat="false" ht="15.75" hidden="false" customHeight="false" outlineLevel="0" collapsed="false">
      <c r="AB611" s="42"/>
    </row>
    <row r="612" customFormat="false" ht="15.75" hidden="false" customHeight="false" outlineLevel="0" collapsed="false">
      <c r="AB612" s="42"/>
    </row>
    <row r="613" customFormat="false" ht="15.75" hidden="false" customHeight="false" outlineLevel="0" collapsed="false">
      <c r="AB613" s="42"/>
    </row>
    <row r="614" customFormat="false" ht="15.75" hidden="false" customHeight="false" outlineLevel="0" collapsed="false">
      <c r="AB614" s="42"/>
    </row>
    <row r="615" customFormat="false" ht="15.75" hidden="false" customHeight="false" outlineLevel="0" collapsed="false">
      <c r="AB615" s="42"/>
    </row>
    <row r="616" customFormat="false" ht="15.75" hidden="false" customHeight="false" outlineLevel="0" collapsed="false">
      <c r="AB616" s="42"/>
    </row>
    <row r="617" customFormat="false" ht="15.75" hidden="false" customHeight="false" outlineLevel="0" collapsed="false">
      <c r="AB617" s="42"/>
    </row>
    <row r="618" customFormat="false" ht="15.75" hidden="false" customHeight="false" outlineLevel="0" collapsed="false">
      <c r="AB618" s="42"/>
    </row>
    <row r="619" customFormat="false" ht="15.75" hidden="false" customHeight="false" outlineLevel="0" collapsed="false">
      <c r="AB619" s="42"/>
    </row>
    <row r="620" customFormat="false" ht="15.75" hidden="false" customHeight="false" outlineLevel="0" collapsed="false">
      <c r="AB620" s="42"/>
    </row>
    <row r="621" customFormat="false" ht="15.75" hidden="false" customHeight="false" outlineLevel="0" collapsed="false">
      <c r="AB621" s="42"/>
    </row>
    <row r="622" customFormat="false" ht="15.75" hidden="false" customHeight="false" outlineLevel="0" collapsed="false">
      <c r="AB622" s="42"/>
    </row>
    <row r="623" customFormat="false" ht="15.75" hidden="false" customHeight="false" outlineLevel="0" collapsed="false">
      <c r="AB623" s="42"/>
    </row>
    <row r="624" customFormat="false" ht="15.75" hidden="false" customHeight="false" outlineLevel="0" collapsed="false">
      <c r="AB624" s="42"/>
    </row>
    <row r="625" customFormat="false" ht="15.75" hidden="false" customHeight="false" outlineLevel="0" collapsed="false">
      <c r="AB625" s="42"/>
    </row>
    <row r="626" customFormat="false" ht="15.75" hidden="false" customHeight="false" outlineLevel="0" collapsed="false">
      <c r="AB626" s="42"/>
    </row>
    <row r="627" customFormat="false" ht="15.75" hidden="false" customHeight="false" outlineLevel="0" collapsed="false">
      <c r="AB627" s="42"/>
    </row>
    <row r="628" customFormat="false" ht="15.75" hidden="false" customHeight="false" outlineLevel="0" collapsed="false">
      <c r="AB628" s="42"/>
    </row>
    <row r="629" customFormat="false" ht="15.75" hidden="false" customHeight="false" outlineLevel="0" collapsed="false">
      <c r="AB629" s="42"/>
    </row>
    <row r="630" customFormat="false" ht="15.75" hidden="false" customHeight="false" outlineLevel="0" collapsed="false">
      <c r="AB630" s="42"/>
    </row>
    <row r="631" customFormat="false" ht="15.75" hidden="false" customHeight="false" outlineLevel="0" collapsed="false">
      <c r="AB631" s="42"/>
    </row>
    <row r="632" customFormat="false" ht="15.75" hidden="false" customHeight="false" outlineLevel="0" collapsed="false">
      <c r="AB632" s="42"/>
    </row>
    <row r="633" customFormat="false" ht="15.75" hidden="false" customHeight="false" outlineLevel="0" collapsed="false">
      <c r="AB633" s="42"/>
    </row>
    <row r="634" customFormat="false" ht="15.75" hidden="false" customHeight="false" outlineLevel="0" collapsed="false">
      <c r="AB634" s="42"/>
    </row>
    <row r="635" customFormat="false" ht="15.75" hidden="false" customHeight="false" outlineLevel="0" collapsed="false">
      <c r="AB635" s="42"/>
    </row>
    <row r="636" customFormat="false" ht="15.75" hidden="false" customHeight="false" outlineLevel="0" collapsed="false">
      <c r="AB636" s="42"/>
    </row>
    <row r="637" customFormat="false" ht="15.75" hidden="false" customHeight="false" outlineLevel="0" collapsed="false">
      <c r="AB637" s="42"/>
    </row>
    <row r="638" customFormat="false" ht="15.75" hidden="false" customHeight="false" outlineLevel="0" collapsed="false">
      <c r="AB638" s="42"/>
    </row>
    <row r="639" customFormat="false" ht="15.75" hidden="false" customHeight="false" outlineLevel="0" collapsed="false">
      <c r="AB639" s="42"/>
    </row>
    <row r="640" customFormat="false" ht="15.75" hidden="false" customHeight="false" outlineLevel="0" collapsed="false">
      <c r="AB640" s="42"/>
    </row>
    <row r="641" customFormat="false" ht="15.75" hidden="false" customHeight="false" outlineLevel="0" collapsed="false">
      <c r="AB641" s="42"/>
    </row>
    <row r="642" customFormat="false" ht="15.75" hidden="false" customHeight="false" outlineLevel="0" collapsed="false">
      <c r="AB642" s="42"/>
    </row>
    <row r="643" customFormat="false" ht="15.75" hidden="false" customHeight="false" outlineLevel="0" collapsed="false">
      <c r="AB643" s="42"/>
    </row>
    <row r="644" customFormat="false" ht="15.75" hidden="false" customHeight="false" outlineLevel="0" collapsed="false">
      <c r="AB644" s="42"/>
    </row>
    <row r="645" customFormat="false" ht="15.75" hidden="false" customHeight="false" outlineLevel="0" collapsed="false">
      <c r="AB645" s="42"/>
    </row>
    <row r="646" customFormat="false" ht="15.75" hidden="false" customHeight="false" outlineLevel="0" collapsed="false">
      <c r="AB646" s="42"/>
    </row>
    <row r="647" customFormat="false" ht="15.75" hidden="false" customHeight="false" outlineLevel="0" collapsed="false">
      <c r="AB647" s="42"/>
    </row>
    <row r="648" customFormat="false" ht="15.75" hidden="false" customHeight="false" outlineLevel="0" collapsed="false">
      <c r="AB648" s="42"/>
    </row>
    <row r="649" customFormat="false" ht="15.75" hidden="false" customHeight="false" outlineLevel="0" collapsed="false">
      <c r="AB649" s="42"/>
    </row>
    <row r="650" customFormat="false" ht="15.75" hidden="false" customHeight="false" outlineLevel="0" collapsed="false">
      <c r="AB650" s="42"/>
    </row>
    <row r="651" customFormat="false" ht="15.75" hidden="false" customHeight="false" outlineLevel="0" collapsed="false">
      <c r="AB651" s="42"/>
    </row>
    <row r="652" customFormat="false" ht="15.75" hidden="false" customHeight="false" outlineLevel="0" collapsed="false">
      <c r="AB652" s="42"/>
    </row>
    <row r="653" customFormat="false" ht="15.75" hidden="false" customHeight="false" outlineLevel="0" collapsed="false">
      <c r="AB653" s="42"/>
    </row>
    <row r="654" customFormat="false" ht="15.75" hidden="false" customHeight="false" outlineLevel="0" collapsed="false">
      <c r="AB654" s="42"/>
    </row>
    <row r="655" customFormat="false" ht="15.75" hidden="false" customHeight="false" outlineLevel="0" collapsed="false">
      <c r="AB655" s="42"/>
    </row>
    <row r="656" customFormat="false" ht="15.75" hidden="false" customHeight="false" outlineLevel="0" collapsed="false">
      <c r="AB656" s="42"/>
    </row>
    <row r="657" customFormat="false" ht="15.75" hidden="false" customHeight="false" outlineLevel="0" collapsed="false">
      <c r="AB657" s="42"/>
    </row>
    <row r="658" customFormat="false" ht="15.75" hidden="false" customHeight="false" outlineLevel="0" collapsed="false">
      <c r="AB658" s="42"/>
    </row>
    <row r="659" customFormat="false" ht="15.75" hidden="false" customHeight="false" outlineLevel="0" collapsed="false">
      <c r="AB659" s="42"/>
    </row>
    <row r="660" customFormat="false" ht="15.75" hidden="false" customHeight="false" outlineLevel="0" collapsed="false">
      <c r="AB660" s="42"/>
    </row>
    <row r="661" customFormat="false" ht="15.75" hidden="false" customHeight="false" outlineLevel="0" collapsed="false">
      <c r="AB661" s="42"/>
    </row>
    <row r="662" customFormat="false" ht="15.75" hidden="false" customHeight="false" outlineLevel="0" collapsed="false">
      <c r="AB662" s="42"/>
    </row>
    <row r="663" customFormat="false" ht="15.75" hidden="false" customHeight="false" outlineLevel="0" collapsed="false">
      <c r="AB663" s="42"/>
    </row>
    <row r="664" customFormat="false" ht="15.75" hidden="false" customHeight="false" outlineLevel="0" collapsed="false">
      <c r="AB664" s="42"/>
    </row>
    <row r="665" customFormat="false" ht="15.75" hidden="false" customHeight="false" outlineLevel="0" collapsed="false">
      <c r="AB665" s="42"/>
    </row>
    <row r="666" customFormat="false" ht="15.75" hidden="false" customHeight="false" outlineLevel="0" collapsed="false">
      <c r="AB666" s="42"/>
    </row>
    <row r="667" customFormat="false" ht="15.75" hidden="false" customHeight="false" outlineLevel="0" collapsed="false">
      <c r="AB667" s="42"/>
    </row>
    <row r="668" customFormat="false" ht="15.75" hidden="false" customHeight="false" outlineLevel="0" collapsed="false">
      <c r="AB668" s="42"/>
    </row>
    <row r="669" customFormat="false" ht="15.75" hidden="false" customHeight="false" outlineLevel="0" collapsed="false">
      <c r="AB669" s="42"/>
    </row>
    <row r="670" customFormat="false" ht="15.75" hidden="false" customHeight="false" outlineLevel="0" collapsed="false">
      <c r="AB670" s="42"/>
    </row>
    <row r="671" customFormat="false" ht="15.75" hidden="false" customHeight="false" outlineLevel="0" collapsed="false">
      <c r="AB671" s="42"/>
    </row>
    <row r="672" customFormat="false" ht="15.75" hidden="false" customHeight="false" outlineLevel="0" collapsed="false">
      <c r="AB672" s="42"/>
    </row>
    <row r="673" customFormat="false" ht="15.75" hidden="false" customHeight="false" outlineLevel="0" collapsed="false">
      <c r="AB673" s="42"/>
    </row>
    <row r="674" customFormat="false" ht="15.75" hidden="false" customHeight="false" outlineLevel="0" collapsed="false">
      <c r="AB674" s="42"/>
    </row>
    <row r="675" customFormat="false" ht="15.75" hidden="false" customHeight="false" outlineLevel="0" collapsed="false">
      <c r="AB675" s="42"/>
    </row>
    <row r="676" customFormat="false" ht="15.75" hidden="false" customHeight="false" outlineLevel="0" collapsed="false">
      <c r="AB676" s="42"/>
    </row>
    <row r="677" customFormat="false" ht="15.75" hidden="false" customHeight="false" outlineLevel="0" collapsed="false">
      <c r="AB677" s="42"/>
    </row>
    <row r="678" customFormat="false" ht="15.75" hidden="false" customHeight="false" outlineLevel="0" collapsed="false">
      <c r="AB678" s="42"/>
    </row>
    <row r="679" customFormat="false" ht="15.75" hidden="false" customHeight="false" outlineLevel="0" collapsed="false">
      <c r="AB679" s="42"/>
    </row>
    <row r="680" customFormat="false" ht="15.75" hidden="false" customHeight="false" outlineLevel="0" collapsed="false">
      <c r="AB680" s="42"/>
    </row>
    <row r="681" customFormat="false" ht="15.75" hidden="false" customHeight="false" outlineLevel="0" collapsed="false">
      <c r="AB681" s="42"/>
    </row>
    <row r="682" customFormat="false" ht="15.75" hidden="false" customHeight="false" outlineLevel="0" collapsed="false">
      <c r="AB682" s="42"/>
    </row>
    <row r="683" customFormat="false" ht="15.75" hidden="false" customHeight="false" outlineLevel="0" collapsed="false">
      <c r="AB683" s="42"/>
    </row>
    <row r="684" customFormat="false" ht="15.75" hidden="false" customHeight="false" outlineLevel="0" collapsed="false">
      <c r="AB684" s="42"/>
    </row>
    <row r="685" customFormat="false" ht="15.75" hidden="false" customHeight="false" outlineLevel="0" collapsed="false">
      <c r="AB685" s="42"/>
    </row>
    <row r="686" customFormat="false" ht="15.75" hidden="false" customHeight="false" outlineLevel="0" collapsed="false">
      <c r="AB686" s="42"/>
    </row>
    <row r="687" customFormat="false" ht="15.75" hidden="false" customHeight="false" outlineLevel="0" collapsed="false">
      <c r="AB687" s="42"/>
    </row>
    <row r="688" customFormat="false" ht="15.75" hidden="false" customHeight="false" outlineLevel="0" collapsed="false">
      <c r="AB688" s="42"/>
    </row>
    <row r="689" customFormat="false" ht="15.75" hidden="false" customHeight="false" outlineLevel="0" collapsed="false">
      <c r="AB689" s="42"/>
    </row>
    <row r="690" customFormat="false" ht="15.75" hidden="false" customHeight="false" outlineLevel="0" collapsed="false">
      <c r="AB690" s="42"/>
    </row>
    <row r="691" customFormat="false" ht="15.75" hidden="false" customHeight="false" outlineLevel="0" collapsed="false">
      <c r="AB691" s="42"/>
    </row>
    <row r="692" customFormat="false" ht="15.75" hidden="false" customHeight="false" outlineLevel="0" collapsed="false">
      <c r="AB692" s="42"/>
    </row>
    <row r="693" customFormat="false" ht="15.75" hidden="false" customHeight="false" outlineLevel="0" collapsed="false">
      <c r="AB693" s="42"/>
    </row>
    <row r="694" customFormat="false" ht="15.75" hidden="false" customHeight="false" outlineLevel="0" collapsed="false">
      <c r="AB694" s="42"/>
    </row>
    <row r="695" customFormat="false" ht="15.75" hidden="false" customHeight="false" outlineLevel="0" collapsed="false">
      <c r="AB695" s="42"/>
    </row>
    <row r="696" customFormat="false" ht="15.75" hidden="false" customHeight="false" outlineLevel="0" collapsed="false">
      <c r="AB696" s="42"/>
    </row>
    <row r="697" customFormat="false" ht="15.75" hidden="false" customHeight="false" outlineLevel="0" collapsed="false">
      <c r="AB697" s="42"/>
    </row>
    <row r="698" customFormat="false" ht="15.75" hidden="false" customHeight="false" outlineLevel="0" collapsed="false">
      <c r="AB698" s="42"/>
    </row>
    <row r="699" customFormat="false" ht="15.75" hidden="false" customHeight="false" outlineLevel="0" collapsed="false">
      <c r="AB699" s="42"/>
    </row>
    <row r="700" customFormat="false" ht="15.75" hidden="false" customHeight="false" outlineLevel="0" collapsed="false">
      <c r="AB700" s="42"/>
    </row>
    <row r="701" customFormat="false" ht="15.75" hidden="false" customHeight="false" outlineLevel="0" collapsed="false">
      <c r="AB701" s="42"/>
    </row>
    <row r="702" customFormat="false" ht="15.75" hidden="false" customHeight="false" outlineLevel="0" collapsed="false">
      <c r="AB702" s="42"/>
    </row>
    <row r="703" customFormat="false" ht="15.75" hidden="false" customHeight="false" outlineLevel="0" collapsed="false">
      <c r="AB703" s="42"/>
    </row>
    <row r="704" customFormat="false" ht="15.75" hidden="false" customHeight="false" outlineLevel="0" collapsed="false">
      <c r="AB704" s="42"/>
    </row>
    <row r="705" customFormat="false" ht="15.75" hidden="false" customHeight="false" outlineLevel="0" collapsed="false">
      <c r="AB705" s="42"/>
    </row>
    <row r="706" customFormat="false" ht="15.75" hidden="false" customHeight="false" outlineLevel="0" collapsed="false">
      <c r="AB706" s="42"/>
    </row>
    <row r="707" customFormat="false" ht="15.75" hidden="false" customHeight="false" outlineLevel="0" collapsed="false">
      <c r="AB707" s="42"/>
    </row>
    <row r="708" customFormat="false" ht="15.75" hidden="false" customHeight="false" outlineLevel="0" collapsed="false">
      <c r="AB708" s="42"/>
    </row>
    <row r="709" customFormat="false" ht="15.75" hidden="false" customHeight="false" outlineLevel="0" collapsed="false">
      <c r="AB709" s="42"/>
    </row>
    <row r="710" customFormat="false" ht="15.75" hidden="false" customHeight="false" outlineLevel="0" collapsed="false">
      <c r="AB710" s="42"/>
    </row>
    <row r="711" customFormat="false" ht="15.75" hidden="false" customHeight="false" outlineLevel="0" collapsed="false">
      <c r="AB711" s="42"/>
    </row>
    <row r="712" customFormat="false" ht="15.75" hidden="false" customHeight="false" outlineLevel="0" collapsed="false">
      <c r="AB712" s="42"/>
    </row>
    <row r="713" customFormat="false" ht="15.75" hidden="false" customHeight="false" outlineLevel="0" collapsed="false">
      <c r="AB713" s="42"/>
    </row>
    <row r="714" customFormat="false" ht="15.75" hidden="false" customHeight="false" outlineLevel="0" collapsed="false">
      <c r="AB714" s="42"/>
    </row>
    <row r="715" customFormat="false" ht="15.75" hidden="false" customHeight="false" outlineLevel="0" collapsed="false">
      <c r="AB715" s="42"/>
    </row>
    <row r="716" customFormat="false" ht="15.75" hidden="false" customHeight="false" outlineLevel="0" collapsed="false">
      <c r="AB716" s="42"/>
    </row>
    <row r="717" customFormat="false" ht="15.75" hidden="false" customHeight="false" outlineLevel="0" collapsed="false">
      <c r="AB717" s="42"/>
    </row>
    <row r="718" customFormat="false" ht="15.75" hidden="false" customHeight="false" outlineLevel="0" collapsed="false">
      <c r="AB718" s="42"/>
    </row>
    <row r="719" customFormat="false" ht="15.75" hidden="false" customHeight="false" outlineLevel="0" collapsed="false">
      <c r="AB719" s="42"/>
    </row>
    <row r="720" customFormat="false" ht="15.75" hidden="false" customHeight="false" outlineLevel="0" collapsed="false">
      <c r="AB720" s="42"/>
    </row>
    <row r="721" customFormat="false" ht="15.75" hidden="false" customHeight="false" outlineLevel="0" collapsed="false">
      <c r="AB721" s="42"/>
    </row>
    <row r="722" customFormat="false" ht="15.75" hidden="false" customHeight="false" outlineLevel="0" collapsed="false">
      <c r="AB722" s="42"/>
    </row>
    <row r="723" customFormat="false" ht="15.75" hidden="false" customHeight="false" outlineLevel="0" collapsed="false">
      <c r="AB723" s="42"/>
    </row>
    <row r="724" customFormat="false" ht="15.75" hidden="false" customHeight="false" outlineLevel="0" collapsed="false">
      <c r="AB724" s="42"/>
    </row>
    <row r="725" customFormat="false" ht="15.75" hidden="false" customHeight="false" outlineLevel="0" collapsed="false">
      <c r="AB725" s="42"/>
    </row>
    <row r="726" customFormat="false" ht="15.75" hidden="false" customHeight="false" outlineLevel="0" collapsed="false">
      <c r="AB726" s="42"/>
    </row>
    <row r="727" customFormat="false" ht="15.75" hidden="false" customHeight="false" outlineLevel="0" collapsed="false">
      <c r="AB727" s="42"/>
    </row>
    <row r="728" customFormat="false" ht="15.75" hidden="false" customHeight="false" outlineLevel="0" collapsed="false">
      <c r="AB728" s="42"/>
    </row>
    <row r="729" customFormat="false" ht="15.75" hidden="false" customHeight="false" outlineLevel="0" collapsed="false">
      <c r="AB729" s="42"/>
    </row>
    <row r="730" customFormat="false" ht="15.75" hidden="false" customHeight="false" outlineLevel="0" collapsed="false">
      <c r="AB730" s="42"/>
    </row>
    <row r="731" customFormat="false" ht="15.75" hidden="false" customHeight="false" outlineLevel="0" collapsed="false">
      <c r="AB731" s="42"/>
    </row>
    <row r="732" customFormat="false" ht="15.75" hidden="false" customHeight="false" outlineLevel="0" collapsed="false">
      <c r="AB732" s="42"/>
    </row>
    <row r="733" customFormat="false" ht="15.75" hidden="false" customHeight="false" outlineLevel="0" collapsed="false">
      <c r="AB733" s="42"/>
    </row>
    <row r="734" customFormat="false" ht="15.75" hidden="false" customHeight="false" outlineLevel="0" collapsed="false">
      <c r="AB734" s="42"/>
    </row>
    <row r="735" customFormat="false" ht="15.75" hidden="false" customHeight="false" outlineLevel="0" collapsed="false">
      <c r="AB735" s="42"/>
    </row>
    <row r="736" customFormat="false" ht="15.75" hidden="false" customHeight="false" outlineLevel="0" collapsed="false">
      <c r="AB736" s="42"/>
    </row>
    <row r="737" customFormat="false" ht="15.75" hidden="false" customHeight="false" outlineLevel="0" collapsed="false">
      <c r="AB737" s="42"/>
    </row>
    <row r="738" customFormat="false" ht="15.75" hidden="false" customHeight="false" outlineLevel="0" collapsed="false">
      <c r="AB738" s="42"/>
    </row>
    <row r="739" customFormat="false" ht="15.75" hidden="false" customHeight="false" outlineLevel="0" collapsed="false">
      <c r="AB739" s="42"/>
    </row>
    <row r="740" customFormat="false" ht="15.75" hidden="false" customHeight="false" outlineLevel="0" collapsed="false">
      <c r="AB740" s="42"/>
    </row>
    <row r="741" customFormat="false" ht="15.75" hidden="false" customHeight="false" outlineLevel="0" collapsed="false">
      <c r="AB741" s="42"/>
    </row>
    <row r="742" customFormat="false" ht="15.75" hidden="false" customHeight="false" outlineLevel="0" collapsed="false">
      <c r="AB742" s="42"/>
    </row>
    <row r="743" customFormat="false" ht="15.75" hidden="false" customHeight="false" outlineLevel="0" collapsed="false">
      <c r="AB743" s="42"/>
    </row>
    <row r="744" customFormat="false" ht="15.75" hidden="false" customHeight="false" outlineLevel="0" collapsed="false">
      <c r="AB744" s="42"/>
    </row>
    <row r="745" customFormat="false" ht="15.75" hidden="false" customHeight="false" outlineLevel="0" collapsed="false">
      <c r="AB745" s="42"/>
    </row>
    <row r="746" customFormat="false" ht="15.75" hidden="false" customHeight="false" outlineLevel="0" collapsed="false">
      <c r="AB746" s="42"/>
    </row>
    <row r="747" customFormat="false" ht="15.75" hidden="false" customHeight="false" outlineLevel="0" collapsed="false">
      <c r="AB747" s="42"/>
    </row>
    <row r="748" customFormat="false" ht="15.75" hidden="false" customHeight="false" outlineLevel="0" collapsed="false">
      <c r="AB748" s="42"/>
    </row>
    <row r="749" customFormat="false" ht="15.75" hidden="false" customHeight="false" outlineLevel="0" collapsed="false">
      <c r="AB749" s="42"/>
    </row>
    <row r="750" customFormat="false" ht="15.75" hidden="false" customHeight="false" outlineLevel="0" collapsed="false">
      <c r="AB750" s="42"/>
    </row>
    <row r="751" customFormat="false" ht="15.75" hidden="false" customHeight="false" outlineLevel="0" collapsed="false">
      <c r="AB751" s="42"/>
    </row>
    <row r="752" customFormat="false" ht="15.75" hidden="false" customHeight="false" outlineLevel="0" collapsed="false">
      <c r="AB752" s="42"/>
    </row>
    <row r="753" customFormat="false" ht="15.75" hidden="false" customHeight="false" outlineLevel="0" collapsed="false">
      <c r="AB753" s="42"/>
    </row>
    <row r="754" customFormat="false" ht="15.75" hidden="false" customHeight="false" outlineLevel="0" collapsed="false">
      <c r="AB754" s="42"/>
    </row>
    <row r="755" customFormat="false" ht="15.75" hidden="false" customHeight="false" outlineLevel="0" collapsed="false">
      <c r="AB755" s="42"/>
    </row>
    <row r="756" customFormat="false" ht="15.75" hidden="false" customHeight="false" outlineLevel="0" collapsed="false">
      <c r="AB756" s="42"/>
    </row>
    <row r="757" customFormat="false" ht="15.75" hidden="false" customHeight="false" outlineLevel="0" collapsed="false">
      <c r="AB757" s="42"/>
    </row>
    <row r="758" customFormat="false" ht="15.75" hidden="false" customHeight="false" outlineLevel="0" collapsed="false">
      <c r="AB758" s="42"/>
    </row>
    <row r="759" customFormat="false" ht="15.75" hidden="false" customHeight="false" outlineLevel="0" collapsed="false">
      <c r="AB759" s="42"/>
    </row>
    <row r="760" customFormat="false" ht="15.75" hidden="false" customHeight="false" outlineLevel="0" collapsed="false">
      <c r="AB760" s="42"/>
    </row>
    <row r="761" customFormat="false" ht="15.75" hidden="false" customHeight="false" outlineLevel="0" collapsed="false">
      <c r="AB761" s="42"/>
    </row>
    <row r="762" customFormat="false" ht="15.75" hidden="false" customHeight="false" outlineLevel="0" collapsed="false">
      <c r="AB762" s="42"/>
    </row>
    <row r="763" customFormat="false" ht="15.75" hidden="false" customHeight="false" outlineLevel="0" collapsed="false">
      <c r="AB763" s="42"/>
    </row>
    <row r="764" customFormat="false" ht="15.75" hidden="false" customHeight="false" outlineLevel="0" collapsed="false">
      <c r="AB764" s="42"/>
    </row>
    <row r="765" customFormat="false" ht="15.75" hidden="false" customHeight="false" outlineLevel="0" collapsed="false">
      <c r="AB765" s="42"/>
    </row>
    <row r="766" customFormat="false" ht="15.75" hidden="false" customHeight="false" outlineLevel="0" collapsed="false">
      <c r="AB766" s="42"/>
    </row>
    <row r="767" customFormat="false" ht="15.75" hidden="false" customHeight="false" outlineLevel="0" collapsed="false">
      <c r="AB767" s="42"/>
    </row>
    <row r="768" customFormat="false" ht="15.75" hidden="false" customHeight="false" outlineLevel="0" collapsed="false">
      <c r="AB768" s="42"/>
    </row>
    <row r="769" customFormat="false" ht="15.75" hidden="false" customHeight="false" outlineLevel="0" collapsed="false">
      <c r="AB769" s="42"/>
    </row>
    <row r="770" customFormat="false" ht="15.75" hidden="false" customHeight="false" outlineLevel="0" collapsed="false">
      <c r="AB770" s="42"/>
    </row>
    <row r="771" customFormat="false" ht="15.75" hidden="false" customHeight="false" outlineLevel="0" collapsed="false">
      <c r="AB771" s="42"/>
    </row>
    <row r="772" customFormat="false" ht="15.75" hidden="false" customHeight="false" outlineLevel="0" collapsed="false">
      <c r="AB772" s="42"/>
    </row>
    <row r="773" customFormat="false" ht="15.75" hidden="false" customHeight="false" outlineLevel="0" collapsed="false">
      <c r="AB773" s="42"/>
    </row>
    <row r="774" customFormat="false" ht="15.75" hidden="false" customHeight="false" outlineLevel="0" collapsed="false">
      <c r="AB774" s="42"/>
    </row>
    <row r="775" customFormat="false" ht="15.75" hidden="false" customHeight="false" outlineLevel="0" collapsed="false">
      <c r="AB775" s="42"/>
    </row>
    <row r="776" customFormat="false" ht="15.75" hidden="false" customHeight="false" outlineLevel="0" collapsed="false">
      <c r="AB776" s="42"/>
    </row>
    <row r="777" customFormat="false" ht="15.75" hidden="false" customHeight="false" outlineLevel="0" collapsed="false">
      <c r="AB777" s="42"/>
    </row>
    <row r="778" customFormat="false" ht="15.75" hidden="false" customHeight="false" outlineLevel="0" collapsed="false">
      <c r="AB778" s="42"/>
    </row>
    <row r="779" customFormat="false" ht="15.75" hidden="false" customHeight="false" outlineLevel="0" collapsed="false">
      <c r="AB779" s="42"/>
    </row>
    <row r="780" customFormat="false" ht="15.75" hidden="false" customHeight="false" outlineLevel="0" collapsed="false">
      <c r="AB780" s="42"/>
    </row>
    <row r="781" customFormat="false" ht="15.75" hidden="false" customHeight="false" outlineLevel="0" collapsed="false">
      <c r="AB781" s="42"/>
    </row>
    <row r="782" customFormat="false" ht="15.75" hidden="false" customHeight="false" outlineLevel="0" collapsed="false">
      <c r="AB782" s="42"/>
    </row>
    <row r="783" customFormat="false" ht="15.75" hidden="false" customHeight="false" outlineLevel="0" collapsed="false">
      <c r="AB783" s="42"/>
    </row>
    <row r="784" customFormat="false" ht="15.75" hidden="false" customHeight="false" outlineLevel="0" collapsed="false">
      <c r="AB784" s="42"/>
    </row>
    <row r="785" customFormat="false" ht="15.75" hidden="false" customHeight="false" outlineLevel="0" collapsed="false">
      <c r="AB785" s="42"/>
    </row>
    <row r="786" customFormat="false" ht="15.75" hidden="false" customHeight="false" outlineLevel="0" collapsed="false">
      <c r="AB786" s="42"/>
    </row>
    <row r="787" customFormat="false" ht="15.75" hidden="false" customHeight="false" outlineLevel="0" collapsed="false">
      <c r="AB787" s="42"/>
    </row>
    <row r="788" customFormat="false" ht="15.75" hidden="false" customHeight="false" outlineLevel="0" collapsed="false">
      <c r="AB788" s="42"/>
    </row>
    <row r="789" customFormat="false" ht="15.75" hidden="false" customHeight="false" outlineLevel="0" collapsed="false">
      <c r="AB789" s="42"/>
    </row>
    <row r="790" customFormat="false" ht="15.75" hidden="false" customHeight="false" outlineLevel="0" collapsed="false">
      <c r="AB790" s="42"/>
    </row>
    <row r="791" customFormat="false" ht="15.75" hidden="false" customHeight="false" outlineLevel="0" collapsed="false">
      <c r="AB791" s="42"/>
    </row>
    <row r="792" customFormat="false" ht="15.75" hidden="false" customHeight="false" outlineLevel="0" collapsed="false">
      <c r="AB792" s="42"/>
    </row>
    <row r="793" customFormat="false" ht="15.75" hidden="false" customHeight="false" outlineLevel="0" collapsed="false">
      <c r="AB793" s="42"/>
    </row>
    <row r="794" customFormat="false" ht="15.75" hidden="false" customHeight="false" outlineLevel="0" collapsed="false">
      <c r="AB794" s="42"/>
    </row>
    <row r="795" customFormat="false" ht="15.75" hidden="false" customHeight="false" outlineLevel="0" collapsed="false">
      <c r="AB795" s="42"/>
    </row>
    <row r="796" customFormat="false" ht="15.75" hidden="false" customHeight="false" outlineLevel="0" collapsed="false">
      <c r="AB796" s="42"/>
    </row>
    <row r="797" customFormat="false" ht="15.75" hidden="false" customHeight="false" outlineLevel="0" collapsed="false">
      <c r="AB797" s="42"/>
    </row>
    <row r="798" customFormat="false" ht="15.75" hidden="false" customHeight="false" outlineLevel="0" collapsed="false">
      <c r="AB798" s="42"/>
    </row>
    <row r="799" customFormat="false" ht="15.75" hidden="false" customHeight="false" outlineLevel="0" collapsed="false">
      <c r="AB799" s="42"/>
    </row>
    <row r="800" customFormat="false" ht="15.75" hidden="false" customHeight="false" outlineLevel="0" collapsed="false">
      <c r="AB800" s="42"/>
    </row>
    <row r="801" customFormat="false" ht="15.75" hidden="false" customHeight="false" outlineLevel="0" collapsed="false">
      <c r="AB801" s="42"/>
    </row>
    <row r="802" customFormat="false" ht="15.75" hidden="false" customHeight="false" outlineLevel="0" collapsed="false">
      <c r="AB802" s="42"/>
    </row>
    <row r="803" customFormat="false" ht="15.75" hidden="false" customHeight="false" outlineLevel="0" collapsed="false">
      <c r="AB803" s="42"/>
    </row>
    <row r="804" customFormat="false" ht="15.75" hidden="false" customHeight="false" outlineLevel="0" collapsed="false">
      <c r="AB804" s="42"/>
    </row>
    <row r="805" customFormat="false" ht="15.75" hidden="false" customHeight="false" outlineLevel="0" collapsed="false">
      <c r="AB805" s="42"/>
    </row>
    <row r="806" customFormat="false" ht="15.75" hidden="false" customHeight="false" outlineLevel="0" collapsed="false">
      <c r="AB806" s="42"/>
    </row>
    <row r="807" customFormat="false" ht="15.75" hidden="false" customHeight="false" outlineLevel="0" collapsed="false">
      <c r="AB807" s="42"/>
    </row>
    <row r="808" customFormat="false" ht="15.75" hidden="false" customHeight="false" outlineLevel="0" collapsed="false">
      <c r="AB808" s="42"/>
    </row>
    <row r="809" customFormat="false" ht="15.75" hidden="false" customHeight="false" outlineLevel="0" collapsed="false">
      <c r="AB809" s="42"/>
    </row>
    <row r="810" customFormat="false" ht="15.75" hidden="false" customHeight="false" outlineLevel="0" collapsed="false">
      <c r="AB810" s="42"/>
    </row>
    <row r="811" customFormat="false" ht="15.75" hidden="false" customHeight="false" outlineLevel="0" collapsed="false">
      <c r="AB811" s="42"/>
    </row>
    <row r="812" customFormat="false" ht="15.75" hidden="false" customHeight="false" outlineLevel="0" collapsed="false">
      <c r="AB812" s="42"/>
    </row>
    <row r="813" customFormat="false" ht="15.75" hidden="false" customHeight="false" outlineLevel="0" collapsed="false">
      <c r="AB813" s="42"/>
    </row>
    <row r="814" customFormat="false" ht="15.75" hidden="false" customHeight="false" outlineLevel="0" collapsed="false">
      <c r="AB814" s="42"/>
    </row>
    <row r="815" customFormat="false" ht="15.75" hidden="false" customHeight="false" outlineLevel="0" collapsed="false">
      <c r="AB815" s="42"/>
    </row>
    <row r="816" customFormat="false" ht="15.75" hidden="false" customHeight="false" outlineLevel="0" collapsed="false">
      <c r="AB816" s="42"/>
    </row>
    <row r="817" customFormat="false" ht="15.75" hidden="false" customHeight="false" outlineLevel="0" collapsed="false">
      <c r="AB817" s="42"/>
    </row>
    <row r="818" customFormat="false" ht="15.75" hidden="false" customHeight="false" outlineLevel="0" collapsed="false">
      <c r="AB818" s="42"/>
    </row>
    <row r="819" customFormat="false" ht="15.75" hidden="false" customHeight="false" outlineLevel="0" collapsed="false">
      <c r="AB819" s="42"/>
    </row>
    <row r="820" customFormat="false" ht="15.75" hidden="false" customHeight="false" outlineLevel="0" collapsed="false">
      <c r="AB820" s="42"/>
    </row>
    <row r="821" customFormat="false" ht="15.75" hidden="false" customHeight="false" outlineLevel="0" collapsed="false">
      <c r="AB821" s="42"/>
    </row>
    <row r="822" customFormat="false" ht="15.75" hidden="false" customHeight="false" outlineLevel="0" collapsed="false">
      <c r="AB822" s="42"/>
    </row>
    <row r="823" customFormat="false" ht="15.75" hidden="false" customHeight="false" outlineLevel="0" collapsed="false">
      <c r="AB823" s="42"/>
    </row>
    <row r="824" customFormat="false" ht="15.75" hidden="false" customHeight="false" outlineLevel="0" collapsed="false">
      <c r="AB824" s="42"/>
    </row>
    <row r="825" customFormat="false" ht="15.75" hidden="false" customHeight="false" outlineLevel="0" collapsed="false">
      <c r="AB825" s="42"/>
    </row>
    <row r="826" customFormat="false" ht="15.75" hidden="false" customHeight="false" outlineLevel="0" collapsed="false">
      <c r="AB826" s="42"/>
    </row>
    <row r="827" customFormat="false" ht="15.75" hidden="false" customHeight="false" outlineLevel="0" collapsed="false">
      <c r="AB827" s="42"/>
    </row>
    <row r="828" customFormat="false" ht="15.75" hidden="false" customHeight="false" outlineLevel="0" collapsed="false">
      <c r="AB828" s="42"/>
    </row>
    <row r="829" customFormat="false" ht="15.75" hidden="false" customHeight="false" outlineLevel="0" collapsed="false">
      <c r="AB829" s="42"/>
    </row>
    <row r="830" customFormat="false" ht="15.75" hidden="false" customHeight="false" outlineLevel="0" collapsed="false">
      <c r="AB830" s="42"/>
    </row>
    <row r="831" customFormat="false" ht="15.75" hidden="false" customHeight="false" outlineLevel="0" collapsed="false">
      <c r="AB831" s="42"/>
    </row>
    <row r="832" customFormat="false" ht="15.75" hidden="false" customHeight="false" outlineLevel="0" collapsed="false">
      <c r="AB832" s="42"/>
    </row>
    <row r="833" customFormat="false" ht="15.75" hidden="false" customHeight="false" outlineLevel="0" collapsed="false">
      <c r="AB833" s="42"/>
    </row>
    <row r="834" customFormat="false" ht="15.75" hidden="false" customHeight="false" outlineLevel="0" collapsed="false">
      <c r="AB834" s="42"/>
    </row>
    <row r="835" customFormat="false" ht="15.75" hidden="false" customHeight="false" outlineLevel="0" collapsed="false">
      <c r="AB835" s="42"/>
    </row>
    <row r="837" customFormat="false" ht="15.75" hidden="false" customHeight="false" outlineLevel="0" collapsed="false">
      <c r="AB837" s="42"/>
    </row>
    <row r="838" customFormat="false" ht="15.75" hidden="false" customHeight="false" outlineLevel="0" collapsed="false">
      <c r="AB838" s="42"/>
    </row>
    <row r="839" customFormat="false" ht="15.75" hidden="false" customHeight="false" outlineLevel="0" collapsed="false">
      <c r="AB839" s="42"/>
    </row>
    <row r="840" customFormat="false" ht="15.75" hidden="false" customHeight="false" outlineLevel="0" collapsed="false">
      <c r="AB840" s="42"/>
    </row>
    <row r="841" customFormat="false" ht="15.75" hidden="false" customHeight="false" outlineLevel="0" collapsed="false">
      <c r="AB841" s="42"/>
    </row>
    <row r="842" customFormat="false" ht="15.75" hidden="false" customHeight="false" outlineLevel="0" collapsed="false">
      <c r="AB842" s="42"/>
    </row>
    <row r="843" customFormat="false" ht="15.75" hidden="false" customHeight="false" outlineLevel="0" collapsed="false">
      <c r="AB843" s="42"/>
    </row>
    <row r="844" customFormat="false" ht="15.75" hidden="false" customHeight="false" outlineLevel="0" collapsed="false">
      <c r="AB844" s="42"/>
    </row>
    <row r="845" customFormat="false" ht="15.75" hidden="false" customHeight="false" outlineLevel="0" collapsed="false">
      <c r="AB845" s="42"/>
    </row>
    <row r="846" customFormat="false" ht="15.75" hidden="false" customHeight="false" outlineLevel="0" collapsed="false">
      <c r="AB846" s="42"/>
    </row>
    <row r="847" customFormat="false" ht="15.75" hidden="false" customHeight="false" outlineLevel="0" collapsed="false">
      <c r="AB847" s="42"/>
    </row>
    <row r="848" customFormat="false" ht="15.75" hidden="false" customHeight="false" outlineLevel="0" collapsed="false">
      <c r="AB848" s="42"/>
    </row>
    <row r="849" customFormat="false" ht="15.75" hidden="false" customHeight="false" outlineLevel="0" collapsed="false">
      <c r="AB849" s="42"/>
    </row>
    <row r="850" customFormat="false" ht="15.75" hidden="false" customHeight="false" outlineLevel="0" collapsed="false">
      <c r="AB850" s="42"/>
    </row>
    <row r="851" customFormat="false" ht="15.75" hidden="false" customHeight="false" outlineLevel="0" collapsed="false">
      <c r="AB851" s="42"/>
    </row>
    <row r="852" customFormat="false" ht="15.75" hidden="false" customHeight="false" outlineLevel="0" collapsed="false">
      <c r="AB852" s="42"/>
    </row>
    <row r="853" customFormat="false" ht="15.75" hidden="false" customHeight="false" outlineLevel="0" collapsed="false">
      <c r="AB853" s="42"/>
    </row>
    <row r="854" customFormat="false" ht="15.75" hidden="false" customHeight="false" outlineLevel="0" collapsed="false">
      <c r="AB854" s="42"/>
    </row>
    <row r="855" customFormat="false" ht="15.75" hidden="false" customHeight="false" outlineLevel="0" collapsed="false">
      <c r="AB855" s="42"/>
    </row>
    <row r="856" customFormat="false" ht="15.75" hidden="false" customHeight="false" outlineLevel="0" collapsed="false">
      <c r="AB856" s="42"/>
    </row>
    <row r="857" customFormat="false" ht="15.75" hidden="false" customHeight="false" outlineLevel="0" collapsed="false">
      <c r="AB857" s="42"/>
    </row>
    <row r="858" customFormat="false" ht="15.75" hidden="false" customHeight="false" outlineLevel="0" collapsed="false">
      <c r="AB858" s="42"/>
    </row>
    <row r="859" customFormat="false" ht="15.75" hidden="false" customHeight="false" outlineLevel="0" collapsed="false">
      <c r="AB859" s="42"/>
    </row>
    <row r="860" customFormat="false" ht="15.75" hidden="false" customHeight="false" outlineLevel="0" collapsed="false">
      <c r="AB860" s="42"/>
    </row>
    <row r="861" customFormat="false" ht="15.75" hidden="false" customHeight="false" outlineLevel="0" collapsed="false">
      <c r="AB861" s="42"/>
    </row>
    <row r="862" customFormat="false" ht="15.75" hidden="false" customHeight="false" outlineLevel="0" collapsed="false">
      <c r="AB862" s="42"/>
    </row>
    <row r="863" customFormat="false" ht="15.75" hidden="false" customHeight="false" outlineLevel="0" collapsed="false">
      <c r="AB863" s="42"/>
    </row>
    <row r="864" customFormat="false" ht="15.75" hidden="false" customHeight="false" outlineLevel="0" collapsed="false">
      <c r="AB864" s="42"/>
    </row>
    <row r="865" customFormat="false" ht="15.75" hidden="false" customHeight="false" outlineLevel="0" collapsed="false">
      <c r="AB865" s="42"/>
    </row>
    <row r="866" customFormat="false" ht="15.75" hidden="false" customHeight="false" outlineLevel="0" collapsed="false">
      <c r="AB866" s="42"/>
    </row>
    <row r="867" customFormat="false" ht="15.75" hidden="false" customHeight="false" outlineLevel="0" collapsed="false">
      <c r="AB867" s="42"/>
    </row>
    <row r="868" customFormat="false" ht="15.75" hidden="false" customHeight="false" outlineLevel="0" collapsed="false">
      <c r="AB868" s="42"/>
    </row>
    <row r="869" customFormat="false" ht="15.75" hidden="false" customHeight="false" outlineLevel="0" collapsed="false">
      <c r="AB869" s="42"/>
    </row>
    <row r="870" customFormat="false" ht="15.75" hidden="false" customHeight="false" outlineLevel="0" collapsed="false">
      <c r="AB870" s="42"/>
    </row>
    <row r="871" customFormat="false" ht="15.75" hidden="false" customHeight="false" outlineLevel="0" collapsed="false">
      <c r="AB871" s="42"/>
    </row>
    <row r="872" customFormat="false" ht="15.75" hidden="false" customHeight="false" outlineLevel="0" collapsed="false">
      <c r="AB872" s="42"/>
    </row>
    <row r="873" customFormat="false" ht="15.75" hidden="false" customHeight="false" outlineLevel="0" collapsed="false">
      <c r="AB873" s="42"/>
    </row>
    <row r="874" customFormat="false" ht="15.75" hidden="false" customHeight="false" outlineLevel="0" collapsed="false">
      <c r="AB874" s="42"/>
    </row>
    <row r="875" customFormat="false" ht="15.75" hidden="false" customHeight="false" outlineLevel="0" collapsed="false">
      <c r="AB875" s="42"/>
    </row>
    <row r="876" customFormat="false" ht="15.75" hidden="false" customHeight="false" outlineLevel="0" collapsed="false">
      <c r="AB876" s="42"/>
    </row>
    <row r="877" customFormat="false" ht="15.75" hidden="false" customHeight="false" outlineLevel="0" collapsed="false">
      <c r="AB877" s="42"/>
    </row>
    <row r="878" customFormat="false" ht="15.75" hidden="false" customHeight="false" outlineLevel="0" collapsed="false">
      <c r="AB878" s="42"/>
    </row>
    <row r="879" customFormat="false" ht="15.75" hidden="false" customHeight="false" outlineLevel="0" collapsed="false">
      <c r="AB879" s="42"/>
    </row>
    <row r="880" customFormat="false" ht="15.75" hidden="false" customHeight="false" outlineLevel="0" collapsed="false">
      <c r="AB880" s="42"/>
    </row>
    <row r="881" customFormat="false" ht="15.75" hidden="false" customHeight="false" outlineLevel="0" collapsed="false">
      <c r="AB881" s="42"/>
    </row>
    <row r="882" customFormat="false" ht="15.75" hidden="false" customHeight="false" outlineLevel="0" collapsed="false">
      <c r="AB882" s="42"/>
    </row>
    <row r="883" customFormat="false" ht="15.75" hidden="false" customHeight="false" outlineLevel="0" collapsed="false">
      <c r="AB883" s="42"/>
    </row>
    <row r="884" customFormat="false" ht="15.75" hidden="false" customHeight="false" outlineLevel="0" collapsed="false">
      <c r="AB884" s="42"/>
    </row>
    <row r="885" customFormat="false" ht="15.75" hidden="false" customHeight="false" outlineLevel="0" collapsed="false">
      <c r="AB885" s="42"/>
    </row>
    <row r="886" customFormat="false" ht="15.75" hidden="false" customHeight="false" outlineLevel="0" collapsed="false">
      <c r="AB886" s="42"/>
    </row>
    <row r="887" customFormat="false" ht="15.75" hidden="false" customHeight="false" outlineLevel="0" collapsed="false">
      <c r="AB887" s="42"/>
    </row>
    <row r="888" customFormat="false" ht="15.75" hidden="false" customHeight="false" outlineLevel="0" collapsed="false">
      <c r="AB888" s="42"/>
    </row>
    <row r="889" customFormat="false" ht="15.75" hidden="false" customHeight="false" outlineLevel="0" collapsed="false">
      <c r="AB889" s="42"/>
    </row>
    <row r="890" customFormat="false" ht="15.75" hidden="false" customHeight="false" outlineLevel="0" collapsed="false">
      <c r="AB890" s="42"/>
    </row>
    <row r="891" customFormat="false" ht="15.75" hidden="false" customHeight="false" outlineLevel="0" collapsed="false">
      <c r="AB891" s="42"/>
    </row>
    <row r="892" customFormat="false" ht="15.75" hidden="false" customHeight="false" outlineLevel="0" collapsed="false">
      <c r="AB892" s="42"/>
    </row>
    <row r="893" customFormat="false" ht="15.75" hidden="false" customHeight="false" outlineLevel="0" collapsed="false">
      <c r="AB893" s="42"/>
    </row>
    <row r="894" customFormat="false" ht="15.75" hidden="false" customHeight="false" outlineLevel="0" collapsed="false">
      <c r="AB894" s="42"/>
    </row>
    <row r="895" customFormat="false" ht="15.75" hidden="false" customHeight="false" outlineLevel="0" collapsed="false">
      <c r="AB895" s="42"/>
    </row>
    <row r="896" customFormat="false" ht="15.75" hidden="false" customHeight="false" outlineLevel="0" collapsed="false">
      <c r="AB896" s="42"/>
    </row>
    <row r="897" customFormat="false" ht="15.75" hidden="false" customHeight="false" outlineLevel="0" collapsed="false">
      <c r="AB897" s="42"/>
    </row>
    <row r="898" customFormat="false" ht="15.75" hidden="false" customHeight="false" outlineLevel="0" collapsed="false">
      <c r="AB898" s="42"/>
    </row>
    <row r="899" customFormat="false" ht="15.75" hidden="false" customHeight="false" outlineLevel="0" collapsed="false">
      <c r="AB899" s="42"/>
    </row>
    <row r="900" customFormat="false" ht="15.75" hidden="false" customHeight="false" outlineLevel="0" collapsed="false">
      <c r="AB900" s="42"/>
    </row>
    <row r="901" customFormat="false" ht="15.75" hidden="false" customHeight="false" outlineLevel="0" collapsed="false">
      <c r="AB901" s="42"/>
    </row>
    <row r="902" customFormat="false" ht="15.75" hidden="false" customHeight="false" outlineLevel="0" collapsed="false">
      <c r="AB902" s="42"/>
    </row>
    <row r="903" customFormat="false" ht="15.75" hidden="false" customHeight="false" outlineLevel="0" collapsed="false">
      <c r="AB903" s="42"/>
    </row>
    <row r="904" customFormat="false" ht="15.75" hidden="false" customHeight="false" outlineLevel="0" collapsed="false">
      <c r="AB904" s="42"/>
    </row>
    <row r="905" customFormat="false" ht="15.75" hidden="false" customHeight="false" outlineLevel="0" collapsed="false">
      <c r="AB905" s="42"/>
    </row>
    <row r="906" customFormat="false" ht="15.75" hidden="false" customHeight="false" outlineLevel="0" collapsed="false">
      <c r="AB906" s="42"/>
    </row>
    <row r="907" customFormat="false" ht="15.75" hidden="false" customHeight="false" outlineLevel="0" collapsed="false">
      <c r="AB907" s="42"/>
    </row>
    <row r="908" customFormat="false" ht="15.75" hidden="false" customHeight="false" outlineLevel="0" collapsed="false">
      <c r="AB908" s="42"/>
    </row>
    <row r="909" customFormat="false" ht="15.75" hidden="false" customHeight="false" outlineLevel="0" collapsed="false">
      <c r="AB909" s="42"/>
    </row>
    <row r="910" customFormat="false" ht="15.75" hidden="false" customHeight="false" outlineLevel="0" collapsed="false">
      <c r="AB910" s="42"/>
    </row>
    <row r="911" customFormat="false" ht="15.75" hidden="false" customHeight="false" outlineLevel="0" collapsed="false">
      <c r="AB911" s="42"/>
    </row>
    <row r="912" customFormat="false" ht="15.75" hidden="false" customHeight="false" outlineLevel="0" collapsed="false">
      <c r="AB912" s="42"/>
    </row>
    <row r="913" customFormat="false" ht="15.75" hidden="false" customHeight="false" outlineLevel="0" collapsed="false">
      <c r="AB913" s="42"/>
    </row>
    <row r="914" customFormat="false" ht="15.75" hidden="false" customHeight="false" outlineLevel="0" collapsed="false">
      <c r="AB914" s="42"/>
    </row>
    <row r="915" customFormat="false" ht="15.75" hidden="false" customHeight="false" outlineLevel="0" collapsed="false">
      <c r="AB915" s="42"/>
    </row>
    <row r="916" customFormat="false" ht="15.75" hidden="false" customHeight="false" outlineLevel="0" collapsed="false">
      <c r="AB916" s="42"/>
    </row>
    <row r="917" customFormat="false" ht="15.75" hidden="false" customHeight="false" outlineLevel="0" collapsed="false">
      <c r="AB917" s="42"/>
    </row>
    <row r="918" customFormat="false" ht="15.75" hidden="false" customHeight="false" outlineLevel="0" collapsed="false">
      <c r="AB918" s="42"/>
    </row>
    <row r="919" customFormat="false" ht="15.75" hidden="false" customHeight="false" outlineLevel="0" collapsed="false">
      <c r="AB919" s="42"/>
    </row>
    <row r="920" customFormat="false" ht="15.75" hidden="false" customHeight="false" outlineLevel="0" collapsed="false">
      <c r="AB920" s="42"/>
    </row>
    <row r="921" customFormat="false" ht="15.75" hidden="false" customHeight="false" outlineLevel="0" collapsed="false">
      <c r="AB921" s="42"/>
    </row>
    <row r="922" customFormat="false" ht="15.75" hidden="false" customHeight="false" outlineLevel="0" collapsed="false">
      <c r="AB922" s="42"/>
    </row>
    <row r="923" customFormat="false" ht="15.75" hidden="false" customHeight="false" outlineLevel="0" collapsed="false">
      <c r="AB923" s="42"/>
    </row>
    <row r="924" customFormat="false" ht="15.75" hidden="false" customHeight="false" outlineLevel="0" collapsed="false">
      <c r="AB924" s="42"/>
    </row>
    <row r="925" customFormat="false" ht="15.75" hidden="false" customHeight="false" outlineLevel="0" collapsed="false">
      <c r="AB925" s="42"/>
    </row>
    <row r="926" customFormat="false" ht="15.75" hidden="false" customHeight="false" outlineLevel="0" collapsed="false">
      <c r="AB926" s="42"/>
    </row>
    <row r="927" customFormat="false" ht="15.75" hidden="false" customHeight="false" outlineLevel="0" collapsed="false">
      <c r="AB927" s="42"/>
    </row>
    <row r="928" customFormat="false" ht="15.75" hidden="false" customHeight="false" outlineLevel="0" collapsed="false">
      <c r="AB928" s="42"/>
    </row>
    <row r="929" customFormat="false" ht="15.75" hidden="false" customHeight="false" outlineLevel="0" collapsed="false">
      <c r="AB929" s="42"/>
    </row>
    <row r="930" customFormat="false" ht="15.75" hidden="false" customHeight="false" outlineLevel="0" collapsed="false">
      <c r="AB930" s="42"/>
    </row>
    <row r="931" customFormat="false" ht="15.75" hidden="false" customHeight="false" outlineLevel="0" collapsed="false">
      <c r="AB931" s="42"/>
    </row>
    <row r="932" customFormat="false" ht="15.75" hidden="false" customHeight="false" outlineLevel="0" collapsed="false">
      <c r="AB932" s="42"/>
    </row>
    <row r="933" customFormat="false" ht="15.75" hidden="false" customHeight="false" outlineLevel="0" collapsed="false">
      <c r="AB933" s="42"/>
    </row>
    <row r="934" customFormat="false" ht="15.75" hidden="false" customHeight="false" outlineLevel="0" collapsed="false">
      <c r="AB934" s="42"/>
    </row>
    <row r="935" customFormat="false" ht="15.75" hidden="false" customHeight="false" outlineLevel="0" collapsed="false">
      <c r="AB935" s="42"/>
    </row>
    <row r="936" customFormat="false" ht="15.75" hidden="false" customHeight="false" outlineLevel="0" collapsed="false">
      <c r="AB936" s="42"/>
    </row>
    <row r="937" customFormat="false" ht="15.75" hidden="false" customHeight="false" outlineLevel="0" collapsed="false">
      <c r="AB937" s="42"/>
    </row>
    <row r="938" customFormat="false" ht="15.75" hidden="false" customHeight="false" outlineLevel="0" collapsed="false">
      <c r="AB938" s="42"/>
    </row>
    <row r="939" customFormat="false" ht="15.75" hidden="false" customHeight="false" outlineLevel="0" collapsed="false">
      <c r="AB939" s="42"/>
    </row>
    <row r="940" customFormat="false" ht="15.75" hidden="false" customHeight="false" outlineLevel="0" collapsed="false">
      <c r="AB940" s="42"/>
    </row>
    <row r="941" customFormat="false" ht="15.75" hidden="false" customHeight="false" outlineLevel="0" collapsed="false">
      <c r="AB941" s="42"/>
    </row>
    <row r="942" customFormat="false" ht="15.75" hidden="false" customHeight="false" outlineLevel="0" collapsed="false">
      <c r="AB942" s="42"/>
    </row>
    <row r="943" customFormat="false" ht="15.75" hidden="false" customHeight="false" outlineLevel="0" collapsed="false">
      <c r="AB943" s="42"/>
    </row>
    <row r="944" customFormat="false" ht="15.75" hidden="false" customHeight="false" outlineLevel="0" collapsed="false">
      <c r="AB944" s="42"/>
    </row>
    <row r="945" customFormat="false" ht="15.75" hidden="false" customHeight="false" outlineLevel="0" collapsed="false">
      <c r="AB945" s="42"/>
    </row>
    <row r="946" customFormat="false" ht="15.75" hidden="false" customHeight="false" outlineLevel="0" collapsed="false">
      <c r="AB946" s="42"/>
    </row>
    <row r="947" customFormat="false" ht="15.75" hidden="false" customHeight="false" outlineLevel="0" collapsed="false">
      <c r="AB947" s="42"/>
    </row>
    <row r="948" customFormat="false" ht="15.75" hidden="false" customHeight="false" outlineLevel="0" collapsed="false">
      <c r="AB948" s="42"/>
    </row>
    <row r="949" customFormat="false" ht="15.75" hidden="false" customHeight="false" outlineLevel="0" collapsed="false">
      <c r="AB949" s="42"/>
    </row>
    <row r="950" customFormat="false" ht="15.75" hidden="false" customHeight="false" outlineLevel="0" collapsed="false">
      <c r="AB950" s="42"/>
    </row>
    <row r="951" customFormat="false" ht="15.75" hidden="false" customHeight="false" outlineLevel="0" collapsed="false">
      <c r="AB951" s="42"/>
    </row>
    <row r="952" customFormat="false" ht="15.75" hidden="false" customHeight="false" outlineLevel="0" collapsed="false">
      <c r="AB952" s="42"/>
    </row>
    <row r="953" customFormat="false" ht="15.75" hidden="false" customHeight="false" outlineLevel="0" collapsed="false">
      <c r="AB953" s="42"/>
    </row>
    <row r="954" customFormat="false" ht="15.75" hidden="false" customHeight="false" outlineLevel="0" collapsed="false">
      <c r="AB954" s="42"/>
    </row>
    <row r="955" customFormat="false" ht="15.75" hidden="false" customHeight="false" outlineLevel="0" collapsed="false">
      <c r="AB955" s="42"/>
    </row>
    <row r="956" customFormat="false" ht="15.75" hidden="false" customHeight="false" outlineLevel="0" collapsed="false">
      <c r="AB956" s="42"/>
    </row>
    <row r="957" customFormat="false" ht="15.75" hidden="false" customHeight="false" outlineLevel="0" collapsed="false">
      <c r="AB957" s="42"/>
    </row>
    <row r="958" customFormat="false" ht="15.75" hidden="false" customHeight="false" outlineLevel="0" collapsed="false">
      <c r="AB958" s="42"/>
    </row>
    <row r="959" customFormat="false" ht="15.75" hidden="false" customHeight="false" outlineLevel="0" collapsed="false">
      <c r="AB959" s="42"/>
    </row>
    <row r="960" customFormat="false" ht="15.75" hidden="false" customHeight="false" outlineLevel="0" collapsed="false">
      <c r="AB960" s="42"/>
    </row>
    <row r="961" customFormat="false" ht="15.75" hidden="false" customHeight="false" outlineLevel="0" collapsed="false">
      <c r="AB961" s="42"/>
    </row>
    <row r="962" customFormat="false" ht="15.75" hidden="false" customHeight="false" outlineLevel="0" collapsed="false">
      <c r="AB962" s="42"/>
    </row>
    <row r="963" customFormat="false" ht="15.75" hidden="false" customHeight="false" outlineLevel="0" collapsed="false">
      <c r="AB963" s="42"/>
    </row>
    <row r="964" customFormat="false" ht="15.75" hidden="false" customHeight="false" outlineLevel="0" collapsed="false">
      <c r="AB964" s="42"/>
    </row>
    <row r="965" customFormat="false" ht="15.75" hidden="false" customHeight="false" outlineLevel="0" collapsed="false">
      <c r="AB965" s="42"/>
    </row>
    <row r="966" customFormat="false" ht="15.75" hidden="false" customHeight="false" outlineLevel="0" collapsed="false">
      <c r="AB966" s="42"/>
    </row>
    <row r="967" customFormat="false" ht="15.75" hidden="false" customHeight="false" outlineLevel="0" collapsed="false">
      <c r="AB967" s="42"/>
    </row>
    <row r="968" customFormat="false" ht="15.75" hidden="false" customHeight="false" outlineLevel="0" collapsed="false">
      <c r="AB968" s="42"/>
    </row>
    <row r="969" customFormat="false" ht="15.75" hidden="false" customHeight="false" outlineLevel="0" collapsed="false">
      <c r="AB969" s="42"/>
    </row>
    <row r="970" customFormat="false" ht="15.75" hidden="false" customHeight="false" outlineLevel="0" collapsed="false">
      <c r="AB970" s="42"/>
    </row>
    <row r="971" customFormat="false" ht="15.75" hidden="false" customHeight="false" outlineLevel="0" collapsed="false">
      <c r="AB971" s="42"/>
    </row>
    <row r="972" customFormat="false" ht="15.75" hidden="false" customHeight="false" outlineLevel="0" collapsed="false">
      <c r="AB972" s="42"/>
    </row>
    <row r="973" customFormat="false" ht="15.75" hidden="false" customHeight="false" outlineLevel="0" collapsed="false">
      <c r="AB973" s="42"/>
    </row>
    <row r="974" customFormat="false" ht="15.75" hidden="false" customHeight="false" outlineLevel="0" collapsed="false">
      <c r="AB974" s="42"/>
    </row>
    <row r="975" customFormat="false" ht="15.75" hidden="false" customHeight="false" outlineLevel="0" collapsed="false">
      <c r="AB975" s="42"/>
    </row>
    <row r="976" customFormat="false" ht="15.75" hidden="false" customHeight="false" outlineLevel="0" collapsed="false">
      <c r="AB976" s="42"/>
    </row>
    <row r="977" customFormat="false" ht="15.75" hidden="false" customHeight="false" outlineLevel="0" collapsed="false">
      <c r="AB977" s="42"/>
    </row>
    <row r="978" customFormat="false" ht="15.75" hidden="false" customHeight="false" outlineLevel="0" collapsed="false">
      <c r="AB978" s="42"/>
    </row>
    <row r="979" customFormat="false" ht="15.75" hidden="false" customHeight="false" outlineLevel="0" collapsed="false">
      <c r="AB979" s="42"/>
    </row>
    <row r="980" customFormat="false" ht="15.75" hidden="false" customHeight="false" outlineLevel="0" collapsed="false">
      <c r="AB980" s="42"/>
    </row>
    <row r="981" customFormat="false" ht="15.75" hidden="false" customHeight="false" outlineLevel="0" collapsed="false">
      <c r="AB981" s="42"/>
    </row>
    <row r="982" customFormat="false" ht="15.75" hidden="false" customHeight="false" outlineLevel="0" collapsed="false">
      <c r="AB982" s="42"/>
    </row>
    <row r="983" customFormat="false" ht="15.75" hidden="false" customHeight="false" outlineLevel="0" collapsed="false">
      <c r="AB983" s="42"/>
    </row>
    <row r="984" customFormat="false" ht="15.75" hidden="false" customHeight="false" outlineLevel="0" collapsed="false">
      <c r="AB984" s="42"/>
    </row>
    <row r="985" customFormat="false" ht="15.75" hidden="false" customHeight="false" outlineLevel="0" collapsed="false">
      <c r="AB985" s="42"/>
    </row>
    <row r="986" customFormat="false" ht="15.75" hidden="false" customHeight="false" outlineLevel="0" collapsed="false">
      <c r="AB986" s="42"/>
    </row>
    <row r="987" customFormat="false" ht="15.75" hidden="false" customHeight="false" outlineLevel="0" collapsed="false">
      <c r="AB987" s="42"/>
    </row>
    <row r="988" customFormat="false" ht="15.75" hidden="false" customHeight="false" outlineLevel="0" collapsed="false">
      <c r="AB988" s="42"/>
    </row>
    <row r="989" customFormat="false" ht="15.75" hidden="false" customHeight="false" outlineLevel="0" collapsed="false">
      <c r="AB989" s="42"/>
    </row>
    <row r="990" customFormat="false" ht="15.75" hidden="false" customHeight="false" outlineLevel="0" collapsed="false">
      <c r="AB990" s="42"/>
    </row>
    <row r="991" customFormat="false" ht="15.75" hidden="false" customHeight="false" outlineLevel="0" collapsed="false">
      <c r="AB991" s="42"/>
    </row>
    <row r="992" customFormat="false" ht="15.75" hidden="false" customHeight="false" outlineLevel="0" collapsed="false">
      <c r="AB992" s="42"/>
    </row>
    <row r="993" customFormat="false" ht="15.75" hidden="false" customHeight="false" outlineLevel="0" collapsed="false">
      <c r="AB993" s="42"/>
    </row>
    <row r="994" customFormat="false" ht="15.75" hidden="false" customHeight="false" outlineLevel="0" collapsed="false">
      <c r="AB994" s="42"/>
    </row>
    <row r="995" customFormat="false" ht="15.75" hidden="false" customHeight="false" outlineLevel="0" collapsed="false">
      <c r="AB995" s="42"/>
    </row>
    <row r="996" customFormat="false" ht="15.75" hidden="false" customHeight="false" outlineLevel="0" collapsed="false">
      <c r="AB996" s="42"/>
    </row>
    <row r="997" customFormat="false" ht="15.75" hidden="false" customHeight="false" outlineLevel="0" collapsed="false">
      <c r="AB997" s="42"/>
    </row>
    <row r="998" customFormat="false" ht="15.75" hidden="false" customHeight="false" outlineLevel="0" collapsed="false">
      <c r="AB998" s="42"/>
    </row>
    <row r="999" customFormat="false" ht="15.75" hidden="false" customHeight="false" outlineLevel="0" collapsed="false">
      <c r="AB999" s="42"/>
    </row>
    <row r="1000" customFormat="false" ht="15.75" hidden="false" customHeight="false" outlineLevel="0" collapsed="false">
      <c r="AB1000" s="42"/>
    </row>
    <row r="1001" customFormat="false" ht="15.75" hidden="false" customHeight="false" outlineLevel="0" collapsed="false">
      <c r="AB1001" s="42"/>
    </row>
    <row r="1002" customFormat="false" ht="15.75" hidden="false" customHeight="false" outlineLevel="0" collapsed="false">
      <c r="AB1002" s="42"/>
    </row>
    <row r="1003" customFormat="false" ht="15.75" hidden="false" customHeight="false" outlineLevel="0" collapsed="false">
      <c r="AB1003" s="42"/>
    </row>
    <row r="1004" customFormat="false" ht="15.75" hidden="false" customHeight="false" outlineLevel="0" collapsed="false">
      <c r="AB1004" s="42"/>
    </row>
    <row r="1005" customFormat="false" ht="15.75" hidden="false" customHeight="false" outlineLevel="0" collapsed="false">
      <c r="AB1005" s="42"/>
    </row>
    <row r="1006" customFormat="false" ht="15.75" hidden="false" customHeight="false" outlineLevel="0" collapsed="false">
      <c r="AB1006" s="42"/>
    </row>
    <row r="1007" customFormat="false" ht="15.75" hidden="false" customHeight="false" outlineLevel="0" collapsed="false">
      <c r="AB1007" s="42"/>
    </row>
    <row r="1008" customFormat="false" ht="15.75" hidden="false" customHeight="false" outlineLevel="0" collapsed="false">
      <c r="AB1008" s="42"/>
    </row>
    <row r="1009" customFormat="false" ht="15.75" hidden="false" customHeight="false" outlineLevel="0" collapsed="false">
      <c r="AB1009" s="42"/>
    </row>
    <row r="1010" customFormat="false" ht="15.75" hidden="false" customHeight="false" outlineLevel="0" collapsed="false">
      <c r="AB1010" s="42"/>
    </row>
    <row r="1011" customFormat="false" ht="15.75" hidden="false" customHeight="false" outlineLevel="0" collapsed="false">
      <c r="AB1011" s="42"/>
    </row>
    <row r="1012" customFormat="false" ht="15.75" hidden="false" customHeight="false" outlineLevel="0" collapsed="false">
      <c r="AB1012" s="42"/>
    </row>
    <row r="1013" customFormat="false" ht="15.75" hidden="false" customHeight="false" outlineLevel="0" collapsed="false">
      <c r="AB1013" s="42"/>
    </row>
    <row r="1014" customFormat="false" ht="15.75" hidden="false" customHeight="false" outlineLevel="0" collapsed="false">
      <c r="AB1014" s="42"/>
    </row>
    <row r="1015" customFormat="false" ht="15.75" hidden="false" customHeight="false" outlineLevel="0" collapsed="false">
      <c r="AB1015" s="42"/>
    </row>
    <row r="1016" customFormat="false" ht="15.75" hidden="false" customHeight="false" outlineLevel="0" collapsed="false">
      <c r="AB1016" s="42"/>
    </row>
    <row r="1017" customFormat="false" ht="15.75" hidden="false" customHeight="false" outlineLevel="0" collapsed="false">
      <c r="AB1017" s="42"/>
    </row>
    <row r="1018" customFormat="false" ht="15.75" hidden="false" customHeight="false" outlineLevel="0" collapsed="false">
      <c r="AB1018" s="42"/>
    </row>
    <row r="1019" customFormat="false" ht="15.75" hidden="false" customHeight="false" outlineLevel="0" collapsed="false">
      <c r="AB1019" s="42"/>
    </row>
    <row r="1020" customFormat="false" ht="15.75" hidden="false" customHeight="false" outlineLevel="0" collapsed="false">
      <c r="AB1020" s="42"/>
    </row>
    <row r="1021" customFormat="false" ht="15.75" hidden="false" customHeight="false" outlineLevel="0" collapsed="false">
      <c r="AB1021" s="42"/>
    </row>
    <row r="1022" customFormat="false" ht="15.75" hidden="false" customHeight="false" outlineLevel="0" collapsed="false">
      <c r="AB1022" s="42"/>
    </row>
    <row r="1023" customFormat="false" ht="15.75" hidden="false" customHeight="false" outlineLevel="0" collapsed="false">
      <c r="AB1023" s="42"/>
    </row>
    <row r="1024" customFormat="false" ht="15.75" hidden="false" customHeight="false" outlineLevel="0" collapsed="false">
      <c r="AB1024" s="42"/>
    </row>
    <row r="1025" customFormat="false" ht="15.75" hidden="false" customHeight="false" outlineLevel="0" collapsed="false">
      <c r="AB1025" s="42"/>
    </row>
    <row r="1026" customFormat="false" ht="15.75" hidden="false" customHeight="false" outlineLevel="0" collapsed="false">
      <c r="AB1026" s="42"/>
    </row>
    <row r="1027" customFormat="false" ht="15.75" hidden="false" customHeight="false" outlineLevel="0" collapsed="false">
      <c r="AB1027" s="42"/>
    </row>
    <row r="1028" customFormat="false" ht="15.75" hidden="false" customHeight="false" outlineLevel="0" collapsed="false">
      <c r="AB1028" s="42"/>
    </row>
    <row r="1029" customFormat="false" ht="15.75" hidden="false" customHeight="false" outlineLevel="0" collapsed="false">
      <c r="AB1029" s="42"/>
    </row>
    <row r="1030" customFormat="false" ht="15.75" hidden="false" customHeight="false" outlineLevel="0" collapsed="false">
      <c r="AB1030" s="42"/>
    </row>
    <row r="1031" customFormat="false" ht="15.75" hidden="false" customHeight="false" outlineLevel="0" collapsed="false">
      <c r="AB1031" s="42"/>
    </row>
    <row r="1032" customFormat="false" ht="15.75" hidden="false" customHeight="false" outlineLevel="0" collapsed="false">
      <c r="AB1032" s="42"/>
    </row>
    <row r="1033" customFormat="false" ht="15.75" hidden="false" customHeight="false" outlineLevel="0" collapsed="false">
      <c r="AB1033" s="42"/>
    </row>
    <row r="1034" customFormat="false" ht="15.75" hidden="false" customHeight="false" outlineLevel="0" collapsed="false">
      <c r="AB1034" s="42"/>
    </row>
    <row r="1035" customFormat="false" ht="15.75" hidden="false" customHeight="false" outlineLevel="0" collapsed="false">
      <c r="AB1035" s="42"/>
    </row>
    <row r="1036" customFormat="false" ht="15.75" hidden="false" customHeight="false" outlineLevel="0" collapsed="false">
      <c r="AB1036" s="42"/>
    </row>
    <row r="1037" customFormat="false" ht="15.75" hidden="false" customHeight="false" outlineLevel="0" collapsed="false">
      <c r="AB1037" s="42"/>
    </row>
    <row r="1038" customFormat="false" ht="15.75" hidden="false" customHeight="false" outlineLevel="0" collapsed="false">
      <c r="AB1038" s="42"/>
    </row>
    <row r="1039" customFormat="false" ht="15.75" hidden="false" customHeight="false" outlineLevel="0" collapsed="false">
      <c r="AB1039" s="42"/>
    </row>
    <row r="1040" customFormat="false" ht="15.75" hidden="false" customHeight="false" outlineLevel="0" collapsed="false">
      <c r="AB1040" s="42"/>
    </row>
    <row r="1041" customFormat="false" ht="15.75" hidden="false" customHeight="false" outlineLevel="0" collapsed="false">
      <c r="AB1041" s="42"/>
    </row>
    <row r="1042" customFormat="false" ht="15.75" hidden="false" customHeight="false" outlineLevel="0" collapsed="false">
      <c r="AB1042" s="42"/>
    </row>
    <row r="1043" customFormat="false" ht="15.75" hidden="false" customHeight="false" outlineLevel="0" collapsed="false">
      <c r="AB1043" s="42"/>
    </row>
    <row r="1044" customFormat="false" ht="15.75" hidden="false" customHeight="false" outlineLevel="0" collapsed="false">
      <c r="AB1044" s="42"/>
    </row>
    <row r="1045" customFormat="false" ht="15.75" hidden="false" customHeight="false" outlineLevel="0" collapsed="false">
      <c r="AB1045" s="42"/>
    </row>
    <row r="1046" customFormat="false" ht="15.75" hidden="false" customHeight="false" outlineLevel="0" collapsed="false">
      <c r="AB1046" s="42"/>
    </row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SOMA Japanese Ye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585" topLeftCell="BM131" activePane="bottomLeft" state="split"/>
      <selection pane="topLeft" activeCell="A1" activeCellId="0" sqref="A1"/>
      <selection pane="bottomLeft" activeCell="W162" activeCellId="0" sqref="W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6.42"/>
    <col collapsed="false" customWidth="true" hidden="false" outlineLevel="0" max="6" min="6" style="1" width="3.28"/>
    <col collapsed="false" customWidth="tru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14.85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7.28"/>
    <col collapsed="false" customWidth="true" hidden="false" outlineLevel="0" max="13" min="13" style="1" width="16.56"/>
    <col collapsed="false" customWidth="true" hidden="false" outlineLevel="0" max="16" min="14" style="1" width="12.85"/>
    <col collapsed="false" customWidth="true" hidden="false" outlineLevel="0" max="17" min="17" style="1" width="3.85"/>
    <col collapsed="false" customWidth="true" hidden="false" outlineLevel="0" max="18" min="18" style="1" width="14.56"/>
    <col collapsed="false" customWidth="true" hidden="false" outlineLevel="0" max="19" min="19" style="1" width="15.85"/>
    <col collapsed="false" customWidth="true" hidden="false" outlineLevel="0" max="20" min="20" style="1" width="17.85"/>
    <col collapsed="false" customWidth="true" hidden="false" outlineLevel="0" max="21" min="21" style="1" width="15.28"/>
    <col collapsed="false" customWidth="true" hidden="false" outlineLevel="0" max="22" min="22" style="1" width="3.99"/>
    <col collapsed="false" customWidth="true" hidden="false" outlineLevel="0" max="23" min="23" style="1" width="24.7"/>
    <col collapsed="false" customWidth="true" hidden="false" outlineLevel="0" max="24" min="24" style="1" width="14.41"/>
    <col collapsed="false" customWidth="true" hidden="false" outlineLevel="0" max="25" min="25" style="1" width="15.56"/>
    <col collapsed="false" customWidth="true" hidden="false" outlineLevel="0" max="26" min="26" style="1" width="17.28"/>
    <col collapsed="false" customWidth="false" hidden="false" outlineLevel="0" max="257" min="27" style="36" width="9.14"/>
  </cols>
  <sheetData>
    <row r="1" s="1" customFormat="true" ht="15.75" hidden="false" customHeight="false" outlineLevel="0" collapsed="false">
      <c r="A1" s="6"/>
      <c r="B1" s="7" t="s">
        <v>0</v>
      </c>
      <c r="C1" s="8"/>
      <c r="D1" s="9"/>
      <c r="F1" s="10"/>
      <c r="G1" s="8" t="s">
        <v>1</v>
      </c>
      <c r="H1" s="11"/>
      <c r="Q1" s="10"/>
      <c r="R1" s="8" t="s">
        <v>2</v>
      </c>
      <c r="V1" s="10"/>
      <c r="W1" s="8" t="s">
        <v>3</v>
      </c>
    </row>
    <row r="2" s="1" customFormat="true" ht="15.75" hidden="false" customHeight="false" outlineLevel="0" collapsed="false">
      <c r="B2" s="7" t="s">
        <v>4</v>
      </c>
      <c r="C2" s="8"/>
      <c r="D2" s="9"/>
      <c r="F2" s="10"/>
      <c r="G2" s="8"/>
      <c r="H2" s="11"/>
      <c r="Q2" s="10"/>
      <c r="R2" s="8" t="s">
        <v>5</v>
      </c>
      <c r="V2" s="10"/>
      <c r="W2" s="7" t="s">
        <v>6</v>
      </c>
    </row>
    <row r="3" s="12" customFormat="true" ht="20.2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4"/>
      <c r="U3" s="14"/>
      <c r="V3" s="15"/>
      <c r="W3" s="13"/>
      <c r="X3" s="2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4.25" hidden="false" customHeight="false" outlineLevel="0" collapsed="false">
      <c r="A4" s="18" t="s">
        <v>7</v>
      </c>
      <c r="B4" s="19"/>
      <c r="C4" s="20"/>
      <c r="D4" s="2"/>
      <c r="E4" s="2"/>
      <c r="F4" s="21"/>
      <c r="G4" s="2"/>
      <c r="H4" s="2"/>
      <c r="I4" s="2"/>
      <c r="J4" s="2"/>
      <c r="K4" s="2"/>
      <c r="L4" s="2"/>
      <c r="M4" s="2"/>
      <c r="N4" s="2"/>
      <c r="O4" s="2"/>
      <c r="P4" s="22"/>
      <c r="Q4" s="21"/>
      <c r="R4" s="2"/>
      <c r="S4" s="2"/>
      <c r="T4" s="2"/>
      <c r="U4" s="2"/>
      <c r="V4" s="21"/>
      <c r="W4" s="2" t="s">
        <v>8</v>
      </c>
      <c r="X4" s="23"/>
      <c r="Y4" s="2" t="s">
        <v>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18"/>
      <c r="B5" s="2"/>
      <c r="C5" s="20"/>
      <c r="D5" s="24"/>
      <c r="E5" s="2" t="s">
        <v>10</v>
      </c>
      <c r="F5" s="25"/>
      <c r="G5" s="26"/>
      <c r="H5" s="26"/>
      <c r="I5" s="2" t="s">
        <v>11</v>
      </c>
      <c r="J5" s="2" t="s">
        <v>12</v>
      </c>
      <c r="K5" s="2"/>
      <c r="L5" s="2"/>
      <c r="M5" s="24"/>
      <c r="N5" s="2"/>
      <c r="O5" s="2"/>
      <c r="P5" s="22"/>
      <c r="Q5" s="25"/>
      <c r="R5" s="2" t="s">
        <v>13</v>
      </c>
      <c r="S5" s="2" t="s">
        <v>14</v>
      </c>
      <c r="T5" s="26"/>
      <c r="U5" s="2" t="s">
        <v>14</v>
      </c>
      <c r="V5" s="25"/>
      <c r="W5" s="2" t="s">
        <v>15</v>
      </c>
      <c r="X5" s="23"/>
      <c r="Y5" s="2" t="s">
        <v>16</v>
      </c>
      <c r="Z5" s="2"/>
      <c r="AA5" s="2"/>
    </row>
    <row r="6" s="14" customFormat="true" ht="15" hidden="false" customHeight="false" outlineLevel="0" collapsed="false">
      <c r="A6" s="27"/>
      <c r="B6" s="24" t="s">
        <v>15</v>
      </c>
      <c r="C6" s="28" t="s">
        <v>9</v>
      </c>
      <c r="D6" s="2" t="s">
        <v>15</v>
      </c>
      <c r="E6" s="2" t="s">
        <v>17</v>
      </c>
      <c r="F6" s="25"/>
      <c r="G6" s="26"/>
      <c r="H6" s="26" t="s">
        <v>18</v>
      </c>
      <c r="I6" s="2" t="s">
        <v>19</v>
      </c>
      <c r="J6" s="2" t="s">
        <v>20</v>
      </c>
      <c r="K6" s="26" t="s">
        <v>21</v>
      </c>
      <c r="L6" s="26" t="s">
        <v>21</v>
      </c>
      <c r="M6" s="2"/>
      <c r="N6" s="14" t="s">
        <v>22</v>
      </c>
      <c r="O6" s="2"/>
      <c r="P6" s="22" t="s">
        <v>23</v>
      </c>
      <c r="Q6" s="25"/>
      <c r="R6" s="2" t="s">
        <v>24</v>
      </c>
      <c r="S6" s="2" t="s">
        <v>25</v>
      </c>
      <c r="T6" s="26" t="s">
        <v>26</v>
      </c>
      <c r="U6" s="2" t="s">
        <v>27</v>
      </c>
      <c r="V6" s="25"/>
      <c r="W6" s="2" t="s">
        <v>28</v>
      </c>
      <c r="X6" s="23" t="s">
        <v>29</v>
      </c>
      <c r="Y6" s="2" t="s">
        <v>30</v>
      </c>
      <c r="Z6" s="2"/>
      <c r="AA6" s="2"/>
    </row>
    <row r="7" s="14" customFormat="true" ht="15" hidden="false" customHeight="false" outlineLevel="0" collapsed="false">
      <c r="A7" s="27"/>
      <c r="B7" s="24" t="s">
        <v>28</v>
      </c>
      <c r="C7" s="28" t="s">
        <v>31</v>
      </c>
      <c r="D7" s="2" t="s">
        <v>28</v>
      </c>
      <c r="E7" s="2" t="s">
        <v>28</v>
      </c>
      <c r="F7" s="25"/>
      <c r="G7" s="26" t="s">
        <v>32</v>
      </c>
      <c r="H7" s="26" t="s">
        <v>33</v>
      </c>
      <c r="I7" s="2" t="s">
        <v>34</v>
      </c>
      <c r="J7" s="2" t="s">
        <v>35</v>
      </c>
      <c r="K7" s="26" t="s">
        <v>36</v>
      </c>
      <c r="L7" s="26" t="s">
        <v>37</v>
      </c>
      <c r="M7" s="2" t="s">
        <v>38</v>
      </c>
      <c r="N7" s="14" t="s">
        <v>30</v>
      </c>
      <c r="O7" s="2" t="s">
        <v>39</v>
      </c>
      <c r="P7" s="22" t="s">
        <v>40</v>
      </c>
      <c r="Q7" s="25"/>
      <c r="R7" s="2" t="s">
        <v>41</v>
      </c>
      <c r="S7" s="29" t="s">
        <v>42</v>
      </c>
      <c r="T7" s="26" t="s">
        <v>43</v>
      </c>
      <c r="U7" s="2" t="s">
        <v>42</v>
      </c>
      <c r="V7" s="25"/>
      <c r="W7" s="2" t="s">
        <v>44</v>
      </c>
      <c r="X7" s="23" t="s">
        <v>31</v>
      </c>
      <c r="Y7" s="2" t="s">
        <v>45</v>
      </c>
      <c r="Z7" s="2"/>
      <c r="AA7" s="2"/>
    </row>
    <row r="8" s="14" customFormat="true" ht="15" hidden="false" customHeight="false" outlineLevel="0" collapsed="false">
      <c r="A8" s="27"/>
      <c r="B8" s="2" t="s">
        <v>46</v>
      </c>
      <c r="C8" s="30" t="s">
        <v>47</v>
      </c>
      <c r="D8" s="14" t="s">
        <v>48</v>
      </c>
      <c r="E8" s="14" t="s">
        <v>48</v>
      </c>
      <c r="F8" s="25"/>
      <c r="G8" s="14" t="s">
        <v>48</v>
      </c>
      <c r="H8" s="14" t="s">
        <v>48</v>
      </c>
      <c r="I8" s="14" t="s">
        <v>48</v>
      </c>
      <c r="J8" s="14" t="s">
        <v>48</v>
      </c>
      <c r="K8" s="14" t="s">
        <v>48</v>
      </c>
      <c r="L8" s="14" t="s">
        <v>48</v>
      </c>
      <c r="M8" s="14" t="s">
        <v>48</v>
      </c>
      <c r="N8" s="14" t="s">
        <v>48</v>
      </c>
      <c r="O8" s="14" t="s">
        <v>48</v>
      </c>
      <c r="P8" s="31" t="s">
        <v>49</v>
      </c>
      <c r="Q8" s="25"/>
      <c r="R8" s="14" t="s">
        <v>48</v>
      </c>
      <c r="S8" s="14" t="s">
        <v>48</v>
      </c>
      <c r="T8" s="14" t="s">
        <v>48</v>
      </c>
      <c r="U8" s="14" t="s">
        <v>48</v>
      </c>
      <c r="V8" s="25"/>
      <c r="W8" s="14" t="s">
        <v>48</v>
      </c>
      <c r="X8" s="14" t="s">
        <v>50</v>
      </c>
      <c r="Y8" s="14" t="s">
        <v>48</v>
      </c>
      <c r="Z8" s="2"/>
      <c r="AA8" s="2"/>
    </row>
    <row r="9" customFormat="false" ht="15.75" hidden="false" customHeight="false" outlineLevel="0" collapsed="false">
      <c r="A9" s="32" t="s">
        <v>51</v>
      </c>
      <c r="B9" s="33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4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5"/>
      <c r="W9" s="34" t="n">
        <v>19</v>
      </c>
      <c r="X9" s="34" t="n">
        <v>20</v>
      </c>
      <c r="Y9" s="34" t="n">
        <v>21</v>
      </c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" hidden="false" customHeight="false" outlineLevel="0" collapsed="false">
      <c r="A10" s="50" t="n">
        <v>22616</v>
      </c>
      <c r="B10" s="51" t="n">
        <v>0</v>
      </c>
      <c r="C10" s="52" t="n">
        <v>0</v>
      </c>
      <c r="D10" s="52" t="n">
        <v>0</v>
      </c>
      <c r="E10" s="52" t="n">
        <v>0</v>
      </c>
      <c r="F10" s="53"/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1" t="s">
        <v>52</v>
      </c>
      <c r="P10" s="54" t="n">
        <v>0</v>
      </c>
      <c r="Q10" s="55"/>
      <c r="R10" s="51" t="n">
        <v>0</v>
      </c>
      <c r="S10" s="52" t="n">
        <v>0</v>
      </c>
      <c r="T10" s="52" t="n">
        <v>0</v>
      </c>
      <c r="U10" s="52" t="n">
        <v>0</v>
      </c>
      <c r="V10" s="53"/>
      <c r="W10" s="51" t="n">
        <v>0</v>
      </c>
      <c r="X10" s="52" t="n">
        <v>361.77</v>
      </c>
      <c r="Y10" s="51" t="n">
        <v>0</v>
      </c>
    </row>
    <row r="11" customFormat="false" ht="15" hidden="false" customHeight="false" outlineLevel="0" collapsed="false">
      <c r="A11" s="50" t="n">
        <v>22706</v>
      </c>
      <c r="B11" s="51" t="n">
        <v>0</v>
      </c>
      <c r="C11" s="52" t="n">
        <v>0</v>
      </c>
      <c r="D11" s="52" t="n">
        <v>0</v>
      </c>
      <c r="E11" s="52" t="n">
        <v>0</v>
      </c>
      <c r="F11" s="53"/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1" t="s">
        <v>52</v>
      </c>
      <c r="P11" s="54" t="n">
        <v>0</v>
      </c>
      <c r="Q11" s="55"/>
      <c r="R11" s="51" t="n">
        <v>0</v>
      </c>
      <c r="S11" s="52" t="n">
        <v>0</v>
      </c>
      <c r="T11" s="52" t="n">
        <v>0</v>
      </c>
      <c r="U11" s="52" t="n">
        <v>0</v>
      </c>
      <c r="V11" s="53"/>
      <c r="W11" s="51" t="n">
        <v>0</v>
      </c>
      <c r="X11" s="52" t="n">
        <v>361</v>
      </c>
      <c r="Y11" s="51" t="n">
        <v>0</v>
      </c>
    </row>
    <row r="12" customFormat="false" ht="15" hidden="false" customHeight="false" outlineLevel="0" collapsed="false">
      <c r="A12" s="50" t="n">
        <v>22798</v>
      </c>
      <c r="B12" s="51" t="n">
        <v>0</v>
      </c>
      <c r="C12" s="52" t="n">
        <v>0</v>
      </c>
      <c r="D12" s="52" t="n">
        <v>0</v>
      </c>
      <c r="E12" s="52" t="n">
        <v>0</v>
      </c>
      <c r="F12" s="53"/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1" t="s">
        <v>52</v>
      </c>
      <c r="P12" s="54" t="n">
        <v>0</v>
      </c>
      <c r="Q12" s="55"/>
      <c r="R12" s="51" t="n">
        <v>0</v>
      </c>
      <c r="S12" s="52" t="n">
        <v>0</v>
      </c>
      <c r="T12" s="52" t="n">
        <v>0</v>
      </c>
      <c r="U12" s="52" t="n">
        <v>0</v>
      </c>
      <c r="V12" s="53"/>
      <c r="W12" s="51" t="n">
        <v>0</v>
      </c>
      <c r="X12" s="52" t="n">
        <v>361.75</v>
      </c>
      <c r="Y12" s="51" t="n">
        <v>0</v>
      </c>
    </row>
    <row r="13" customFormat="false" ht="15" hidden="false" customHeight="false" outlineLevel="0" collapsed="false">
      <c r="A13" s="50" t="n">
        <v>22890</v>
      </c>
      <c r="B13" s="51" t="n">
        <v>0</v>
      </c>
      <c r="C13" s="52" t="n">
        <v>0</v>
      </c>
      <c r="D13" s="52" t="n">
        <v>0</v>
      </c>
      <c r="E13" s="52" t="n">
        <v>0</v>
      </c>
      <c r="F13" s="53"/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1" t="s">
        <v>52</v>
      </c>
      <c r="P13" s="54" t="n">
        <v>0</v>
      </c>
      <c r="Q13" s="55"/>
      <c r="R13" s="51" t="n">
        <v>0</v>
      </c>
      <c r="S13" s="52" t="n">
        <v>0</v>
      </c>
      <c r="T13" s="52" t="n">
        <v>0</v>
      </c>
      <c r="U13" s="52" t="n">
        <v>0</v>
      </c>
      <c r="V13" s="53"/>
      <c r="W13" s="51" t="n">
        <v>0</v>
      </c>
      <c r="X13" s="52" t="n">
        <v>358.35</v>
      </c>
      <c r="Y13" s="51" t="n">
        <v>0</v>
      </c>
    </row>
    <row r="14" customFormat="false" ht="15" hidden="false" customHeight="false" outlineLevel="0" collapsed="false">
      <c r="A14" s="50" t="n">
        <v>22981</v>
      </c>
      <c r="B14" s="51" t="n">
        <v>0</v>
      </c>
      <c r="C14" s="52" t="n">
        <v>0</v>
      </c>
      <c r="D14" s="52" t="n">
        <v>0</v>
      </c>
      <c r="E14" s="52" t="n">
        <v>0</v>
      </c>
      <c r="F14" s="53"/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1" t="s">
        <v>52</v>
      </c>
      <c r="P14" s="54" t="n">
        <v>0</v>
      </c>
      <c r="Q14" s="55"/>
      <c r="R14" s="51" t="n">
        <v>0</v>
      </c>
      <c r="S14" s="52" t="n">
        <v>0</v>
      </c>
      <c r="T14" s="52" t="n">
        <v>0</v>
      </c>
      <c r="U14" s="52" t="n">
        <v>0</v>
      </c>
      <c r="V14" s="53"/>
      <c r="W14" s="51" t="n">
        <v>0</v>
      </c>
      <c r="X14" s="52" t="n">
        <v>358.2</v>
      </c>
      <c r="Y14" s="51" t="n">
        <v>0</v>
      </c>
    </row>
    <row r="15" customFormat="false" ht="15" hidden="false" customHeight="false" outlineLevel="0" collapsed="false">
      <c r="A15" s="50" t="n">
        <v>23071</v>
      </c>
      <c r="B15" s="51" t="n">
        <v>0</v>
      </c>
      <c r="C15" s="52" t="n">
        <v>0</v>
      </c>
      <c r="D15" s="52" t="n">
        <v>0</v>
      </c>
      <c r="E15" s="52" t="n">
        <v>0</v>
      </c>
      <c r="F15" s="53"/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1" t="s">
        <v>52</v>
      </c>
      <c r="P15" s="54" t="n">
        <v>0</v>
      </c>
      <c r="Q15" s="55"/>
      <c r="R15" s="51" t="n">
        <v>0</v>
      </c>
      <c r="S15" s="52" t="n">
        <v>0</v>
      </c>
      <c r="T15" s="52" t="n">
        <v>0</v>
      </c>
      <c r="U15" s="52" t="n">
        <v>0</v>
      </c>
      <c r="V15" s="53"/>
      <c r="W15" s="51" t="n">
        <v>0</v>
      </c>
      <c r="X15" s="52" t="n">
        <v>358.85</v>
      </c>
      <c r="Y15" s="51" t="n">
        <v>0</v>
      </c>
    </row>
    <row r="16" customFormat="false" ht="15" hidden="false" customHeight="false" outlineLevel="0" collapsed="false">
      <c r="A16" s="50" t="n">
        <v>23163</v>
      </c>
      <c r="B16" s="51" t="n">
        <v>0</v>
      </c>
      <c r="C16" s="52" t="n">
        <v>0</v>
      </c>
      <c r="D16" s="52" t="n">
        <v>0</v>
      </c>
      <c r="E16" s="52" t="n">
        <v>0</v>
      </c>
      <c r="F16" s="53"/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1" t="s">
        <v>52</v>
      </c>
      <c r="P16" s="54" t="n">
        <v>0</v>
      </c>
      <c r="Q16" s="55"/>
      <c r="R16" s="51" t="n">
        <v>0</v>
      </c>
      <c r="S16" s="52" t="n">
        <v>0</v>
      </c>
      <c r="T16" s="52" t="n">
        <v>0</v>
      </c>
      <c r="U16" s="52" t="n">
        <v>0</v>
      </c>
      <c r="V16" s="53"/>
      <c r="W16" s="51" t="n">
        <v>0</v>
      </c>
      <c r="X16" s="52" t="n">
        <v>362.4</v>
      </c>
      <c r="Y16" s="51" t="n">
        <v>0</v>
      </c>
    </row>
    <row r="17" customFormat="false" ht="15" hidden="false" customHeight="false" outlineLevel="0" collapsed="false">
      <c r="A17" s="50" t="n">
        <v>23255</v>
      </c>
      <c r="B17" s="51" t="n">
        <v>0</v>
      </c>
      <c r="C17" s="52" t="n">
        <v>0</v>
      </c>
      <c r="D17" s="52" t="n">
        <v>0</v>
      </c>
      <c r="E17" s="52" t="n">
        <v>0</v>
      </c>
      <c r="F17" s="53"/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1" t="s">
        <v>52</v>
      </c>
      <c r="P17" s="54" t="n">
        <v>0</v>
      </c>
      <c r="Q17" s="55"/>
      <c r="R17" s="51" t="n">
        <v>0</v>
      </c>
      <c r="S17" s="52" t="n">
        <v>0</v>
      </c>
      <c r="T17" s="52" t="n">
        <v>0</v>
      </c>
      <c r="U17" s="52" t="n">
        <v>0</v>
      </c>
      <c r="V17" s="53"/>
      <c r="W17" s="51" t="n">
        <v>0</v>
      </c>
      <c r="X17" s="52" t="n">
        <v>362.02</v>
      </c>
      <c r="Y17" s="51" t="n">
        <v>0</v>
      </c>
    </row>
    <row r="18" customFormat="false" ht="15" hidden="false" customHeight="false" outlineLevel="0" collapsed="false">
      <c r="A18" s="50" t="n">
        <v>23346</v>
      </c>
      <c r="B18" s="51" t="n">
        <v>0</v>
      </c>
      <c r="C18" s="52" t="n">
        <v>0</v>
      </c>
      <c r="D18" s="52" t="n">
        <v>0</v>
      </c>
      <c r="E18" s="52" t="n">
        <v>0</v>
      </c>
      <c r="F18" s="53"/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1" t="s">
        <v>52</v>
      </c>
      <c r="P18" s="54" t="n">
        <v>0</v>
      </c>
      <c r="Q18" s="55"/>
      <c r="R18" s="51" t="n">
        <v>0</v>
      </c>
      <c r="S18" s="52" t="n">
        <v>0</v>
      </c>
      <c r="T18" s="52" t="n">
        <v>0</v>
      </c>
      <c r="U18" s="52" t="n">
        <v>0</v>
      </c>
      <c r="V18" s="53"/>
      <c r="W18" s="51" t="n">
        <v>0</v>
      </c>
      <c r="X18" s="52" t="n">
        <v>361.95</v>
      </c>
      <c r="Y18" s="51" t="n">
        <v>0</v>
      </c>
    </row>
    <row r="19" customFormat="false" ht="15" hidden="false" customHeight="false" outlineLevel="0" collapsed="false">
      <c r="A19" s="50" t="n">
        <v>23437</v>
      </c>
      <c r="B19" s="51" t="n">
        <v>0</v>
      </c>
      <c r="C19" s="52" t="n">
        <v>0</v>
      </c>
      <c r="D19" s="52" t="n">
        <v>0</v>
      </c>
      <c r="E19" s="52" t="n">
        <v>0</v>
      </c>
      <c r="F19" s="53"/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1" t="s">
        <v>52</v>
      </c>
      <c r="P19" s="54" t="n">
        <v>0</v>
      </c>
      <c r="Q19" s="55"/>
      <c r="R19" s="51" t="n">
        <v>0</v>
      </c>
      <c r="S19" s="52" t="n">
        <v>0</v>
      </c>
      <c r="T19" s="52" t="n">
        <v>0</v>
      </c>
      <c r="U19" s="52" t="n">
        <v>0</v>
      </c>
      <c r="V19" s="53"/>
      <c r="W19" s="51" t="n">
        <v>0</v>
      </c>
      <c r="X19" s="52" t="n">
        <v>361.9</v>
      </c>
      <c r="Y19" s="51" t="n">
        <v>0</v>
      </c>
    </row>
    <row r="20" customFormat="false" ht="15" hidden="false" customHeight="false" outlineLevel="0" collapsed="false">
      <c r="A20" s="50" t="n">
        <v>23529</v>
      </c>
      <c r="B20" s="51" t="n">
        <v>18126</v>
      </c>
      <c r="C20" s="52" t="n">
        <v>362.52</v>
      </c>
      <c r="D20" s="52" t="n">
        <v>50</v>
      </c>
      <c r="E20" s="52" t="n">
        <v>50</v>
      </c>
      <c r="F20" s="53"/>
      <c r="G20" s="52" t="n">
        <v>0</v>
      </c>
      <c r="H20" s="52" t="n">
        <v>0</v>
      </c>
      <c r="I20" s="52" t="n">
        <v>0</v>
      </c>
      <c r="J20" s="52" t="n">
        <v>50</v>
      </c>
      <c r="K20" s="52" t="n">
        <v>50</v>
      </c>
      <c r="L20" s="52" t="n">
        <v>0</v>
      </c>
      <c r="M20" s="52" t="n">
        <v>0</v>
      </c>
      <c r="N20" s="52" t="n">
        <v>0</v>
      </c>
      <c r="O20" s="51" t="s">
        <v>52</v>
      </c>
      <c r="P20" s="54" t="n">
        <v>0</v>
      </c>
      <c r="Q20" s="55"/>
      <c r="R20" s="51" t="n">
        <v>0</v>
      </c>
      <c r="S20" s="52" t="n">
        <v>-50</v>
      </c>
      <c r="T20" s="52" t="n">
        <v>0</v>
      </c>
      <c r="U20" s="52" t="n">
        <v>0</v>
      </c>
      <c r="V20" s="53"/>
      <c r="W20" s="51" t="n">
        <v>49.9944836716681</v>
      </c>
      <c r="X20" s="52" t="n">
        <v>362.56</v>
      </c>
      <c r="Y20" s="51" t="n">
        <v>-0.00551632833186488</v>
      </c>
    </row>
    <row r="21" customFormat="false" ht="15" hidden="false" customHeight="false" outlineLevel="0" collapsed="false">
      <c r="A21" s="50" t="n">
        <v>23621</v>
      </c>
      <c r="B21" s="51" t="n">
        <v>18362.286</v>
      </c>
      <c r="C21" s="52" t="n">
        <v>363.609623762376</v>
      </c>
      <c r="D21" s="52" t="n">
        <v>50.5</v>
      </c>
      <c r="E21" s="52" t="n">
        <v>0.5</v>
      </c>
      <c r="F21" s="53"/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30</v>
      </c>
      <c r="L21" s="52" t="n">
        <v>-30</v>
      </c>
      <c r="M21" s="52" t="n">
        <v>0</v>
      </c>
      <c r="N21" s="52" t="n">
        <v>0</v>
      </c>
      <c r="O21" s="51" t="s">
        <v>52</v>
      </c>
      <c r="P21" s="54" t="n">
        <v>0.5</v>
      </c>
      <c r="Q21" s="55"/>
      <c r="R21" s="51" t="n">
        <v>0.5</v>
      </c>
      <c r="S21" s="52" t="n">
        <v>-50</v>
      </c>
      <c r="T21" s="52" t="n">
        <v>0</v>
      </c>
      <c r="U21" s="52" t="n">
        <v>0</v>
      </c>
      <c r="V21" s="53"/>
      <c r="W21" s="51" t="n">
        <v>50.907363459939</v>
      </c>
      <c r="X21" s="52" t="n">
        <v>360.7</v>
      </c>
      <c r="Y21" s="51" t="n">
        <v>0.407363459939006</v>
      </c>
    </row>
    <row r="22" customFormat="false" ht="15" hidden="false" customHeight="false" outlineLevel="0" collapsed="false">
      <c r="A22" s="50" t="n">
        <v>23712</v>
      </c>
      <c r="B22" s="52" t="n">
        <v>329.8</v>
      </c>
      <c r="C22" s="52" t="n">
        <v>366.444444444444</v>
      </c>
      <c r="D22" s="52" t="n">
        <v>0.9</v>
      </c>
      <c r="E22" s="52" t="n">
        <v>-49.6</v>
      </c>
      <c r="F22" s="53"/>
      <c r="G22" s="52" t="n">
        <v>0</v>
      </c>
      <c r="H22" s="52" t="n">
        <v>0</v>
      </c>
      <c r="I22" s="52" t="n">
        <v>0</v>
      </c>
      <c r="J22" s="52" t="n">
        <v>-50</v>
      </c>
      <c r="K22" s="52" t="n">
        <v>0</v>
      </c>
      <c r="L22" s="52" t="n">
        <v>-50</v>
      </c>
      <c r="M22" s="52" t="n">
        <v>0</v>
      </c>
      <c r="N22" s="52" t="n">
        <v>0</v>
      </c>
      <c r="O22" s="51" t="s">
        <v>52</v>
      </c>
      <c r="P22" s="54" t="n">
        <v>0.399999999999999</v>
      </c>
      <c r="Q22" s="55"/>
      <c r="R22" s="51" t="n">
        <v>0.9</v>
      </c>
      <c r="S22" s="52" t="n">
        <v>0</v>
      </c>
      <c r="T22" s="52" t="n">
        <v>0</v>
      </c>
      <c r="U22" s="52" t="n">
        <v>0</v>
      </c>
      <c r="V22" s="53"/>
      <c r="W22" s="51" t="n">
        <v>0.92045771699693</v>
      </c>
      <c r="X22" s="52" t="n">
        <v>358.3</v>
      </c>
      <c r="Y22" s="51" t="n">
        <v>0.0204577169969299</v>
      </c>
    </row>
    <row r="23" customFormat="false" ht="15" hidden="false" customHeight="false" outlineLevel="0" collapsed="false">
      <c r="A23" s="50" t="n">
        <v>23802</v>
      </c>
      <c r="B23" s="52" t="n">
        <v>329.8</v>
      </c>
      <c r="C23" s="52" t="n">
        <v>366.444444444444</v>
      </c>
      <c r="D23" s="52" t="n">
        <v>0.9</v>
      </c>
      <c r="E23" s="52" t="n">
        <v>0</v>
      </c>
      <c r="F23" s="53"/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1" t="s">
        <v>52</v>
      </c>
      <c r="P23" s="54" t="n">
        <v>0</v>
      </c>
      <c r="Q23" s="55"/>
      <c r="R23" s="51" t="n">
        <v>0.9</v>
      </c>
      <c r="S23" s="52" t="n">
        <v>0</v>
      </c>
      <c r="T23" s="52" t="n">
        <v>0</v>
      </c>
      <c r="U23" s="52" t="n">
        <v>0</v>
      </c>
      <c r="V23" s="53"/>
      <c r="W23" s="51" t="n">
        <v>0.913699958442998</v>
      </c>
      <c r="X23" s="52" t="n">
        <v>360.95</v>
      </c>
      <c r="Y23" s="51" t="n">
        <v>0.0136999584429977</v>
      </c>
    </row>
    <row r="24" customFormat="false" ht="15" hidden="false" customHeight="false" outlineLevel="0" collapsed="false">
      <c r="A24" s="50" t="n">
        <v>23894</v>
      </c>
      <c r="B24" s="52" t="n">
        <v>329.8</v>
      </c>
      <c r="C24" s="52" t="n">
        <v>366.444444444444</v>
      </c>
      <c r="D24" s="52" t="n">
        <v>0.9</v>
      </c>
      <c r="E24" s="52" t="n">
        <v>0</v>
      </c>
      <c r="F24" s="53"/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1" t="s">
        <v>52</v>
      </c>
      <c r="P24" s="54" t="n">
        <v>0</v>
      </c>
      <c r="Q24" s="55"/>
      <c r="R24" s="51" t="n">
        <v>0.9</v>
      </c>
      <c r="S24" s="52" t="n">
        <v>0</v>
      </c>
      <c r="T24" s="52" t="n">
        <v>0</v>
      </c>
      <c r="U24" s="52" t="n">
        <v>0</v>
      </c>
      <c r="V24" s="53"/>
      <c r="W24" s="51" t="n">
        <v>0.910923905537909</v>
      </c>
      <c r="X24" s="52" t="n">
        <v>362.05</v>
      </c>
      <c r="Y24" s="51" t="n">
        <v>0.0109239055379091</v>
      </c>
    </row>
    <row r="25" customFormat="false" ht="15" hidden="false" customHeight="false" outlineLevel="0" collapsed="false">
      <c r="A25" s="50" t="n">
        <v>23986</v>
      </c>
      <c r="B25" s="52" t="n">
        <v>329.8</v>
      </c>
      <c r="C25" s="52" t="n">
        <v>366.444444444444</v>
      </c>
      <c r="D25" s="52" t="n">
        <v>0.9</v>
      </c>
      <c r="E25" s="52" t="n">
        <v>0</v>
      </c>
      <c r="F25" s="53"/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1" t="s">
        <v>52</v>
      </c>
      <c r="P25" s="54" t="n">
        <v>0</v>
      </c>
      <c r="Q25" s="55"/>
      <c r="R25" s="51" t="n">
        <v>0.9</v>
      </c>
      <c r="S25" s="52" t="n">
        <v>0</v>
      </c>
      <c r="T25" s="52" t="n">
        <v>0</v>
      </c>
      <c r="U25" s="52" t="n">
        <v>0</v>
      </c>
      <c r="V25" s="53"/>
      <c r="W25" s="51" t="n">
        <v>0.910320461508736</v>
      </c>
      <c r="X25" s="52" t="n">
        <v>362.29</v>
      </c>
      <c r="Y25" s="51" t="n">
        <v>0.010320461508736</v>
      </c>
    </row>
    <row r="26" customFormat="false" ht="15" hidden="false" customHeight="false" outlineLevel="0" collapsed="false">
      <c r="A26" s="50" t="n">
        <v>24077</v>
      </c>
      <c r="B26" s="52" t="n">
        <v>329.8</v>
      </c>
      <c r="C26" s="52" t="n">
        <v>366.444444444444</v>
      </c>
      <c r="D26" s="52" t="n">
        <v>0.9</v>
      </c>
      <c r="E26" s="52" t="n">
        <v>0</v>
      </c>
      <c r="F26" s="53"/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1" t="s">
        <v>52</v>
      </c>
      <c r="P26" s="54" t="n">
        <v>0</v>
      </c>
      <c r="Q26" s="55"/>
      <c r="R26" s="51" t="n">
        <v>0.9</v>
      </c>
      <c r="S26" s="52" t="n">
        <v>0</v>
      </c>
      <c r="T26" s="52" t="n">
        <v>0</v>
      </c>
      <c r="U26" s="52" t="n">
        <v>0</v>
      </c>
      <c r="V26" s="53"/>
      <c r="W26" s="51" t="n">
        <v>0.913826544749238</v>
      </c>
      <c r="X26" s="52" t="n">
        <v>360.9</v>
      </c>
      <c r="Y26" s="51" t="n">
        <v>0.0138265447492381</v>
      </c>
    </row>
    <row r="27" customFormat="false" ht="15" hidden="false" customHeight="false" outlineLevel="0" collapsed="false">
      <c r="A27" s="50" t="n">
        <v>24167</v>
      </c>
      <c r="B27" s="52" t="n">
        <v>329.8</v>
      </c>
      <c r="C27" s="52" t="n">
        <v>366.444444444444</v>
      </c>
      <c r="D27" s="52" t="n">
        <v>0.9</v>
      </c>
      <c r="E27" s="52" t="n">
        <v>0</v>
      </c>
      <c r="F27" s="53"/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1" t="s">
        <v>52</v>
      </c>
      <c r="P27" s="54" t="n">
        <v>0</v>
      </c>
      <c r="Q27" s="55"/>
      <c r="R27" s="51" t="n">
        <v>0.9</v>
      </c>
      <c r="S27" s="52" t="n">
        <v>0</v>
      </c>
      <c r="T27" s="52" t="n">
        <v>0</v>
      </c>
      <c r="U27" s="52" t="n">
        <v>0</v>
      </c>
      <c r="V27" s="53"/>
      <c r="W27" s="51" t="n">
        <v>0.910873587980225</v>
      </c>
      <c r="X27" s="52" t="n">
        <v>362.07</v>
      </c>
      <c r="Y27" s="51" t="n">
        <v>0.0108735879802249</v>
      </c>
    </row>
    <row r="28" customFormat="false" ht="15" hidden="false" customHeight="false" outlineLevel="0" collapsed="false">
      <c r="A28" s="50" t="n">
        <v>24259</v>
      </c>
      <c r="B28" s="52" t="n">
        <v>329.8</v>
      </c>
      <c r="C28" s="52" t="n">
        <v>366.444444444444</v>
      </c>
      <c r="D28" s="52" t="n">
        <v>0.9</v>
      </c>
      <c r="E28" s="52" t="n">
        <v>0</v>
      </c>
      <c r="F28" s="53"/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1" t="s">
        <v>52</v>
      </c>
      <c r="P28" s="54" t="n">
        <v>0</v>
      </c>
      <c r="Q28" s="55"/>
      <c r="R28" s="51" t="n">
        <v>0.9</v>
      </c>
      <c r="S28" s="52" t="n">
        <v>0</v>
      </c>
      <c r="T28" s="52" t="n">
        <v>0</v>
      </c>
      <c r="U28" s="52" t="n">
        <v>0</v>
      </c>
      <c r="V28" s="53"/>
      <c r="W28" s="51" t="n">
        <v>0.909793103448276</v>
      </c>
      <c r="X28" s="52" t="n">
        <v>362.5</v>
      </c>
      <c r="Y28" s="51" t="n">
        <v>0.00979310344827589</v>
      </c>
    </row>
    <row r="29" customFormat="false" ht="15" hidden="false" customHeight="false" outlineLevel="0" collapsed="false">
      <c r="A29" s="50" t="n">
        <v>24351</v>
      </c>
      <c r="B29" s="52" t="n">
        <v>329.8</v>
      </c>
      <c r="C29" s="52" t="n">
        <v>366.444444444444</v>
      </c>
      <c r="D29" s="52" t="n">
        <v>0.9</v>
      </c>
      <c r="E29" s="52" t="n">
        <v>0</v>
      </c>
      <c r="F29" s="53"/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1" t="s">
        <v>52</v>
      </c>
      <c r="P29" s="54" t="n">
        <v>0</v>
      </c>
      <c r="Q29" s="55"/>
      <c r="R29" s="51" t="n">
        <v>0.9</v>
      </c>
      <c r="S29" s="52" t="n">
        <v>0</v>
      </c>
      <c r="T29" s="52" t="n">
        <v>0</v>
      </c>
      <c r="U29" s="52" t="n">
        <v>0</v>
      </c>
      <c r="V29" s="53"/>
      <c r="W29" s="51" t="n">
        <v>0.909918609463374</v>
      </c>
      <c r="X29" s="52" t="n">
        <v>362.45</v>
      </c>
      <c r="Y29" s="51" t="n">
        <v>0.00991860946337431</v>
      </c>
    </row>
    <row r="30" customFormat="false" ht="15" hidden="false" customHeight="false" outlineLevel="0" collapsed="false">
      <c r="A30" s="50" t="n">
        <v>24442</v>
      </c>
      <c r="B30" s="52" t="n">
        <v>329.8</v>
      </c>
      <c r="C30" s="52" t="n">
        <v>366.444444444444</v>
      </c>
      <c r="D30" s="52" t="n">
        <v>0.9</v>
      </c>
      <c r="E30" s="52" t="n">
        <v>0</v>
      </c>
      <c r="F30" s="53"/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1" t="s">
        <v>52</v>
      </c>
      <c r="P30" s="54" t="n">
        <v>0</v>
      </c>
      <c r="Q30" s="55"/>
      <c r="R30" s="51" t="n">
        <v>0.9</v>
      </c>
      <c r="S30" s="52" t="n">
        <v>0</v>
      </c>
      <c r="T30" s="52" t="n">
        <v>0</v>
      </c>
      <c r="U30" s="52" t="n">
        <v>0</v>
      </c>
      <c r="V30" s="53"/>
      <c r="W30" s="51" t="n">
        <v>0.909868402902309</v>
      </c>
      <c r="X30" s="52" t="n">
        <v>362.47</v>
      </c>
      <c r="Y30" s="51" t="n">
        <v>0.00986840290230906</v>
      </c>
    </row>
    <row r="31" customFormat="false" ht="15" hidden="false" customHeight="false" outlineLevel="0" collapsed="false">
      <c r="A31" s="50" t="n">
        <v>24532</v>
      </c>
      <c r="B31" s="52" t="n">
        <v>329.8</v>
      </c>
      <c r="C31" s="52" t="n">
        <v>366.444444444444</v>
      </c>
      <c r="D31" s="52" t="n">
        <v>0.9</v>
      </c>
      <c r="E31" s="52" t="n">
        <v>0</v>
      </c>
      <c r="F31" s="53"/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1" t="s">
        <v>52</v>
      </c>
      <c r="P31" s="54" t="n">
        <v>0</v>
      </c>
      <c r="Q31" s="55"/>
      <c r="R31" s="51" t="n">
        <v>0.9</v>
      </c>
      <c r="S31" s="52" t="n">
        <v>0</v>
      </c>
      <c r="T31" s="52" t="n">
        <v>0</v>
      </c>
      <c r="U31" s="52" t="n">
        <v>0</v>
      </c>
      <c r="V31" s="53"/>
      <c r="W31" s="51" t="n">
        <v>0.911452575724077</v>
      </c>
      <c r="X31" s="52" t="n">
        <v>361.84</v>
      </c>
      <c r="Y31" s="51" t="n">
        <v>0.011452575724077</v>
      </c>
    </row>
    <row r="32" customFormat="false" ht="15" hidden="false" customHeight="false" outlineLevel="0" collapsed="false">
      <c r="A32" s="50" t="n">
        <v>24624</v>
      </c>
      <c r="B32" s="52" t="n">
        <v>329.8</v>
      </c>
      <c r="C32" s="52" t="n">
        <v>366.444444444444</v>
      </c>
      <c r="D32" s="52" t="n">
        <v>0.9</v>
      </c>
      <c r="E32" s="52" t="n">
        <v>0</v>
      </c>
      <c r="F32" s="53"/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1" t="s">
        <v>52</v>
      </c>
      <c r="P32" s="54" t="n">
        <v>0</v>
      </c>
      <c r="Q32" s="55"/>
      <c r="R32" s="51" t="n">
        <v>0.9</v>
      </c>
      <c r="S32" s="52" t="n">
        <v>0</v>
      </c>
      <c r="T32" s="52" t="n">
        <v>0</v>
      </c>
      <c r="U32" s="52" t="n">
        <v>0</v>
      </c>
      <c r="V32" s="53"/>
      <c r="W32" s="51" t="n">
        <v>0.911200751505775</v>
      </c>
      <c r="X32" s="52" t="n">
        <v>361.94</v>
      </c>
      <c r="Y32" s="51" t="n">
        <v>0.0112007515057745</v>
      </c>
    </row>
    <row r="33" customFormat="false" ht="15" hidden="false" customHeight="false" outlineLevel="0" collapsed="false">
      <c r="A33" s="50" t="n">
        <v>24716</v>
      </c>
      <c r="B33" s="52" t="n">
        <v>329.8</v>
      </c>
      <c r="C33" s="52" t="n">
        <v>366.444444444444</v>
      </c>
      <c r="D33" s="52" t="n">
        <v>0.9</v>
      </c>
      <c r="E33" s="52" t="n">
        <v>0</v>
      </c>
      <c r="F33" s="53"/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1" t="s">
        <v>52</v>
      </c>
      <c r="P33" s="54" t="n">
        <v>0</v>
      </c>
      <c r="Q33" s="55"/>
      <c r="R33" s="51" t="n">
        <v>0.9</v>
      </c>
      <c r="S33" s="52" t="n">
        <v>0</v>
      </c>
      <c r="T33" s="52" t="n">
        <v>0</v>
      </c>
      <c r="U33" s="52" t="n">
        <v>0</v>
      </c>
      <c r="V33" s="53"/>
      <c r="W33" s="51" t="n">
        <v>0.911805363560962</v>
      </c>
      <c r="X33" s="52" t="n">
        <v>361.7</v>
      </c>
      <c r="Y33" s="51" t="n">
        <v>0.0118053635609622</v>
      </c>
    </row>
    <row r="34" customFormat="false" ht="15" hidden="false" customHeight="false" outlineLevel="0" collapsed="false">
      <c r="A34" s="50" t="n">
        <v>24807</v>
      </c>
      <c r="B34" s="52" t="n">
        <v>329.8</v>
      </c>
      <c r="C34" s="52" t="n">
        <v>366.444444444444</v>
      </c>
      <c r="D34" s="52" t="n">
        <v>0.9</v>
      </c>
      <c r="E34" s="52" t="n">
        <v>0</v>
      </c>
      <c r="F34" s="53"/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1" t="s">
        <v>52</v>
      </c>
      <c r="P34" s="54" t="n">
        <v>0</v>
      </c>
      <c r="Q34" s="55"/>
      <c r="R34" s="51" t="n">
        <v>0.9</v>
      </c>
      <c r="S34" s="52" t="n">
        <v>0</v>
      </c>
      <c r="T34" s="52" t="n">
        <v>0</v>
      </c>
      <c r="U34" s="52" t="n">
        <v>0</v>
      </c>
      <c r="V34" s="53"/>
      <c r="W34" s="51" t="n">
        <v>0.911276284159045</v>
      </c>
      <c r="X34" s="52" t="n">
        <v>361.91</v>
      </c>
      <c r="Y34" s="51" t="n">
        <v>0.011276284159045</v>
      </c>
    </row>
    <row r="35" customFormat="false" ht="15" hidden="false" customHeight="false" outlineLevel="0" collapsed="false">
      <c r="A35" s="50" t="n">
        <v>24898</v>
      </c>
      <c r="B35" s="52" t="n">
        <v>329.8</v>
      </c>
      <c r="C35" s="52" t="n">
        <v>366.444444444444</v>
      </c>
      <c r="D35" s="52" t="n">
        <v>0.9</v>
      </c>
      <c r="E35" s="52" t="n">
        <v>0</v>
      </c>
      <c r="F35" s="53"/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1" t="s">
        <v>52</v>
      </c>
      <c r="P35" s="54" t="n">
        <v>0</v>
      </c>
      <c r="Q35" s="55"/>
      <c r="R35" s="51" t="n">
        <v>0.9</v>
      </c>
      <c r="S35" s="52" t="n">
        <v>0</v>
      </c>
      <c r="T35" s="52" t="n">
        <v>0</v>
      </c>
      <c r="U35" s="52" t="n">
        <v>0</v>
      </c>
      <c r="V35" s="53"/>
      <c r="W35" s="51" t="n">
        <v>0.911049723756906</v>
      </c>
      <c r="X35" s="52" t="n">
        <v>362</v>
      </c>
      <c r="Y35" s="51" t="n">
        <v>0.011049723756906</v>
      </c>
    </row>
    <row r="36" customFormat="false" ht="15" hidden="false" customHeight="false" outlineLevel="0" collapsed="false">
      <c r="A36" s="50" t="n">
        <v>24990</v>
      </c>
      <c r="B36" s="52" t="n">
        <v>329.8</v>
      </c>
      <c r="C36" s="52" t="n">
        <v>366.444444444444</v>
      </c>
      <c r="D36" s="52" t="n">
        <v>0.9</v>
      </c>
      <c r="E36" s="52" t="n">
        <v>0</v>
      </c>
      <c r="F36" s="53"/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1" t="s">
        <v>52</v>
      </c>
      <c r="P36" s="54" t="n">
        <v>0</v>
      </c>
      <c r="Q36" s="55"/>
      <c r="R36" s="51" t="n">
        <v>0.9</v>
      </c>
      <c r="S36" s="52" t="n">
        <v>0</v>
      </c>
      <c r="T36" s="52" t="n">
        <v>0</v>
      </c>
      <c r="U36" s="52" t="n">
        <v>0</v>
      </c>
      <c r="V36" s="53"/>
      <c r="W36" s="51" t="n">
        <v>0.912309820193638</v>
      </c>
      <c r="X36" s="52" t="n">
        <v>361.5</v>
      </c>
      <c r="Y36" s="51" t="n">
        <v>0.0123098201936376</v>
      </c>
    </row>
    <row r="37" customFormat="false" ht="15" hidden="false" customHeight="false" outlineLevel="0" collapsed="false">
      <c r="A37" s="50" t="n">
        <v>25082</v>
      </c>
      <c r="B37" s="52" t="n">
        <v>329.8</v>
      </c>
      <c r="C37" s="52" t="n">
        <v>366.444444444444</v>
      </c>
      <c r="D37" s="52" t="n">
        <v>0.9</v>
      </c>
      <c r="E37" s="52" t="n">
        <v>0</v>
      </c>
      <c r="F37" s="53"/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1" t="s">
        <v>52</v>
      </c>
      <c r="P37" s="54" t="n">
        <v>0</v>
      </c>
      <c r="Q37" s="55"/>
      <c r="R37" s="51" t="n">
        <v>0.9</v>
      </c>
      <c r="S37" s="52" t="n">
        <v>0</v>
      </c>
      <c r="T37" s="52" t="n">
        <v>0</v>
      </c>
      <c r="U37" s="52" t="n">
        <v>0</v>
      </c>
      <c r="V37" s="53"/>
      <c r="W37" s="51" t="n">
        <v>0.919046955552459</v>
      </c>
      <c r="X37" s="52" t="n">
        <v>358.85</v>
      </c>
      <c r="Y37" s="51" t="n">
        <v>0.0190469555524592</v>
      </c>
    </row>
    <row r="38" customFormat="false" ht="15" hidden="false" customHeight="false" outlineLevel="0" collapsed="false">
      <c r="A38" s="50" t="n">
        <v>25173</v>
      </c>
      <c r="B38" s="52" t="n">
        <v>329.8</v>
      </c>
      <c r="C38" s="52" t="n">
        <v>366.444444444444</v>
      </c>
      <c r="D38" s="52" t="n">
        <v>0.9</v>
      </c>
      <c r="E38" s="52" t="n">
        <v>0</v>
      </c>
      <c r="F38" s="53"/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1" t="s">
        <v>52</v>
      </c>
      <c r="P38" s="54" t="n">
        <v>0</v>
      </c>
      <c r="Q38" s="55"/>
      <c r="R38" s="51" t="n">
        <v>0.9</v>
      </c>
      <c r="S38" s="52" t="n">
        <v>0</v>
      </c>
      <c r="T38" s="52" t="n">
        <v>0</v>
      </c>
      <c r="U38" s="52" t="n">
        <v>0</v>
      </c>
      <c r="V38" s="53"/>
      <c r="W38" s="51" t="n">
        <v>0.922001677383282</v>
      </c>
      <c r="X38" s="52" t="n">
        <v>357.7</v>
      </c>
      <c r="Y38" s="51" t="n">
        <v>0.0220016773832821</v>
      </c>
    </row>
    <row r="39" customFormat="false" ht="15" hidden="false" customHeight="false" outlineLevel="0" collapsed="false">
      <c r="A39" s="50" t="n">
        <v>25263</v>
      </c>
      <c r="B39" s="52" t="n">
        <v>329.8</v>
      </c>
      <c r="C39" s="52" t="n">
        <v>366.444444444444</v>
      </c>
      <c r="D39" s="52" t="n">
        <v>0.9</v>
      </c>
      <c r="E39" s="52" t="n">
        <v>0</v>
      </c>
      <c r="F39" s="53"/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1" t="s">
        <v>52</v>
      </c>
      <c r="P39" s="54" t="n">
        <v>0</v>
      </c>
      <c r="Q39" s="55"/>
      <c r="R39" s="51" t="n">
        <v>0.9</v>
      </c>
      <c r="S39" s="52" t="n">
        <v>0</v>
      </c>
      <c r="T39" s="52" t="n">
        <v>0</v>
      </c>
      <c r="U39" s="52" t="n">
        <v>0</v>
      </c>
      <c r="V39" s="53"/>
      <c r="W39" s="51" t="n">
        <v>0.921486448728695</v>
      </c>
      <c r="X39" s="52" t="n">
        <v>357.9</v>
      </c>
      <c r="Y39" s="51" t="n">
        <v>0.0214864487286952</v>
      </c>
    </row>
    <row r="40" s="56" customFormat="true" ht="15" hidden="false" customHeight="false" outlineLevel="0" collapsed="false">
      <c r="A40" s="50" t="n">
        <v>25355</v>
      </c>
      <c r="B40" s="52" t="n">
        <v>329.8</v>
      </c>
      <c r="C40" s="52" t="n">
        <v>366.444444444444</v>
      </c>
      <c r="D40" s="52" t="n">
        <v>0.9</v>
      </c>
      <c r="E40" s="52" t="n">
        <v>0</v>
      </c>
      <c r="F40" s="53"/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1" t="s">
        <v>52</v>
      </c>
      <c r="P40" s="54" t="n">
        <v>0</v>
      </c>
      <c r="Q40" s="55"/>
      <c r="R40" s="51" t="n">
        <v>0.9</v>
      </c>
      <c r="S40" s="52" t="n">
        <v>0</v>
      </c>
      <c r="T40" s="52" t="n">
        <v>0</v>
      </c>
      <c r="U40" s="52" t="n">
        <v>0</v>
      </c>
      <c r="V40" s="53"/>
      <c r="W40" s="51" t="n">
        <v>0.918739727553835</v>
      </c>
      <c r="X40" s="52" t="n">
        <v>358.97</v>
      </c>
      <c r="Y40" s="51" t="n">
        <v>0.0187397275538346</v>
      </c>
      <c r="Z40" s="1"/>
    </row>
    <row r="41" customFormat="false" ht="15" hidden="false" customHeight="false" outlineLevel="0" collapsed="false">
      <c r="A41" s="50" t="n">
        <v>25447</v>
      </c>
      <c r="B41" s="52" t="n">
        <v>329.8</v>
      </c>
      <c r="C41" s="52" t="n">
        <v>366.444444444444</v>
      </c>
      <c r="D41" s="52" t="n">
        <v>0.9</v>
      </c>
      <c r="E41" s="52" t="n">
        <v>0</v>
      </c>
      <c r="F41" s="53"/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1" t="s">
        <v>52</v>
      </c>
      <c r="P41" s="54" t="n">
        <v>0</v>
      </c>
      <c r="Q41" s="55"/>
      <c r="R41" s="51" t="n">
        <v>0.9</v>
      </c>
      <c r="S41" s="52" t="n">
        <v>0</v>
      </c>
      <c r="T41" s="52" t="n">
        <v>0</v>
      </c>
      <c r="U41" s="52" t="n">
        <v>0</v>
      </c>
      <c r="V41" s="53"/>
      <c r="W41" s="51" t="n">
        <v>0.922130574584091</v>
      </c>
      <c r="X41" s="52" t="n">
        <v>357.65</v>
      </c>
      <c r="Y41" s="51" t="n">
        <v>0.0221305745840906</v>
      </c>
    </row>
    <row r="42" customFormat="false" ht="15" hidden="false" customHeight="false" outlineLevel="0" collapsed="false">
      <c r="A42" s="50" t="n">
        <v>25538</v>
      </c>
      <c r="B42" s="52" t="n">
        <v>329.8</v>
      </c>
      <c r="C42" s="52" t="n">
        <v>366.444444444444</v>
      </c>
      <c r="D42" s="52" t="n">
        <v>0.9</v>
      </c>
      <c r="E42" s="52" t="n">
        <v>0</v>
      </c>
      <c r="F42" s="53"/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1" t="s">
        <v>52</v>
      </c>
      <c r="P42" s="54" t="n">
        <v>0</v>
      </c>
      <c r="Q42" s="55"/>
      <c r="R42" s="51" t="n">
        <v>0.9</v>
      </c>
      <c r="S42" s="52" t="n">
        <v>0</v>
      </c>
      <c r="T42" s="52" t="n">
        <v>0</v>
      </c>
      <c r="U42" s="52" t="n">
        <v>0</v>
      </c>
      <c r="V42" s="53"/>
      <c r="W42" s="51" t="n">
        <v>0.921743991056456</v>
      </c>
      <c r="X42" s="52" t="n">
        <v>357.8</v>
      </c>
      <c r="Y42" s="51" t="n">
        <v>0.0217439910564561</v>
      </c>
    </row>
    <row r="43" customFormat="false" ht="15" hidden="false" customHeight="false" outlineLevel="0" collapsed="false">
      <c r="A43" s="50" t="n">
        <v>25628</v>
      </c>
      <c r="B43" s="52" t="n">
        <v>329.8</v>
      </c>
      <c r="C43" s="52" t="n">
        <v>366.444444444444</v>
      </c>
      <c r="D43" s="52" t="n">
        <v>0.9</v>
      </c>
      <c r="E43" s="52" t="n">
        <v>0</v>
      </c>
      <c r="F43" s="53"/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1" t="s">
        <v>52</v>
      </c>
      <c r="P43" s="54" t="n">
        <v>0</v>
      </c>
      <c r="Q43" s="55"/>
      <c r="R43" s="51" t="n">
        <v>0.9</v>
      </c>
      <c r="S43" s="52" t="n">
        <v>0</v>
      </c>
      <c r="T43" s="52" t="n">
        <v>0</v>
      </c>
      <c r="U43" s="52" t="n">
        <v>0</v>
      </c>
      <c r="V43" s="53"/>
      <c r="W43" s="51" t="n">
        <v>0.922440074958745</v>
      </c>
      <c r="X43" s="52" t="n">
        <v>357.53</v>
      </c>
      <c r="Y43" s="51" t="n">
        <v>0.0224400749587448</v>
      </c>
    </row>
    <row r="44" s="56" customFormat="true" ht="15" hidden="false" customHeight="false" outlineLevel="0" collapsed="false">
      <c r="A44" s="50" t="n">
        <v>25720</v>
      </c>
      <c r="B44" s="52" t="n">
        <v>329.8</v>
      </c>
      <c r="C44" s="52" t="n">
        <v>366.444444444444</v>
      </c>
      <c r="D44" s="52" t="n">
        <v>0.9</v>
      </c>
      <c r="E44" s="52" t="n">
        <v>0</v>
      </c>
      <c r="F44" s="53"/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1" t="s">
        <v>52</v>
      </c>
      <c r="P44" s="54" t="n">
        <v>0</v>
      </c>
      <c r="Q44" s="55"/>
      <c r="R44" s="51" t="n">
        <v>0.9</v>
      </c>
      <c r="S44" s="52" t="n">
        <v>0</v>
      </c>
      <c r="T44" s="52" t="n">
        <v>0</v>
      </c>
      <c r="U44" s="52" t="n">
        <v>0</v>
      </c>
      <c r="V44" s="53"/>
      <c r="W44" s="51" t="n">
        <v>0.919431279620853</v>
      </c>
      <c r="X44" s="52" t="n">
        <v>358.7</v>
      </c>
      <c r="Y44" s="51" t="n">
        <v>0.0194312796208531</v>
      </c>
      <c r="Z44" s="1"/>
    </row>
    <row r="45" customFormat="false" ht="15" hidden="false" customHeight="false" outlineLevel="0" collapsed="false">
      <c r="A45" s="50" t="n">
        <v>25812</v>
      </c>
      <c r="B45" s="52" t="n">
        <v>329.8</v>
      </c>
      <c r="C45" s="52" t="n">
        <v>366.444444444444</v>
      </c>
      <c r="D45" s="52" t="n">
        <v>0.9</v>
      </c>
      <c r="E45" s="52" t="n">
        <v>0</v>
      </c>
      <c r="F45" s="53"/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1" t="s">
        <v>52</v>
      </c>
      <c r="P45" s="54" t="n">
        <v>0</v>
      </c>
      <c r="Q45" s="55"/>
      <c r="R45" s="51" t="n">
        <v>0.9</v>
      </c>
      <c r="S45" s="52" t="n">
        <v>0</v>
      </c>
      <c r="T45" s="52" t="n">
        <v>0</v>
      </c>
      <c r="U45" s="52" t="n">
        <v>0</v>
      </c>
      <c r="V45" s="53"/>
      <c r="W45" s="51" t="n">
        <v>0.921486448728695</v>
      </c>
      <c r="X45" s="52" t="n">
        <v>357.9</v>
      </c>
      <c r="Y45" s="51" t="n">
        <v>0.0214864487286952</v>
      </c>
    </row>
    <row r="46" customFormat="false" ht="15" hidden="false" customHeight="false" outlineLevel="0" collapsed="false">
      <c r="A46" s="50" t="n">
        <v>25903</v>
      </c>
      <c r="B46" s="52" t="n">
        <v>329.8</v>
      </c>
      <c r="C46" s="52" t="n">
        <v>366.444444444444</v>
      </c>
      <c r="D46" s="52" t="n">
        <v>0.9</v>
      </c>
      <c r="E46" s="52" t="n">
        <v>0</v>
      </c>
      <c r="F46" s="53"/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1" t="s">
        <v>52</v>
      </c>
      <c r="P46" s="54" t="n">
        <v>0</v>
      </c>
      <c r="Q46" s="55"/>
      <c r="R46" s="51" t="n">
        <v>0.9</v>
      </c>
      <c r="S46" s="52" t="n">
        <v>0</v>
      </c>
      <c r="T46" s="52" t="n">
        <v>0</v>
      </c>
      <c r="U46" s="52" t="n">
        <v>0</v>
      </c>
      <c r="V46" s="53"/>
      <c r="W46" s="51" t="n">
        <v>0.922130574584091</v>
      </c>
      <c r="X46" s="52" t="n">
        <v>357.65</v>
      </c>
      <c r="Y46" s="51" t="n">
        <v>0.0221305745840906</v>
      </c>
    </row>
    <row r="47" customFormat="false" ht="15" hidden="false" customHeight="false" outlineLevel="0" collapsed="false">
      <c r="A47" s="50" t="n">
        <v>25993</v>
      </c>
      <c r="B47" s="52" t="n">
        <v>329.8</v>
      </c>
      <c r="C47" s="52" t="n">
        <v>366.444444444444</v>
      </c>
      <c r="D47" s="52" t="n">
        <v>0.9</v>
      </c>
      <c r="E47" s="52" t="n">
        <v>0</v>
      </c>
      <c r="F47" s="53"/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1" t="s">
        <v>52</v>
      </c>
      <c r="P47" s="54" t="n">
        <v>0</v>
      </c>
      <c r="Q47" s="55"/>
      <c r="R47" s="51" t="n">
        <v>0.9</v>
      </c>
      <c r="S47" s="52" t="n">
        <v>0</v>
      </c>
      <c r="T47" s="52" t="n">
        <v>0</v>
      </c>
      <c r="U47" s="52" t="n">
        <v>0</v>
      </c>
      <c r="V47" s="53"/>
      <c r="W47" s="51" t="n">
        <v>0.922723966202227</v>
      </c>
      <c r="X47" s="52" t="n">
        <v>357.42</v>
      </c>
      <c r="Y47" s="51" t="n">
        <v>0.0227239662022271</v>
      </c>
    </row>
    <row r="48" s="56" customFormat="true" ht="15" hidden="false" customHeight="false" outlineLevel="0" collapsed="false">
      <c r="A48" s="50" t="n">
        <v>26085</v>
      </c>
      <c r="B48" s="52" t="n">
        <v>329.8</v>
      </c>
      <c r="C48" s="52" t="n">
        <v>366.444444444444</v>
      </c>
      <c r="D48" s="52" t="n">
        <v>0.9</v>
      </c>
      <c r="E48" s="52" t="n">
        <v>0</v>
      </c>
      <c r="F48" s="53"/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1" t="s">
        <v>52</v>
      </c>
      <c r="P48" s="54" t="n">
        <v>0</v>
      </c>
      <c r="Q48" s="55"/>
      <c r="R48" s="51" t="n">
        <v>0.9</v>
      </c>
      <c r="S48" s="52" t="n">
        <v>0</v>
      </c>
      <c r="T48" s="52" t="n">
        <v>0</v>
      </c>
      <c r="U48" s="52" t="n">
        <v>0</v>
      </c>
      <c r="V48" s="53"/>
      <c r="W48" s="51" t="n">
        <v>0.922775601566872</v>
      </c>
      <c r="X48" s="52" t="n">
        <v>357.4</v>
      </c>
      <c r="Y48" s="51" t="n">
        <v>0.022775601566872</v>
      </c>
      <c r="Z48" s="1"/>
    </row>
    <row r="49" customFormat="false" ht="15" hidden="false" customHeight="false" outlineLevel="0" collapsed="false">
      <c r="A49" s="50" t="n">
        <v>26177</v>
      </c>
      <c r="B49" s="52" t="n">
        <v>329.8</v>
      </c>
      <c r="C49" s="52" t="n">
        <v>366.444444444444</v>
      </c>
      <c r="D49" s="52" t="n">
        <v>0.9</v>
      </c>
      <c r="E49" s="52" t="n">
        <v>0</v>
      </c>
      <c r="F49" s="53"/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1" t="s">
        <v>52</v>
      </c>
      <c r="P49" s="54" t="n">
        <v>0</v>
      </c>
      <c r="Q49" s="55"/>
      <c r="R49" s="51" t="n">
        <v>0.9</v>
      </c>
      <c r="S49" s="52" t="n">
        <v>0</v>
      </c>
      <c r="T49" s="52" t="n">
        <v>0</v>
      </c>
      <c r="U49" s="52" t="n">
        <v>0</v>
      </c>
      <c r="V49" s="53"/>
      <c r="W49" s="51" t="n">
        <v>0.983450126733264</v>
      </c>
      <c r="X49" s="52" t="n">
        <v>335.35</v>
      </c>
      <c r="Y49" s="51" t="n">
        <v>0.0834501267332637</v>
      </c>
    </row>
    <row r="50" customFormat="false" ht="15" hidden="false" customHeight="false" outlineLevel="0" collapsed="false">
      <c r="A50" s="50" t="n">
        <v>26268</v>
      </c>
      <c r="B50" s="52" t="n">
        <v>329.8</v>
      </c>
      <c r="C50" s="52" t="n">
        <v>366.444444444444</v>
      </c>
      <c r="D50" s="52" t="n">
        <v>0.9</v>
      </c>
      <c r="E50" s="52" t="n">
        <v>0</v>
      </c>
      <c r="F50" s="53"/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1" t="s">
        <v>52</v>
      </c>
      <c r="P50" s="54" t="n">
        <v>0</v>
      </c>
      <c r="Q50" s="55"/>
      <c r="R50" s="51" t="n">
        <v>0.9</v>
      </c>
      <c r="S50" s="52" t="n">
        <v>0</v>
      </c>
      <c r="T50" s="52" t="n">
        <v>0</v>
      </c>
      <c r="U50" s="52" t="n">
        <v>0</v>
      </c>
      <c r="V50" s="53"/>
      <c r="W50" s="51" t="n">
        <v>1.04695089044792</v>
      </c>
      <c r="X50" s="52" t="n">
        <v>315.01</v>
      </c>
      <c r="Y50" s="51" t="n">
        <v>0.146950890447922</v>
      </c>
    </row>
    <row r="51" customFormat="false" ht="15" hidden="false" customHeight="false" outlineLevel="0" collapsed="false">
      <c r="A51" s="50" t="n">
        <v>26359</v>
      </c>
      <c r="B51" s="52" t="n">
        <v>329.8</v>
      </c>
      <c r="C51" s="52" t="n">
        <v>366.444444444444</v>
      </c>
      <c r="D51" s="52" t="n">
        <v>0.9</v>
      </c>
      <c r="E51" s="52" t="n">
        <v>0</v>
      </c>
      <c r="F51" s="53"/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1" t="s">
        <v>52</v>
      </c>
      <c r="P51" s="54" t="n">
        <v>0</v>
      </c>
      <c r="Q51" s="55"/>
      <c r="R51" s="51" t="n">
        <v>0.9</v>
      </c>
      <c r="S51" s="52" t="n">
        <v>0</v>
      </c>
      <c r="T51" s="52" t="n">
        <v>0</v>
      </c>
      <c r="U51" s="52" t="n">
        <v>0</v>
      </c>
      <c r="V51" s="53"/>
      <c r="W51" s="51" t="n">
        <v>1.08372765509989</v>
      </c>
      <c r="X51" s="52" t="n">
        <v>304.32</v>
      </c>
      <c r="Y51" s="51" t="n">
        <v>0.183727655099895</v>
      </c>
    </row>
    <row r="52" customFormat="false" ht="15" hidden="false" customHeight="false" outlineLevel="0" collapsed="false">
      <c r="A52" s="50" t="n">
        <v>26451</v>
      </c>
      <c r="B52" s="52" t="n">
        <v>329.8</v>
      </c>
      <c r="C52" s="52" t="n">
        <v>366.444444444444</v>
      </c>
      <c r="D52" s="52" t="n">
        <v>0.9</v>
      </c>
      <c r="E52" s="52" t="n">
        <v>0</v>
      </c>
      <c r="F52" s="53"/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1" t="s">
        <v>52</v>
      </c>
      <c r="P52" s="54" t="n">
        <v>0</v>
      </c>
      <c r="Q52" s="55"/>
      <c r="R52" s="51" t="n">
        <v>0.9</v>
      </c>
      <c r="S52" s="52" t="n">
        <v>0</v>
      </c>
      <c r="T52" s="52" t="n">
        <v>0</v>
      </c>
      <c r="U52" s="52" t="n">
        <v>0</v>
      </c>
      <c r="V52" s="53"/>
      <c r="W52" s="51" t="n">
        <v>1.09593593194431</v>
      </c>
      <c r="X52" s="52" t="n">
        <v>300.93</v>
      </c>
      <c r="Y52" s="51" t="n">
        <v>0.195935931944306</v>
      </c>
    </row>
    <row r="53" customFormat="false" ht="15" hidden="false" customHeight="false" outlineLevel="0" collapsed="false">
      <c r="A53" s="50" t="n">
        <v>26543</v>
      </c>
      <c r="B53" s="52" t="n">
        <v>329.8</v>
      </c>
      <c r="C53" s="52" t="n">
        <v>366.444444444444</v>
      </c>
      <c r="D53" s="52" t="n">
        <v>0.9</v>
      </c>
      <c r="E53" s="52" t="n">
        <v>0</v>
      </c>
      <c r="F53" s="53"/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1" t="s">
        <v>52</v>
      </c>
      <c r="P53" s="54" t="n">
        <v>0</v>
      </c>
      <c r="Q53" s="55"/>
      <c r="R53" s="51" t="n">
        <v>0.9</v>
      </c>
      <c r="S53" s="52" t="n">
        <v>0</v>
      </c>
      <c r="T53" s="52" t="n">
        <v>0</v>
      </c>
      <c r="U53" s="52" t="n">
        <v>0</v>
      </c>
      <c r="V53" s="53"/>
      <c r="W53" s="51" t="n">
        <v>1.09528079439408</v>
      </c>
      <c r="X53" s="52" t="n">
        <v>301.11</v>
      </c>
      <c r="Y53" s="51" t="n">
        <v>0.195280794394075</v>
      </c>
    </row>
    <row r="54" customFormat="false" ht="15" hidden="false" customHeight="false" outlineLevel="0" collapsed="false">
      <c r="A54" s="50" t="n">
        <v>26634</v>
      </c>
      <c r="B54" s="52" t="n">
        <v>329.8</v>
      </c>
      <c r="C54" s="52" t="n">
        <v>314.995224450812</v>
      </c>
      <c r="D54" s="52" t="n">
        <v>1.047</v>
      </c>
      <c r="E54" s="52" t="n">
        <v>0.147</v>
      </c>
      <c r="F54" s="53"/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1" t="s">
        <v>52</v>
      </c>
      <c r="P54" s="54" t="n">
        <v>0.147</v>
      </c>
      <c r="Q54" s="55"/>
      <c r="R54" s="51" t="n">
        <v>1.047</v>
      </c>
      <c r="S54" s="52" t="n">
        <v>0</v>
      </c>
      <c r="T54" s="52" t="n">
        <v>0</v>
      </c>
      <c r="U54" s="52" t="n">
        <v>0</v>
      </c>
      <c r="V54" s="53"/>
      <c r="W54" s="51" t="n">
        <v>1.09328382947689</v>
      </c>
      <c r="X54" s="52" t="n">
        <v>301.66</v>
      </c>
      <c r="Y54" s="51" t="n">
        <v>0.0462838294768946</v>
      </c>
    </row>
    <row r="55" customFormat="false" ht="15" hidden="false" customHeight="false" outlineLevel="0" collapsed="false">
      <c r="A55" s="50" t="n">
        <v>26724</v>
      </c>
      <c r="B55" s="52" t="n">
        <v>329.8</v>
      </c>
      <c r="C55" s="52" t="n">
        <v>314.995224450812</v>
      </c>
      <c r="D55" s="52" t="n">
        <v>1.047</v>
      </c>
      <c r="E55" s="52" t="n">
        <v>0</v>
      </c>
      <c r="F55" s="53"/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1" t="s">
        <v>52</v>
      </c>
      <c r="P55" s="54" t="n">
        <v>0</v>
      </c>
      <c r="Q55" s="55"/>
      <c r="R55" s="51" t="n">
        <v>1.047</v>
      </c>
      <c r="S55" s="52" t="n">
        <v>0</v>
      </c>
      <c r="T55" s="52" t="n">
        <v>0</v>
      </c>
      <c r="U55" s="52" t="n">
        <v>0</v>
      </c>
      <c r="V55" s="53"/>
      <c r="W55" s="51" t="n">
        <v>1.24003609565348</v>
      </c>
      <c r="X55" s="52" t="n">
        <v>265.96</v>
      </c>
      <c r="Y55" s="51" t="n">
        <v>0.193036095653482</v>
      </c>
    </row>
    <row r="56" customFormat="false" ht="15" hidden="false" customHeight="false" outlineLevel="0" collapsed="false">
      <c r="A56" s="50" t="n">
        <v>26816</v>
      </c>
      <c r="B56" s="52" t="n">
        <v>329.8</v>
      </c>
      <c r="C56" s="52" t="n">
        <v>314.995224450812</v>
      </c>
      <c r="D56" s="52" t="n">
        <v>1.047</v>
      </c>
      <c r="E56" s="52" t="n">
        <v>0</v>
      </c>
      <c r="F56" s="53"/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1" t="s">
        <v>52</v>
      </c>
      <c r="P56" s="54" t="n">
        <v>0</v>
      </c>
      <c r="Q56" s="55"/>
      <c r="R56" s="51" t="n">
        <v>1.047</v>
      </c>
      <c r="S56" s="52" t="n">
        <v>0</v>
      </c>
      <c r="T56" s="52" t="n">
        <v>0</v>
      </c>
      <c r="U56" s="52" t="n">
        <v>0</v>
      </c>
      <c r="V56" s="53"/>
      <c r="W56" s="51" t="n">
        <v>1.25322997416021</v>
      </c>
      <c r="X56" s="52" t="n">
        <v>263.16</v>
      </c>
      <c r="Y56" s="51" t="n">
        <v>0.206229974160207</v>
      </c>
    </row>
    <row r="57" customFormat="false" ht="15" hidden="false" customHeight="false" outlineLevel="0" collapsed="false">
      <c r="A57" s="50" t="n">
        <v>26908</v>
      </c>
      <c r="B57" s="52" t="n">
        <v>329.8</v>
      </c>
      <c r="C57" s="52" t="n">
        <v>314.995224450812</v>
      </c>
      <c r="D57" s="52" t="n">
        <v>1.047</v>
      </c>
      <c r="E57" s="52" t="n">
        <v>0</v>
      </c>
      <c r="F57" s="53"/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1" t="s">
        <v>52</v>
      </c>
      <c r="P57" s="54" t="n">
        <v>0</v>
      </c>
      <c r="Q57" s="55"/>
      <c r="R57" s="51" t="n">
        <v>1.047</v>
      </c>
      <c r="S57" s="52" t="n">
        <v>0</v>
      </c>
      <c r="T57" s="52" t="n">
        <v>0</v>
      </c>
      <c r="U57" s="52" t="n">
        <v>0</v>
      </c>
      <c r="V57" s="53"/>
      <c r="W57" s="51" t="n">
        <v>1.24171686746988</v>
      </c>
      <c r="X57" s="52" t="n">
        <v>265.6</v>
      </c>
      <c r="Y57" s="51" t="n">
        <v>0.19471686746988</v>
      </c>
    </row>
    <row r="58" customFormat="false" ht="15" hidden="false" customHeight="false" outlineLevel="0" collapsed="false">
      <c r="A58" s="50" t="n">
        <v>26999</v>
      </c>
      <c r="B58" s="52" t="n">
        <v>329.8</v>
      </c>
      <c r="C58" s="52" t="n">
        <v>314.995224450812</v>
      </c>
      <c r="D58" s="52" t="n">
        <v>1.047</v>
      </c>
      <c r="E58" s="52" t="n">
        <v>0</v>
      </c>
      <c r="F58" s="53"/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1" t="s">
        <v>52</v>
      </c>
      <c r="P58" s="54" t="n">
        <v>0</v>
      </c>
      <c r="Q58" s="55"/>
      <c r="R58" s="51" t="n">
        <v>1.047</v>
      </c>
      <c r="S58" s="52" t="n">
        <v>0</v>
      </c>
      <c r="T58" s="52" t="n">
        <v>0</v>
      </c>
      <c r="U58" s="52" t="n">
        <v>0</v>
      </c>
      <c r="V58" s="53"/>
      <c r="W58" s="51" t="n">
        <v>1.17672244621258</v>
      </c>
      <c r="X58" s="52" t="n">
        <v>280.27</v>
      </c>
      <c r="Y58" s="51" t="n">
        <v>0.129722446212581</v>
      </c>
    </row>
    <row r="59" customFormat="false" ht="15" hidden="false" customHeight="false" outlineLevel="0" collapsed="false">
      <c r="A59" s="50" t="n">
        <v>27089</v>
      </c>
      <c r="B59" s="52" t="n">
        <v>329.8</v>
      </c>
      <c r="C59" s="52" t="n">
        <v>314.995224450812</v>
      </c>
      <c r="D59" s="52" t="n">
        <v>1.047</v>
      </c>
      <c r="E59" s="52" t="n">
        <v>0</v>
      </c>
      <c r="F59" s="53"/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1" t="s">
        <v>52</v>
      </c>
      <c r="P59" s="54" t="n">
        <v>0</v>
      </c>
      <c r="Q59" s="55"/>
      <c r="R59" s="51" t="n">
        <v>1.047</v>
      </c>
      <c r="S59" s="52" t="n">
        <v>0</v>
      </c>
      <c r="T59" s="52" t="n">
        <v>0</v>
      </c>
      <c r="U59" s="52" t="n">
        <v>0</v>
      </c>
      <c r="V59" s="53"/>
      <c r="W59" s="51" t="n">
        <v>1.19453801296679</v>
      </c>
      <c r="X59" s="52" t="n">
        <v>276.09</v>
      </c>
      <c r="Y59" s="51" t="n">
        <v>0.147538012966786</v>
      </c>
    </row>
    <row r="60" customFormat="false" ht="15" hidden="false" customHeight="false" outlineLevel="0" collapsed="false">
      <c r="A60" s="50" t="n">
        <v>27181</v>
      </c>
      <c r="B60" s="52" t="n">
        <v>329.8</v>
      </c>
      <c r="C60" s="52" t="n">
        <v>314.995224450812</v>
      </c>
      <c r="D60" s="52" t="n">
        <v>1.047</v>
      </c>
      <c r="E60" s="52" t="n">
        <v>0</v>
      </c>
      <c r="F60" s="53"/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1" t="s">
        <v>52</v>
      </c>
      <c r="P60" s="54" t="n">
        <v>0</v>
      </c>
      <c r="Q60" s="55"/>
      <c r="R60" s="51" t="n">
        <v>1.047</v>
      </c>
      <c r="S60" s="52" t="n">
        <v>0</v>
      </c>
      <c r="T60" s="52" t="n">
        <v>0</v>
      </c>
      <c r="U60" s="52" t="n">
        <v>0</v>
      </c>
      <c r="V60" s="53"/>
      <c r="W60" s="51" t="n">
        <v>1.16024626209323</v>
      </c>
      <c r="X60" s="52" t="n">
        <v>284.25</v>
      </c>
      <c r="Y60" s="51" t="n">
        <v>0.113246262093228</v>
      </c>
    </row>
    <row r="61" customFormat="false" ht="15" hidden="false" customHeight="false" outlineLevel="0" collapsed="false">
      <c r="A61" s="50" t="n">
        <v>27273</v>
      </c>
      <c r="B61" s="52" t="n">
        <v>329.8</v>
      </c>
      <c r="C61" s="52" t="n">
        <v>314.995224450812</v>
      </c>
      <c r="D61" s="52" t="n">
        <v>1.047</v>
      </c>
      <c r="E61" s="52" t="n">
        <v>0</v>
      </c>
      <c r="F61" s="53"/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1" t="s">
        <v>52</v>
      </c>
      <c r="P61" s="54" t="n">
        <v>0</v>
      </c>
      <c r="Q61" s="55"/>
      <c r="R61" s="51" t="n">
        <v>1.047</v>
      </c>
      <c r="S61" s="52" t="n">
        <v>0</v>
      </c>
      <c r="T61" s="52" t="n">
        <v>0</v>
      </c>
      <c r="U61" s="52" t="n">
        <v>0</v>
      </c>
      <c r="V61" s="53"/>
      <c r="W61" s="51" t="n">
        <v>1.10548721214762</v>
      </c>
      <c r="X61" s="52" t="n">
        <v>298.33</v>
      </c>
      <c r="Y61" s="51" t="n">
        <v>0.0584872121476219</v>
      </c>
    </row>
    <row r="62" customFormat="false" ht="15" hidden="false" customHeight="false" outlineLevel="0" collapsed="false">
      <c r="A62" s="50" t="n">
        <v>27364</v>
      </c>
      <c r="B62" s="52" t="n">
        <v>329.8</v>
      </c>
      <c r="C62" s="52" t="n">
        <v>314.995224450812</v>
      </c>
      <c r="D62" s="52" t="n">
        <v>1.047</v>
      </c>
      <c r="E62" s="52" t="n">
        <v>0</v>
      </c>
      <c r="F62" s="53"/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1" t="s">
        <v>52</v>
      </c>
      <c r="P62" s="54" t="n">
        <v>0</v>
      </c>
      <c r="Q62" s="55"/>
      <c r="R62" s="51" t="n">
        <v>1.047</v>
      </c>
      <c r="S62" s="52" t="n">
        <v>0</v>
      </c>
      <c r="T62" s="52" t="n">
        <v>0</v>
      </c>
      <c r="U62" s="52" t="n">
        <v>0</v>
      </c>
      <c r="V62" s="53"/>
      <c r="W62" s="51" t="n">
        <v>1.09560826523155</v>
      </c>
      <c r="X62" s="52" t="n">
        <v>301.02</v>
      </c>
      <c r="Y62" s="51" t="n">
        <v>0.0486082652315463</v>
      </c>
    </row>
    <row r="63" customFormat="false" ht="15" hidden="false" customHeight="false" outlineLevel="0" collapsed="false">
      <c r="A63" s="50" t="n">
        <v>27454</v>
      </c>
      <c r="B63" s="52" t="n">
        <v>329.8</v>
      </c>
      <c r="C63" s="52" t="n">
        <v>314.995224450812</v>
      </c>
      <c r="D63" s="52" t="n">
        <v>1.047</v>
      </c>
      <c r="E63" s="52" t="n">
        <v>0</v>
      </c>
      <c r="F63" s="53"/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1" t="s">
        <v>52</v>
      </c>
      <c r="P63" s="54" t="n">
        <v>0</v>
      </c>
      <c r="Q63" s="55"/>
      <c r="R63" s="51" t="n">
        <v>1.047</v>
      </c>
      <c r="S63" s="52" t="n">
        <v>0</v>
      </c>
      <c r="T63" s="52" t="n">
        <v>0</v>
      </c>
      <c r="U63" s="52" t="n">
        <v>0</v>
      </c>
      <c r="V63" s="53"/>
      <c r="W63" s="51" t="n">
        <v>1.12165425296738</v>
      </c>
      <c r="X63" s="52" t="n">
        <v>294.03</v>
      </c>
      <c r="Y63" s="51" t="n">
        <v>0.0746542529673846</v>
      </c>
    </row>
    <row r="64" customFormat="false" ht="15" hidden="false" customHeight="false" outlineLevel="0" collapsed="false">
      <c r="A64" s="50" t="n">
        <v>27546</v>
      </c>
      <c r="B64" s="52" t="n">
        <v>329.8</v>
      </c>
      <c r="C64" s="52" t="n">
        <v>314.995224450812</v>
      </c>
      <c r="D64" s="52" t="n">
        <v>1.047</v>
      </c>
      <c r="E64" s="52" t="n">
        <v>0</v>
      </c>
      <c r="F64" s="53"/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1" t="s">
        <v>52</v>
      </c>
      <c r="P64" s="54" t="n">
        <v>0</v>
      </c>
      <c r="Q64" s="55"/>
      <c r="R64" s="51" t="n">
        <v>1.047</v>
      </c>
      <c r="S64" s="52" t="n">
        <v>0</v>
      </c>
      <c r="T64" s="52" t="n">
        <v>0</v>
      </c>
      <c r="U64" s="52" t="n">
        <v>0</v>
      </c>
      <c r="V64" s="53"/>
      <c r="W64" s="51" t="n">
        <v>1.11539502164502</v>
      </c>
      <c r="X64" s="52" t="n">
        <v>295.68</v>
      </c>
      <c r="Y64" s="51" t="n">
        <v>0.0683950216450218</v>
      </c>
    </row>
    <row r="65" customFormat="false" ht="15" hidden="false" customHeight="false" outlineLevel="0" collapsed="false">
      <c r="A65" s="50" t="n">
        <v>27638</v>
      </c>
      <c r="B65" s="52" t="n">
        <v>329.8</v>
      </c>
      <c r="C65" s="52" t="n">
        <v>314.995224450812</v>
      </c>
      <c r="D65" s="52" t="n">
        <v>1.047</v>
      </c>
      <c r="E65" s="52" t="n">
        <v>0</v>
      </c>
      <c r="F65" s="53"/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1" t="s">
        <v>52</v>
      </c>
      <c r="P65" s="54" t="n">
        <v>0</v>
      </c>
      <c r="Q65" s="55"/>
      <c r="R65" s="51" t="n">
        <v>1.047</v>
      </c>
      <c r="S65" s="52" t="n">
        <v>0</v>
      </c>
      <c r="T65" s="52" t="n">
        <v>0</v>
      </c>
      <c r="U65" s="52" t="n">
        <v>0</v>
      </c>
      <c r="V65" s="53"/>
      <c r="W65" s="51" t="n">
        <v>1.08898794782896</v>
      </c>
      <c r="X65" s="52" t="n">
        <v>302.85</v>
      </c>
      <c r="Y65" s="51" t="n">
        <v>0.0419879478289582</v>
      </c>
    </row>
    <row r="66" customFormat="false" ht="15" hidden="false" customHeight="false" outlineLevel="0" collapsed="false">
      <c r="A66" s="50" t="n">
        <v>27729</v>
      </c>
      <c r="B66" s="52" t="n">
        <v>329.8</v>
      </c>
      <c r="C66" s="52" t="n">
        <v>314.995224450812</v>
      </c>
      <c r="D66" s="52" t="n">
        <v>1.047</v>
      </c>
      <c r="E66" s="52" t="n">
        <v>0</v>
      </c>
      <c r="F66" s="53"/>
      <c r="G66" s="52" t="n">
        <v>2.4</v>
      </c>
      <c r="H66" s="52" t="n">
        <v>0</v>
      </c>
      <c r="I66" s="52" t="n">
        <v>-2.4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1" t="s">
        <v>52</v>
      </c>
      <c r="P66" s="54" t="n">
        <v>0</v>
      </c>
      <c r="Q66" s="55"/>
      <c r="R66" s="51" t="n">
        <v>1.047</v>
      </c>
      <c r="S66" s="52" t="n">
        <v>0</v>
      </c>
      <c r="T66" s="52" t="n">
        <v>0</v>
      </c>
      <c r="U66" s="52" t="n">
        <v>0</v>
      </c>
      <c r="V66" s="53"/>
      <c r="W66" s="51" t="n">
        <v>1.080744527461</v>
      </c>
      <c r="X66" s="52" t="n">
        <v>305.16</v>
      </c>
      <c r="Y66" s="51" t="n">
        <v>0.033744527461004</v>
      </c>
    </row>
    <row r="67" customFormat="false" ht="15" hidden="false" customHeight="false" outlineLevel="0" collapsed="false">
      <c r="A67" s="50" t="n">
        <v>27820</v>
      </c>
      <c r="B67" s="52" t="n">
        <v>329.8</v>
      </c>
      <c r="C67" s="52" t="n">
        <v>314.995224450812</v>
      </c>
      <c r="D67" s="52" t="n">
        <v>1.047</v>
      </c>
      <c r="E67" s="52" t="n">
        <v>0</v>
      </c>
      <c r="F67" s="53"/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1" t="s">
        <v>52</v>
      </c>
      <c r="P67" s="54" t="n">
        <v>0</v>
      </c>
      <c r="Q67" s="55"/>
      <c r="R67" s="51" t="n">
        <v>1.047</v>
      </c>
      <c r="S67" s="52" t="n">
        <v>0</v>
      </c>
      <c r="T67" s="52" t="n">
        <v>0</v>
      </c>
      <c r="U67" s="52" t="n">
        <v>0</v>
      </c>
      <c r="V67" s="53"/>
      <c r="W67" s="51" t="n">
        <v>1.10087455771413</v>
      </c>
      <c r="X67" s="52" t="n">
        <v>299.58</v>
      </c>
      <c r="Y67" s="51" t="n">
        <v>0.0538745577141333</v>
      </c>
    </row>
    <row r="68" customFormat="false" ht="15" hidden="false" customHeight="false" outlineLevel="0" collapsed="false">
      <c r="A68" s="50" t="n">
        <v>27912</v>
      </c>
      <c r="B68" s="52" t="n">
        <v>329.8</v>
      </c>
      <c r="C68" s="52" t="n">
        <v>314.995224450812</v>
      </c>
      <c r="D68" s="52" t="n">
        <v>1.047</v>
      </c>
      <c r="E68" s="52" t="n">
        <v>0</v>
      </c>
      <c r="F68" s="53"/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1" t="s">
        <v>52</v>
      </c>
      <c r="P68" s="54" t="n">
        <v>0</v>
      </c>
      <c r="Q68" s="55"/>
      <c r="R68" s="51" t="n">
        <v>1.047</v>
      </c>
      <c r="S68" s="52" t="n">
        <v>0</v>
      </c>
      <c r="T68" s="52" t="n">
        <v>0</v>
      </c>
      <c r="U68" s="52" t="n">
        <v>0</v>
      </c>
      <c r="V68" s="53"/>
      <c r="W68" s="51" t="n">
        <v>1.10682283451354</v>
      </c>
      <c r="X68" s="52" t="n">
        <v>297.97</v>
      </c>
      <c r="Y68" s="51" t="n">
        <v>0.0598228345135416</v>
      </c>
    </row>
    <row r="69" customFormat="false" ht="15" hidden="false" customHeight="false" outlineLevel="0" collapsed="false">
      <c r="A69" s="50" t="n">
        <v>28004</v>
      </c>
      <c r="B69" s="52" t="n">
        <v>329.8</v>
      </c>
      <c r="C69" s="52" t="n">
        <v>314.995224450812</v>
      </c>
      <c r="D69" s="52" t="n">
        <v>1.047</v>
      </c>
      <c r="E69" s="52" t="n">
        <v>0</v>
      </c>
      <c r="F69" s="53"/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1" t="s">
        <v>52</v>
      </c>
      <c r="P69" s="54" t="n">
        <v>0</v>
      </c>
      <c r="Q69" s="55"/>
      <c r="R69" s="51" t="n">
        <v>1.047</v>
      </c>
      <c r="S69" s="52" t="n">
        <v>0</v>
      </c>
      <c r="T69" s="52" t="n">
        <v>0</v>
      </c>
      <c r="U69" s="52" t="n">
        <v>0</v>
      </c>
      <c r="V69" s="53"/>
      <c r="W69" s="51" t="n">
        <v>1.14968974412605</v>
      </c>
      <c r="X69" s="52" t="n">
        <v>286.86</v>
      </c>
      <c r="Y69" s="51" t="n">
        <v>0.102689744126055</v>
      </c>
    </row>
    <row r="70" customFormat="false" ht="15" hidden="false" customHeight="false" outlineLevel="0" collapsed="false">
      <c r="A70" s="50" t="n">
        <v>28095</v>
      </c>
      <c r="B70" s="52" t="n">
        <v>329.8</v>
      </c>
      <c r="C70" s="52" t="n">
        <v>314.995224450812</v>
      </c>
      <c r="D70" s="52" t="n">
        <v>1.047</v>
      </c>
      <c r="E70" s="52" t="n">
        <v>0</v>
      </c>
      <c r="F70" s="53"/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1" t="s">
        <v>52</v>
      </c>
      <c r="P70" s="54" t="n">
        <v>0</v>
      </c>
      <c r="Q70" s="55"/>
      <c r="R70" s="51" t="n">
        <v>1.047</v>
      </c>
      <c r="S70" s="52" t="n">
        <v>0</v>
      </c>
      <c r="T70" s="52" t="n">
        <v>0</v>
      </c>
      <c r="U70" s="52" t="n">
        <v>0</v>
      </c>
      <c r="V70" s="53"/>
      <c r="W70" s="51" t="n">
        <v>1.12529002320186</v>
      </c>
      <c r="X70" s="52" t="n">
        <v>293.08</v>
      </c>
      <c r="Y70" s="51" t="n">
        <v>0.0782900232018564</v>
      </c>
    </row>
    <row r="71" customFormat="false" ht="15" hidden="false" customHeight="false" outlineLevel="0" collapsed="false">
      <c r="A71" s="50" t="n">
        <v>28185</v>
      </c>
      <c r="B71" s="52" t="n">
        <v>329.8</v>
      </c>
      <c r="C71" s="52" t="n">
        <v>314.995224450812</v>
      </c>
      <c r="D71" s="52" t="n">
        <v>1.047</v>
      </c>
      <c r="E71" s="52" t="n">
        <v>0</v>
      </c>
      <c r="F71" s="53"/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1" t="s">
        <v>52</v>
      </c>
      <c r="P71" s="54" t="n">
        <v>0</v>
      </c>
      <c r="Q71" s="55"/>
      <c r="R71" s="51" t="n">
        <v>1.047</v>
      </c>
      <c r="S71" s="52" t="n">
        <v>0</v>
      </c>
      <c r="T71" s="52" t="n">
        <v>0</v>
      </c>
      <c r="U71" s="52" t="n">
        <v>0</v>
      </c>
      <c r="V71" s="53"/>
      <c r="W71" s="51" t="n">
        <v>1.18825436858224</v>
      </c>
      <c r="X71" s="52" t="n">
        <v>277.55</v>
      </c>
      <c r="Y71" s="51" t="n">
        <v>0.141254368582237</v>
      </c>
    </row>
    <row r="72" customFormat="false" ht="15" hidden="false" customHeight="false" outlineLevel="0" collapsed="false">
      <c r="A72" s="50" t="n">
        <v>28277</v>
      </c>
      <c r="B72" s="52" t="n">
        <v>329.8</v>
      </c>
      <c r="C72" s="52" t="n">
        <v>314.995224450812</v>
      </c>
      <c r="D72" s="52" t="n">
        <v>1.047</v>
      </c>
      <c r="E72" s="52" t="n">
        <v>0</v>
      </c>
      <c r="F72" s="53"/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1" t="s">
        <v>52</v>
      </c>
      <c r="P72" s="54" t="n">
        <v>0</v>
      </c>
      <c r="Q72" s="55"/>
      <c r="R72" s="51" t="n">
        <v>1.047</v>
      </c>
      <c r="S72" s="52" t="n">
        <v>0</v>
      </c>
      <c r="T72" s="52" t="n">
        <v>0</v>
      </c>
      <c r="U72" s="52" t="n">
        <v>0</v>
      </c>
      <c r="V72" s="53"/>
      <c r="W72" s="51" t="n">
        <v>1.2324825292425</v>
      </c>
      <c r="X72" s="52" t="n">
        <v>267.59</v>
      </c>
      <c r="Y72" s="51" t="n">
        <v>0.185482529242498</v>
      </c>
    </row>
    <row r="73" customFormat="false" ht="15" hidden="false" customHeight="false" outlineLevel="0" collapsed="false">
      <c r="A73" s="50" t="n">
        <v>28369</v>
      </c>
      <c r="B73" s="52" t="n">
        <v>329.8</v>
      </c>
      <c r="C73" s="52" t="n">
        <v>314.995224450812</v>
      </c>
      <c r="D73" s="52" t="n">
        <v>1.047</v>
      </c>
      <c r="E73" s="52" t="n">
        <v>0</v>
      </c>
      <c r="F73" s="53"/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1" t="s">
        <v>52</v>
      </c>
      <c r="P73" s="54" t="n">
        <v>0</v>
      </c>
      <c r="Q73" s="55"/>
      <c r="R73" s="51" t="n">
        <v>1.047</v>
      </c>
      <c r="S73" s="52" t="n">
        <v>0</v>
      </c>
      <c r="T73" s="52" t="n">
        <v>0</v>
      </c>
      <c r="U73" s="52" t="n">
        <v>0</v>
      </c>
      <c r="V73" s="53"/>
      <c r="W73" s="51" t="n">
        <v>1.2506162071973</v>
      </c>
      <c r="X73" s="52" t="n">
        <v>263.71</v>
      </c>
      <c r="Y73" s="51" t="n">
        <v>0.2036162071973</v>
      </c>
    </row>
    <row r="74" customFormat="false" ht="15" hidden="false" customHeight="false" outlineLevel="0" collapsed="false">
      <c r="A74" s="50" t="n">
        <v>28460</v>
      </c>
      <c r="B74" s="52" t="n">
        <v>329.8</v>
      </c>
      <c r="C74" s="52" t="n">
        <v>314.995224450812</v>
      </c>
      <c r="D74" s="52" t="n">
        <v>1.047</v>
      </c>
      <c r="E74" s="52" t="n">
        <v>0</v>
      </c>
      <c r="F74" s="53"/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  <c r="O74" s="51" t="s">
        <v>52</v>
      </c>
      <c r="P74" s="54" t="n">
        <v>0</v>
      </c>
      <c r="Q74" s="55"/>
      <c r="R74" s="51" t="n">
        <v>1.047</v>
      </c>
      <c r="S74" s="52" t="n">
        <v>0</v>
      </c>
      <c r="T74" s="52" t="n">
        <v>0</v>
      </c>
      <c r="U74" s="52" t="n">
        <v>0</v>
      </c>
      <c r="V74" s="53"/>
      <c r="W74" s="51" t="n">
        <v>1.37428119009918</v>
      </c>
      <c r="X74" s="52" t="n">
        <v>239.98</v>
      </c>
      <c r="Y74" s="51" t="n">
        <v>0.327281190099175</v>
      </c>
    </row>
    <row r="75" customFormat="false" ht="15" hidden="false" customHeight="false" outlineLevel="0" collapsed="false">
      <c r="A75" s="50" t="n">
        <v>28550</v>
      </c>
      <c r="B75" s="52" t="n">
        <v>329.8</v>
      </c>
      <c r="C75" s="52" t="n">
        <v>314.995224450812</v>
      </c>
      <c r="D75" s="52" t="n">
        <v>1.047</v>
      </c>
      <c r="E75" s="52" t="n">
        <v>0</v>
      </c>
      <c r="F75" s="53"/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1" t="s">
        <v>52</v>
      </c>
      <c r="P75" s="54" t="n">
        <v>0</v>
      </c>
      <c r="Q75" s="55"/>
      <c r="R75" s="51" t="n">
        <v>1.047</v>
      </c>
      <c r="S75" s="52" t="n">
        <v>0</v>
      </c>
      <c r="T75" s="52" t="n">
        <v>0</v>
      </c>
      <c r="U75" s="52" t="n">
        <v>0</v>
      </c>
      <c r="V75" s="53"/>
      <c r="W75" s="51" t="n">
        <v>1.43459915611814</v>
      </c>
      <c r="X75" s="52" t="n">
        <v>229.89</v>
      </c>
      <c r="Y75" s="51" t="n">
        <v>0.387599156118144</v>
      </c>
    </row>
    <row r="76" customFormat="false" ht="15" hidden="false" customHeight="false" outlineLevel="0" collapsed="false">
      <c r="A76" s="50" t="n">
        <v>28642</v>
      </c>
      <c r="B76" s="51" t="n">
        <v>346.5</v>
      </c>
      <c r="C76" s="52" t="n">
        <v>315</v>
      </c>
      <c r="D76" s="52" t="n">
        <v>1.1</v>
      </c>
      <c r="E76" s="52" t="n">
        <v>0</v>
      </c>
      <c r="F76" s="53"/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1" t="s">
        <v>52</v>
      </c>
      <c r="P76" s="54" t="n">
        <v>0</v>
      </c>
      <c r="Q76" s="55"/>
      <c r="R76" s="51" t="n">
        <v>1.1</v>
      </c>
      <c r="S76" s="52" t="n">
        <v>0</v>
      </c>
      <c r="T76" s="52" t="n">
        <v>0</v>
      </c>
      <c r="U76" s="52" t="n">
        <v>0</v>
      </c>
      <c r="V76" s="53"/>
      <c r="W76" s="51" t="n">
        <v>1.7009474252614</v>
      </c>
      <c r="X76" s="52" t="n">
        <v>203.71</v>
      </c>
      <c r="Y76" s="51" t="n">
        <v>0.600947425261401</v>
      </c>
    </row>
    <row r="77" customFormat="false" ht="15" hidden="false" customHeight="false" outlineLevel="0" collapsed="false">
      <c r="A77" s="50" t="n">
        <v>28734</v>
      </c>
      <c r="B77" s="51" t="n">
        <v>346.5</v>
      </c>
      <c r="C77" s="52" t="n">
        <v>315</v>
      </c>
      <c r="D77" s="52" t="n">
        <v>1.1</v>
      </c>
      <c r="E77" s="52" t="n">
        <v>0</v>
      </c>
      <c r="F77" s="53"/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1" t="s">
        <v>52</v>
      </c>
      <c r="P77" s="54" t="n">
        <v>0</v>
      </c>
      <c r="Q77" s="55"/>
      <c r="R77" s="51" t="n">
        <v>1.1</v>
      </c>
      <c r="S77" s="52" t="n">
        <v>0</v>
      </c>
      <c r="T77" s="52" t="n">
        <v>0</v>
      </c>
      <c r="U77" s="52" t="n">
        <v>0</v>
      </c>
      <c r="V77" s="53"/>
      <c r="W77" s="51" t="n">
        <v>1.83149215074793</v>
      </c>
      <c r="X77" s="52" t="n">
        <v>189.19</v>
      </c>
      <c r="Y77" s="51" t="n">
        <v>0.731492150747925</v>
      </c>
    </row>
    <row r="78" customFormat="false" ht="15" hidden="false" customHeight="false" outlineLevel="0" collapsed="false">
      <c r="A78" s="50" t="n">
        <v>28825</v>
      </c>
      <c r="B78" s="52" t="n">
        <v>1387</v>
      </c>
      <c r="C78" s="52" t="n">
        <v>198.142857142857</v>
      </c>
      <c r="D78" s="52" t="n">
        <v>7</v>
      </c>
      <c r="E78" s="52" t="n">
        <v>5.9</v>
      </c>
      <c r="F78" s="53"/>
      <c r="G78" s="52" t="n">
        <v>-103.7</v>
      </c>
      <c r="H78" s="52" t="n">
        <v>0</v>
      </c>
      <c r="I78" s="52" t="n">
        <v>0</v>
      </c>
      <c r="J78" s="52" t="n">
        <v>106.5</v>
      </c>
      <c r="K78" s="52" t="n">
        <v>156.5</v>
      </c>
      <c r="L78" s="52" t="n">
        <v>-50</v>
      </c>
      <c r="M78" s="52" t="n">
        <v>0</v>
      </c>
      <c r="N78" s="52" t="n">
        <v>3.1</v>
      </c>
      <c r="O78" s="51" t="s">
        <v>52</v>
      </c>
      <c r="P78" s="54" t="n">
        <v>0</v>
      </c>
      <c r="Q78" s="55"/>
      <c r="R78" s="51" t="n">
        <v>-99.5</v>
      </c>
      <c r="S78" s="52" t="n">
        <v>-106.5</v>
      </c>
      <c r="T78" s="52" t="n">
        <v>0</v>
      </c>
      <c r="U78" s="52" t="n">
        <v>0</v>
      </c>
      <c r="V78" s="53"/>
      <c r="W78" s="51" t="n">
        <v>7.13844570252187</v>
      </c>
      <c r="X78" s="52" t="n">
        <v>194.3</v>
      </c>
      <c r="Y78" s="51" t="n">
        <v>0.138445702521873</v>
      </c>
    </row>
    <row r="79" customFormat="false" ht="15" hidden="false" customHeight="false" outlineLevel="0" collapsed="false">
      <c r="A79" s="50" t="n">
        <v>28915</v>
      </c>
      <c r="B79" s="51" t="n">
        <v>38632.956</v>
      </c>
      <c r="C79" s="52" t="n">
        <v>208.376245954693</v>
      </c>
      <c r="D79" s="52" t="n">
        <v>185.4</v>
      </c>
      <c r="E79" s="52" t="n">
        <v>178.4</v>
      </c>
      <c r="F79" s="53"/>
      <c r="G79" s="52" t="n">
        <v>277.3</v>
      </c>
      <c r="H79" s="52" t="n">
        <v>0</v>
      </c>
      <c r="I79" s="52" t="n">
        <v>0</v>
      </c>
      <c r="J79" s="52" t="n">
        <v>-106.5</v>
      </c>
      <c r="K79" s="52" t="n">
        <v>0</v>
      </c>
      <c r="L79" s="52" t="n">
        <v>-106.5</v>
      </c>
      <c r="M79" s="52" t="n">
        <v>0</v>
      </c>
      <c r="N79" s="52" t="n">
        <v>7.60000000000002</v>
      </c>
      <c r="O79" s="51" t="s">
        <v>52</v>
      </c>
      <c r="P79" s="54" t="n">
        <v>0</v>
      </c>
      <c r="Q79" s="55"/>
      <c r="R79" s="51" t="n">
        <v>185.4</v>
      </c>
      <c r="S79" s="52" t="n">
        <v>1.4210854715202E-014</v>
      </c>
      <c r="T79" s="52" t="n">
        <v>0</v>
      </c>
      <c r="U79" s="52" t="n">
        <v>0</v>
      </c>
      <c r="V79" s="53"/>
      <c r="W79" s="51" t="n">
        <v>184.335127397652</v>
      </c>
      <c r="X79" s="52" t="n">
        <v>209.58</v>
      </c>
      <c r="Y79" s="51" t="n">
        <v>-1.06487260234755</v>
      </c>
    </row>
    <row r="80" customFormat="false" ht="15" hidden="false" customHeight="false" outlineLevel="0" collapsed="false">
      <c r="A80" s="50" t="n">
        <v>29007</v>
      </c>
      <c r="B80" s="51" t="n">
        <v>40492.2</v>
      </c>
      <c r="C80" s="52" t="n">
        <v>205.857651245552</v>
      </c>
      <c r="D80" s="52" t="n">
        <v>196.7</v>
      </c>
      <c r="E80" s="52" t="n">
        <v>11.3</v>
      </c>
      <c r="F80" s="53"/>
      <c r="G80" s="52" t="n">
        <v>1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1.29999999999998</v>
      </c>
      <c r="O80" s="51" t="s">
        <v>52</v>
      </c>
      <c r="P80" s="54" t="n">
        <v>0</v>
      </c>
      <c r="Q80" s="55"/>
      <c r="R80" s="51" t="n">
        <v>196.7</v>
      </c>
      <c r="S80" s="52" t="n">
        <v>1.4210854715202E-014</v>
      </c>
      <c r="T80" s="52" t="n">
        <v>0</v>
      </c>
      <c r="U80" s="52" t="n">
        <v>0</v>
      </c>
      <c r="V80" s="53"/>
      <c r="W80" s="51" t="n">
        <v>185.914600550964</v>
      </c>
      <c r="X80" s="52" t="n">
        <v>217.8</v>
      </c>
      <c r="Y80" s="51" t="n">
        <v>-10.7853994490358</v>
      </c>
    </row>
    <row r="81" customFormat="false" ht="15" hidden="false" customHeight="false" outlineLevel="0" collapsed="false">
      <c r="A81" s="50" t="n">
        <v>29099</v>
      </c>
      <c r="B81" s="51" t="n">
        <v>40886.23</v>
      </c>
      <c r="C81" s="52" t="n">
        <v>205.561739567622</v>
      </c>
      <c r="D81" s="52" t="n">
        <v>198.9</v>
      </c>
      <c r="E81" s="52" t="n">
        <v>2.20000000000002</v>
      </c>
      <c r="F81" s="53"/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2.20000000000002</v>
      </c>
      <c r="O81" s="51" t="s">
        <v>52</v>
      </c>
      <c r="P81" s="54" t="n">
        <v>0</v>
      </c>
      <c r="Q81" s="55"/>
      <c r="R81" s="51" t="n">
        <v>198.9</v>
      </c>
      <c r="S81" s="52" t="n">
        <v>1.4210854715202E-014</v>
      </c>
      <c r="T81" s="52" t="n">
        <v>0</v>
      </c>
      <c r="U81" s="52" t="n">
        <v>0</v>
      </c>
      <c r="V81" s="53"/>
      <c r="W81" s="51" t="n">
        <v>182.121291759466</v>
      </c>
      <c r="X81" s="52" t="n">
        <v>224.5</v>
      </c>
      <c r="Y81" s="51" t="n">
        <v>-16.7787082405345</v>
      </c>
    </row>
    <row r="82" customFormat="false" ht="15" hidden="false" customHeight="false" outlineLevel="0" collapsed="false">
      <c r="A82" s="50" t="n">
        <v>29190</v>
      </c>
      <c r="B82" s="52" t="n">
        <v>41235.4</v>
      </c>
      <c r="C82" s="52" t="n">
        <v>205.457897359243</v>
      </c>
      <c r="D82" s="52" t="n">
        <v>200.7</v>
      </c>
      <c r="E82" s="52" t="n">
        <v>1.79999999999998</v>
      </c>
      <c r="F82" s="53"/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0</v>
      </c>
      <c r="M82" s="52" t="n">
        <v>0</v>
      </c>
      <c r="N82" s="52" t="n">
        <v>1.79999999999998</v>
      </c>
      <c r="O82" s="51" t="s">
        <v>52</v>
      </c>
      <c r="P82" s="54" t="n">
        <v>0</v>
      </c>
      <c r="Q82" s="55"/>
      <c r="R82" s="51" t="n">
        <v>200.7</v>
      </c>
      <c r="S82" s="52" t="n">
        <v>1.4210854715202E-014</v>
      </c>
      <c r="T82" s="52" t="n">
        <v>0</v>
      </c>
      <c r="U82" s="52" t="n">
        <v>0</v>
      </c>
      <c r="V82" s="53"/>
      <c r="W82" s="51" t="n">
        <v>171.599667082813</v>
      </c>
      <c r="X82" s="52" t="n">
        <v>240.3</v>
      </c>
      <c r="Y82" s="51" t="n">
        <v>-29.1003329171868</v>
      </c>
    </row>
    <row r="83" customFormat="false" ht="15" hidden="false" customHeight="false" outlineLevel="0" collapsed="false">
      <c r="A83" s="50" t="n">
        <v>29281</v>
      </c>
      <c r="B83" s="51" t="n">
        <v>78280.95</v>
      </c>
      <c r="C83" s="52" t="n">
        <v>223.532124500286</v>
      </c>
      <c r="D83" s="52" t="n">
        <v>350.2</v>
      </c>
      <c r="E83" s="52" t="n">
        <v>149.5</v>
      </c>
      <c r="F83" s="53"/>
      <c r="G83" s="52" t="n">
        <v>176.9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-27.4</v>
      </c>
      <c r="O83" s="51" t="s">
        <v>52</v>
      </c>
      <c r="P83" s="54" t="n">
        <v>0</v>
      </c>
      <c r="Q83" s="55"/>
      <c r="R83" s="51" t="n">
        <v>350.2</v>
      </c>
      <c r="S83" s="52" t="n">
        <v>1.4210854715202E-014</v>
      </c>
      <c r="T83" s="52" t="n">
        <v>0</v>
      </c>
      <c r="U83" s="52" t="n">
        <v>0</v>
      </c>
      <c r="V83" s="53"/>
      <c r="W83" s="51" t="n">
        <v>313.186437287458</v>
      </c>
      <c r="X83" s="52" t="n">
        <v>249.95</v>
      </c>
      <c r="Y83" s="51" t="n">
        <v>-37.0135627125425</v>
      </c>
    </row>
    <row r="84" customFormat="false" ht="15" hidden="false" customHeight="false" outlineLevel="0" collapsed="false">
      <c r="A84" s="50" t="n">
        <v>29373</v>
      </c>
      <c r="B84" s="51" t="n">
        <v>97767.68</v>
      </c>
      <c r="C84" s="52" t="n">
        <v>228.642843779233</v>
      </c>
      <c r="D84" s="52" t="n">
        <v>427.6</v>
      </c>
      <c r="E84" s="52" t="n">
        <v>77.4</v>
      </c>
      <c r="F84" s="53"/>
      <c r="G84" s="52" t="n">
        <v>4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37.4000000000001</v>
      </c>
      <c r="O84" s="51" t="s">
        <v>52</v>
      </c>
      <c r="P84" s="54" t="n">
        <v>0</v>
      </c>
      <c r="Q84" s="55"/>
      <c r="R84" s="51" t="n">
        <v>427.6</v>
      </c>
      <c r="S84" s="52" t="n">
        <v>1.4210854715202E-014</v>
      </c>
      <c r="T84" s="52" t="n">
        <v>0</v>
      </c>
      <c r="U84" s="52" t="n">
        <v>0</v>
      </c>
      <c r="V84" s="53"/>
      <c r="W84" s="51" t="n">
        <v>444.600636653024</v>
      </c>
      <c r="X84" s="52" t="n">
        <v>219.9</v>
      </c>
      <c r="Y84" s="51" t="n">
        <v>17.0006366530241</v>
      </c>
    </row>
    <row r="85" customFormat="false" ht="15" hidden="false" customHeight="false" outlineLevel="0" collapsed="false">
      <c r="A85" s="50" t="n">
        <v>29465</v>
      </c>
      <c r="B85" s="51" t="n">
        <v>98184.94</v>
      </c>
      <c r="C85" s="52" t="n">
        <v>227.701623376623</v>
      </c>
      <c r="D85" s="52" t="n">
        <v>431.2</v>
      </c>
      <c r="E85" s="52" t="n">
        <v>3.59999999999997</v>
      </c>
      <c r="F85" s="53"/>
      <c r="G85" s="52" t="n">
        <v>-4.6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8.19999999999997</v>
      </c>
      <c r="O85" s="51" t="s">
        <v>52</v>
      </c>
      <c r="P85" s="54" t="n">
        <v>0</v>
      </c>
      <c r="Q85" s="55"/>
      <c r="R85" s="51" t="n">
        <v>431.2</v>
      </c>
      <c r="S85" s="52" t="n">
        <v>1.4210854715202E-014</v>
      </c>
      <c r="T85" s="52" t="n">
        <v>0</v>
      </c>
      <c r="U85" s="52" t="n">
        <v>0</v>
      </c>
      <c r="V85" s="53"/>
      <c r="W85" s="51" t="n">
        <v>465.662508892578</v>
      </c>
      <c r="X85" s="52" t="n">
        <v>210.85</v>
      </c>
      <c r="Y85" s="51" t="n">
        <v>34.4625088925777</v>
      </c>
    </row>
    <row r="86" customFormat="false" ht="15" hidden="false" customHeight="false" outlineLevel="0" collapsed="false">
      <c r="A86" s="50" t="n">
        <v>29556</v>
      </c>
      <c r="B86" s="52" t="n">
        <v>99193.5</v>
      </c>
      <c r="C86" s="52" t="n">
        <v>227.926240808824</v>
      </c>
      <c r="D86" s="52" t="n">
        <v>435.2</v>
      </c>
      <c r="E86" s="52" t="n">
        <v>4</v>
      </c>
      <c r="F86" s="53"/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4</v>
      </c>
      <c r="O86" s="51" t="s">
        <v>52</v>
      </c>
      <c r="P86" s="54" t="n">
        <v>0</v>
      </c>
      <c r="Q86" s="55"/>
      <c r="R86" s="51" t="n">
        <v>435.2</v>
      </c>
      <c r="S86" s="52" t="n">
        <v>1.4210854715202E-014</v>
      </c>
      <c r="T86" s="52" t="n">
        <v>0</v>
      </c>
      <c r="U86" s="52" t="n">
        <v>0</v>
      </c>
      <c r="V86" s="53"/>
      <c r="W86" s="51" t="n">
        <v>488.397341211226</v>
      </c>
      <c r="X86" s="52" t="n">
        <v>203.1</v>
      </c>
      <c r="Y86" s="51" t="n">
        <v>53.197341211226</v>
      </c>
    </row>
    <row r="87" customFormat="false" ht="15" hidden="false" customHeight="false" outlineLevel="0" collapsed="false">
      <c r="A87" s="50" t="n">
        <v>29646</v>
      </c>
      <c r="B87" s="51" t="n">
        <v>91510.7</v>
      </c>
      <c r="C87" s="52" t="n">
        <v>226.175729115175</v>
      </c>
      <c r="D87" s="52" t="n">
        <v>404.6</v>
      </c>
      <c r="E87" s="52" t="n">
        <v>-30.6</v>
      </c>
      <c r="F87" s="53"/>
      <c r="G87" s="52" t="n">
        <v>-5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19.4</v>
      </c>
      <c r="O87" s="51" t="s">
        <v>52</v>
      </c>
      <c r="P87" s="54" t="n">
        <v>0</v>
      </c>
      <c r="Q87" s="55"/>
      <c r="R87" s="51" t="n">
        <v>404.6</v>
      </c>
      <c r="S87" s="52" t="n">
        <v>1.4210854715202E-014</v>
      </c>
      <c r="T87" s="52" t="n">
        <v>0</v>
      </c>
      <c r="U87" s="52" t="n">
        <v>0</v>
      </c>
      <c r="V87" s="53"/>
      <c r="W87" s="51" t="n">
        <v>433.18674556213</v>
      </c>
      <c r="X87" s="52" t="n">
        <v>211.25</v>
      </c>
      <c r="Y87" s="51" t="n">
        <v>28.5867455621301</v>
      </c>
    </row>
    <row r="88" customFormat="false" ht="15" hidden="false" customHeight="false" outlineLevel="0" collapsed="false">
      <c r="A88" s="50" t="n">
        <v>29738</v>
      </c>
      <c r="B88" s="51" t="n">
        <v>93232.82</v>
      </c>
      <c r="C88" s="52" t="n">
        <v>228.288001958864</v>
      </c>
      <c r="D88" s="52" t="n">
        <v>408.4</v>
      </c>
      <c r="E88" s="52" t="n">
        <v>3.79999999999995</v>
      </c>
      <c r="F88" s="53"/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3.79999999999995</v>
      </c>
      <c r="O88" s="51" t="s">
        <v>52</v>
      </c>
      <c r="P88" s="54" t="n">
        <v>0</v>
      </c>
      <c r="Q88" s="55"/>
      <c r="R88" s="51" t="n">
        <v>408.4</v>
      </c>
      <c r="S88" s="52" t="n">
        <v>1.4210854715202E-014</v>
      </c>
      <c r="T88" s="52" t="n">
        <v>0</v>
      </c>
      <c r="U88" s="52" t="n">
        <v>0</v>
      </c>
      <c r="V88" s="53"/>
      <c r="W88" s="51" t="n">
        <v>410.988847255896</v>
      </c>
      <c r="X88" s="52" t="n">
        <v>226.85</v>
      </c>
      <c r="Y88" s="51" t="n">
        <v>2.58884725589604</v>
      </c>
    </row>
    <row r="89" customFormat="false" ht="15" hidden="false" customHeight="false" outlineLevel="0" collapsed="false">
      <c r="A89" s="50" t="n">
        <v>29830</v>
      </c>
      <c r="B89" s="51" t="n">
        <v>94662.36</v>
      </c>
      <c r="C89" s="52" t="n">
        <v>227.280576230492</v>
      </c>
      <c r="D89" s="52" t="n">
        <v>416.5</v>
      </c>
      <c r="E89" s="52" t="n">
        <v>8.10000000000002</v>
      </c>
      <c r="F89" s="53"/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0</v>
      </c>
      <c r="N89" s="52" t="n">
        <v>8.10000000000002</v>
      </c>
      <c r="O89" s="51" t="s">
        <v>52</v>
      </c>
      <c r="P89" s="54" t="n">
        <v>0</v>
      </c>
      <c r="Q89" s="55"/>
      <c r="R89" s="51" t="n">
        <v>416.5</v>
      </c>
      <c r="S89" s="52" t="n">
        <v>1.4210854715202E-014</v>
      </c>
      <c r="T89" s="52" t="n">
        <v>0</v>
      </c>
      <c r="U89" s="52" t="n">
        <v>0</v>
      </c>
      <c r="V89" s="53"/>
      <c r="W89" s="51" t="n">
        <v>407.500473525613</v>
      </c>
      <c r="X89" s="52" t="n">
        <v>232.3</v>
      </c>
      <c r="Y89" s="51" t="n">
        <v>-8.99952647438659</v>
      </c>
    </row>
    <row r="90" customFormat="false" ht="15" hidden="false" customHeight="false" outlineLevel="0" collapsed="false">
      <c r="A90" s="50" t="n">
        <v>29921</v>
      </c>
      <c r="B90" s="52" t="n">
        <v>95987.9</v>
      </c>
      <c r="C90" s="52" t="n">
        <v>227.190295857988</v>
      </c>
      <c r="D90" s="52" t="n">
        <v>422.5</v>
      </c>
      <c r="E90" s="52" t="n">
        <v>6</v>
      </c>
      <c r="F90" s="53"/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6</v>
      </c>
      <c r="O90" s="51" t="s">
        <v>52</v>
      </c>
      <c r="P90" s="54" t="n">
        <v>0</v>
      </c>
      <c r="Q90" s="55"/>
      <c r="R90" s="51" t="n">
        <v>422.5</v>
      </c>
      <c r="S90" s="52" t="n">
        <v>1.4210854715202E-014</v>
      </c>
      <c r="T90" s="52" t="n">
        <v>0</v>
      </c>
      <c r="U90" s="52" t="n">
        <v>0</v>
      </c>
      <c r="V90" s="53"/>
      <c r="W90" s="51" t="n">
        <v>436.705641492266</v>
      </c>
      <c r="X90" s="52" t="n">
        <v>219.8</v>
      </c>
      <c r="Y90" s="51" t="n">
        <v>14.2056414922657</v>
      </c>
    </row>
    <row r="91" customFormat="false" ht="15" hidden="false" customHeight="false" outlineLevel="0" collapsed="false">
      <c r="A91" s="50" t="n">
        <v>30011</v>
      </c>
      <c r="B91" s="51" t="n">
        <v>97318.2</v>
      </c>
      <c r="C91" s="52" t="n">
        <v>226.954757462687</v>
      </c>
      <c r="D91" s="52" t="n">
        <v>428.8</v>
      </c>
      <c r="E91" s="52" t="n">
        <v>6.30000000000001</v>
      </c>
      <c r="F91" s="53"/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6.30000000000001</v>
      </c>
      <c r="O91" s="51" t="s">
        <v>52</v>
      </c>
      <c r="P91" s="54" t="n">
        <v>0</v>
      </c>
      <c r="Q91" s="55"/>
      <c r="R91" s="51" t="n">
        <v>428.8</v>
      </c>
      <c r="S91" s="52" t="n">
        <v>1.4210854715202E-014</v>
      </c>
      <c r="T91" s="52" t="n">
        <v>0</v>
      </c>
      <c r="U91" s="52" t="n">
        <v>0</v>
      </c>
      <c r="V91" s="53"/>
      <c r="W91" s="51" t="n">
        <v>392.016918429003</v>
      </c>
      <c r="X91" s="52" t="n">
        <v>248.25</v>
      </c>
      <c r="Y91" s="51" t="n">
        <v>-36.783081570997</v>
      </c>
    </row>
    <row r="92" customFormat="false" ht="15" hidden="false" customHeight="false" outlineLevel="0" collapsed="false">
      <c r="A92" s="50" t="n">
        <v>30103</v>
      </c>
      <c r="B92" s="51" t="n">
        <v>98450.4</v>
      </c>
      <c r="C92" s="52" t="n">
        <v>223.954504094631</v>
      </c>
      <c r="D92" s="52" t="n">
        <v>439.6</v>
      </c>
      <c r="E92" s="52" t="n">
        <v>10.8</v>
      </c>
      <c r="F92" s="53"/>
      <c r="G92" s="52" t="n">
        <v>4.5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6.30000000000001</v>
      </c>
      <c r="O92" s="51" t="s">
        <v>52</v>
      </c>
      <c r="P92" s="54" t="n">
        <v>0</v>
      </c>
      <c r="Q92" s="55"/>
      <c r="R92" s="51" t="n">
        <v>439.6</v>
      </c>
      <c r="S92" s="52" t="n">
        <v>1.4210854715202E-014</v>
      </c>
      <c r="T92" s="52" t="n">
        <v>0</v>
      </c>
      <c r="U92" s="52" t="n">
        <v>0</v>
      </c>
      <c r="V92" s="53"/>
      <c r="W92" s="51" t="n">
        <v>386.08</v>
      </c>
      <c r="X92" s="52" t="n">
        <v>255</v>
      </c>
      <c r="Y92" s="51" t="n">
        <v>-53.52</v>
      </c>
    </row>
    <row r="93" customFormat="false" ht="15" hidden="false" customHeight="false" outlineLevel="0" collapsed="false">
      <c r="A93" s="50" t="n">
        <v>30195</v>
      </c>
      <c r="B93" s="51" t="n">
        <v>102571.7</v>
      </c>
      <c r="C93" s="52" t="n">
        <v>228.292232361451</v>
      </c>
      <c r="D93" s="52" t="n">
        <v>449.3</v>
      </c>
      <c r="E93" s="52" t="n">
        <v>9.69999999999995</v>
      </c>
      <c r="F93" s="53"/>
      <c r="G93" s="52" t="n">
        <v>3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6.69999999999995</v>
      </c>
      <c r="O93" s="51" t="s">
        <v>52</v>
      </c>
      <c r="P93" s="54" t="n">
        <v>0</v>
      </c>
      <c r="Q93" s="55"/>
      <c r="R93" s="51" t="n">
        <v>449.3</v>
      </c>
      <c r="S93" s="52" t="n">
        <v>1.4210854715202E-014</v>
      </c>
      <c r="T93" s="52" t="n">
        <v>0</v>
      </c>
      <c r="U93" s="52" t="n">
        <v>0</v>
      </c>
      <c r="V93" s="53"/>
      <c r="W93" s="51" t="n">
        <v>382.302273574357</v>
      </c>
      <c r="X93" s="52" t="n">
        <v>268.3</v>
      </c>
      <c r="Y93" s="51" t="n">
        <v>-66.997726425643</v>
      </c>
    </row>
    <row r="94" customFormat="false" ht="15" hidden="false" customHeight="false" outlineLevel="0" collapsed="false">
      <c r="A94" s="50" t="n">
        <v>30286</v>
      </c>
      <c r="B94" s="52" t="n">
        <v>114361</v>
      </c>
      <c r="C94" s="52" t="n">
        <v>232.110817941953</v>
      </c>
      <c r="D94" s="52" t="n">
        <v>492.7</v>
      </c>
      <c r="E94" s="52" t="n">
        <v>43.4</v>
      </c>
      <c r="F94" s="53"/>
      <c r="G94" s="52" t="n">
        <v>35.5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7.89999999999998</v>
      </c>
      <c r="O94" s="51" t="s">
        <v>52</v>
      </c>
      <c r="P94" s="54" t="n">
        <v>0</v>
      </c>
      <c r="Q94" s="55"/>
      <c r="R94" s="51" t="n">
        <v>492.7</v>
      </c>
      <c r="S94" s="52" t="n">
        <v>1.4210854715202E-014</v>
      </c>
      <c r="T94" s="52" t="n">
        <v>0</v>
      </c>
      <c r="U94" s="52" t="n">
        <v>0</v>
      </c>
      <c r="V94" s="53"/>
      <c r="W94" s="51" t="n">
        <v>487.264593097571</v>
      </c>
      <c r="X94" s="52" t="n">
        <v>234.7</v>
      </c>
      <c r="Y94" s="51" t="n">
        <v>-5.43540690242861</v>
      </c>
    </row>
    <row r="95" customFormat="false" ht="15" hidden="false" customHeight="false" outlineLevel="0" collapsed="false">
      <c r="A95" s="50" t="n">
        <v>30376</v>
      </c>
      <c r="B95" s="51" t="n">
        <v>115941.42</v>
      </c>
      <c r="C95" s="52" t="n">
        <v>231.373817601277</v>
      </c>
      <c r="D95" s="52" t="n">
        <v>501.1</v>
      </c>
      <c r="E95" s="52" t="n">
        <v>8.40000000000003</v>
      </c>
      <c r="F95" s="53"/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8.40000000000003</v>
      </c>
      <c r="O95" s="51" t="s">
        <v>52</v>
      </c>
      <c r="P95" s="54" t="n">
        <v>0</v>
      </c>
      <c r="Q95" s="55"/>
      <c r="R95" s="51" t="n">
        <v>501.1</v>
      </c>
      <c r="S95" s="52" t="n">
        <v>1.4210854715202E-014</v>
      </c>
      <c r="T95" s="52" t="n">
        <v>0</v>
      </c>
      <c r="U95" s="52" t="n">
        <v>0</v>
      </c>
      <c r="V95" s="53"/>
      <c r="W95" s="51" t="n">
        <v>485.110543933054</v>
      </c>
      <c r="X95" s="52" t="n">
        <v>239</v>
      </c>
      <c r="Y95" s="51" t="n">
        <v>-15.9894560669457</v>
      </c>
    </row>
    <row r="96" customFormat="false" ht="15" hidden="false" customHeight="false" outlineLevel="0" collapsed="false">
      <c r="A96" s="50" t="n">
        <v>30468</v>
      </c>
      <c r="B96" s="51" t="n">
        <v>118459.74</v>
      </c>
      <c r="C96" s="52" t="n">
        <v>232.638923802042</v>
      </c>
      <c r="D96" s="52" t="n">
        <v>509.2</v>
      </c>
      <c r="E96" s="52" t="n">
        <v>8.09999999999997</v>
      </c>
      <c r="F96" s="53"/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8.09999999999997</v>
      </c>
      <c r="O96" s="51" t="s">
        <v>52</v>
      </c>
      <c r="P96" s="54" t="n">
        <v>0</v>
      </c>
      <c r="Q96" s="55"/>
      <c r="R96" s="51" t="n">
        <v>509.2</v>
      </c>
      <c r="S96" s="52" t="n">
        <v>1.4210854715202E-014</v>
      </c>
      <c r="T96" s="52" t="n">
        <v>0</v>
      </c>
      <c r="U96" s="52" t="n">
        <v>0</v>
      </c>
      <c r="V96" s="53"/>
      <c r="W96" s="51" t="n">
        <v>495.067452357071</v>
      </c>
      <c r="X96" s="52" t="n">
        <v>239.28</v>
      </c>
      <c r="Y96" s="51" t="n">
        <v>-14.1325476429287</v>
      </c>
    </row>
    <row r="97" customFormat="false" ht="15" hidden="false" customHeight="false" outlineLevel="0" collapsed="false">
      <c r="A97" s="50" t="n">
        <v>30560</v>
      </c>
      <c r="B97" s="51" t="n">
        <v>128745.33</v>
      </c>
      <c r="C97" s="52" t="n">
        <v>232.896761939219</v>
      </c>
      <c r="D97" s="52" t="n">
        <v>552.8</v>
      </c>
      <c r="E97" s="52" t="n">
        <v>43.5999999999999</v>
      </c>
      <c r="F97" s="53"/>
      <c r="G97" s="52" t="n">
        <v>35.8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7.79999999999997</v>
      </c>
      <c r="O97" s="51" t="s">
        <v>52</v>
      </c>
      <c r="P97" s="54" t="n">
        <v>0</v>
      </c>
      <c r="Q97" s="55"/>
      <c r="R97" s="51" t="n">
        <v>552.8</v>
      </c>
      <c r="S97" s="52" t="n">
        <v>1.4210854715202E-014</v>
      </c>
      <c r="T97" s="52" t="n">
        <v>0</v>
      </c>
      <c r="U97" s="52" t="n">
        <v>0</v>
      </c>
      <c r="V97" s="53"/>
      <c r="W97" s="51" t="n">
        <v>546.341311266709</v>
      </c>
      <c r="X97" s="52" t="n">
        <v>235.65</v>
      </c>
      <c r="Y97" s="51" t="n">
        <v>-6.45868873329084</v>
      </c>
    </row>
    <row r="98" customFormat="false" ht="15" hidden="false" customHeight="false" outlineLevel="0" collapsed="false">
      <c r="A98" s="50" t="n">
        <v>30651</v>
      </c>
      <c r="B98" s="52" t="n">
        <v>134457.8</v>
      </c>
      <c r="C98" s="52" t="n">
        <v>233.190773499827</v>
      </c>
      <c r="D98" s="52" t="n">
        <v>576.6</v>
      </c>
      <c r="E98" s="52" t="n">
        <v>23.8000000000001</v>
      </c>
      <c r="F98" s="53"/>
      <c r="G98" s="52" t="n">
        <v>14.8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9.00000000000007</v>
      </c>
      <c r="O98" s="51" t="s">
        <v>52</v>
      </c>
      <c r="P98" s="54" t="n">
        <v>0</v>
      </c>
      <c r="Q98" s="55"/>
      <c r="R98" s="51" t="n">
        <v>576.6</v>
      </c>
      <c r="S98" s="52" t="n">
        <v>1.4210854715202E-014</v>
      </c>
      <c r="T98" s="52" t="n">
        <v>0</v>
      </c>
      <c r="U98" s="52" t="n">
        <v>0</v>
      </c>
      <c r="V98" s="53"/>
      <c r="W98" s="51" t="n">
        <v>580.309883470004</v>
      </c>
      <c r="X98" s="52" t="n">
        <v>231.7</v>
      </c>
      <c r="Y98" s="51" t="n">
        <v>3.70988347000423</v>
      </c>
    </row>
    <row r="99" customFormat="false" ht="15" hidden="false" customHeight="false" outlineLevel="0" collapsed="false">
      <c r="A99" s="50" t="n">
        <v>30742</v>
      </c>
      <c r="B99" s="51" t="n">
        <v>136123.26</v>
      </c>
      <c r="C99" s="52" t="n">
        <v>232.292252559727</v>
      </c>
      <c r="D99" s="51" t="n">
        <v>586</v>
      </c>
      <c r="E99" s="52" t="n">
        <v>9.39999999999998</v>
      </c>
      <c r="F99" s="53"/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9.39999999999998</v>
      </c>
      <c r="O99" s="51" t="s">
        <v>52</v>
      </c>
      <c r="P99" s="54" t="n">
        <v>0</v>
      </c>
      <c r="Q99" s="55"/>
      <c r="R99" s="51" t="n">
        <v>586</v>
      </c>
      <c r="S99" s="52" t="n">
        <v>1.4210854715202E-014</v>
      </c>
      <c r="T99" s="52" t="n">
        <v>0</v>
      </c>
      <c r="U99" s="52" t="n">
        <v>0</v>
      </c>
      <c r="V99" s="53"/>
      <c r="W99" s="51" t="n">
        <v>605.665228031146</v>
      </c>
      <c r="X99" s="52" t="n">
        <v>224.75</v>
      </c>
      <c r="Y99" s="51" t="n">
        <v>19.6652280311457</v>
      </c>
    </row>
    <row r="100" customFormat="false" ht="15" hidden="false" customHeight="false" outlineLevel="0" collapsed="false">
      <c r="A100" s="50" t="n">
        <v>30834</v>
      </c>
      <c r="B100" s="51" t="n">
        <v>138533.75</v>
      </c>
      <c r="C100" s="52" t="n">
        <v>232.67341283171</v>
      </c>
      <c r="D100" s="51" t="n">
        <v>595.4</v>
      </c>
      <c r="E100" s="52" t="n">
        <v>9.39999999999998</v>
      </c>
      <c r="F100" s="53"/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9.39999999999998</v>
      </c>
      <c r="O100" s="51" t="s">
        <v>52</v>
      </c>
      <c r="P100" s="54" t="n">
        <v>0</v>
      </c>
      <c r="Q100" s="55"/>
      <c r="R100" s="51" t="n">
        <v>595.4</v>
      </c>
      <c r="S100" s="52" t="n">
        <v>1.4210854715202E-014</v>
      </c>
      <c r="T100" s="52" t="n">
        <v>0</v>
      </c>
      <c r="U100" s="52" t="n">
        <v>0</v>
      </c>
      <c r="V100" s="53"/>
      <c r="W100" s="51" t="n">
        <v>583.791613990729</v>
      </c>
      <c r="X100" s="52" t="n">
        <v>237.3</v>
      </c>
      <c r="Y100" s="51" t="n">
        <v>-11.6083860092709</v>
      </c>
    </row>
    <row r="101" customFormat="false" ht="15" hidden="false" customHeight="false" outlineLevel="0" collapsed="false">
      <c r="A101" s="50" t="n">
        <v>30926</v>
      </c>
      <c r="B101" s="51" t="n">
        <v>141039.75</v>
      </c>
      <c r="C101" s="52" t="n">
        <v>233.20064484127</v>
      </c>
      <c r="D101" s="51" t="n">
        <v>604.8</v>
      </c>
      <c r="E101" s="52" t="n">
        <v>9.39999999999998</v>
      </c>
      <c r="F101" s="53"/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9.39999999999998</v>
      </c>
      <c r="O101" s="51" t="s">
        <v>52</v>
      </c>
      <c r="P101" s="54" t="n">
        <v>0</v>
      </c>
      <c r="Q101" s="55"/>
      <c r="R101" s="51" t="n">
        <v>604.8</v>
      </c>
      <c r="S101" s="52" t="n">
        <v>1.4210854715202E-014</v>
      </c>
      <c r="T101" s="52" t="n">
        <v>0</v>
      </c>
      <c r="U101" s="52" t="n">
        <v>0</v>
      </c>
      <c r="V101" s="53"/>
      <c r="W101" s="51" t="n">
        <v>571.242405832321</v>
      </c>
      <c r="X101" s="52" t="n">
        <v>246.9</v>
      </c>
      <c r="Y101" s="51" t="n">
        <v>-33.5575941676792</v>
      </c>
    </row>
    <row r="102" customFormat="false" ht="15" hidden="false" customHeight="false" outlineLevel="0" collapsed="false">
      <c r="A102" s="50" t="n">
        <v>31017</v>
      </c>
      <c r="B102" s="52" t="n">
        <v>143219.4</v>
      </c>
      <c r="C102" s="52" t="n">
        <v>233.218368343918</v>
      </c>
      <c r="D102" s="52" t="n">
        <v>614.1</v>
      </c>
      <c r="E102" s="52" t="n">
        <v>9.30000000000007</v>
      </c>
      <c r="F102" s="53"/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9.30000000000007</v>
      </c>
      <c r="O102" s="51" t="s">
        <v>52</v>
      </c>
      <c r="P102" s="54" t="n">
        <v>0</v>
      </c>
      <c r="Q102" s="55"/>
      <c r="R102" s="51" t="n">
        <v>614.1</v>
      </c>
      <c r="S102" s="52" t="n">
        <v>1.4210854715202E-014</v>
      </c>
      <c r="T102" s="52" t="n">
        <v>0</v>
      </c>
      <c r="U102" s="52" t="n">
        <v>0</v>
      </c>
      <c r="V102" s="53"/>
      <c r="W102" s="51" t="n">
        <v>569.234499205087</v>
      </c>
      <c r="X102" s="52" t="n">
        <v>251.6</v>
      </c>
      <c r="Y102" s="51" t="n">
        <v>-44.8655007949126</v>
      </c>
    </row>
    <row r="103" customFormat="false" ht="15" hidden="false" customHeight="false" outlineLevel="0" collapsed="false">
      <c r="A103" s="50" t="n">
        <v>31107</v>
      </c>
      <c r="B103" s="51" t="n">
        <v>151449.5</v>
      </c>
      <c r="C103" s="52" t="n">
        <v>233.826617261078</v>
      </c>
      <c r="D103" s="51" t="n">
        <v>647.7</v>
      </c>
      <c r="E103" s="52" t="n">
        <v>33.6</v>
      </c>
      <c r="F103" s="53"/>
      <c r="G103" s="52" t="n">
        <v>24.4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9.20000000000002</v>
      </c>
      <c r="O103" s="51" t="s">
        <v>52</v>
      </c>
      <c r="P103" s="54" t="n">
        <v>0</v>
      </c>
      <c r="Q103" s="55"/>
      <c r="R103" s="51" t="n">
        <v>647.7</v>
      </c>
      <c r="S103" s="52" t="n">
        <v>1.4210854715202E-014</v>
      </c>
      <c r="T103" s="52" t="n">
        <v>0</v>
      </c>
      <c r="U103" s="52" t="n">
        <v>0</v>
      </c>
      <c r="V103" s="53"/>
      <c r="W103" s="51" t="n">
        <v>603.384462151395</v>
      </c>
      <c r="X103" s="52" t="n">
        <v>251</v>
      </c>
      <c r="Y103" s="51" t="n">
        <v>-44.3155378486056</v>
      </c>
    </row>
    <row r="104" customFormat="false" ht="15" hidden="false" customHeight="false" outlineLevel="0" collapsed="false">
      <c r="A104" s="50" t="n">
        <v>31199</v>
      </c>
      <c r="B104" s="51" t="n">
        <v>154174.735</v>
      </c>
      <c r="C104" s="52" t="n">
        <v>234.700464302025</v>
      </c>
      <c r="D104" s="51" t="n">
        <v>656.9</v>
      </c>
      <c r="E104" s="52" t="n">
        <v>9.19999999999993</v>
      </c>
      <c r="F104" s="53"/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9.19999999999993</v>
      </c>
      <c r="O104" s="51" t="s">
        <v>52</v>
      </c>
      <c r="P104" s="54" t="n">
        <v>0</v>
      </c>
      <c r="Q104" s="55"/>
      <c r="R104" s="51" t="n">
        <v>656.9</v>
      </c>
      <c r="S104" s="52" t="n">
        <v>1.4210854715202E-014</v>
      </c>
      <c r="T104" s="52" t="n">
        <v>0</v>
      </c>
      <c r="U104" s="52" t="n">
        <v>0</v>
      </c>
      <c r="V104" s="53"/>
      <c r="W104" s="51" t="n">
        <v>620.671235909823</v>
      </c>
      <c r="X104" s="52" t="n">
        <v>248.4</v>
      </c>
      <c r="Y104" s="51" t="n">
        <v>-36.2287640901772</v>
      </c>
    </row>
    <row r="105" customFormat="false" ht="15" hidden="false" customHeight="false" outlineLevel="0" collapsed="false">
      <c r="A105" s="50" t="n">
        <v>31291</v>
      </c>
      <c r="B105" s="51" t="n">
        <v>175835.1</v>
      </c>
      <c r="C105" s="52" t="n">
        <v>225.834960184947</v>
      </c>
      <c r="D105" s="51" t="n">
        <v>778.6</v>
      </c>
      <c r="E105" s="52" t="n">
        <v>121.7</v>
      </c>
      <c r="F105" s="53"/>
      <c r="G105" s="52" t="n">
        <v>103.5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18.2</v>
      </c>
      <c r="O105" s="51" t="s">
        <v>52</v>
      </c>
      <c r="P105" s="54" t="n">
        <v>0</v>
      </c>
      <c r="Q105" s="55"/>
      <c r="R105" s="51" t="n">
        <v>778.6</v>
      </c>
      <c r="S105" s="52" t="n">
        <v>1.4210854715202E-014</v>
      </c>
      <c r="T105" s="52" t="n">
        <v>0</v>
      </c>
      <c r="U105" s="52" t="n">
        <v>0</v>
      </c>
      <c r="V105" s="53"/>
      <c r="W105" s="51" t="n">
        <v>812.171362586605</v>
      </c>
      <c r="X105" s="52" t="n">
        <v>216.5</v>
      </c>
      <c r="Y105" s="51" t="n">
        <v>33.5713625866051</v>
      </c>
    </row>
    <row r="106" customFormat="false" ht="15" hidden="false" customHeight="false" outlineLevel="0" collapsed="false">
      <c r="A106" s="50" t="n">
        <v>31382</v>
      </c>
      <c r="B106" s="52" t="n">
        <v>316560.6</v>
      </c>
      <c r="C106" s="52" t="n">
        <v>225.776050210399</v>
      </c>
      <c r="D106" s="52" t="n">
        <v>1402.1</v>
      </c>
      <c r="E106" s="52" t="n">
        <v>623.5</v>
      </c>
      <c r="F106" s="53"/>
      <c r="G106" s="52" t="n">
        <v>616.3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7.19999999999982</v>
      </c>
      <c r="O106" s="51" t="s">
        <v>52</v>
      </c>
      <c r="P106" s="54" t="n">
        <v>0</v>
      </c>
      <c r="Q106" s="55"/>
      <c r="R106" s="51" t="n">
        <v>1402.1</v>
      </c>
      <c r="S106" s="52" t="n">
        <v>1.4210854715202E-014</v>
      </c>
      <c r="T106" s="52" t="n">
        <v>0</v>
      </c>
      <c r="U106" s="52" t="n">
        <v>0</v>
      </c>
      <c r="V106" s="53"/>
      <c r="W106" s="51" t="n">
        <v>1580.82696629213</v>
      </c>
      <c r="X106" s="52" t="n">
        <v>200.25</v>
      </c>
      <c r="Y106" s="51" t="n">
        <v>178.726966292135</v>
      </c>
    </row>
    <row r="107" customFormat="false" ht="15" hidden="false" customHeight="false" outlineLevel="0" collapsed="false">
      <c r="A107" s="50" t="n">
        <v>31472</v>
      </c>
      <c r="B107" s="51" t="n">
        <v>322292.2</v>
      </c>
      <c r="C107" s="52" t="n">
        <v>225.28463581714</v>
      </c>
      <c r="D107" s="51" t="n">
        <v>1430.6</v>
      </c>
      <c r="E107" s="52" t="n">
        <v>28.5</v>
      </c>
      <c r="F107" s="53"/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28.5</v>
      </c>
      <c r="O107" s="51" t="s">
        <v>52</v>
      </c>
      <c r="P107" s="54" t="n">
        <v>0</v>
      </c>
      <c r="Q107" s="55"/>
      <c r="R107" s="51" t="n">
        <v>1430.6</v>
      </c>
      <c r="S107" s="52" t="n">
        <v>1.4210854715202E-014</v>
      </c>
      <c r="T107" s="52" t="n">
        <v>0</v>
      </c>
      <c r="U107" s="52" t="n">
        <v>0</v>
      </c>
      <c r="V107" s="53"/>
      <c r="W107" s="51" t="n">
        <v>1814.70833333333</v>
      </c>
      <c r="X107" s="52" t="n">
        <v>177.6</v>
      </c>
      <c r="Y107" s="51" t="n">
        <v>384.108333333334</v>
      </c>
    </row>
    <row r="108" customFormat="false" ht="15" hidden="false" customHeight="false" outlineLevel="0" collapsed="false">
      <c r="A108" s="50" t="n">
        <v>31564</v>
      </c>
      <c r="B108" s="51" t="n">
        <v>324357</v>
      </c>
      <c r="C108" s="52" t="n">
        <v>222.680900727722</v>
      </c>
      <c r="D108" s="51" t="n">
        <v>1456.6</v>
      </c>
      <c r="E108" s="52" t="n">
        <v>26</v>
      </c>
      <c r="F108" s="53"/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26</v>
      </c>
      <c r="O108" s="51" t="s">
        <v>52</v>
      </c>
      <c r="P108" s="54" t="n">
        <v>0</v>
      </c>
      <c r="Q108" s="55"/>
      <c r="R108" s="51" t="n">
        <v>1456.6</v>
      </c>
      <c r="S108" s="52" t="n">
        <v>1.4210854715202E-014</v>
      </c>
      <c r="T108" s="52" t="n">
        <v>0</v>
      </c>
      <c r="U108" s="52" t="n">
        <v>0</v>
      </c>
      <c r="V108" s="53"/>
      <c r="W108" s="51" t="n">
        <v>1980.20146520147</v>
      </c>
      <c r="X108" s="52" t="n">
        <v>163.8</v>
      </c>
      <c r="Y108" s="51" t="n">
        <v>523.601465201465</v>
      </c>
    </row>
    <row r="109" customFormat="false" ht="15" hidden="false" customHeight="false" outlineLevel="0" collapsed="false">
      <c r="A109" s="50" t="n">
        <v>31656</v>
      </c>
      <c r="B109" s="51" t="n">
        <v>328765.44</v>
      </c>
      <c r="C109" s="52" t="n">
        <v>221.898920086393</v>
      </c>
      <c r="D109" s="51" t="n">
        <v>1481.6</v>
      </c>
      <c r="E109" s="52" t="n">
        <v>25</v>
      </c>
      <c r="F109" s="53"/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25</v>
      </c>
      <c r="O109" s="51" t="s">
        <v>52</v>
      </c>
      <c r="P109" s="54" t="n">
        <v>0</v>
      </c>
      <c r="Q109" s="55"/>
      <c r="R109" s="51" t="n">
        <v>1481.6</v>
      </c>
      <c r="S109" s="52" t="n">
        <v>1.4210854715202E-014</v>
      </c>
      <c r="T109" s="52" t="n">
        <v>0</v>
      </c>
      <c r="U109" s="52" t="n">
        <v>0</v>
      </c>
      <c r="V109" s="53"/>
      <c r="W109" s="51" t="n">
        <v>2129.99961127308</v>
      </c>
      <c r="X109" s="52" t="n">
        <v>154.35</v>
      </c>
      <c r="Y109" s="51" t="n">
        <v>648.399611273081</v>
      </c>
    </row>
    <row r="110" customFormat="false" ht="15" hidden="false" customHeight="false" outlineLevel="0" collapsed="false">
      <c r="A110" s="50" t="n">
        <v>31747</v>
      </c>
      <c r="B110" s="52" t="n">
        <v>335267.1</v>
      </c>
      <c r="C110" s="52" t="n">
        <v>221.634891254049</v>
      </c>
      <c r="D110" s="52" t="n">
        <v>1512.7</v>
      </c>
      <c r="E110" s="52" t="n">
        <v>31.1000000000001</v>
      </c>
      <c r="F110" s="53"/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31.1000000000001</v>
      </c>
      <c r="O110" s="51" t="s">
        <v>52</v>
      </c>
      <c r="P110" s="54" t="n">
        <v>4.61852778244065E-014</v>
      </c>
      <c r="Q110" s="55"/>
      <c r="R110" s="51" t="n">
        <v>1512.7</v>
      </c>
      <c r="S110" s="52" t="n">
        <v>1.4210854715202E-014</v>
      </c>
      <c r="T110" s="52" t="n">
        <v>0</v>
      </c>
      <c r="U110" s="52" t="n">
        <v>0</v>
      </c>
      <c r="V110" s="53"/>
      <c r="W110" s="51" t="n">
        <v>2117.92229943146</v>
      </c>
      <c r="X110" s="52" t="n">
        <v>158.3</v>
      </c>
      <c r="Y110" s="51" t="n">
        <v>605.222299431459</v>
      </c>
    </row>
    <row r="111" customFormat="false" ht="15" hidden="false" customHeight="false" outlineLevel="0" collapsed="false">
      <c r="A111" s="50" t="n">
        <v>31837</v>
      </c>
      <c r="B111" s="51" t="n">
        <v>264393.72</v>
      </c>
      <c r="C111" s="52" t="n">
        <v>508.058647194466</v>
      </c>
      <c r="D111" s="51" t="n">
        <v>520.4</v>
      </c>
      <c r="E111" s="52" t="n">
        <v>-992.3</v>
      </c>
      <c r="F111" s="53"/>
      <c r="G111" s="52" t="n">
        <v>-1262.6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270.3</v>
      </c>
      <c r="O111" s="51" t="s">
        <v>52</v>
      </c>
      <c r="P111" s="54" t="n">
        <v>0</v>
      </c>
      <c r="Q111" s="55"/>
      <c r="R111" s="51" t="n">
        <v>520.4</v>
      </c>
      <c r="S111" s="52" t="n">
        <v>1.4210854715202E-014</v>
      </c>
      <c r="T111" s="52" t="n">
        <v>0</v>
      </c>
      <c r="U111" s="52" t="n">
        <v>0</v>
      </c>
      <c r="V111" s="53"/>
      <c r="W111" s="51" t="n">
        <v>1814.89373970346</v>
      </c>
      <c r="X111" s="52" t="n">
        <v>145.68</v>
      </c>
      <c r="Y111" s="51" t="n">
        <v>1294.49373970346</v>
      </c>
    </row>
    <row r="112" customFormat="false" ht="15" hidden="false" customHeight="false" outlineLevel="0" collapsed="false">
      <c r="A112" s="50" t="n">
        <v>31929</v>
      </c>
      <c r="B112" s="51" t="n">
        <v>35353.5</v>
      </c>
      <c r="C112" s="52" t="n">
        <v>219.7234307023</v>
      </c>
      <c r="D112" s="51" t="n">
        <v>160.9</v>
      </c>
      <c r="E112" s="52" t="n">
        <v>-359.5</v>
      </c>
      <c r="F112" s="53"/>
      <c r="G112" s="52" t="n">
        <v>-826.2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466.7</v>
      </c>
      <c r="O112" s="51" t="s">
        <v>52</v>
      </c>
      <c r="P112" s="54" t="n">
        <v>0</v>
      </c>
      <c r="Q112" s="55"/>
      <c r="R112" s="51" t="n">
        <v>160.9</v>
      </c>
      <c r="S112" s="52" t="n">
        <v>1.4210854715202E-014</v>
      </c>
      <c r="T112" s="52" t="n">
        <v>0</v>
      </c>
      <c r="U112" s="52" t="n">
        <v>0</v>
      </c>
      <c r="V112" s="53"/>
      <c r="W112" s="51" t="n">
        <v>240.827656675749</v>
      </c>
      <c r="X112" s="52" t="n">
        <v>146.8</v>
      </c>
      <c r="Y112" s="51" t="n">
        <v>79.9276566757493</v>
      </c>
    </row>
    <row r="113" customFormat="false" ht="15" hidden="false" customHeight="false" outlineLevel="0" collapsed="false">
      <c r="A113" s="50" t="n">
        <v>32021</v>
      </c>
      <c r="B113" s="51" t="n">
        <v>22859.87</v>
      </c>
      <c r="C113" s="52" t="n">
        <v>220.655115830116</v>
      </c>
      <c r="D113" s="51" t="n">
        <v>103.6</v>
      </c>
      <c r="E113" s="52" t="n">
        <v>-57.3</v>
      </c>
      <c r="F113" s="53"/>
      <c r="G113" s="52" t="n">
        <v>-169.8</v>
      </c>
      <c r="H113" s="52" t="n">
        <v>0</v>
      </c>
      <c r="I113" s="52" t="n">
        <v>74.9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37.6</v>
      </c>
      <c r="O113" s="51" t="s">
        <v>52</v>
      </c>
      <c r="P113" s="54" t="n">
        <v>0</v>
      </c>
      <c r="Q113" s="55"/>
      <c r="R113" s="51" t="n">
        <v>103.6</v>
      </c>
      <c r="S113" s="52" t="n">
        <v>1.4210854715202E-014</v>
      </c>
      <c r="T113" s="52" t="n">
        <v>0</v>
      </c>
      <c r="U113" s="52" t="n">
        <v>0</v>
      </c>
      <c r="V113" s="53"/>
      <c r="W113" s="51" t="n">
        <v>156.040068259386</v>
      </c>
      <c r="X113" s="52" t="n">
        <v>146.5</v>
      </c>
      <c r="Y113" s="51" t="n">
        <v>52.4400682593857</v>
      </c>
    </row>
    <row r="114" customFormat="false" ht="15" hidden="false" customHeight="false" outlineLevel="0" collapsed="false">
      <c r="A114" s="50" t="n">
        <v>32112</v>
      </c>
      <c r="B114" s="52" t="n">
        <v>24333.7</v>
      </c>
      <c r="C114" s="52" t="n">
        <v>208.872961373391</v>
      </c>
      <c r="D114" s="52" t="n">
        <v>116.5</v>
      </c>
      <c r="E114" s="52" t="n">
        <v>12.9</v>
      </c>
      <c r="F114" s="53"/>
      <c r="G114" s="52" t="n">
        <v>0</v>
      </c>
      <c r="H114" s="52" t="n">
        <v>0</v>
      </c>
      <c r="I114" s="52" t="n">
        <v>11.1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1.80000000000001</v>
      </c>
      <c r="O114" s="51" t="s">
        <v>52</v>
      </c>
      <c r="P114" s="54" t="n">
        <v>0</v>
      </c>
      <c r="Q114" s="55"/>
      <c r="R114" s="51" t="n">
        <v>116.5</v>
      </c>
      <c r="S114" s="52" t="n">
        <v>1.4210854715202E-014</v>
      </c>
      <c r="T114" s="52" t="n">
        <v>0</v>
      </c>
      <c r="U114" s="52" t="n">
        <v>0</v>
      </c>
      <c r="V114" s="53"/>
      <c r="W114" s="51" t="n">
        <v>200.690309278351</v>
      </c>
      <c r="X114" s="52" t="n">
        <v>121.25</v>
      </c>
      <c r="Y114" s="51" t="n">
        <v>84.1903092783505</v>
      </c>
    </row>
    <row r="115" customFormat="false" ht="15" hidden="false" customHeight="false" outlineLevel="0" collapsed="false">
      <c r="A115" s="50" t="n">
        <v>32203</v>
      </c>
      <c r="B115" s="51" t="n">
        <v>24854.28</v>
      </c>
      <c r="C115" s="52" t="n">
        <v>298.012949640288</v>
      </c>
      <c r="D115" s="51" t="n">
        <v>83.4</v>
      </c>
      <c r="E115" s="52" t="n">
        <v>-33.1</v>
      </c>
      <c r="F115" s="53"/>
      <c r="G115" s="52" t="n">
        <v>-60</v>
      </c>
      <c r="H115" s="52" t="n">
        <v>0</v>
      </c>
      <c r="I115" s="52" t="n">
        <v>0.7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26.2</v>
      </c>
      <c r="O115" s="51" t="s">
        <v>52</v>
      </c>
      <c r="P115" s="54" t="n">
        <v>0</v>
      </c>
      <c r="Q115" s="55"/>
      <c r="R115" s="51" t="n">
        <v>83.4</v>
      </c>
      <c r="S115" s="52" t="n">
        <v>1.4210854715202E-014</v>
      </c>
      <c r="T115" s="52" t="n">
        <v>0</v>
      </c>
      <c r="U115" s="52" t="n">
        <v>0</v>
      </c>
      <c r="V115" s="53"/>
      <c r="W115" s="51" t="n">
        <v>200.276228847703</v>
      </c>
      <c r="X115" s="52" t="n">
        <v>124.1</v>
      </c>
      <c r="Y115" s="51" t="n">
        <v>116.876228847703</v>
      </c>
    </row>
    <row r="116" customFormat="false" ht="15" hidden="false" customHeight="false" outlineLevel="0" collapsed="false">
      <c r="A116" s="50" t="n">
        <v>32295</v>
      </c>
      <c r="B116" s="51" t="n">
        <v>19330.4</v>
      </c>
      <c r="C116" s="52" t="n">
        <v>184.099047619048</v>
      </c>
      <c r="D116" s="52" t="n">
        <v>105</v>
      </c>
      <c r="E116" s="52" t="n">
        <v>21.6</v>
      </c>
      <c r="F116" s="53"/>
      <c r="G116" s="52" t="n">
        <v>0</v>
      </c>
      <c r="H116" s="52" t="n">
        <v>0</v>
      </c>
      <c r="I116" s="52" t="n">
        <v>22.9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-1.30000000000001</v>
      </c>
      <c r="O116" s="51" t="s">
        <v>52</v>
      </c>
      <c r="P116" s="54" t="n">
        <v>0</v>
      </c>
      <c r="Q116" s="55"/>
      <c r="R116" s="51" t="n">
        <v>105</v>
      </c>
      <c r="S116" s="52" t="n">
        <v>1.4210854715202E-014</v>
      </c>
      <c r="T116" s="52" t="n">
        <v>0</v>
      </c>
      <c r="U116" s="52" t="n">
        <v>0</v>
      </c>
      <c r="V116" s="53"/>
      <c r="W116" s="51" t="n">
        <v>144.764472403205</v>
      </c>
      <c r="X116" s="52" t="n">
        <v>133.53</v>
      </c>
      <c r="Y116" s="51" t="n">
        <v>39.7644724032053</v>
      </c>
    </row>
    <row r="117" customFormat="false" ht="15" hidden="false" customHeight="false" outlineLevel="0" collapsed="false">
      <c r="A117" s="50" t="n">
        <v>32387</v>
      </c>
      <c r="B117" s="51" t="n">
        <v>192002.85</v>
      </c>
      <c r="C117" s="52" t="n">
        <v>139.142582795855</v>
      </c>
      <c r="D117" s="51" t="n">
        <v>1379.9</v>
      </c>
      <c r="E117" s="52" t="n">
        <v>1274.9</v>
      </c>
      <c r="F117" s="53"/>
      <c r="G117" s="52" t="n">
        <v>0</v>
      </c>
      <c r="H117" s="52" t="n">
        <v>1250</v>
      </c>
      <c r="I117" s="52" t="n">
        <v>38.9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-13.9999999999999</v>
      </c>
      <c r="O117" s="51" t="s">
        <v>52</v>
      </c>
      <c r="P117" s="54" t="n">
        <v>0</v>
      </c>
      <c r="Q117" s="55"/>
      <c r="R117" s="51" t="n">
        <v>1379.9</v>
      </c>
      <c r="S117" s="52" t="n">
        <v>1.4210854715202E-014</v>
      </c>
      <c r="T117" s="52" t="n">
        <v>0</v>
      </c>
      <c r="U117" s="52" t="n">
        <v>0</v>
      </c>
      <c r="V117" s="53"/>
      <c r="W117" s="51" t="n">
        <v>1433.92718446602</v>
      </c>
      <c r="X117" s="52" t="n">
        <v>133.9</v>
      </c>
      <c r="Y117" s="51" t="n">
        <v>54.0271844660192</v>
      </c>
    </row>
    <row r="118" customFormat="false" ht="15" hidden="false" customHeight="false" outlineLevel="0" collapsed="false">
      <c r="A118" s="50" t="n">
        <v>32478</v>
      </c>
      <c r="B118" s="52" t="n">
        <v>105885.8</v>
      </c>
      <c r="C118" s="52" t="n">
        <v>136.275160875161</v>
      </c>
      <c r="D118" s="52" t="n">
        <v>777</v>
      </c>
      <c r="E118" s="52" t="n">
        <v>-602.9</v>
      </c>
      <c r="F118" s="53"/>
      <c r="G118" s="52" t="n">
        <v>-985</v>
      </c>
      <c r="H118" s="52" t="n">
        <v>25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132.1</v>
      </c>
      <c r="O118" s="51" t="s">
        <v>52</v>
      </c>
      <c r="P118" s="54" t="n">
        <v>0</v>
      </c>
      <c r="Q118" s="55"/>
      <c r="R118" s="51" t="n">
        <v>777</v>
      </c>
      <c r="S118" s="52" t="n">
        <v>1.4210854715202E-014</v>
      </c>
      <c r="T118" s="52" t="n">
        <v>0</v>
      </c>
      <c r="U118" s="52" t="n">
        <v>0</v>
      </c>
      <c r="V118" s="53"/>
      <c r="W118" s="51" t="n">
        <v>846.747700919632</v>
      </c>
      <c r="X118" s="52" t="n">
        <v>125.05</v>
      </c>
      <c r="Y118" s="51" t="n">
        <v>69.7477009196322</v>
      </c>
    </row>
    <row r="119" customFormat="false" ht="15" hidden="false" customHeight="false" outlineLevel="0" collapsed="false">
      <c r="A119" s="50" t="n">
        <v>32568</v>
      </c>
      <c r="B119" s="51" t="n">
        <v>118818.59</v>
      </c>
      <c r="C119" s="52" t="n">
        <v>127.351114683816</v>
      </c>
      <c r="D119" s="51" t="n">
        <v>933</v>
      </c>
      <c r="E119" s="52" t="n">
        <v>156</v>
      </c>
      <c r="F119" s="53"/>
      <c r="G119" s="52" t="n">
        <v>50</v>
      </c>
      <c r="H119" s="52" t="n">
        <v>0</v>
      </c>
      <c r="I119" s="52" t="n">
        <v>99.1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6.90000000000001</v>
      </c>
      <c r="O119" s="51" t="s">
        <v>52</v>
      </c>
      <c r="P119" s="54" t="n">
        <v>0</v>
      </c>
      <c r="Q119" s="55"/>
      <c r="R119" s="51" t="n">
        <v>933</v>
      </c>
      <c r="S119" s="52" t="n">
        <v>1.4210854715202E-014</v>
      </c>
      <c r="T119" s="52" t="n">
        <v>0</v>
      </c>
      <c r="U119" s="52" t="n">
        <v>0</v>
      </c>
      <c r="V119" s="53"/>
      <c r="W119" s="51" t="n">
        <v>894.920463960232</v>
      </c>
      <c r="X119" s="52" t="n">
        <v>132.77</v>
      </c>
      <c r="Y119" s="51" t="n">
        <v>-38.0795360397681</v>
      </c>
    </row>
    <row r="120" customFormat="false" ht="15" hidden="false" customHeight="false" outlineLevel="0" collapsed="false">
      <c r="A120" s="50" t="n">
        <v>32660</v>
      </c>
      <c r="B120" s="51" t="n">
        <v>591660.19</v>
      </c>
      <c r="C120" s="52" t="n">
        <v>132.034587489679</v>
      </c>
      <c r="D120" s="52" t="n">
        <v>4481.1</v>
      </c>
      <c r="E120" s="52" t="n">
        <v>3548.1</v>
      </c>
      <c r="F120" s="53"/>
      <c r="G120" s="52" t="n">
        <v>3528.8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19.3000000000004</v>
      </c>
      <c r="O120" s="51" t="s">
        <v>52</v>
      </c>
      <c r="P120" s="54" t="n">
        <v>0</v>
      </c>
      <c r="Q120" s="55"/>
      <c r="R120" s="51" t="n">
        <v>4481.1</v>
      </c>
      <c r="S120" s="52" t="n">
        <v>1.4210854715202E-014</v>
      </c>
      <c r="T120" s="52" t="n">
        <v>0</v>
      </c>
      <c r="U120" s="52" t="n">
        <v>0</v>
      </c>
      <c r="V120" s="53"/>
      <c r="W120" s="51" t="n">
        <v>4108.75131944444</v>
      </c>
      <c r="X120" s="52" t="n">
        <v>144</v>
      </c>
      <c r="Y120" s="51" t="n">
        <v>-372.348680555557</v>
      </c>
    </row>
    <row r="121" customFormat="false" ht="15" hidden="false" customHeight="false" outlineLevel="0" collapsed="false">
      <c r="A121" s="50" t="n">
        <v>32752</v>
      </c>
      <c r="B121" s="51" t="n">
        <v>779773.54</v>
      </c>
      <c r="C121" s="52" t="n">
        <v>136.224020823871</v>
      </c>
      <c r="D121" s="51" t="n">
        <v>5724.2</v>
      </c>
      <c r="E121" s="52" t="n">
        <v>1243.1</v>
      </c>
      <c r="F121" s="53"/>
      <c r="G121" s="52" t="n">
        <v>1209.5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33.5999999999995</v>
      </c>
      <c r="O121" s="51" t="s">
        <v>52</v>
      </c>
      <c r="P121" s="54" t="n">
        <v>0</v>
      </c>
      <c r="Q121" s="55"/>
      <c r="R121" s="51" t="n">
        <v>5724.2</v>
      </c>
      <c r="S121" s="52" t="n">
        <v>1.4210854715202E-014</v>
      </c>
      <c r="T121" s="52" t="n">
        <v>0</v>
      </c>
      <c r="U121" s="52" t="n">
        <v>0</v>
      </c>
      <c r="V121" s="53"/>
      <c r="W121" s="51" t="n">
        <v>5585.77034383954</v>
      </c>
      <c r="X121" s="52" t="n">
        <v>139.6</v>
      </c>
      <c r="Y121" s="51" t="n">
        <v>-138.429656160458</v>
      </c>
    </row>
    <row r="122" customFormat="false" ht="15" hidden="false" customHeight="false" outlineLevel="0" collapsed="false">
      <c r="A122" s="50" t="n">
        <v>32843</v>
      </c>
      <c r="B122" s="52" t="n">
        <v>914610.7</v>
      </c>
      <c r="C122" s="52" t="n">
        <v>141.951964116652</v>
      </c>
      <c r="D122" s="52" t="n">
        <v>6443.1</v>
      </c>
      <c r="E122" s="52" t="n">
        <v>718.900000000001</v>
      </c>
      <c r="F122" s="53"/>
      <c r="G122" s="52" t="n">
        <v>625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93.9000000000006</v>
      </c>
      <c r="O122" s="51" t="s">
        <v>52</v>
      </c>
      <c r="P122" s="54" t="n">
        <v>0</v>
      </c>
      <c r="Q122" s="55"/>
      <c r="R122" s="51" t="n">
        <v>6443.1</v>
      </c>
      <c r="S122" s="52" t="n">
        <v>1.4210854715202E-014</v>
      </c>
      <c r="T122" s="52" t="n">
        <v>0</v>
      </c>
      <c r="U122" s="52" t="n">
        <v>0</v>
      </c>
      <c r="V122" s="53"/>
      <c r="W122" s="51" t="n">
        <v>6360.29694019471</v>
      </c>
      <c r="X122" s="52" t="n">
        <v>143.8</v>
      </c>
      <c r="Y122" s="51" t="n">
        <v>-82.8030598052865</v>
      </c>
    </row>
    <row r="123" customFormat="false" ht="15" hidden="false" customHeight="false" outlineLevel="0" collapsed="false">
      <c r="A123" s="50" t="n">
        <v>32933</v>
      </c>
      <c r="B123" s="51" t="n">
        <v>1005922.8</v>
      </c>
      <c r="C123" s="52" t="n">
        <v>140.341085703922</v>
      </c>
      <c r="D123" s="51" t="n">
        <v>7167.7</v>
      </c>
      <c r="E123" s="52" t="n">
        <v>724.6</v>
      </c>
      <c r="F123" s="53"/>
      <c r="G123" s="52" t="n">
        <v>65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74.5999999999995</v>
      </c>
      <c r="O123" s="51" t="s">
        <v>52</v>
      </c>
      <c r="P123" s="54" t="n">
        <v>0</v>
      </c>
      <c r="Q123" s="55"/>
      <c r="R123" s="51" t="n">
        <v>7167.7</v>
      </c>
      <c r="S123" s="52" t="n">
        <v>1.4210854715202E-014</v>
      </c>
      <c r="T123" s="52" t="n">
        <v>0</v>
      </c>
      <c r="U123" s="52" t="n">
        <v>0</v>
      </c>
      <c r="V123" s="53"/>
      <c r="W123" s="51" t="n">
        <v>6759.32535949469</v>
      </c>
      <c r="X123" s="52" t="n">
        <v>148.82</v>
      </c>
      <c r="Y123" s="51" t="n">
        <v>-408.374640505308</v>
      </c>
    </row>
    <row r="124" customFormat="false" ht="15" hidden="false" customHeight="false" outlineLevel="0" collapsed="false">
      <c r="A124" s="50" t="n">
        <v>33025</v>
      </c>
      <c r="B124" s="51" t="n">
        <v>1032380.8</v>
      </c>
      <c r="C124" s="52" t="n">
        <v>141.507319480235</v>
      </c>
      <c r="D124" s="52" t="n">
        <v>7295.6</v>
      </c>
      <c r="E124" s="52" t="n">
        <v>127.900000000001</v>
      </c>
      <c r="F124" s="53"/>
      <c r="G124" s="52" t="n">
        <v>25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102.900000000001</v>
      </c>
      <c r="O124" s="51" t="s">
        <v>52</v>
      </c>
      <c r="P124" s="54" t="n">
        <v>0</v>
      </c>
      <c r="Q124" s="55"/>
      <c r="R124" s="51" t="n">
        <v>7295.6</v>
      </c>
      <c r="S124" s="52" t="n">
        <v>1.4210854715202E-014</v>
      </c>
      <c r="T124" s="52" t="n">
        <v>0</v>
      </c>
      <c r="U124" s="52" t="n">
        <v>0</v>
      </c>
      <c r="V124" s="53"/>
      <c r="W124" s="51" t="n">
        <v>6763.50104821803</v>
      </c>
      <c r="X124" s="52" t="n">
        <v>152.64</v>
      </c>
      <c r="Y124" s="51" t="n">
        <v>-532.09895178197</v>
      </c>
    </row>
    <row r="125" customFormat="false" ht="15" hidden="false" customHeight="false" outlineLevel="0" collapsed="false">
      <c r="A125" s="50" t="n">
        <v>33117</v>
      </c>
      <c r="B125" s="51" t="n">
        <v>1066186.16</v>
      </c>
      <c r="C125" s="52" t="n">
        <v>143.764483158491</v>
      </c>
      <c r="D125" s="51" t="n">
        <v>7416.2</v>
      </c>
      <c r="E125" s="52" t="n">
        <v>120.599999999999</v>
      </c>
      <c r="F125" s="53"/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120.599999999999</v>
      </c>
      <c r="O125" s="51" t="s">
        <v>52</v>
      </c>
      <c r="P125" s="54" t="n">
        <v>0</v>
      </c>
      <c r="Q125" s="55"/>
      <c r="R125" s="51" t="n">
        <v>7416.2</v>
      </c>
      <c r="S125" s="52" t="n">
        <v>1.4210854715202E-014</v>
      </c>
      <c r="T125" s="52" t="n">
        <v>0</v>
      </c>
      <c r="U125" s="52" t="n">
        <v>0</v>
      </c>
      <c r="V125" s="53"/>
      <c r="W125" s="51" t="n">
        <v>7407.67150698256</v>
      </c>
      <c r="X125" s="52" t="n">
        <v>143.93</v>
      </c>
      <c r="Y125" s="51" t="n">
        <v>-8.52849301743936</v>
      </c>
    </row>
    <row r="126" customFormat="false" ht="15" hidden="false" customHeight="false" outlineLevel="0" collapsed="false">
      <c r="A126" s="50" t="n">
        <v>33208</v>
      </c>
      <c r="B126" s="52" t="n">
        <v>1080044.6</v>
      </c>
      <c r="C126" s="52" t="n">
        <v>142.534985615119</v>
      </c>
      <c r="D126" s="52" t="n">
        <v>7577.4</v>
      </c>
      <c r="E126" s="52" t="n">
        <v>161.2</v>
      </c>
      <c r="F126" s="53"/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161.2</v>
      </c>
      <c r="O126" s="51" t="s">
        <v>52</v>
      </c>
      <c r="P126" s="54" t="n">
        <v>0</v>
      </c>
      <c r="Q126" s="55"/>
      <c r="R126" s="51" t="n">
        <v>7577.4</v>
      </c>
      <c r="S126" s="52" t="n">
        <v>1.4210854715202E-014</v>
      </c>
      <c r="T126" s="52" t="n">
        <v>0</v>
      </c>
      <c r="U126" s="52" t="n">
        <v>0</v>
      </c>
      <c r="V126" s="53"/>
      <c r="W126" s="51" t="n">
        <v>8114.53493613824</v>
      </c>
      <c r="X126" s="52" t="n">
        <v>133.1</v>
      </c>
      <c r="Y126" s="51" t="n">
        <v>537.134936138244</v>
      </c>
    </row>
    <row r="127" customFormat="false" ht="15" hidden="false" customHeight="false" outlineLevel="0" collapsed="false">
      <c r="A127" s="50" t="n">
        <v>33298</v>
      </c>
      <c r="B127" s="51" t="n">
        <v>1116353.4</v>
      </c>
      <c r="C127" s="52" t="n">
        <v>144.311878692297</v>
      </c>
      <c r="D127" s="51" t="n">
        <v>7735.7</v>
      </c>
      <c r="E127" s="52" t="n">
        <v>158.3</v>
      </c>
      <c r="F127" s="53"/>
      <c r="G127" s="52" t="n">
        <v>15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143.3</v>
      </c>
      <c r="O127" s="51" t="s">
        <v>52</v>
      </c>
      <c r="P127" s="54" t="n">
        <v>0</v>
      </c>
      <c r="Q127" s="55"/>
      <c r="R127" s="51" t="n">
        <v>7735.7</v>
      </c>
      <c r="S127" s="52" t="n">
        <v>1.4210854715202E-014</v>
      </c>
      <c r="T127" s="52" t="n">
        <v>0</v>
      </c>
      <c r="U127" s="52" t="n">
        <v>0</v>
      </c>
      <c r="V127" s="53"/>
      <c r="W127" s="51" t="n">
        <v>8396.79127491538</v>
      </c>
      <c r="X127" s="52" t="n">
        <v>132.95</v>
      </c>
      <c r="Y127" s="51" t="n">
        <v>661.091274915382</v>
      </c>
    </row>
    <row r="128" customFormat="false" ht="15" hidden="false" customHeight="false" outlineLevel="0" collapsed="false">
      <c r="A128" s="50" t="n">
        <v>33390</v>
      </c>
      <c r="B128" s="51" t="n">
        <v>1122616.32</v>
      </c>
      <c r="C128" s="52" t="n">
        <v>141.812526212071</v>
      </c>
      <c r="D128" s="52" t="n">
        <v>7916.2</v>
      </c>
      <c r="E128" s="52" t="n">
        <v>180.5</v>
      </c>
      <c r="F128" s="53"/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180.5</v>
      </c>
      <c r="O128" s="51" t="s">
        <v>52</v>
      </c>
      <c r="P128" s="54" t="n">
        <v>0</v>
      </c>
      <c r="Q128" s="55"/>
      <c r="R128" s="51" t="n">
        <v>7916.2</v>
      </c>
      <c r="S128" s="52" t="n">
        <v>1.4210854715202E-014</v>
      </c>
      <c r="T128" s="52" t="n">
        <v>0</v>
      </c>
      <c r="U128" s="52" t="n">
        <v>0</v>
      </c>
      <c r="V128" s="53"/>
      <c r="W128" s="51" t="n">
        <v>8108.4602383532</v>
      </c>
      <c r="X128" s="52" t="n">
        <v>138.45</v>
      </c>
      <c r="Y128" s="51" t="n">
        <v>192.260238353198</v>
      </c>
    </row>
    <row r="129" customFormat="false" ht="15" hidden="false" customHeight="false" outlineLevel="0" collapsed="false">
      <c r="A129" s="50" t="n">
        <v>33482</v>
      </c>
      <c r="B129" s="51" t="n">
        <v>930893.235</v>
      </c>
      <c r="C129" s="52" t="n">
        <v>141.200605973273</v>
      </c>
      <c r="D129" s="51" t="n">
        <v>6592.7</v>
      </c>
      <c r="E129" s="52" t="n">
        <v>-1323.5</v>
      </c>
      <c r="F129" s="53"/>
      <c r="G129" s="52" t="n">
        <v>0</v>
      </c>
      <c r="H129" s="52" t="n">
        <v>-150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176.500000000001</v>
      </c>
      <c r="O129" s="51" t="s">
        <v>52</v>
      </c>
      <c r="P129" s="54" t="n">
        <v>0</v>
      </c>
      <c r="Q129" s="55"/>
      <c r="R129" s="51" t="n">
        <v>6592.7</v>
      </c>
      <c r="S129" s="52" t="n">
        <v>1.4210854715202E-014</v>
      </c>
      <c r="T129" s="52" t="n">
        <v>0</v>
      </c>
      <c r="U129" s="52" t="n">
        <v>0</v>
      </c>
      <c r="V129" s="53"/>
      <c r="W129" s="51" t="n">
        <v>6802.28889294848</v>
      </c>
      <c r="X129" s="52" t="n">
        <v>136.85</v>
      </c>
      <c r="Y129" s="51" t="n">
        <v>209.588892948485</v>
      </c>
    </row>
    <row r="130" customFormat="false" ht="15" hidden="false" customHeight="false" outlineLevel="0" collapsed="false">
      <c r="A130" s="50" t="n">
        <v>33573</v>
      </c>
      <c r="B130" s="52" t="n">
        <v>1240916</v>
      </c>
      <c r="C130" s="52" t="n">
        <v>183.93750741136</v>
      </c>
      <c r="D130" s="52" t="n">
        <v>6746.4</v>
      </c>
      <c r="E130" s="52" t="n">
        <v>153.7</v>
      </c>
      <c r="F130" s="53"/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153.7</v>
      </c>
      <c r="O130" s="51" t="s">
        <v>52</v>
      </c>
      <c r="P130" s="54" t="n">
        <v>-3.69482222595252E-013</v>
      </c>
      <c r="Q130" s="55"/>
      <c r="R130" s="51" t="n">
        <v>6746.4</v>
      </c>
      <c r="S130" s="52" t="n">
        <v>1.4210854715202E-014</v>
      </c>
      <c r="T130" s="52" t="n">
        <v>0</v>
      </c>
      <c r="U130" s="52" t="n">
        <v>0</v>
      </c>
      <c r="V130" s="53"/>
      <c r="W130" s="51" t="n">
        <v>9539.63714637146</v>
      </c>
      <c r="X130" s="52" t="n">
        <v>130.08</v>
      </c>
      <c r="Y130" s="51" t="n">
        <v>2793.23714637146</v>
      </c>
    </row>
    <row r="131" customFormat="false" ht="15" hidden="false" customHeight="false" outlineLevel="0" collapsed="false">
      <c r="A131" s="50" t="n">
        <v>33664</v>
      </c>
      <c r="B131" s="51" t="n">
        <v>1257613.064</v>
      </c>
      <c r="C131" s="52" t="n">
        <v>182.89893310064</v>
      </c>
      <c r="D131" s="51" t="n">
        <v>6876</v>
      </c>
      <c r="E131" s="52" t="n">
        <v>129.6</v>
      </c>
      <c r="F131" s="53"/>
      <c r="G131" s="52" t="n">
        <v>5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79.6000000000004</v>
      </c>
      <c r="O131" s="51" t="s">
        <v>52</v>
      </c>
      <c r="P131" s="54" t="n">
        <v>0</v>
      </c>
      <c r="Q131" s="55"/>
      <c r="R131" s="51" t="n">
        <v>6876</v>
      </c>
      <c r="S131" s="52" t="n">
        <v>1.4210854715202E-014</v>
      </c>
      <c r="T131" s="52" t="n">
        <v>0</v>
      </c>
      <c r="U131" s="52" t="n">
        <v>0</v>
      </c>
      <c r="V131" s="53"/>
      <c r="W131" s="51" t="n">
        <v>9737.61567169957</v>
      </c>
      <c r="X131" s="52" t="n">
        <v>129.15</v>
      </c>
      <c r="Y131" s="51" t="n">
        <v>2861.61567169957</v>
      </c>
    </row>
    <row r="132" customFormat="false" ht="15" hidden="false" customHeight="false" outlineLevel="0" collapsed="false">
      <c r="A132" s="50" t="n">
        <v>33756</v>
      </c>
      <c r="B132" s="51" t="n">
        <v>1273316.284</v>
      </c>
      <c r="C132" s="52" t="n">
        <v>181.954313232352</v>
      </c>
      <c r="D132" s="52" t="n">
        <v>6998</v>
      </c>
      <c r="E132" s="52" t="n">
        <v>122</v>
      </c>
      <c r="F132" s="53"/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122</v>
      </c>
      <c r="O132" s="51" t="s">
        <v>52</v>
      </c>
      <c r="P132" s="54" t="n">
        <v>0</v>
      </c>
      <c r="Q132" s="55"/>
      <c r="R132" s="51" t="n">
        <v>6998</v>
      </c>
      <c r="S132" s="52" t="n">
        <v>1.4210854715202E-014</v>
      </c>
      <c r="T132" s="52" t="n">
        <v>0</v>
      </c>
      <c r="U132" s="52" t="n">
        <v>0</v>
      </c>
      <c r="V132" s="53"/>
      <c r="W132" s="51" t="n">
        <v>9967.25075538161</v>
      </c>
      <c r="X132" s="52" t="n">
        <v>127.75</v>
      </c>
      <c r="Y132" s="51" t="n">
        <v>2969.25075538161</v>
      </c>
    </row>
    <row r="133" customFormat="false" ht="15" hidden="false" customHeight="false" outlineLevel="0" collapsed="false">
      <c r="A133" s="50" t="n">
        <v>33848</v>
      </c>
      <c r="B133" s="51" t="n">
        <v>1280372.354</v>
      </c>
      <c r="C133" s="52" t="n">
        <v>181.484387526577</v>
      </c>
      <c r="D133" s="51" t="n">
        <v>7055</v>
      </c>
      <c r="E133" s="52" t="n">
        <v>57</v>
      </c>
      <c r="F133" s="53"/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57</v>
      </c>
      <c r="O133" s="51" t="s">
        <v>52</v>
      </c>
      <c r="P133" s="54" t="n">
        <v>0</v>
      </c>
      <c r="Q133" s="55"/>
      <c r="R133" s="51" t="n">
        <v>7055</v>
      </c>
      <c r="S133" s="52" t="n">
        <v>1.4210854715202E-014</v>
      </c>
      <c r="T133" s="52" t="n">
        <v>0</v>
      </c>
      <c r="U133" s="52" t="n">
        <v>0</v>
      </c>
      <c r="V133" s="53"/>
      <c r="W133" s="51" t="n">
        <v>10413.7645709638</v>
      </c>
      <c r="X133" s="52" t="n">
        <v>122.95</v>
      </c>
      <c r="Y133" s="51" t="n">
        <v>3358.76457096381</v>
      </c>
    </row>
    <row r="134" customFormat="false" ht="15" hidden="false" customHeight="false" outlineLevel="0" collapsed="false">
      <c r="A134" s="50" t="n">
        <v>33939</v>
      </c>
      <c r="B134" s="52" t="n">
        <v>1006888.1</v>
      </c>
      <c r="C134" s="52" t="n">
        <v>141.046423018197</v>
      </c>
      <c r="D134" s="52" t="n">
        <v>7138.7</v>
      </c>
      <c r="E134" s="52" t="n">
        <v>83.6999999999998</v>
      </c>
      <c r="F134" s="53"/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83.6999999999998</v>
      </c>
      <c r="O134" s="51" t="s">
        <v>52</v>
      </c>
      <c r="P134" s="54" t="n">
        <v>0</v>
      </c>
      <c r="Q134" s="55"/>
      <c r="R134" s="51" t="n">
        <v>7138.7</v>
      </c>
      <c r="S134" s="52" t="n">
        <v>1.4210854715202E-014</v>
      </c>
      <c r="T134" s="52" t="n">
        <v>0</v>
      </c>
      <c r="U134" s="52" t="n">
        <v>0</v>
      </c>
      <c r="V134" s="53"/>
      <c r="W134" s="51" t="n">
        <v>8092.65471789101</v>
      </c>
      <c r="X134" s="52" t="n">
        <v>124.42</v>
      </c>
      <c r="Y134" s="51" t="n">
        <v>953.954717891014</v>
      </c>
    </row>
    <row r="135" customFormat="false" ht="15" hidden="false" customHeight="false" outlineLevel="0" collapsed="false">
      <c r="A135" s="50" t="n">
        <v>34029</v>
      </c>
      <c r="B135" s="51" t="n">
        <v>1015677.513</v>
      </c>
      <c r="C135" s="52" t="n">
        <v>140.831601913478</v>
      </c>
      <c r="D135" s="51" t="n">
        <v>7212</v>
      </c>
      <c r="E135" s="52" t="n">
        <v>73.3000000000002</v>
      </c>
      <c r="F135" s="53"/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73.3000000000002</v>
      </c>
      <c r="O135" s="51" t="s">
        <v>52</v>
      </c>
      <c r="P135" s="54" t="n">
        <v>0</v>
      </c>
      <c r="Q135" s="55"/>
      <c r="R135" s="51" t="n">
        <v>7212</v>
      </c>
      <c r="S135" s="52" t="n">
        <v>1.4210854715202E-014</v>
      </c>
      <c r="T135" s="52" t="n">
        <v>0</v>
      </c>
      <c r="U135" s="52" t="n">
        <v>0</v>
      </c>
      <c r="V135" s="53"/>
      <c r="W135" s="51" t="n">
        <v>8600.1482895851</v>
      </c>
      <c r="X135" s="52" t="n">
        <v>118.1</v>
      </c>
      <c r="Y135" s="51" t="n">
        <v>1388.1482895851</v>
      </c>
    </row>
    <row r="136" customFormat="false" ht="15" hidden="false" customHeight="false" outlineLevel="0" collapsed="false">
      <c r="A136" s="50" t="n">
        <v>34121</v>
      </c>
      <c r="B136" s="51" t="n">
        <v>969497.953</v>
      </c>
      <c r="C136" s="52" t="n">
        <v>142.678138778514</v>
      </c>
      <c r="D136" s="52" t="n">
        <v>6795</v>
      </c>
      <c r="E136" s="52" t="n">
        <v>-417</v>
      </c>
      <c r="F136" s="53"/>
      <c r="G136" s="52" t="n">
        <v>-633.8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216.8</v>
      </c>
      <c r="O136" s="51" t="s">
        <v>52</v>
      </c>
      <c r="P136" s="54" t="n">
        <v>0</v>
      </c>
      <c r="Q136" s="55"/>
      <c r="R136" s="51" t="n">
        <v>6795</v>
      </c>
      <c r="S136" s="52" t="n">
        <v>1.4210854715202E-014</v>
      </c>
      <c r="T136" s="52" t="n">
        <v>0</v>
      </c>
      <c r="U136" s="52" t="n">
        <v>0</v>
      </c>
      <c r="V136" s="53"/>
      <c r="W136" s="51" t="n">
        <v>9046.35581785948</v>
      </c>
      <c r="X136" s="52" t="n">
        <v>107.17</v>
      </c>
      <c r="Y136" s="51" t="n">
        <v>2251.35581785948</v>
      </c>
    </row>
    <row r="137" customFormat="false" ht="15" hidden="false" customHeight="false" outlineLevel="0" collapsed="false">
      <c r="A137" s="50" t="n">
        <v>34213</v>
      </c>
      <c r="B137" s="51" t="n">
        <v>970232.373</v>
      </c>
      <c r="C137" s="52" t="n">
        <v>142.660251874724</v>
      </c>
      <c r="D137" s="51" t="n">
        <v>6801</v>
      </c>
      <c r="E137" s="52" t="n">
        <v>6</v>
      </c>
      <c r="F137" s="53"/>
      <c r="G137" s="52" t="n">
        <v>-82.5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88.5</v>
      </c>
      <c r="O137" s="51" t="s">
        <v>52</v>
      </c>
      <c r="P137" s="54" t="n">
        <v>0</v>
      </c>
      <c r="Q137" s="55"/>
      <c r="R137" s="51" t="n">
        <v>6801</v>
      </c>
      <c r="S137" s="52" t="n">
        <v>1.4210854715202E-014</v>
      </c>
      <c r="T137" s="52" t="n">
        <v>0</v>
      </c>
      <c r="U137" s="52" t="n">
        <v>0</v>
      </c>
      <c r="V137" s="53"/>
      <c r="W137" s="51" t="n">
        <v>9264.13036379261</v>
      </c>
      <c r="X137" s="52" t="n">
        <v>104.73</v>
      </c>
      <c r="Y137" s="51" t="n">
        <v>2463.13036379261</v>
      </c>
    </row>
    <row r="138" customFormat="false" ht="15" hidden="false" customHeight="false" outlineLevel="0" collapsed="false">
      <c r="A138" s="50" t="n">
        <v>34304</v>
      </c>
      <c r="B138" s="52" t="n">
        <v>959780.1</v>
      </c>
      <c r="C138" s="52" t="n">
        <v>139.890059117091</v>
      </c>
      <c r="D138" s="52" t="n">
        <v>6860.96</v>
      </c>
      <c r="E138" s="52" t="n">
        <v>59.96</v>
      </c>
      <c r="F138" s="53"/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59.96</v>
      </c>
      <c r="O138" s="51" t="s">
        <v>52</v>
      </c>
      <c r="P138" s="54" t="n">
        <v>0</v>
      </c>
      <c r="Q138" s="55"/>
      <c r="R138" s="51" t="n">
        <v>6860.96</v>
      </c>
      <c r="S138" s="52" t="n">
        <v>1.4210854715202E-014</v>
      </c>
      <c r="T138" s="52" t="n">
        <v>0</v>
      </c>
      <c r="U138" s="52" t="n">
        <v>0</v>
      </c>
      <c r="V138" s="53"/>
      <c r="W138" s="51" t="n">
        <v>8798.86413641364</v>
      </c>
      <c r="X138" s="52" t="n">
        <v>109.08</v>
      </c>
      <c r="Y138" s="51" t="n">
        <v>1937.90413641364</v>
      </c>
    </row>
    <row r="139" customFormat="false" ht="15" hidden="false" customHeight="false" outlineLevel="0" collapsed="false">
      <c r="A139" s="50" t="n">
        <v>34394</v>
      </c>
      <c r="B139" s="51" t="n">
        <v>964043.2604</v>
      </c>
      <c r="C139" s="52" t="n">
        <v>139.69616872917</v>
      </c>
      <c r="D139" s="51" t="n">
        <v>6901</v>
      </c>
      <c r="E139" s="52" t="n">
        <v>40.04</v>
      </c>
      <c r="F139" s="53"/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40.04</v>
      </c>
      <c r="O139" s="51" t="s">
        <v>52</v>
      </c>
      <c r="P139" s="54" t="n">
        <v>0</v>
      </c>
      <c r="Q139" s="55"/>
      <c r="R139" s="51" t="n">
        <v>6901</v>
      </c>
      <c r="S139" s="52" t="n">
        <v>1.4210854715202E-014</v>
      </c>
      <c r="T139" s="52" t="n">
        <v>0</v>
      </c>
      <c r="U139" s="52" t="n">
        <v>0</v>
      </c>
      <c r="V139" s="53"/>
      <c r="W139" s="51" t="n">
        <v>9250.07925925926</v>
      </c>
      <c r="X139" s="52" t="n">
        <v>104.22</v>
      </c>
      <c r="Y139" s="51" t="n">
        <v>2349.07925925926</v>
      </c>
    </row>
    <row r="140" customFormat="false" ht="15" hidden="false" customHeight="false" outlineLevel="0" collapsed="false">
      <c r="A140" s="50" t="n">
        <v>34486</v>
      </c>
      <c r="B140" s="51" t="n">
        <v>920775.9204</v>
      </c>
      <c r="C140" s="52" t="n">
        <v>142.051206479482</v>
      </c>
      <c r="D140" s="52" t="n">
        <v>6482</v>
      </c>
      <c r="E140" s="52" t="n">
        <v>-419</v>
      </c>
      <c r="F140" s="53"/>
      <c r="G140" s="52" t="n">
        <v>-655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236</v>
      </c>
      <c r="O140" s="51" t="s">
        <v>52</v>
      </c>
      <c r="P140" s="54" t="n">
        <v>0</v>
      </c>
      <c r="Q140" s="55"/>
      <c r="R140" s="51" t="n">
        <v>6482</v>
      </c>
      <c r="S140" s="52" t="n">
        <v>1.4210854715202E-014</v>
      </c>
      <c r="T140" s="52" t="n">
        <v>0</v>
      </c>
      <c r="U140" s="52" t="n">
        <v>0</v>
      </c>
      <c r="V140" s="53"/>
      <c r="W140" s="51" t="n">
        <v>8791.06282604545</v>
      </c>
      <c r="X140" s="52" t="n">
        <v>104.74</v>
      </c>
      <c r="Y140" s="51" t="n">
        <v>2309.06282604545</v>
      </c>
    </row>
    <row r="141" customFormat="false" ht="15" hidden="false" customHeight="false" outlineLevel="0" collapsed="false">
      <c r="A141" s="50" t="n">
        <v>34578</v>
      </c>
      <c r="B141" s="51" t="n">
        <v>922053.4104</v>
      </c>
      <c r="C141" s="52" t="n">
        <v>141.963573579677</v>
      </c>
      <c r="D141" s="51" t="n">
        <v>6495</v>
      </c>
      <c r="E141" s="52" t="n">
        <v>13</v>
      </c>
      <c r="F141" s="53"/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13</v>
      </c>
      <c r="O141" s="51" t="s">
        <v>52</v>
      </c>
      <c r="P141" s="54" t="n">
        <v>0</v>
      </c>
      <c r="Q141" s="55"/>
      <c r="R141" s="51" t="n">
        <v>6495</v>
      </c>
      <c r="S141" s="52" t="n">
        <v>1.4210854715202E-014</v>
      </c>
      <c r="T141" s="52" t="n">
        <v>0</v>
      </c>
      <c r="U141" s="52" t="n">
        <v>0</v>
      </c>
      <c r="V141" s="53"/>
      <c r="W141" s="51" t="n">
        <v>9210.40266107282</v>
      </c>
      <c r="X141" s="52" t="n">
        <v>100.11</v>
      </c>
      <c r="Y141" s="51" t="n">
        <v>2715.40266107282</v>
      </c>
    </row>
    <row r="142" customFormat="false" ht="15" hidden="false" customHeight="false" outlineLevel="0" collapsed="false">
      <c r="A142" s="50" t="n">
        <v>34669</v>
      </c>
      <c r="B142" s="52" t="n">
        <v>847598.93</v>
      </c>
      <c r="C142" s="52" t="n">
        <v>138.88650601845</v>
      </c>
      <c r="D142" s="52" t="n">
        <v>6102.817</v>
      </c>
      <c r="E142" s="52" t="n">
        <v>-392.183</v>
      </c>
      <c r="F142" s="53"/>
      <c r="G142" s="52" t="n">
        <v>-65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257.817</v>
      </c>
      <c r="O142" s="51" t="s">
        <v>52</v>
      </c>
      <c r="P142" s="54" t="n">
        <v>0</v>
      </c>
      <c r="Q142" s="55"/>
      <c r="R142" s="51" t="n">
        <v>6102.817</v>
      </c>
      <c r="S142" s="52" t="n">
        <v>1.4210854715202E-014</v>
      </c>
      <c r="T142" s="52" t="n">
        <v>0</v>
      </c>
      <c r="U142" s="52" t="n">
        <v>0</v>
      </c>
      <c r="V142" s="53"/>
      <c r="W142" s="51" t="n">
        <v>8569.3957132747</v>
      </c>
      <c r="X142" s="52" t="n">
        <v>98.91</v>
      </c>
      <c r="Y142" s="51" t="n">
        <v>2466.57871327469</v>
      </c>
    </row>
    <row r="143" customFormat="false" ht="15" hidden="false" customHeight="false" outlineLevel="0" collapsed="false">
      <c r="A143" s="50" t="n">
        <v>34759</v>
      </c>
      <c r="B143" s="51" t="n">
        <v>828886.27425</v>
      </c>
      <c r="C143" s="52" t="n">
        <v>140.584510558005</v>
      </c>
      <c r="D143" s="51" t="n">
        <v>5896</v>
      </c>
      <c r="E143" s="52" t="n">
        <v>-206.817</v>
      </c>
      <c r="F143" s="53"/>
      <c r="G143" s="52" t="n">
        <v>-335.2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128.383</v>
      </c>
      <c r="O143" s="51" t="s">
        <v>52</v>
      </c>
      <c r="P143" s="54" t="n">
        <v>0</v>
      </c>
      <c r="Q143" s="55"/>
      <c r="R143" s="51" t="n">
        <v>5896</v>
      </c>
      <c r="S143" s="52" t="n">
        <v>1.4210854715202E-014</v>
      </c>
      <c r="T143" s="52" t="n">
        <v>0</v>
      </c>
      <c r="U143" s="52" t="n">
        <v>0</v>
      </c>
      <c r="V143" s="53"/>
      <c r="W143" s="51" t="n">
        <v>8580.60325310559</v>
      </c>
      <c r="X143" s="52" t="n">
        <v>96.6</v>
      </c>
      <c r="Y143" s="51" t="n">
        <v>2684.60325310559</v>
      </c>
    </row>
    <row r="144" customFormat="false" ht="15" hidden="false" customHeight="false" outlineLevel="0" collapsed="false">
      <c r="A144" s="50" t="n">
        <v>34851</v>
      </c>
      <c r="B144" s="51" t="n">
        <v>793591.96425</v>
      </c>
      <c r="C144" s="52" t="n">
        <v>144.89537415556</v>
      </c>
      <c r="D144" s="52" t="n">
        <v>5477</v>
      </c>
      <c r="E144" s="52" t="n">
        <v>-419</v>
      </c>
      <c r="F144" s="53"/>
      <c r="G144" s="52" t="n">
        <v>-75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331</v>
      </c>
      <c r="O144" s="51" t="s">
        <v>52</v>
      </c>
      <c r="P144" s="54" t="n">
        <v>0</v>
      </c>
      <c r="Q144" s="55"/>
      <c r="R144" s="51" t="n">
        <v>5477</v>
      </c>
      <c r="S144" s="52" t="n">
        <v>1.4210854715202E-014</v>
      </c>
      <c r="T144" s="52" t="n">
        <v>0</v>
      </c>
      <c r="U144" s="52" t="n">
        <v>0</v>
      </c>
      <c r="V144" s="53"/>
      <c r="W144" s="51" t="n">
        <v>9374.97890431187</v>
      </c>
      <c r="X144" s="52" t="n">
        <v>84.65</v>
      </c>
      <c r="Y144" s="51" t="n">
        <v>3897.97890431187</v>
      </c>
    </row>
    <row r="145" customFormat="false" ht="15" hidden="false" customHeight="false" outlineLevel="0" collapsed="false">
      <c r="A145" s="50" t="n">
        <v>34943</v>
      </c>
      <c r="B145" s="51" t="n">
        <v>762159.62425</v>
      </c>
      <c r="C145" s="52" t="n">
        <v>148.395565469237</v>
      </c>
      <c r="D145" s="51" t="n">
        <v>5136</v>
      </c>
      <c r="E145" s="52" t="n">
        <v>-341</v>
      </c>
      <c r="F145" s="53"/>
      <c r="G145" s="52" t="n">
        <v>-566.7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225.7</v>
      </c>
      <c r="O145" s="51" t="s">
        <v>52</v>
      </c>
      <c r="P145" s="54" t="n">
        <v>0</v>
      </c>
      <c r="Q145" s="55"/>
      <c r="R145" s="51" t="n">
        <v>5136</v>
      </c>
      <c r="S145" s="52" t="n">
        <v>1.4210854715202E-014</v>
      </c>
      <c r="T145" s="52" t="n">
        <v>0</v>
      </c>
      <c r="U145" s="52" t="n">
        <v>0</v>
      </c>
      <c r="V145" s="53"/>
      <c r="W145" s="51" t="n">
        <v>7797.02940409207</v>
      </c>
      <c r="X145" s="52" t="n">
        <v>97.75</v>
      </c>
      <c r="Y145" s="51" t="n">
        <v>2661.02940409207</v>
      </c>
    </row>
    <row r="146" customFormat="false" ht="15" hidden="false" customHeight="false" outlineLevel="0" collapsed="false">
      <c r="A146" s="50" t="n">
        <v>35034</v>
      </c>
      <c r="B146" s="52" t="n">
        <v>709443.1</v>
      </c>
      <c r="C146" s="52" t="n">
        <v>137.956474206973</v>
      </c>
      <c r="D146" s="52" t="n">
        <v>5142.514</v>
      </c>
      <c r="E146" s="52" t="n">
        <v>6.51400000000012</v>
      </c>
      <c r="F146" s="53"/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3.2</v>
      </c>
      <c r="O146" s="51" t="s">
        <v>52</v>
      </c>
      <c r="P146" s="54" t="n">
        <v>3.31400000000012</v>
      </c>
      <c r="Q146" s="55"/>
      <c r="R146" s="51" t="n">
        <v>5142.514</v>
      </c>
      <c r="S146" s="52" t="n">
        <v>1.4210854715202E-014</v>
      </c>
      <c r="T146" s="52" t="n">
        <v>0</v>
      </c>
      <c r="U146" s="52" t="n">
        <v>0</v>
      </c>
      <c r="V146" s="53"/>
      <c r="W146" s="51" t="n">
        <v>6968.98919449902</v>
      </c>
      <c r="X146" s="52" t="n">
        <v>101.8</v>
      </c>
      <c r="Y146" s="51" t="n">
        <v>1826.47519449902</v>
      </c>
    </row>
    <row r="147" customFormat="false" ht="15" hidden="false" customHeight="false" outlineLevel="0" collapsed="false">
      <c r="A147" s="50" t="n">
        <v>35125</v>
      </c>
      <c r="B147" s="51" t="n">
        <v>710870.50824</v>
      </c>
      <c r="C147" s="52" t="n">
        <v>137.87248026377</v>
      </c>
      <c r="D147" s="51" t="n">
        <v>5156</v>
      </c>
      <c r="E147" s="52" t="n">
        <v>13.4859999999999</v>
      </c>
      <c r="F147" s="53"/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13.4859999999999</v>
      </c>
      <c r="O147" s="51" t="s">
        <v>52</v>
      </c>
      <c r="P147" s="54" t="n">
        <v>0</v>
      </c>
      <c r="Q147" s="55"/>
      <c r="R147" s="51" t="n">
        <v>5156</v>
      </c>
      <c r="S147" s="52" t="n">
        <v>1.4210854715202E-014</v>
      </c>
      <c r="T147" s="52" t="n">
        <v>0</v>
      </c>
      <c r="U147" s="52" t="n">
        <v>0</v>
      </c>
      <c r="V147" s="53"/>
      <c r="W147" s="51" t="n">
        <v>6762.46678310502</v>
      </c>
      <c r="X147" s="52" t="n">
        <v>105.12</v>
      </c>
      <c r="Y147" s="51" t="n">
        <v>1606.46678310502</v>
      </c>
    </row>
    <row r="148" customFormat="false" ht="15" hidden="false" customHeight="false" outlineLevel="0" collapsed="false">
      <c r="A148" s="50" t="n">
        <v>35217</v>
      </c>
      <c r="B148" s="51" t="n">
        <v>711321.57824</v>
      </c>
      <c r="C148" s="52" t="n">
        <v>137.85301903876</v>
      </c>
      <c r="D148" s="52" t="n">
        <v>5160</v>
      </c>
      <c r="E148" s="52" t="n">
        <v>4</v>
      </c>
      <c r="F148" s="53"/>
      <c r="G148" s="52" t="n">
        <v>0</v>
      </c>
      <c r="H148" s="52" t="n">
        <v>0</v>
      </c>
      <c r="I148" s="52" t="n">
        <v>0</v>
      </c>
      <c r="J148" s="52" t="n">
        <v>0</v>
      </c>
      <c r="K148" s="52" t="n">
        <v>0</v>
      </c>
      <c r="L148" s="52" t="n">
        <v>0</v>
      </c>
      <c r="M148" s="52" t="n">
        <v>0</v>
      </c>
      <c r="N148" s="52" t="n">
        <v>4</v>
      </c>
      <c r="O148" s="51" t="s">
        <v>52</v>
      </c>
      <c r="P148" s="54" t="n">
        <v>0</v>
      </c>
      <c r="Q148" s="55"/>
      <c r="R148" s="51" t="n">
        <v>5160</v>
      </c>
      <c r="S148" s="52" t="n">
        <v>1.4210854715202E-014</v>
      </c>
      <c r="T148" s="52" t="n">
        <v>0</v>
      </c>
      <c r="U148" s="52" t="n">
        <v>0</v>
      </c>
      <c r="V148" s="53"/>
      <c r="W148" s="51" t="n">
        <v>6586.9208097046</v>
      </c>
      <c r="X148" s="52" t="n">
        <v>107.99</v>
      </c>
      <c r="Y148" s="51" t="n">
        <v>1426.9208097046</v>
      </c>
    </row>
    <row r="149" customFormat="false" ht="15" hidden="false" customHeight="false" outlineLevel="0" collapsed="false">
      <c r="A149" s="50" t="n">
        <v>35309</v>
      </c>
      <c r="B149" s="51" t="n">
        <v>711547.22824</v>
      </c>
      <c r="C149" s="52" t="n">
        <v>137.843322014723</v>
      </c>
      <c r="D149" s="51" t="n">
        <v>5162</v>
      </c>
      <c r="E149" s="52" t="n">
        <v>2</v>
      </c>
      <c r="F149" s="53"/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2</v>
      </c>
      <c r="O149" s="51" t="s">
        <v>52</v>
      </c>
      <c r="P149" s="54" t="n">
        <v>0</v>
      </c>
      <c r="Q149" s="55"/>
      <c r="R149" s="51" t="n">
        <v>5162</v>
      </c>
      <c r="S149" s="52" t="n">
        <v>1.4210854715202E-014</v>
      </c>
      <c r="T149" s="52" t="n">
        <v>0</v>
      </c>
      <c r="U149" s="52" t="n">
        <v>0</v>
      </c>
      <c r="V149" s="53"/>
      <c r="W149" s="51" t="n">
        <v>6545.97266090156</v>
      </c>
      <c r="X149" s="52" t="n">
        <v>108.7</v>
      </c>
      <c r="Y149" s="51" t="n">
        <v>1383.97266090156</v>
      </c>
    </row>
    <row r="150" customFormat="false" ht="15" hidden="false" customHeight="false" outlineLevel="0" collapsed="false">
      <c r="A150" s="50" t="n">
        <v>35400</v>
      </c>
      <c r="B150" s="52" t="n">
        <v>712178.4</v>
      </c>
      <c r="C150" s="52" t="n">
        <v>137.828487159712</v>
      </c>
      <c r="D150" s="52" t="n">
        <v>5167.135</v>
      </c>
      <c r="E150" s="52" t="n">
        <v>5.13500000000022</v>
      </c>
      <c r="F150" s="53"/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4.1</v>
      </c>
      <c r="O150" s="51" t="s">
        <v>52</v>
      </c>
      <c r="P150" s="54" t="n">
        <v>1.03500000000022</v>
      </c>
      <c r="Q150" s="55"/>
      <c r="R150" s="51" t="n">
        <v>5167.135</v>
      </c>
      <c r="S150" s="52" t="n">
        <v>1.4210854715202E-014</v>
      </c>
      <c r="T150" s="52" t="n">
        <v>0</v>
      </c>
      <c r="U150" s="52" t="n">
        <v>0</v>
      </c>
      <c r="V150" s="53"/>
      <c r="W150" s="51" t="n">
        <v>6253.76185458377</v>
      </c>
      <c r="X150" s="52" t="n">
        <v>113.88</v>
      </c>
      <c r="Y150" s="51" t="n">
        <v>1086.62685458377</v>
      </c>
    </row>
    <row r="151" customFormat="false" ht="15" hidden="false" customHeight="false" outlineLevel="0" collapsed="false">
      <c r="A151" s="50" t="n">
        <v>35490</v>
      </c>
      <c r="B151" s="51" t="n">
        <v>712549.6073</v>
      </c>
      <c r="C151" s="52" t="n">
        <v>137.823908568665</v>
      </c>
      <c r="D151" s="51" t="n">
        <v>5170</v>
      </c>
      <c r="E151" s="52" t="n">
        <v>2.86499999999978</v>
      </c>
      <c r="F151" s="53"/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2.86499999999978</v>
      </c>
      <c r="O151" s="51" t="s">
        <v>52</v>
      </c>
      <c r="P151" s="54" t="n">
        <v>0</v>
      </c>
      <c r="Q151" s="55"/>
      <c r="R151" s="51" t="n">
        <v>5170</v>
      </c>
      <c r="S151" s="52" t="n">
        <v>1.4210854715202E-014</v>
      </c>
      <c r="T151" s="52" t="n">
        <v>0</v>
      </c>
      <c r="U151" s="52" t="n">
        <v>0</v>
      </c>
      <c r="V151" s="53"/>
      <c r="W151" s="51" t="n">
        <v>5897.12494661922</v>
      </c>
      <c r="X151" s="52" t="n">
        <v>120.83</v>
      </c>
      <c r="Y151" s="51" t="n">
        <v>727.124946619217</v>
      </c>
    </row>
    <row r="152" customFormat="false" ht="15" hidden="false" customHeight="false" outlineLevel="0" collapsed="false">
      <c r="A152" s="50" t="n">
        <v>35582</v>
      </c>
      <c r="B152" s="51" t="n">
        <v>713445.4673</v>
      </c>
      <c r="C152" s="52" t="n">
        <v>137.783983642333</v>
      </c>
      <c r="D152" s="52" t="n">
        <v>5178</v>
      </c>
      <c r="E152" s="52" t="n">
        <v>8</v>
      </c>
      <c r="F152" s="53"/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8</v>
      </c>
      <c r="O152" s="51" t="s">
        <v>52</v>
      </c>
      <c r="P152" s="54" t="n">
        <v>0</v>
      </c>
      <c r="Q152" s="55"/>
      <c r="R152" s="51" t="n">
        <v>5178</v>
      </c>
      <c r="S152" s="52" t="n">
        <v>1.4210854715202E-014</v>
      </c>
      <c r="T152" s="52" t="n">
        <v>0</v>
      </c>
      <c r="U152" s="52" t="n">
        <v>0</v>
      </c>
      <c r="V152" s="53"/>
      <c r="W152" s="51" t="n">
        <v>6129.2565919244</v>
      </c>
      <c r="X152" s="52" t="n">
        <v>116.4</v>
      </c>
      <c r="Y152" s="51" t="n">
        <v>951.256591924397</v>
      </c>
    </row>
    <row r="153" customFormat="false" ht="15" hidden="false" customHeight="false" outlineLevel="0" collapsed="false">
      <c r="A153" s="50" t="n">
        <v>35674</v>
      </c>
      <c r="B153" s="51" t="n">
        <v>713229.0673</v>
      </c>
      <c r="C153" s="52" t="n">
        <v>137.795414857032</v>
      </c>
      <c r="D153" s="51" t="n">
        <v>5176</v>
      </c>
      <c r="E153" s="52" t="n">
        <v>-2</v>
      </c>
      <c r="F153" s="53"/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-2</v>
      </c>
      <c r="O153" s="51" t="s">
        <v>52</v>
      </c>
      <c r="P153" s="54" t="n">
        <v>0</v>
      </c>
      <c r="Q153" s="55"/>
      <c r="R153" s="51" t="n">
        <v>5176</v>
      </c>
      <c r="S153" s="52" t="n">
        <v>1.4210854715202E-014</v>
      </c>
      <c r="T153" s="52" t="n">
        <v>0</v>
      </c>
      <c r="U153" s="52" t="n">
        <v>0</v>
      </c>
      <c r="V153" s="53"/>
      <c r="W153" s="51" t="n">
        <v>5911.55463986738</v>
      </c>
      <c r="X153" s="52" t="n">
        <v>120.65</v>
      </c>
      <c r="Y153" s="51" t="n">
        <v>735.554639867384</v>
      </c>
    </row>
    <row r="154" customFormat="false" ht="15" hidden="false" customHeight="false" outlineLevel="0" collapsed="false">
      <c r="A154" s="50" t="n">
        <v>35765</v>
      </c>
      <c r="B154" s="52" t="n">
        <v>714421.8</v>
      </c>
      <c r="C154" s="52" t="n">
        <v>137.786268081003</v>
      </c>
      <c r="D154" s="52" t="n">
        <v>5185</v>
      </c>
      <c r="E154" s="52" t="n">
        <v>9</v>
      </c>
      <c r="F154" s="53"/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8</v>
      </c>
      <c r="O154" s="51" t="s">
        <v>52</v>
      </c>
      <c r="P154" s="54" t="n">
        <v>1</v>
      </c>
      <c r="Q154" s="55"/>
      <c r="R154" s="51" t="n">
        <v>5185</v>
      </c>
      <c r="S154" s="52" t="n">
        <v>1.4210854715202E-014</v>
      </c>
      <c r="T154" s="52" t="n">
        <v>0</v>
      </c>
      <c r="U154" s="52" t="n">
        <v>0</v>
      </c>
      <c r="V154" s="53"/>
      <c r="W154" s="51" t="n">
        <v>5592.78064819164</v>
      </c>
      <c r="X154" s="52" t="n">
        <v>127.74</v>
      </c>
      <c r="Y154" s="51" t="n">
        <v>407.78064819164</v>
      </c>
    </row>
    <row r="155" customFormat="false" ht="15" hidden="false" customHeight="false" outlineLevel="0" collapsed="false">
      <c r="F155" s="10"/>
      <c r="Q155" s="10"/>
      <c r="V155" s="10"/>
    </row>
    <row r="156" customFormat="false" ht="15" hidden="false" customHeight="false" outlineLevel="0" collapsed="false">
      <c r="F156" s="57"/>
      <c r="Q156" s="10"/>
      <c r="V156" s="10"/>
      <c r="Z156" s="36"/>
    </row>
    <row r="166" customFormat="false" ht="15" hidden="false" customHeight="false" outlineLevel="0" collapsed="false">
      <c r="F166" s="58"/>
      <c r="Z166" s="36"/>
    </row>
    <row r="167" customFormat="false" ht="15" hidden="false" customHeight="false" outlineLevel="0" collapsed="false">
      <c r="F167" s="58"/>
      <c r="Z167" s="36"/>
    </row>
    <row r="168" customFormat="false" ht="15" hidden="false" customHeight="false" outlineLevel="0" collapsed="false">
      <c r="F168" s="58"/>
      <c r="Z168" s="36"/>
    </row>
    <row r="169" customFormat="false" ht="15" hidden="false" customHeight="false" outlineLevel="0" collapsed="false">
      <c r="F169" s="58"/>
      <c r="W169" s="36"/>
      <c r="X169" s="36"/>
      <c r="Y169" s="36"/>
      <c r="Z169" s="36"/>
    </row>
    <row r="170" customFormat="false" ht="15" hidden="false" customHeight="false" outlineLevel="0" collapsed="false">
      <c r="F170" s="58"/>
      <c r="X170" s="36"/>
      <c r="Y170" s="36"/>
      <c r="Z170" s="36"/>
    </row>
    <row r="171" customFormat="false" ht="15" hidden="false" customHeight="false" outlineLevel="0" collapsed="false">
      <c r="F171" s="58"/>
      <c r="Z171" s="36"/>
    </row>
    <row r="172" customFormat="false" ht="15" hidden="false" customHeight="false" outlineLevel="0" collapsed="false">
      <c r="AA1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090" topLeftCell="BM426" activePane="bottomLeft" state="split"/>
      <selection pane="topLeft" activeCell="B1" activeCellId="0" sqref="B1"/>
      <selection pane="bottomLeft" activeCell="H329" activeCellId="0" sqref="H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36" width="18.28"/>
    <col collapsed="false" customWidth="true" hidden="false" outlineLevel="0" max="3" min="3" style="36" width="12.99"/>
    <col collapsed="false" customWidth="true" hidden="false" outlineLevel="0" max="4" min="4" style="36" width="17.14"/>
    <col collapsed="false" customWidth="true" hidden="false" outlineLevel="0" max="5" min="5" style="36" width="16.84"/>
    <col collapsed="false" customWidth="true" hidden="false" outlineLevel="0" max="6" min="6" style="36" width="2.99"/>
    <col collapsed="false" customWidth="true" hidden="false" outlineLevel="0" max="8" min="7" style="36" width="12.85"/>
    <col collapsed="false" customWidth="true" hidden="false" outlineLevel="0" max="9" min="9" style="36" width="15.99"/>
    <col collapsed="false" customWidth="true" hidden="false" outlineLevel="0" max="10" min="10" style="36" width="17.14"/>
    <col collapsed="false" customWidth="true" hidden="false" outlineLevel="0" max="11" min="11" style="36" width="15.41"/>
    <col collapsed="false" customWidth="true" hidden="false" outlineLevel="0" max="12" min="12" style="36" width="14.85"/>
    <col collapsed="false" customWidth="true" hidden="false" outlineLevel="0" max="13" min="13" style="36" width="18.7"/>
    <col collapsed="false" customWidth="true" hidden="false" outlineLevel="0" max="14" min="14" style="36" width="16.13"/>
    <col collapsed="false" customWidth="true" hidden="false" outlineLevel="0" max="16" min="15" style="36" width="13.41"/>
    <col collapsed="false" customWidth="true" hidden="false" outlineLevel="0" max="17" min="17" style="36" width="3.85"/>
    <col collapsed="false" customWidth="true" hidden="false" outlineLevel="0" max="18" min="18" style="36" width="15.7"/>
    <col collapsed="false" customWidth="true" hidden="false" outlineLevel="0" max="19" min="19" style="36" width="17.28"/>
    <col collapsed="false" customWidth="true" hidden="false" outlineLevel="0" max="21" min="20" style="36" width="16.42"/>
    <col collapsed="false" customWidth="true" hidden="false" outlineLevel="0" max="22" min="22" style="36" width="3.85"/>
    <col collapsed="false" customWidth="true" hidden="false" outlineLevel="0" max="23" min="23" style="36" width="21.28"/>
    <col collapsed="false" customWidth="true" hidden="false" outlineLevel="0" max="24" min="24" style="59" width="15.85"/>
    <col collapsed="false" customWidth="true" hidden="false" outlineLevel="0" max="25" min="25" style="36" width="14.56"/>
    <col collapsed="false" customWidth="true" hidden="false" outlineLevel="0" max="26" min="26" style="36" width="13.7"/>
    <col collapsed="false" customWidth="false" hidden="false" outlineLevel="0" max="257" min="27" style="36" width="9.14"/>
  </cols>
  <sheetData>
    <row r="1" s="1" customFormat="true" ht="15.75" hidden="false" customHeight="false" outlineLevel="0" collapsed="false">
      <c r="A1" s="6"/>
      <c r="B1" s="7" t="s">
        <v>0</v>
      </c>
      <c r="C1" s="8"/>
      <c r="D1" s="9"/>
      <c r="F1" s="10"/>
      <c r="G1" s="8" t="s">
        <v>1</v>
      </c>
      <c r="H1" s="11"/>
      <c r="Q1" s="10"/>
      <c r="R1" s="8" t="s">
        <v>2</v>
      </c>
      <c r="V1" s="10"/>
      <c r="W1" s="8" t="s">
        <v>3</v>
      </c>
    </row>
    <row r="2" s="1" customFormat="true" ht="15.75" hidden="false" customHeight="false" outlineLevel="0" collapsed="false">
      <c r="B2" s="7" t="s">
        <v>4</v>
      </c>
      <c r="C2" s="8"/>
      <c r="D2" s="9"/>
      <c r="F2" s="10"/>
      <c r="G2" s="8"/>
      <c r="H2" s="11"/>
      <c r="Q2" s="10"/>
      <c r="R2" s="8" t="s">
        <v>5</v>
      </c>
      <c r="V2" s="10"/>
      <c r="W2" s="7" t="s">
        <v>6</v>
      </c>
    </row>
    <row r="3" s="12" customFormat="true" ht="20.25" hidden="false" customHeight="false" outlineLevel="0" collapsed="false"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  <c r="M3" s="14"/>
      <c r="N3" s="14"/>
      <c r="O3" s="14"/>
      <c r="P3" s="16"/>
      <c r="Q3" s="15"/>
      <c r="R3" s="17"/>
      <c r="S3" s="14"/>
      <c r="T3" s="14"/>
      <c r="U3" s="14"/>
      <c r="V3" s="15"/>
      <c r="W3" s="13"/>
      <c r="X3" s="2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</row>
    <row r="4" s="12" customFormat="true" ht="14.25" hidden="false" customHeight="false" outlineLevel="0" collapsed="false">
      <c r="A4" s="18" t="s">
        <v>7</v>
      </c>
      <c r="B4" s="19"/>
      <c r="C4" s="20"/>
      <c r="D4" s="2"/>
      <c r="E4" s="2"/>
      <c r="F4" s="21"/>
      <c r="G4" s="2"/>
      <c r="H4" s="2"/>
      <c r="I4" s="2"/>
      <c r="J4" s="2"/>
      <c r="K4" s="2"/>
      <c r="L4" s="2"/>
      <c r="M4" s="2"/>
      <c r="N4" s="2"/>
      <c r="O4" s="2"/>
      <c r="P4" s="22"/>
      <c r="Q4" s="21"/>
      <c r="R4" s="2"/>
      <c r="S4" s="2"/>
      <c r="T4" s="2"/>
      <c r="U4" s="2"/>
      <c r="V4" s="21"/>
      <c r="W4" s="2" t="s">
        <v>8</v>
      </c>
      <c r="X4" s="23"/>
      <c r="Y4" s="2" t="s">
        <v>9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s="14" customFormat="true" ht="15" hidden="false" customHeight="false" outlineLevel="0" collapsed="false">
      <c r="A5" s="18"/>
      <c r="B5" s="2"/>
      <c r="C5" s="20"/>
      <c r="D5" s="24"/>
      <c r="E5" s="2" t="s">
        <v>10</v>
      </c>
      <c r="F5" s="25"/>
      <c r="G5" s="26"/>
      <c r="H5" s="26"/>
      <c r="I5" s="2" t="s">
        <v>11</v>
      </c>
      <c r="J5" s="2" t="s">
        <v>12</v>
      </c>
      <c r="K5" s="2"/>
      <c r="L5" s="2"/>
      <c r="M5" s="24"/>
      <c r="N5" s="2"/>
      <c r="O5" s="2"/>
      <c r="P5" s="22"/>
      <c r="Q5" s="25"/>
      <c r="R5" s="2" t="s">
        <v>13</v>
      </c>
      <c r="S5" s="2" t="s">
        <v>14</v>
      </c>
      <c r="T5" s="26"/>
      <c r="U5" s="2" t="s">
        <v>14</v>
      </c>
      <c r="V5" s="25"/>
      <c r="W5" s="2" t="s">
        <v>15</v>
      </c>
      <c r="X5" s="23"/>
      <c r="Y5" s="2" t="s">
        <v>16</v>
      </c>
      <c r="Z5" s="2"/>
      <c r="AA5" s="2"/>
    </row>
    <row r="6" s="14" customFormat="true" ht="15" hidden="false" customHeight="false" outlineLevel="0" collapsed="false">
      <c r="A6" s="27"/>
      <c r="B6" s="24" t="s">
        <v>15</v>
      </c>
      <c r="C6" s="28" t="s">
        <v>9</v>
      </c>
      <c r="D6" s="2" t="s">
        <v>15</v>
      </c>
      <c r="E6" s="2" t="s">
        <v>17</v>
      </c>
      <c r="F6" s="25"/>
      <c r="G6" s="26"/>
      <c r="H6" s="26" t="s">
        <v>18</v>
      </c>
      <c r="I6" s="2" t="s">
        <v>19</v>
      </c>
      <c r="J6" s="2" t="s">
        <v>20</v>
      </c>
      <c r="K6" s="26" t="s">
        <v>21</v>
      </c>
      <c r="L6" s="26" t="s">
        <v>21</v>
      </c>
      <c r="M6" s="2"/>
      <c r="N6" s="14" t="s">
        <v>22</v>
      </c>
      <c r="O6" s="2"/>
      <c r="P6" s="22" t="s">
        <v>23</v>
      </c>
      <c r="Q6" s="25"/>
      <c r="R6" s="2" t="s">
        <v>24</v>
      </c>
      <c r="S6" s="2" t="s">
        <v>25</v>
      </c>
      <c r="T6" s="26" t="s">
        <v>26</v>
      </c>
      <c r="U6" s="2" t="s">
        <v>27</v>
      </c>
      <c r="V6" s="25"/>
      <c r="W6" s="2" t="s">
        <v>28</v>
      </c>
      <c r="X6" s="23" t="s">
        <v>29</v>
      </c>
      <c r="Y6" s="2" t="s">
        <v>30</v>
      </c>
      <c r="Z6" s="2"/>
      <c r="AA6" s="2"/>
    </row>
    <row r="7" s="14" customFormat="true" ht="15" hidden="false" customHeight="false" outlineLevel="0" collapsed="false">
      <c r="A7" s="27"/>
      <c r="B7" s="24" t="s">
        <v>28</v>
      </c>
      <c r="C7" s="28" t="s">
        <v>31</v>
      </c>
      <c r="D7" s="2" t="s">
        <v>28</v>
      </c>
      <c r="E7" s="2" t="s">
        <v>28</v>
      </c>
      <c r="F7" s="25"/>
      <c r="G7" s="26" t="s">
        <v>32</v>
      </c>
      <c r="H7" s="26" t="s">
        <v>33</v>
      </c>
      <c r="I7" s="2" t="s">
        <v>34</v>
      </c>
      <c r="J7" s="2" t="s">
        <v>35</v>
      </c>
      <c r="K7" s="26" t="s">
        <v>36</v>
      </c>
      <c r="L7" s="26" t="s">
        <v>37</v>
      </c>
      <c r="M7" s="2" t="s">
        <v>38</v>
      </c>
      <c r="N7" s="14" t="s">
        <v>30</v>
      </c>
      <c r="O7" s="2" t="s">
        <v>39</v>
      </c>
      <c r="P7" s="22" t="s">
        <v>40</v>
      </c>
      <c r="Q7" s="25"/>
      <c r="R7" s="2" t="s">
        <v>41</v>
      </c>
      <c r="S7" s="29" t="s">
        <v>42</v>
      </c>
      <c r="T7" s="26" t="s">
        <v>43</v>
      </c>
      <c r="U7" s="2" t="s">
        <v>42</v>
      </c>
      <c r="V7" s="25"/>
      <c r="W7" s="2" t="s">
        <v>44</v>
      </c>
      <c r="X7" s="23" t="s">
        <v>31</v>
      </c>
      <c r="Y7" s="2" t="s">
        <v>45</v>
      </c>
      <c r="Z7" s="2"/>
      <c r="AA7" s="2"/>
    </row>
    <row r="8" s="14" customFormat="true" ht="15" hidden="false" customHeight="false" outlineLevel="0" collapsed="false">
      <c r="A8" s="27"/>
      <c r="B8" s="2" t="s">
        <v>46</v>
      </c>
      <c r="C8" s="30" t="s">
        <v>47</v>
      </c>
      <c r="D8" s="14" t="s">
        <v>48</v>
      </c>
      <c r="E8" s="14" t="s">
        <v>48</v>
      </c>
      <c r="F8" s="25"/>
      <c r="G8" s="14" t="s">
        <v>48</v>
      </c>
      <c r="H8" s="14" t="s">
        <v>48</v>
      </c>
      <c r="I8" s="14" t="s">
        <v>48</v>
      </c>
      <c r="J8" s="14" t="s">
        <v>48</v>
      </c>
      <c r="K8" s="14" t="s">
        <v>48</v>
      </c>
      <c r="L8" s="14" t="s">
        <v>48</v>
      </c>
      <c r="M8" s="14" t="s">
        <v>48</v>
      </c>
      <c r="N8" s="14" t="s">
        <v>48</v>
      </c>
      <c r="O8" s="14" t="s">
        <v>48</v>
      </c>
      <c r="P8" s="31" t="s">
        <v>49</v>
      </c>
      <c r="Q8" s="25"/>
      <c r="R8" s="14" t="s">
        <v>48</v>
      </c>
      <c r="S8" s="14" t="s">
        <v>48</v>
      </c>
      <c r="T8" s="14" t="s">
        <v>48</v>
      </c>
      <c r="U8" s="14" t="s">
        <v>48</v>
      </c>
      <c r="V8" s="25"/>
      <c r="W8" s="14" t="s">
        <v>48</v>
      </c>
      <c r="X8" s="14" t="s">
        <v>50</v>
      </c>
      <c r="Y8" s="14" t="s">
        <v>48</v>
      </c>
      <c r="Z8" s="2"/>
      <c r="AA8" s="2"/>
    </row>
    <row r="9" customFormat="false" ht="15.75" hidden="false" customHeight="false" outlineLevel="0" collapsed="false">
      <c r="A9" s="32" t="s">
        <v>51</v>
      </c>
      <c r="B9" s="33" t="n">
        <v>1</v>
      </c>
      <c r="C9" s="34" t="n">
        <v>2</v>
      </c>
      <c r="D9" s="34" t="n">
        <v>3</v>
      </c>
      <c r="E9" s="34" t="n">
        <v>4</v>
      </c>
      <c r="F9" s="35"/>
      <c r="G9" s="34" t="n">
        <v>5</v>
      </c>
      <c r="H9" s="34" t="n">
        <v>6</v>
      </c>
      <c r="I9" s="34" t="n">
        <v>7</v>
      </c>
      <c r="J9" s="34" t="n">
        <v>8</v>
      </c>
      <c r="K9" s="34" t="n">
        <v>9</v>
      </c>
      <c r="L9" s="34" t="n">
        <v>10</v>
      </c>
      <c r="M9" s="34" t="n">
        <v>11</v>
      </c>
      <c r="N9" s="34" t="n">
        <v>12</v>
      </c>
      <c r="O9" s="34" t="n">
        <v>13</v>
      </c>
      <c r="P9" s="34" t="n">
        <v>14</v>
      </c>
      <c r="Q9" s="35"/>
      <c r="R9" s="34" t="n">
        <v>15</v>
      </c>
      <c r="S9" s="34" t="n">
        <v>16</v>
      </c>
      <c r="T9" s="34" t="n">
        <v>17</v>
      </c>
      <c r="U9" s="34" t="n">
        <v>18</v>
      </c>
      <c r="V9" s="35"/>
      <c r="W9" s="34" t="n">
        <v>19</v>
      </c>
      <c r="X9" s="34" t="n">
        <v>20</v>
      </c>
      <c r="Y9" s="34" t="n">
        <v>21</v>
      </c>
      <c r="Z9" s="2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</row>
    <row r="10" customFormat="false" ht="15.75" hidden="false" customHeight="false" outlineLevel="0" collapsed="false">
      <c r="A10" s="60" t="s">
        <v>53</v>
      </c>
      <c r="B10" s="61" t="n">
        <v>0</v>
      </c>
      <c r="C10" s="62"/>
      <c r="D10" s="61" t="n">
        <v>0</v>
      </c>
      <c r="E10" s="61" t="n">
        <v>0</v>
      </c>
      <c r="F10" s="5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3" t="s">
        <v>52</v>
      </c>
      <c r="P10" s="54" t="n">
        <v>0</v>
      </c>
      <c r="Q10" s="64"/>
      <c r="R10" s="63" t="n">
        <v>0</v>
      </c>
      <c r="S10" s="61" t="n">
        <v>0</v>
      </c>
      <c r="T10" s="61" t="n">
        <v>0</v>
      </c>
      <c r="U10" s="61" t="n">
        <v>0</v>
      </c>
      <c r="V10" s="53"/>
      <c r="W10" s="63" t="n">
        <v>0</v>
      </c>
      <c r="X10" s="59" t="n">
        <v>361.77</v>
      </c>
      <c r="Y10" s="63" t="n">
        <v>0</v>
      </c>
    </row>
    <row r="11" customFormat="false" ht="15.75" hidden="false" customHeight="false" outlineLevel="0" collapsed="false">
      <c r="A11" s="60" t="s">
        <v>54</v>
      </c>
      <c r="B11" s="61" t="n">
        <v>0</v>
      </c>
      <c r="C11" s="62"/>
      <c r="D11" s="61" t="n">
        <v>0</v>
      </c>
      <c r="E11" s="61" t="n">
        <v>0</v>
      </c>
      <c r="F11" s="53"/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3" t="s">
        <v>52</v>
      </c>
      <c r="P11" s="54" t="n">
        <v>0</v>
      </c>
      <c r="Q11" s="64"/>
      <c r="R11" s="63" t="n">
        <v>0</v>
      </c>
      <c r="S11" s="61" t="n">
        <v>0</v>
      </c>
      <c r="T11" s="61" t="n">
        <v>0</v>
      </c>
      <c r="U11" s="61" t="n">
        <v>0</v>
      </c>
      <c r="V11" s="53"/>
      <c r="W11" s="63" t="n">
        <v>0</v>
      </c>
      <c r="X11" s="59" t="n">
        <v>361.77</v>
      </c>
      <c r="Y11" s="63" t="n">
        <v>0</v>
      </c>
    </row>
    <row r="12" customFormat="false" ht="15.75" hidden="false" customHeight="false" outlineLevel="0" collapsed="false">
      <c r="A12" s="60" t="s">
        <v>55</v>
      </c>
      <c r="B12" s="61" t="n">
        <v>0</v>
      </c>
      <c r="C12" s="62"/>
      <c r="D12" s="61" t="n">
        <v>0</v>
      </c>
      <c r="E12" s="61" t="n">
        <v>0</v>
      </c>
      <c r="F12" s="53"/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3" t="s">
        <v>52</v>
      </c>
      <c r="P12" s="54" t="n">
        <v>0</v>
      </c>
      <c r="Q12" s="64"/>
      <c r="R12" s="63" t="n">
        <v>0</v>
      </c>
      <c r="S12" s="61" t="n">
        <v>0</v>
      </c>
      <c r="T12" s="61" t="n">
        <v>0</v>
      </c>
      <c r="U12" s="61" t="n">
        <v>0</v>
      </c>
      <c r="V12" s="53"/>
      <c r="W12" s="63" t="n">
        <v>0</v>
      </c>
      <c r="X12" s="59" t="n">
        <v>361.77</v>
      </c>
      <c r="Y12" s="63" t="n">
        <v>0</v>
      </c>
    </row>
    <row r="13" customFormat="false" ht="15.75" hidden="false" customHeight="false" outlineLevel="0" collapsed="false">
      <c r="A13" s="60" t="s">
        <v>56</v>
      </c>
      <c r="B13" s="61" t="n">
        <v>0</v>
      </c>
      <c r="C13" s="62"/>
      <c r="D13" s="61" t="n">
        <v>0</v>
      </c>
      <c r="E13" s="61" t="n">
        <v>0</v>
      </c>
      <c r="F13" s="53"/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3" t="s">
        <v>52</v>
      </c>
      <c r="P13" s="54" t="n">
        <v>0</v>
      </c>
      <c r="Q13" s="64"/>
      <c r="R13" s="63" t="n">
        <v>0</v>
      </c>
      <c r="S13" s="61" t="n">
        <v>0</v>
      </c>
      <c r="T13" s="61" t="n">
        <v>0</v>
      </c>
      <c r="U13" s="61" t="n">
        <v>0</v>
      </c>
      <c r="V13" s="53"/>
      <c r="W13" s="63" t="n">
        <v>0</v>
      </c>
      <c r="X13" s="59" t="n">
        <v>361</v>
      </c>
      <c r="Y13" s="63" t="n">
        <v>0</v>
      </c>
    </row>
    <row r="14" customFormat="false" ht="15.75" hidden="false" customHeight="false" outlineLevel="0" collapsed="false">
      <c r="A14" s="60" t="s">
        <v>57</v>
      </c>
      <c r="B14" s="61" t="n">
        <v>0</v>
      </c>
      <c r="C14" s="62"/>
      <c r="D14" s="61" t="n">
        <v>0</v>
      </c>
      <c r="E14" s="61" t="n">
        <v>0</v>
      </c>
      <c r="F14" s="53"/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3" t="s">
        <v>52</v>
      </c>
      <c r="P14" s="54" t="n">
        <v>0</v>
      </c>
      <c r="Q14" s="64"/>
      <c r="R14" s="63" t="n">
        <v>0</v>
      </c>
      <c r="S14" s="61" t="n">
        <v>0</v>
      </c>
      <c r="T14" s="61" t="n">
        <v>0</v>
      </c>
      <c r="U14" s="61" t="n">
        <v>0</v>
      </c>
      <c r="V14" s="53"/>
      <c r="W14" s="63" t="n">
        <v>0</v>
      </c>
      <c r="X14" s="59" t="n">
        <v>361.77</v>
      </c>
      <c r="Y14" s="63" t="n">
        <v>0</v>
      </c>
    </row>
    <row r="15" customFormat="false" ht="15.75" hidden="false" customHeight="false" outlineLevel="0" collapsed="false">
      <c r="A15" s="60" t="s">
        <v>58</v>
      </c>
      <c r="B15" s="61" t="n">
        <v>0</v>
      </c>
      <c r="C15" s="62"/>
      <c r="D15" s="61" t="n">
        <v>0</v>
      </c>
      <c r="E15" s="61" t="n">
        <v>0</v>
      </c>
      <c r="F15" s="53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3" t="s">
        <v>52</v>
      </c>
      <c r="P15" s="54" t="n">
        <v>0</v>
      </c>
      <c r="Q15" s="64"/>
      <c r="R15" s="63" t="n">
        <v>0</v>
      </c>
      <c r="S15" s="61" t="n">
        <v>0</v>
      </c>
      <c r="T15" s="61" t="n">
        <v>0</v>
      </c>
      <c r="U15" s="61" t="n">
        <v>0</v>
      </c>
      <c r="V15" s="53"/>
      <c r="W15" s="63" t="n">
        <v>0</v>
      </c>
      <c r="X15" s="59" t="n">
        <v>361.65</v>
      </c>
      <c r="Y15" s="63" t="n">
        <v>0</v>
      </c>
    </row>
    <row r="16" customFormat="false" ht="15.75" hidden="false" customHeight="false" outlineLevel="0" collapsed="false">
      <c r="A16" s="60" t="s">
        <v>59</v>
      </c>
      <c r="B16" s="61" t="n">
        <v>0</v>
      </c>
      <c r="C16" s="62"/>
      <c r="D16" s="61" t="n">
        <v>0</v>
      </c>
      <c r="E16" s="61" t="n">
        <v>0</v>
      </c>
      <c r="F16" s="53"/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3" t="s">
        <v>52</v>
      </c>
      <c r="P16" s="54" t="n">
        <v>0</v>
      </c>
      <c r="Q16" s="64"/>
      <c r="R16" s="63" t="n">
        <v>0</v>
      </c>
      <c r="S16" s="61" t="n">
        <v>0</v>
      </c>
      <c r="T16" s="61" t="n">
        <v>0</v>
      </c>
      <c r="U16" s="61" t="n">
        <v>0</v>
      </c>
      <c r="V16" s="53"/>
      <c r="W16" s="63" t="n">
        <v>0</v>
      </c>
      <c r="X16" s="59" t="n">
        <v>361.75</v>
      </c>
      <c r="Y16" s="63" t="n">
        <v>0</v>
      </c>
    </row>
    <row r="17" customFormat="false" ht="15.75" hidden="false" customHeight="false" outlineLevel="0" collapsed="false">
      <c r="A17" s="60" t="s">
        <v>60</v>
      </c>
      <c r="B17" s="61" t="n">
        <v>0</v>
      </c>
      <c r="C17" s="62"/>
      <c r="D17" s="61" t="n">
        <v>0</v>
      </c>
      <c r="E17" s="61" t="n">
        <v>0</v>
      </c>
      <c r="F17" s="53"/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3" t="s">
        <v>52</v>
      </c>
      <c r="P17" s="54" t="n">
        <v>0</v>
      </c>
      <c r="Q17" s="64"/>
      <c r="R17" s="63" t="n">
        <v>0</v>
      </c>
      <c r="S17" s="61" t="n">
        <v>0</v>
      </c>
      <c r="T17" s="61" t="n">
        <v>0</v>
      </c>
      <c r="U17" s="61" t="n">
        <v>0</v>
      </c>
      <c r="V17" s="53"/>
      <c r="W17" s="63" t="n">
        <v>0</v>
      </c>
      <c r="X17" s="59" t="n">
        <v>361.77</v>
      </c>
      <c r="Y17" s="63" t="n">
        <v>0</v>
      </c>
    </row>
    <row r="18" customFormat="false" ht="15.75" hidden="false" customHeight="false" outlineLevel="0" collapsed="false">
      <c r="A18" s="60" t="s">
        <v>61</v>
      </c>
      <c r="B18" s="61" t="n">
        <v>0</v>
      </c>
      <c r="C18" s="62"/>
      <c r="D18" s="61" t="n">
        <v>0</v>
      </c>
      <c r="E18" s="61" t="n">
        <v>0</v>
      </c>
      <c r="F18" s="53"/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3" t="s">
        <v>52</v>
      </c>
      <c r="P18" s="54" t="n">
        <v>0</v>
      </c>
      <c r="Q18" s="64"/>
      <c r="R18" s="63" t="n">
        <v>0</v>
      </c>
      <c r="S18" s="61" t="n">
        <v>0</v>
      </c>
      <c r="T18" s="61" t="n">
        <v>0</v>
      </c>
      <c r="U18" s="61" t="n">
        <v>0</v>
      </c>
      <c r="V18" s="53"/>
      <c r="W18" s="63" t="n">
        <v>0</v>
      </c>
      <c r="X18" s="59" t="n">
        <v>361.1</v>
      </c>
      <c r="Y18" s="63" t="n">
        <v>0</v>
      </c>
    </row>
    <row r="19" customFormat="false" ht="15.75" hidden="false" customHeight="false" outlineLevel="0" collapsed="false">
      <c r="A19" s="60" t="s">
        <v>62</v>
      </c>
      <c r="B19" s="61" t="n">
        <v>0</v>
      </c>
      <c r="C19" s="62"/>
      <c r="D19" s="61" t="n">
        <v>0</v>
      </c>
      <c r="E19" s="61" t="n">
        <v>0</v>
      </c>
      <c r="F19" s="53"/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3" t="s">
        <v>52</v>
      </c>
      <c r="P19" s="54" t="n">
        <v>0</v>
      </c>
      <c r="Q19" s="64"/>
      <c r="R19" s="63" t="n">
        <v>0</v>
      </c>
      <c r="S19" s="61" t="n">
        <v>0</v>
      </c>
      <c r="T19" s="61" t="n">
        <v>0</v>
      </c>
      <c r="U19" s="61" t="n">
        <v>0</v>
      </c>
      <c r="V19" s="53"/>
      <c r="W19" s="63" t="n">
        <v>0</v>
      </c>
      <c r="X19" s="59" t="n">
        <v>358.35</v>
      </c>
      <c r="Y19" s="63" t="n">
        <v>0</v>
      </c>
    </row>
    <row r="20" customFormat="false" ht="15.75" hidden="false" customHeight="false" outlineLevel="0" collapsed="false">
      <c r="A20" s="60" t="s">
        <v>63</v>
      </c>
      <c r="B20" s="61" t="n">
        <v>0</v>
      </c>
      <c r="C20" s="62"/>
      <c r="D20" s="61" t="n">
        <v>0</v>
      </c>
      <c r="E20" s="61" t="n">
        <v>0</v>
      </c>
      <c r="F20" s="53"/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3" t="s">
        <v>52</v>
      </c>
      <c r="P20" s="54" t="n">
        <v>0</v>
      </c>
      <c r="Q20" s="64"/>
      <c r="R20" s="63" t="n">
        <v>0</v>
      </c>
      <c r="S20" s="61" t="n">
        <v>0</v>
      </c>
      <c r="T20" s="61" t="n">
        <v>0</v>
      </c>
      <c r="U20" s="61" t="n">
        <v>0</v>
      </c>
      <c r="V20" s="53"/>
      <c r="W20" s="63" t="n">
        <v>0</v>
      </c>
      <c r="X20" s="59" t="n">
        <v>358.4</v>
      </c>
      <c r="Y20" s="63" t="n">
        <v>0</v>
      </c>
    </row>
    <row r="21" customFormat="false" ht="15.75" hidden="false" customHeight="false" outlineLevel="0" collapsed="false">
      <c r="A21" s="60" t="s">
        <v>64</v>
      </c>
      <c r="B21" s="61" t="n">
        <v>0</v>
      </c>
      <c r="C21" s="62"/>
      <c r="D21" s="61" t="n">
        <v>0</v>
      </c>
      <c r="E21" s="61" t="n">
        <v>0</v>
      </c>
      <c r="F21" s="53"/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3" t="s">
        <v>52</v>
      </c>
      <c r="P21" s="54" t="n">
        <v>0</v>
      </c>
      <c r="Q21" s="64"/>
      <c r="R21" s="63" t="n">
        <v>0</v>
      </c>
      <c r="S21" s="61" t="n">
        <v>0</v>
      </c>
      <c r="T21" s="61" t="n">
        <v>0</v>
      </c>
      <c r="U21" s="61" t="n">
        <v>0</v>
      </c>
      <c r="V21" s="53"/>
      <c r="W21" s="63" t="n">
        <v>0</v>
      </c>
      <c r="X21" s="59" t="n">
        <v>358.4</v>
      </c>
      <c r="Y21" s="63" t="n">
        <v>0</v>
      </c>
    </row>
    <row r="22" customFormat="false" ht="15.75" hidden="false" customHeight="false" outlineLevel="0" collapsed="false">
      <c r="A22" s="60" t="s">
        <v>65</v>
      </c>
      <c r="B22" s="61" t="n">
        <v>0</v>
      </c>
      <c r="C22" s="62"/>
      <c r="D22" s="61" t="n">
        <v>0</v>
      </c>
      <c r="E22" s="61" t="n">
        <v>0</v>
      </c>
      <c r="F22" s="53"/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3" t="s">
        <v>52</v>
      </c>
      <c r="P22" s="54" t="n">
        <v>0</v>
      </c>
      <c r="Q22" s="64"/>
      <c r="R22" s="63" t="n">
        <v>0</v>
      </c>
      <c r="S22" s="61" t="n">
        <v>0</v>
      </c>
      <c r="T22" s="61" t="n">
        <v>0</v>
      </c>
      <c r="U22" s="61" t="n">
        <v>0</v>
      </c>
      <c r="V22" s="53"/>
      <c r="W22" s="63" t="n">
        <v>0</v>
      </c>
      <c r="X22" s="59" t="n">
        <v>358.2</v>
      </c>
      <c r="Y22" s="63" t="n">
        <v>0</v>
      </c>
    </row>
    <row r="23" customFormat="false" ht="15.75" hidden="false" customHeight="false" outlineLevel="0" collapsed="false">
      <c r="A23" s="60" t="s">
        <v>66</v>
      </c>
      <c r="B23" s="61" t="n">
        <v>0</v>
      </c>
      <c r="C23" s="62"/>
      <c r="D23" s="61" t="n">
        <v>0</v>
      </c>
      <c r="E23" s="61" t="n">
        <v>0</v>
      </c>
      <c r="F23" s="53"/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3" t="s">
        <v>52</v>
      </c>
      <c r="P23" s="54" t="n">
        <v>0</v>
      </c>
      <c r="Q23" s="64"/>
      <c r="R23" s="63" t="n">
        <v>0</v>
      </c>
      <c r="S23" s="61" t="n">
        <v>0</v>
      </c>
      <c r="T23" s="61" t="n">
        <v>0</v>
      </c>
      <c r="U23" s="61" t="n">
        <v>0</v>
      </c>
      <c r="V23" s="53"/>
      <c r="W23" s="63" t="n">
        <v>0</v>
      </c>
      <c r="X23" s="59" t="n">
        <v>358.6</v>
      </c>
      <c r="Y23" s="63" t="n">
        <v>0</v>
      </c>
    </row>
    <row r="24" customFormat="false" ht="15.75" hidden="false" customHeight="false" outlineLevel="0" collapsed="false">
      <c r="A24" s="60" t="s">
        <v>67</v>
      </c>
      <c r="B24" s="61" t="n">
        <v>0</v>
      </c>
      <c r="C24" s="62"/>
      <c r="D24" s="61" t="n">
        <v>0</v>
      </c>
      <c r="E24" s="61" t="n">
        <v>0</v>
      </c>
      <c r="F24" s="5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3" t="s">
        <v>52</v>
      </c>
      <c r="P24" s="54" t="n">
        <v>0</v>
      </c>
      <c r="Q24" s="64"/>
      <c r="R24" s="63" t="n">
        <v>0</v>
      </c>
      <c r="S24" s="61" t="n">
        <v>0</v>
      </c>
      <c r="T24" s="61" t="n">
        <v>0</v>
      </c>
      <c r="U24" s="61" t="n">
        <v>0</v>
      </c>
      <c r="V24" s="53"/>
      <c r="W24" s="63" t="n">
        <v>0</v>
      </c>
      <c r="X24" s="59" t="n">
        <v>358.4</v>
      </c>
      <c r="Y24" s="63" t="n">
        <v>0</v>
      </c>
    </row>
    <row r="25" customFormat="false" ht="15.75" hidden="false" customHeight="false" outlineLevel="0" collapsed="false">
      <c r="A25" s="60" t="s">
        <v>68</v>
      </c>
      <c r="B25" s="61" t="n">
        <v>0</v>
      </c>
      <c r="C25" s="62"/>
      <c r="D25" s="61" t="n">
        <v>0</v>
      </c>
      <c r="E25" s="61" t="n">
        <v>0</v>
      </c>
      <c r="F25" s="5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3" t="s">
        <v>52</v>
      </c>
      <c r="P25" s="54" t="n">
        <v>0</v>
      </c>
      <c r="Q25" s="64"/>
      <c r="R25" s="63" t="n">
        <v>0</v>
      </c>
      <c r="S25" s="61" t="n">
        <v>0</v>
      </c>
      <c r="T25" s="61" t="n">
        <v>0</v>
      </c>
      <c r="U25" s="61" t="n">
        <v>0</v>
      </c>
      <c r="V25" s="53"/>
      <c r="W25" s="63" t="n">
        <v>0</v>
      </c>
      <c r="X25" s="59" t="n">
        <v>358.85</v>
      </c>
      <c r="Y25" s="63" t="n">
        <v>0</v>
      </c>
    </row>
    <row r="26" customFormat="false" ht="15.75" hidden="false" customHeight="false" outlineLevel="0" collapsed="false">
      <c r="A26" s="60" t="s">
        <v>69</v>
      </c>
      <c r="B26" s="61" t="n">
        <v>0</v>
      </c>
      <c r="C26" s="62"/>
      <c r="D26" s="61" t="n">
        <v>0</v>
      </c>
      <c r="E26" s="61" t="n">
        <v>0</v>
      </c>
      <c r="F26" s="53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3" t="s">
        <v>52</v>
      </c>
      <c r="P26" s="54" t="n">
        <v>0</v>
      </c>
      <c r="Q26" s="64"/>
      <c r="R26" s="63" t="n">
        <v>0</v>
      </c>
      <c r="S26" s="61" t="n">
        <v>0</v>
      </c>
      <c r="T26" s="61" t="n">
        <v>0</v>
      </c>
      <c r="U26" s="61" t="n">
        <v>0</v>
      </c>
      <c r="V26" s="53"/>
      <c r="W26" s="63" t="n">
        <v>0</v>
      </c>
      <c r="X26" s="59" t="n">
        <v>361.6</v>
      </c>
      <c r="Y26" s="63" t="n">
        <v>0</v>
      </c>
    </row>
    <row r="27" customFormat="false" ht="15.75" hidden="false" customHeight="false" outlineLevel="0" collapsed="false">
      <c r="A27" s="60" t="s">
        <v>70</v>
      </c>
      <c r="B27" s="61" t="n">
        <v>0</v>
      </c>
      <c r="C27" s="62"/>
      <c r="D27" s="61" t="n">
        <v>0</v>
      </c>
      <c r="E27" s="61" t="n">
        <v>0</v>
      </c>
      <c r="F27" s="53"/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3" t="s">
        <v>52</v>
      </c>
      <c r="P27" s="54" t="n">
        <v>0</v>
      </c>
      <c r="Q27" s="64"/>
      <c r="R27" s="63" t="n">
        <v>0</v>
      </c>
      <c r="S27" s="61" t="n">
        <v>0</v>
      </c>
      <c r="T27" s="61" t="n">
        <v>0</v>
      </c>
      <c r="U27" s="61" t="n">
        <v>0</v>
      </c>
      <c r="V27" s="53"/>
      <c r="W27" s="63" t="n">
        <v>0</v>
      </c>
      <c r="X27" s="59" t="n">
        <v>362.35</v>
      </c>
      <c r="Y27" s="63" t="n">
        <v>0</v>
      </c>
    </row>
    <row r="28" customFormat="false" ht="15.75" hidden="false" customHeight="false" outlineLevel="0" collapsed="false">
      <c r="A28" s="60" t="s">
        <v>71</v>
      </c>
      <c r="B28" s="61" t="n">
        <v>0</v>
      </c>
      <c r="C28" s="62"/>
      <c r="D28" s="61" t="n">
        <v>0</v>
      </c>
      <c r="E28" s="61" t="n">
        <v>0</v>
      </c>
      <c r="F28" s="53"/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3" t="s">
        <v>52</v>
      </c>
      <c r="P28" s="54" t="n">
        <v>0</v>
      </c>
      <c r="Q28" s="64"/>
      <c r="R28" s="63" t="n">
        <v>0</v>
      </c>
      <c r="S28" s="61" t="n">
        <v>0</v>
      </c>
      <c r="T28" s="61" t="n">
        <v>0</v>
      </c>
      <c r="U28" s="61" t="n">
        <v>0</v>
      </c>
      <c r="V28" s="53"/>
      <c r="W28" s="63" t="n">
        <v>0</v>
      </c>
      <c r="X28" s="59" t="n">
        <v>362.4</v>
      </c>
      <c r="Y28" s="63" t="n">
        <v>0</v>
      </c>
    </row>
    <row r="29" customFormat="false" ht="15.75" hidden="false" customHeight="false" outlineLevel="0" collapsed="false">
      <c r="A29" s="60" t="s">
        <v>72</v>
      </c>
      <c r="B29" s="61" t="n">
        <v>0</v>
      </c>
      <c r="C29" s="62"/>
      <c r="D29" s="61" t="n">
        <v>0</v>
      </c>
      <c r="E29" s="61" t="n">
        <v>0</v>
      </c>
      <c r="F29" s="53"/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3" t="s">
        <v>52</v>
      </c>
      <c r="P29" s="54" t="n">
        <v>0</v>
      </c>
      <c r="Q29" s="64"/>
      <c r="R29" s="63" t="n">
        <v>0</v>
      </c>
      <c r="S29" s="61" t="n">
        <v>0</v>
      </c>
      <c r="T29" s="61" t="n">
        <v>0</v>
      </c>
      <c r="U29" s="61" t="n">
        <v>0</v>
      </c>
      <c r="V29" s="53"/>
      <c r="W29" s="63" t="n">
        <v>0</v>
      </c>
      <c r="X29" s="59" t="n">
        <v>362.53</v>
      </c>
      <c r="Y29" s="63" t="n">
        <v>0</v>
      </c>
    </row>
    <row r="30" customFormat="false" ht="15.75" hidden="false" customHeight="false" outlineLevel="0" collapsed="false">
      <c r="A30" s="60" t="s">
        <v>73</v>
      </c>
      <c r="B30" s="61" t="n">
        <v>0</v>
      </c>
      <c r="C30" s="62"/>
      <c r="D30" s="61" t="n">
        <v>0</v>
      </c>
      <c r="E30" s="61" t="n">
        <v>0</v>
      </c>
      <c r="F30" s="53"/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3" t="s">
        <v>52</v>
      </c>
      <c r="P30" s="54" t="n">
        <v>0</v>
      </c>
      <c r="Q30" s="64"/>
      <c r="R30" s="63" t="n">
        <v>0</v>
      </c>
      <c r="S30" s="61" t="n">
        <v>0</v>
      </c>
      <c r="T30" s="61" t="n">
        <v>0</v>
      </c>
      <c r="U30" s="61" t="n">
        <v>0</v>
      </c>
      <c r="V30" s="53"/>
      <c r="W30" s="63" t="n">
        <v>0</v>
      </c>
      <c r="X30" s="59" t="n">
        <v>362.16</v>
      </c>
      <c r="Y30" s="63" t="n">
        <v>0</v>
      </c>
    </row>
    <row r="31" customFormat="false" ht="15.75" hidden="false" customHeight="false" outlineLevel="0" collapsed="false">
      <c r="A31" s="60" t="s">
        <v>74</v>
      </c>
      <c r="B31" s="61" t="n">
        <v>0</v>
      </c>
      <c r="C31" s="62"/>
      <c r="D31" s="61" t="n">
        <v>0</v>
      </c>
      <c r="E31" s="61" t="n">
        <v>0</v>
      </c>
      <c r="F31" s="53"/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3" t="s">
        <v>52</v>
      </c>
      <c r="P31" s="54" t="n">
        <v>0</v>
      </c>
      <c r="Q31" s="64"/>
      <c r="R31" s="63" t="n">
        <v>0</v>
      </c>
      <c r="S31" s="61" t="n">
        <v>0</v>
      </c>
      <c r="T31" s="61" t="n">
        <v>0</v>
      </c>
      <c r="U31" s="61" t="n">
        <v>0</v>
      </c>
      <c r="V31" s="53"/>
      <c r="W31" s="63" t="n">
        <v>0</v>
      </c>
      <c r="X31" s="59" t="n">
        <v>362.02</v>
      </c>
      <c r="Y31" s="63" t="n">
        <v>0</v>
      </c>
    </row>
    <row r="32" customFormat="false" ht="15.75" hidden="false" customHeight="false" outlineLevel="0" collapsed="false">
      <c r="A32" s="60" t="s">
        <v>75</v>
      </c>
      <c r="B32" s="61" t="n">
        <v>0</v>
      </c>
      <c r="C32" s="62"/>
      <c r="D32" s="61" t="n">
        <v>0</v>
      </c>
      <c r="E32" s="61" t="n">
        <v>0</v>
      </c>
      <c r="F32" s="53"/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3" t="s">
        <v>52</v>
      </c>
      <c r="P32" s="54" t="n">
        <v>0</v>
      </c>
      <c r="Q32" s="64"/>
      <c r="R32" s="63" t="n">
        <v>0</v>
      </c>
      <c r="S32" s="61" t="n">
        <v>0</v>
      </c>
      <c r="T32" s="61" t="n">
        <v>0</v>
      </c>
      <c r="U32" s="61" t="n">
        <v>0</v>
      </c>
      <c r="V32" s="53"/>
      <c r="W32" s="63" t="n">
        <v>0</v>
      </c>
      <c r="X32" s="59" t="n">
        <v>362.25</v>
      </c>
      <c r="Y32" s="63" t="n">
        <v>0</v>
      </c>
    </row>
    <row r="33" customFormat="false" ht="15.75" hidden="false" customHeight="false" outlineLevel="0" collapsed="false">
      <c r="A33" s="60" t="s">
        <v>76</v>
      </c>
      <c r="B33" s="61" t="n">
        <v>0</v>
      </c>
      <c r="C33" s="62"/>
      <c r="D33" s="61" t="n">
        <v>0</v>
      </c>
      <c r="E33" s="61" t="n">
        <v>0</v>
      </c>
      <c r="F33" s="53"/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3" t="s">
        <v>52</v>
      </c>
      <c r="P33" s="54" t="n">
        <v>0</v>
      </c>
      <c r="Q33" s="64"/>
      <c r="R33" s="63" t="n">
        <v>0</v>
      </c>
      <c r="S33" s="61" t="n">
        <v>0</v>
      </c>
      <c r="T33" s="61" t="n">
        <v>0</v>
      </c>
      <c r="U33" s="61" t="n">
        <v>0</v>
      </c>
      <c r="V33" s="53"/>
      <c r="W33" s="63" t="n">
        <v>0</v>
      </c>
      <c r="X33" s="59" t="n">
        <v>362.5</v>
      </c>
      <c r="Y33" s="63" t="n">
        <v>0</v>
      </c>
    </row>
    <row r="34" customFormat="false" ht="15.75" hidden="false" customHeight="false" outlineLevel="0" collapsed="false">
      <c r="A34" s="60" t="s">
        <v>77</v>
      </c>
      <c r="B34" s="61" t="n">
        <v>0</v>
      </c>
      <c r="C34" s="62"/>
      <c r="D34" s="61" t="n">
        <v>0</v>
      </c>
      <c r="E34" s="61" t="n">
        <v>0</v>
      </c>
      <c r="F34" s="53"/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3" t="s">
        <v>52</v>
      </c>
      <c r="P34" s="54" t="n">
        <v>0</v>
      </c>
      <c r="Q34" s="64"/>
      <c r="R34" s="63" t="n">
        <v>0</v>
      </c>
      <c r="S34" s="61" t="n">
        <v>0</v>
      </c>
      <c r="T34" s="61" t="n">
        <v>0</v>
      </c>
      <c r="U34" s="61" t="n">
        <v>0</v>
      </c>
      <c r="V34" s="53"/>
      <c r="W34" s="63" t="n">
        <v>0</v>
      </c>
      <c r="X34" s="59" t="n">
        <v>361.95</v>
      </c>
      <c r="Y34" s="63" t="n">
        <v>0</v>
      </c>
    </row>
    <row r="35" customFormat="false" ht="15.75" hidden="false" customHeight="false" outlineLevel="0" collapsed="false">
      <c r="A35" s="60" t="s">
        <v>78</v>
      </c>
      <c r="B35" s="61" t="n">
        <v>0</v>
      </c>
      <c r="C35" s="62"/>
      <c r="D35" s="61" t="n">
        <v>0</v>
      </c>
      <c r="E35" s="61" t="n">
        <v>0</v>
      </c>
      <c r="F35" s="53"/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1" t="n">
        <v>0</v>
      </c>
      <c r="O35" s="63" t="s">
        <v>52</v>
      </c>
      <c r="P35" s="54" t="n">
        <v>0</v>
      </c>
      <c r="Q35" s="64"/>
      <c r="R35" s="63" t="n">
        <v>0</v>
      </c>
      <c r="S35" s="61" t="n">
        <v>0</v>
      </c>
      <c r="T35" s="61" t="n">
        <v>0</v>
      </c>
      <c r="U35" s="61" t="n">
        <v>0</v>
      </c>
      <c r="V35" s="53"/>
      <c r="W35" s="63" t="n">
        <v>0</v>
      </c>
      <c r="X35" s="59" t="n">
        <v>362.44</v>
      </c>
      <c r="Y35" s="63" t="n">
        <v>0</v>
      </c>
    </row>
    <row r="36" customFormat="false" ht="15.75" hidden="false" customHeight="false" outlineLevel="0" collapsed="false">
      <c r="A36" s="60" t="s">
        <v>79</v>
      </c>
      <c r="B36" s="61" t="n">
        <v>0</v>
      </c>
      <c r="C36" s="62"/>
      <c r="D36" s="61" t="n">
        <v>0</v>
      </c>
      <c r="E36" s="61" t="n">
        <v>0</v>
      </c>
      <c r="F36" s="53"/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1" t="n">
        <v>0</v>
      </c>
      <c r="O36" s="63" t="s">
        <v>52</v>
      </c>
      <c r="P36" s="54" t="n">
        <v>0</v>
      </c>
      <c r="Q36" s="64"/>
      <c r="R36" s="63" t="n">
        <v>0</v>
      </c>
      <c r="S36" s="61" t="n">
        <v>0</v>
      </c>
      <c r="T36" s="61" t="n">
        <v>0</v>
      </c>
      <c r="U36" s="61" t="n">
        <v>0</v>
      </c>
      <c r="V36" s="53"/>
      <c r="W36" s="63" t="n">
        <v>0</v>
      </c>
      <c r="X36" s="59" t="n">
        <v>362.54</v>
      </c>
      <c r="Y36" s="63" t="n">
        <v>0</v>
      </c>
    </row>
    <row r="37" customFormat="false" ht="15.75" hidden="false" customHeight="false" outlineLevel="0" collapsed="false">
      <c r="A37" s="60" t="s">
        <v>80</v>
      </c>
      <c r="B37" s="61" t="n">
        <v>0</v>
      </c>
      <c r="C37" s="62"/>
      <c r="D37" s="61" t="n">
        <v>0</v>
      </c>
      <c r="E37" s="61" t="n">
        <v>0</v>
      </c>
      <c r="F37" s="53"/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1" t="n">
        <v>0</v>
      </c>
      <c r="O37" s="63" t="s">
        <v>52</v>
      </c>
      <c r="P37" s="54" t="n">
        <v>0</v>
      </c>
      <c r="Q37" s="64"/>
      <c r="R37" s="63" t="n">
        <v>0</v>
      </c>
      <c r="S37" s="61" t="n">
        <v>0</v>
      </c>
      <c r="T37" s="61" t="n">
        <v>0</v>
      </c>
      <c r="U37" s="61" t="n">
        <v>0</v>
      </c>
      <c r="V37" s="53"/>
      <c r="W37" s="63" t="n">
        <v>0</v>
      </c>
      <c r="X37" s="59" t="n">
        <v>361.9</v>
      </c>
      <c r="Y37" s="63" t="n">
        <v>0</v>
      </c>
    </row>
    <row r="38" customFormat="false" ht="15" hidden="false" customHeight="false" outlineLevel="0" collapsed="false">
      <c r="A38" s="60" t="s">
        <v>81</v>
      </c>
      <c r="B38" s="63" t="n">
        <v>18126</v>
      </c>
      <c r="C38" s="61" t="n">
        <v>362.52</v>
      </c>
      <c r="D38" s="61" t="n">
        <v>50</v>
      </c>
      <c r="E38" s="61" t="n">
        <v>50</v>
      </c>
      <c r="F38" s="53"/>
      <c r="G38" s="65" t="n">
        <v>0</v>
      </c>
      <c r="H38" s="65" t="n">
        <v>0</v>
      </c>
      <c r="I38" s="65" t="n">
        <v>0</v>
      </c>
      <c r="J38" s="65" t="n">
        <v>50</v>
      </c>
      <c r="K38" s="65" t="n">
        <v>50</v>
      </c>
      <c r="L38" s="65" t="n">
        <v>0</v>
      </c>
      <c r="M38" s="65" t="n">
        <v>0</v>
      </c>
      <c r="N38" s="61" t="n">
        <v>0</v>
      </c>
      <c r="O38" s="63" t="s">
        <v>52</v>
      </c>
      <c r="P38" s="54" t="n">
        <v>0</v>
      </c>
      <c r="Q38" s="64"/>
      <c r="R38" s="63" t="n">
        <v>0</v>
      </c>
      <c r="S38" s="61" t="n">
        <v>-50</v>
      </c>
      <c r="T38" s="61" t="n">
        <v>0</v>
      </c>
      <c r="U38" s="61" t="n">
        <v>0</v>
      </c>
      <c r="V38" s="53"/>
      <c r="W38" s="63" t="n">
        <v>50</v>
      </c>
      <c r="X38" s="59" t="n">
        <v>362.52</v>
      </c>
      <c r="Y38" s="63" t="n">
        <v>0</v>
      </c>
    </row>
    <row r="39" customFormat="false" ht="15" hidden="false" customHeight="false" outlineLevel="0" collapsed="false">
      <c r="A39" s="60" t="s">
        <v>82</v>
      </c>
      <c r="B39" s="63" t="n">
        <v>18126</v>
      </c>
      <c r="C39" s="61" t="n">
        <v>362.52</v>
      </c>
      <c r="D39" s="61" t="n">
        <v>50</v>
      </c>
      <c r="E39" s="61" t="n">
        <v>0</v>
      </c>
      <c r="F39" s="53"/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1" t="n">
        <v>0</v>
      </c>
      <c r="O39" s="63" t="s">
        <v>52</v>
      </c>
      <c r="P39" s="54" t="n">
        <v>0</v>
      </c>
      <c r="Q39" s="64"/>
      <c r="R39" s="63" t="n">
        <v>0</v>
      </c>
      <c r="S39" s="61" t="n">
        <v>-50</v>
      </c>
      <c r="T39" s="61" t="n">
        <v>0</v>
      </c>
      <c r="U39" s="61" t="n">
        <v>0</v>
      </c>
      <c r="V39" s="53"/>
      <c r="W39" s="63" t="n">
        <v>50</v>
      </c>
      <c r="X39" s="59" t="n">
        <v>362.52</v>
      </c>
      <c r="Y39" s="63" t="n">
        <v>0</v>
      </c>
    </row>
    <row r="40" customFormat="false" ht="15" hidden="false" customHeight="false" outlineLevel="0" collapsed="false">
      <c r="A40" s="60" t="s">
        <v>83</v>
      </c>
      <c r="B40" s="63" t="n">
        <v>18126</v>
      </c>
      <c r="C40" s="61" t="n">
        <v>362.52</v>
      </c>
      <c r="D40" s="61" t="n">
        <v>50</v>
      </c>
      <c r="E40" s="61" t="n">
        <v>0</v>
      </c>
      <c r="F40" s="53"/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1" t="n">
        <v>0</v>
      </c>
      <c r="O40" s="63" t="s">
        <v>52</v>
      </c>
      <c r="P40" s="54" t="n">
        <v>0</v>
      </c>
      <c r="Q40" s="64"/>
      <c r="R40" s="63" t="n">
        <v>0</v>
      </c>
      <c r="S40" s="61" t="n">
        <v>-50</v>
      </c>
      <c r="T40" s="61" t="n">
        <v>0</v>
      </c>
      <c r="U40" s="61" t="n">
        <v>0</v>
      </c>
      <c r="V40" s="53"/>
      <c r="W40" s="63" t="n">
        <v>49.9944836716681</v>
      </c>
      <c r="X40" s="59" t="n">
        <v>362.56</v>
      </c>
      <c r="Y40" s="63" t="n">
        <v>-0.00551632833186488</v>
      </c>
    </row>
    <row r="41" customFormat="false" ht="15" hidden="false" customHeight="false" outlineLevel="0" collapsed="false">
      <c r="A41" s="60" t="s">
        <v>84</v>
      </c>
      <c r="B41" s="63" t="n">
        <v>29147.216</v>
      </c>
      <c r="C41" s="61" t="n">
        <v>362.527562189055</v>
      </c>
      <c r="D41" s="61" t="n">
        <v>80.4</v>
      </c>
      <c r="E41" s="61" t="n">
        <v>30.4</v>
      </c>
      <c r="F41" s="53"/>
      <c r="G41" s="65" t="n">
        <v>0</v>
      </c>
      <c r="H41" s="65" t="n">
        <v>0</v>
      </c>
      <c r="I41" s="65" t="n">
        <v>0</v>
      </c>
      <c r="J41" s="65" t="n">
        <v>30</v>
      </c>
      <c r="K41" s="65" t="n">
        <v>30</v>
      </c>
      <c r="L41" s="65" t="n">
        <v>0</v>
      </c>
      <c r="M41" s="65" t="n">
        <v>0</v>
      </c>
      <c r="N41" s="61" t="n">
        <v>0</v>
      </c>
      <c r="O41" s="63" t="s">
        <v>52</v>
      </c>
      <c r="P41" s="54" t="n">
        <v>0.400000000000006</v>
      </c>
      <c r="Q41" s="64"/>
      <c r="R41" s="63" t="n">
        <v>0.400000000000006</v>
      </c>
      <c r="S41" s="61" t="n">
        <v>-80</v>
      </c>
      <c r="T41" s="61" t="n">
        <v>0</v>
      </c>
      <c r="U41" s="61" t="n">
        <v>0</v>
      </c>
      <c r="V41" s="53"/>
      <c r="W41" s="63" t="n">
        <v>80.3972416836763</v>
      </c>
      <c r="X41" s="59" t="n">
        <v>362.54</v>
      </c>
      <c r="Y41" s="63" t="n">
        <v>-0.00275831632372103</v>
      </c>
    </row>
    <row r="42" customFormat="false" ht="15" hidden="false" customHeight="false" outlineLevel="0" collapsed="false">
      <c r="A42" s="60" t="s">
        <v>85</v>
      </c>
      <c r="B42" s="63" t="n">
        <v>29147.216</v>
      </c>
      <c r="C42" s="61" t="n">
        <v>362.527562189055</v>
      </c>
      <c r="D42" s="61" t="n">
        <v>80.4</v>
      </c>
      <c r="E42" s="61" t="n">
        <v>0</v>
      </c>
      <c r="F42" s="53"/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1" t="n">
        <v>0</v>
      </c>
      <c r="O42" s="63" t="s">
        <v>52</v>
      </c>
      <c r="P42" s="54" t="n">
        <v>0</v>
      </c>
      <c r="Q42" s="64"/>
      <c r="R42" s="63" t="n">
        <v>0.400000000000006</v>
      </c>
      <c r="S42" s="61" t="n">
        <v>-80</v>
      </c>
      <c r="T42" s="61" t="n">
        <v>0</v>
      </c>
      <c r="U42" s="61" t="n">
        <v>0</v>
      </c>
      <c r="V42" s="53"/>
      <c r="W42" s="63" t="n">
        <v>80.4127679532099</v>
      </c>
      <c r="X42" s="59" t="n">
        <v>362.47</v>
      </c>
      <c r="Y42" s="63" t="n">
        <v>0.0127679532099165</v>
      </c>
    </row>
    <row r="43" customFormat="false" ht="15" hidden="false" customHeight="false" outlineLevel="0" collapsed="false">
      <c r="A43" s="60" t="s">
        <v>86</v>
      </c>
      <c r="B43" s="63" t="n">
        <v>18362.286</v>
      </c>
      <c r="C43" s="61" t="n">
        <v>363.609623762376</v>
      </c>
      <c r="D43" s="61" t="n">
        <v>50.5</v>
      </c>
      <c r="E43" s="61" t="n">
        <v>-29.9</v>
      </c>
      <c r="F43" s="53"/>
      <c r="G43" s="65" t="n">
        <v>0</v>
      </c>
      <c r="H43" s="65" t="n">
        <v>0</v>
      </c>
      <c r="I43" s="65" t="n">
        <v>0</v>
      </c>
      <c r="J43" s="65" t="n">
        <v>-30</v>
      </c>
      <c r="K43" s="65" t="n">
        <v>0</v>
      </c>
      <c r="L43" s="65" t="n">
        <v>-30</v>
      </c>
      <c r="M43" s="65" t="n">
        <v>0</v>
      </c>
      <c r="N43" s="61" t="n">
        <v>0</v>
      </c>
      <c r="O43" s="63" t="s">
        <v>52</v>
      </c>
      <c r="P43" s="54" t="n">
        <v>0.0999999999999943</v>
      </c>
      <c r="Q43" s="64"/>
      <c r="R43" s="63" t="n">
        <v>0.5</v>
      </c>
      <c r="S43" s="61" t="n">
        <v>-50</v>
      </c>
      <c r="T43" s="61" t="n">
        <v>0</v>
      </c>
      <c r="U43" s="61" t="n">
        <v>0</v>
      </c>
      <c r="V43" s="53"/>
      <c r="W43" s="63" t="n">
        <v>50.907363459939</v>
      </c>
      <c r="X43" s="59" t="n">
        <v>360.7</v>
      </c>
      <c r="Y43" s="63" t="n">
        <v>0.407363459939006</v>
      </c>
    </row>
    <row r="44" customFormat="false" ht="15" hidden="false" customHeight="false" outlineLevel="0" collapsed="false">
      <c r="A44" s="60" t="s">
        <v>87</v>
      </c>
      <c r="B44" s="63" t="n">
        <v>11190.924</v>
      </c>
      <c r="C44" s="61" t="n">
        <v>364.525211726384</v>
      </c>
      <c r="D44" s="61" t="n">
        <v>30.7</v>
      </c>
      <c r="E44" s="61" t="n">
        <v>-19.8</v>
      </c>
      <c r="F44" s="53"/>
      <c r="G44" s="65" t="n">
        <v>0</v>
      </c>
      <c r="H44" s="65" t="n">
        <v>0</v>
      </c>
      <c r="I44" s="65" t="n">
        <v>0</v>
      </c>
      <c r="J44" s="65" t="n">
        <v>-20</v>
      </c>
      <c r="K44" s="65" t="n">
        <v>0</v>
      </c>
      <c r="L44" s="65" t="n">
        <v>-20</v>
      </c>
      <c r="M44" s="65" t="n">
        <v>0</v>
      </c>
      <c r="N44" s="61" t="n">
        <v>0</v>
      </c>
      <c r="O44" s="63" t="s">
        <v>52</v>
      </c>
      <c r="P44" s="54" t="n">
        <v>0.199999999999999</v>
      </c>
      <c r="Q44" s="64"/>
      <c r="R44" s="63" t="n">
        <v>0.699999999999999</v>
      </c>
      <c r="S44" s="61" t="n">
        <v>-30</v>
      </c>
      <c r="T44" s="61" t="n">
        <v>0</v>
      </c>
      <c r="U44" s="61" t="n">
        <v>0</v>
      </c>
      <c r="V44" s="53"/>
      <c r="W44" s="63" t="n">
        <v>30.8979375465916</v>
      </c>
      <c r="X44" s="59" t="n">
        <v>362.19</v>
      </c>
      <c r="Y44" s="63" t="n">
        <v>0.197937546591568</v>
      </c>
    </row>
    <row r="45" customFormat="false" ht="15" hidden="false" customHeight="false" outlineLevel="0" collapsed="false">
      <c r="A45" s="60" t="s">
        <v>88</v>
      </c>
      <c r="B45" s="63" t="n">
        <v>329.8</v>
      </c>
      <c r="C45" s="61" t="n">
        <v>366.444444444444</v>
      </c>
      <c r="D45" s="61" t="n">
        <v>0.9</v>
      </c>
      <c r="E45" s="61" t="n">
        <v>-29.8</v>
      </c>
      <c r="F45" s="53"/>
      <c r="G45" s="65" t="n">
        <v>0</v>
      </c>
      <c r="H45" s="65" t="n">
        <v>0</v>
      </c>
      <c r="I45" s="65" t="n">
        <v>0</v>
      </c>
      <c r="J45" s="65" t="n">
        <v>-30</v>
      </c>
      <c r="K45" s="65" t="n">
        <v>0</v>
      </c>
      <c r="L45" s="65" t="n">
        <v>-30</v>
      </c>
      <c r="M45" s="65" t="n">
        <v>0</v>
      </c>
      <c r="N45" s="61" t="n">
        <v>0</v>
      </c>
      <c r="O45" s="63" t="s">
        <v>52</v>
      </c>
      <c r="P45" s="54" t="n">
        <v>0.199999999999999</v>
      </c>
      <c r="Q45" s="64"/>
      <c r="R45" s="63" t="n">
        <v>0.9</v>
      </c>
      <c r="S45" s="61" t="n">
        <v>0</v>
      </c>
      <c r="T45" s="61" t="n">
        <v>0</v>
      </c>
      <c r="U45" s="61" t="n">
        <v>0</v>
      </c>
      <c r="V45" s="53"/>
      <c r="W45" s="63" t="n">
        <v>0.914307892767043</v>
      </c>
      <c r="X45" s="59" t="n">
        <v>360.71</v>
      </c>
      <c r="Y45" s="63" t="n">
        <v>0.0143078927670428</v>
      </c>
    </row>
    <row r="46" customFormat="false" ht="15" hidden="false" customHeight="false" outlineLevel="0" collapsed="false">
      <c r="A46" s="60" t="s">
        <v>89</v>
      </c>
      <c r="B46" s="61" t="n">
        <v>329.8</v>
      </c>
      <c r="C46" s="61" t="n">
        <v>366.444444444444</v>
      </c>
      <c r="D46" s="61" t="n">
        <v>0.9</v>
      </c>
      <c r="E46" s="61" t="n">
        <v>0</v>
      </c>
      <c r="F46" s="53"/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1" t="n">
        <v>0</v>
      </c>
      <c r="O46" s="63" t="s">
        <v>52</v>
      </c>
      <c r="P46" s="54" t="n">
        <v>0</v>
      </c>
      <c r="Q46" s="64"/>
      <c r="R46" s="63" t="n">
        <v>0.9</v>
      </c>
      <c r="S46" s="61" t="n">
        <v>0</v>
      </c>
      <c r="T46" s="61" t="n">
        <v>0</v>
      </c>
      <c r="U46" s="61" t="n">
        <v>0</v>
      </c>
      <c r="V46" s="53"/>
      <c r="W46" s="63" t="n">
        <v>0.92045771699693</v>
      </c>
      <c r="X46" s="59" t="n">
        <v>358.3</v>
      </c>
      <c r="Y46" s="63" t="n">
        <v>0.0204577169969299</v>
      </c>
    </row>
    <row r="47" customFormat="false" ht="15" hidden="false" customHeight="false" outlineLevel="0" collapsed="false">
      <c r="A47" s="60" t="s">
        <v>90</v>
      </c>
      <c r="B47" s="61" t="n">
        <v>329.8</v>
      </c>
      <c r="C47" s="61" t="n">
        <v>366.444444444444</v>
      </c>
      <c r="D47" s="61" t="n">
        <v>0.9</v>
      </c>
      <c r="E47" s="61" t="n">
        <v>0</v>
      </c>
      <c r="F47" s="53"/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1" t="n">
        <v>0</v>
      </c>
      <c r="O47" s="63" t="s">
        <v>52</v>
      </c>
      <c r="P47" s="54" t="n">
        <v>0</v>
      </c>
      <c r="Q47" s="64"/>
      <c r="R47" s="63" t="n">
        <v>0.9</v>
      </c>
      <c r="S47" s="61" t="n">
        <v>0</v>
      </c>
      <c r="T47" s="61" t="n">
        <v>0</v>
      </c>
      <c r="U47" s="61" t="n">
        <v>0</v>
      </c>
      <c r="V47" s="53"/>
      <c r="W47" s="63" t="n">
        <v>0.918842114061238</v>
      </c>
      <c r="X47" s="59" t="n">
        <v>358.93</v>
      </c>
      <c r="Y47" s="63" t="n">
        <v>0.0188421140612376</v>
      </c>
    </row>
    <row r="48" customFormat="false" ht="15" hidden="false" customHeight="false" outlineLevel="0" collapsed="false">
      <c r="A48" s="60" t="s">
        <v>91</v>
      </c>
      <c r="B48" s="61" t="n">
        <v>329.8</v>
      </c>
      <c r="C48" s="61" t="n">
        <v>366.444444444444</v>
      </c>
      <c r="D48" s="61" t="n">
        <v>0.9</v>
      </c>
      <c r="E48" s="61" t="n">
        <v>0</v>
      </c>
      <c r="F48" s="53"/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1" t="n">
        <v>0</v>
      </c>
      <c r="O48" s="63" t="s">
        <v>52</v>
      </c>
      <c r="P48" s="54" t="n">
        <v>0</v>
      </c>
      <c r="Q48" s="64"/>
      <c r="R48" s="63" t="n">
        <v>0.9</v>
      </c>
      <c r="S48" s="61" t="n">
        <v>0</v>
      </c>
      <c r="T48" s="61" t="n">
        <v>0</v>
      </c>
      <c r="U48" s="61" t="n">
        <v>0</v>
      </c>
      <c r="V48" s="53"/>
      <c r="W48" s="63" t="n">
        <v>0.915602443087174</v>
      </c>
      <c r="X48" s="59" t="n">
        <v>360.2</v>
      </c>
      <c r="Y48" s="63" t="n">
        <v>0.0156024430871738</v>
      </c>
    </row>
    <row r="49" customFormat="false" ht="15" hidden="false" customHeight="false" outlineLevel="0" collapsed="false">
      <c r="A49" s="60" t="s">
        <v>92</v>
      </c>
      <c r="B49" s="61" t="n">
        <v>329.8</v>
      </c>
      <c r="C49" s="61" t="n">
        <v>366.444444444444</v>
      </c>
      <c r="D49" s="61" t="n">
        <v>0.9</v>
      </c>
      <c r="E49" s="61" t="n">
        <v>0</v>
      </c>
      <c r="F49" s="53"/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1" t="n">
        <v>0</v>
      </c>
      <c r="O49" s="63" t="s">
        <v>52</v>
      </c>
      <c r="P49" s="54" t="n">
        <v>0</v>
      </c>
      <c r="Q49" s="64"/>
      <c r="R49" s="63" t="n">
        <v>0.9</v>
      </c>
      <c r="S49" s="61" t="n">
        <v>0</v>
      </c>
      <c r="T49" s="61" t="n">
        <v>0</v>
      </c>
      <c r="U49" s="61" t="n">
        <v>0</v>
      </c>
      <c r="V49" s="53"/>
      <c r="W49" s="63" t="n">
        <v>0.913699958442998</v>
      </c>
      <c r="X49" s="59" t="n">
        <v>360.95</v>
      </c>
      <c r="Y49" s="63" t="n">
        <v>0.0136999584429977</v>
      </c>
    </row>
    <row r="50" customFormat="false" ht="15" hidden="false" customHeight="false" outlineLevel="0" collapsed="false">
      <c r="A50" s="60" t="s">
        <v>93</v>
      </c>
      <c r="B50" s="61" t="n">
        <v>329.8</v>
      </c>
      <c r="C50" s="61" t="n">
        <v>366.444444444444</v>
      </c>
      <c r="D50" s="61" t="n">
        <v>0.9</v>
      </c>
      <c r="E50" s="61" t="n">
        <v>0</v>
      </c>
      <c r="F50" s="53"/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1" t="n">
        <v>0</v>
      </c>
      <c r="O50" s="63" t="s">
        <v>52</v>
      </c>
      <c r="P50" s="54" t="n">
        <v>0</v>
      </c>
      <c r="Q50" s="64"/>
      <c r="R50" s="63" t="n">
        <v>0.9</v>
      </c>
      <c r="S50" s="61" t="n">
        <v>0</v>
      </c>
      <c r="T50" s="61" t="n">
        <v>0</v>
      </c>
      <c r="U50" s="61" t="n">
        <v>0</v>
      </c>
      <c r="V50" s="53"/>
      <c r="W50" s="63" t="n">
        <v>0.909667632050752</v>
      </c>
      <c r="X50" s="59" t="n">
        <v>362.55</v>
      </c>
      <c r="Y50" s="63" t="n">
        <v>0.00966763205075161</v>
      </c>
    </row>
    <row r="51" customFormat="false" ht="15" hidden="false" customHeight="false" outlineLevel="0" collapsed="false">
      <c r="A51" s="60" t="s">
        <v>94</v>
      </c>
      <c r="B51" s="61" t="n">
        <v>329.8</v>
      </c>
      <c r="C51" s="61" t="n">
        <v>366.444444444444</v>
      </c>
      <c r="D51" s="61" t="n">
        <v>0.9</v>
      </c>
      <c r="E51" s="61" t="n">
        <v>0</v>
      </c>
      <c r="F51" s="53"/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1" t="n">
        <v>0</v>
      </c>
      <c r="O51" s="63" t="s">
        <v>52</v>
      </c>
      <c r="P51" s="54" t="n">
        <v>0</v>
      </c>
      <c r="Q51" s="64"/>
      <c r="R51" s="63" t="n">
        <v>0.9</v>
      </c>
      <c r="S51" s="61" t="n">
        <v>0</v>
      </c>
      <c r="T51" s="61" t="n">
        <v>0</v>
      </c>
      <c r="U51" s="61" t="n">
        <v>0</v>
      </c>
      <c r="V51" s="53"/>
      <c r="W51" s="63" t="n">
        <v>0.910898746064188</v>
      </c>
      <c r="X51" s="59" t="n">
        <v>362.06</v>
      </c>
      <c r="Y51" s="63" t="n">
        <v>0.0108987460641883</v>
      </c>
    </row>
    <row r="52" customFormat="false" ht="15" hidden="false" customHeight="false" outlineLevel="0" collapsed="false">
      <c r="A52" s="60" t="s">
        <v>95</v>
      </c>
      <c r="B52" s="61" t="n">
        <v>329.8</v>
      </c>
      <c r="C52" s="61" t="n">
        <v>366.444444444444</v>
      </c>
      <c r="D52" s="61" t="n">
        <v>0.9</v>
      </c>
      <c r="E52" s="61" t="n">
        <v>0</v>
      </c>
      <c r="F52" s="53"/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1" t="n">
        <v>0</v>
      </c>
      <c r="O52" s="63" t="s">
        <v>52</v>
      </c>
      <c r="P52" s="54" t="n">
        <v>0</v>
      </c>
      <c r="Q52" s="64"/>
      <c r="R52" s="63" t="n">
        <v>0.9</v>
      </c>
      <c r="S52" s="61" t="n">
        <v>0</v>
      </c>
      <c r="T52" s="61" t="n">
        <v>0</v>
      </c>
      <c r="U52" s="61" t="n">
        <v>0</v>
      </c>
      <c r="V52" s="53"/>
      <c r="W52" s="63" t="n">
        <v>0.910923905537909</v>
      </c>
      <c r="X52" s="59" t="n">
        <v>362.05</v>
      </c>
      <c r="Y52" s="63" t="n">
        <v>0.0109239055379091</v>
      </c>
    </row>
    <row r="53" customFormat="false" ht="15" hidden="false" customHeight="false" outlineLevel="0" collapsed="false">
      <c r="A53" s="60" t="s">
        <v>96</v>
      </c>
      <c r="B53" s="61" t="n">
        <v>329.8</v>
      </c>
      <c r="C53" s="61" t="n">
        <v>366.444444444444</v>
      </c>
      <c r="D53" s="61" t="n">
        <v>0.9</v>
      </c>
      <c r="E53" s="61" t="n">
        <v>0</v>
      </c>
      <c r="F53" s="53"/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1" t="n">
        <v>0</v>
      </c>
      <c r="O53" s="63" t="s">
        <v>52</v>
      </c>
      <c r="P53" s="54" t="n">
        <v>0</v>
      </c>
      <c r="Q53" s="64"/>
      <c r="R53" s="63" t="n">
        <v>0.9</v>
      </c>
      <c r="S53" s="61" t="n">
        <v>0</v>
      </c>
      <c r="T53" s="61" t="n">
        <v>0</v>
      </c>
      <c r="U53" s="61" t="n">
        <v>0</v>
      </c>
      <c r="V53" s="53"/>
      <c r="W53" s="63" t="n">
        <v>0.910546659304252</v>
      </c>
      <c r="X53" s="59" t="n">
        <v>362.2</v>
      </c>
      <c r="Y53" s="63" t="n">
        <v>0.0105466593042518</v>
      </c>
    </row>
    <row r="54" customFormat="false" ht="15" hidden="false" customHeight="false" outlineLevel="0" collapsed="false">
      <c r="A54" s="60" t="s">
        <v>97</v>
      </c>
      <c r="B54" s="61" t="n">
        <v>329.8</v>
      </c>
      <c r="C54" s="61" t="n">
        <v>366.444444444444</v>
      </c>
      <c r="D54" s="61" t="n">
        <v>0.9</v>
      </c>
      <c r="E54" s="61" t="n">
        <v>0</v>
      </c>
      <c r="F54" s="53"/>
      <c r="G54" s="65" t="n">
        <v>0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1" t="n">
        <v>0</v>
      </c>
      <c r="O54" s="63" t="s">
        <v>52</v>
      </c>
      <c r="P54" s="54" t="n">
        <v>0</v>
      </c>
      <c r="Q54" s="64"/>
      <c r="R54" s="63" t="n">
        <v>0.9</v>
      </c>
      <c r="S54" s="61" t="n">
        <v>0</v>
      </c>
      <c r="T54" s="61" t="n">
        <v>0</v>
      </c>
      <c r="U54" s="61" t="n">
        <v>0</v>
      </c>
      <c r="V54" s="53"/>
      <c r="W54" s="63" t="n">
        <v>0.910219965225071</v>
      </c>
      <c r="X54" s="59" t="n">
        <v>362.33</v>
      </c>
      <c r="Y54" s="63" t="n">
        <v>0.0102199652250711</v>
      </c>
    </row>
    <row r="55" customFormat="false" ht="15" hidden="false" customHeight="false" outlineLevel="0" collapsed="false">
      <c r="A55" s="60" t="s">
        <v>98</v>
      </c>
      <c r="B55" s="61" t="n">
        <v>329.8</v>
      </c>
      <c r="C55" s="61" t="n">
        <v>366.444444444444</v>
      </c>
      <c r="D55" s="61" t="n">
        <v>0.9</v>
      </c>
      <c r="E55" s="61" t="n">
        <v>0</v>
      </c>
      <c r="F55" s="53"/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0</v>
      </c>
      <c r="N55" s="61" t="n">
        <v>0</v>
      </c>
      <c r="O55" s="63" t="s">
        <v>52</v>
      </c>
      <c r="P55" s="54" t="n">
        <v>0</v>
      </c>
      <c r="Q55" s="64"/>
      <c r="R55" s="63" t="n">
        <v>0.9</v>
      </c>
      <c r="S55" s="61" t="n">
        <v>0</v>
      </c>
      <c r="T55" s="61" t="n">
        <v>0</v>
      </c>
      <c r="U55" s="61" t="n">
        <v>0</v>
      </c>
      <c r="V55" s="53"/>
      <c r="W55" s="63" t="n">
        <v>0.910320461508736</v>
      </c>
      <c r="X55" s="59" t="n">
        <v>362.29</v>
      </c>
      <c r="Y55" s="63" t="n">
        <v>0.010320461508736</v>
      </c>
    </row>
    <row r="56" customFormat="false" ht="15" hidden="false" customHeight="false" outlineLevel="0" collapsed="false">
      <c r="A56" s="60" t="s">
        <v>99</v>
      </c>
      <c r="B56" s="61" t="n">
        <v>329.8</v>
      </c>
      <c r="C56" s="61" t="n">
        <v>366.444444444444</v>
      </c>
      <c r="D56" s="61" t="n">
        <v>0.9</v>
      </c>
      <c r="E56" s="61" t="n">
        <v>0</v>
      </c>
      <c r="F56" s="53"/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1" t="n">
        <v>0</v>
      </c>
      <c r="O56" s="63" t="s">
        <v>52</v>
      </c>
      <c r="P56" s="54" t="n">
        <v>0</v>
      </c>
      <c r="Q56" s="64"/>
      <c r="R56" s="63" t="n">
        <v>0.9</v>
      </c>
      <c r="S56" s="61" t="n">
        <v>0</v>
      </c>
      <c r="T56" s="61" t="n">
        <v>0</v>
      </c>
      <c r="U56" s="61" t="n">
        <v>0</v>
      </c>
      <c r="V56" s="53"/>
      <c r="W56" s="63" t="n">
        <v>0.910798122065728</v>
      </c>
      <c r="X56" s="59" t="n">
        <v>362.1</v>
      </c>
      <c r="Y56" s="63" t="n">
        <v>0.0107981220657276</v>
      </c>
    </row>
    <row r="57" customFormat="false" ht="15" hidden="false" customHeight="false" outlineLevel="0" collapsed="false">
      <c r="A57" s="60" t="s">
        <v>100</v>
      </c>
      <c r="B57" s="61" t="n">
        <v>329.8</v>
      </c>
      <c r="C57" s="61" t="n">
        <v>366.444444444444</v>
      </c>
      <c r="D57" s="61" t="n">
        <v>0.9</v>
      </c>
      <c r="E57" s="61" t="n">
        <v>0</v>
      </c>
      <c r="F57" s="53"/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1" t="n">
        <v>0</v>
      </c>
      <c r="O57" s="63" t="s">
        <v>52</v>
      </c>
      <c r="P57" s="54" t="n">
        <v>0</v>
      </c>
      <c r="Q57" s="64"/>
      <c r="R57" s="63" t="n">
        <v>0.9</v>
      </c>
      <c r="S57" s="61" t="n">
        <v>0</v>
      </c>
      <c r="T57" s="61" t="n">
        <v>0</v>
      </c>
      <c r="U57" s="61" t="n">
        <v>0</v>
      </c>
      <c r="V57" s="53"/>
      <c r="W57" s="63" t="n">
        <v>0.913092832027465</v>
      </c>
      <c r="X57" s="59" t="n">
        <v>361.19</v>
      </c>
      <c r="Y57" s="63" t="n">
        <v>0.0130928320274648</v>
      </c>
    </row>
    <row r="58" customFormat="false" ht="15" hidden="false" customHeight="false" outlineLevel="0" collapsed="false">
      <c r="A58" s="60" t="s">
        <v>101</v>
      </c>
      <c r="B58" s="61" t="n">
        <v>329.8</v>
      </c>
      <c r="C58" s="61" t="n">
        <v>366.444444444444</v>
      </c>
      <c r="D58" s="61" t="n">
        <v>0.9</v>
      </c>
      <c r="E58" s="61" t="n">
        <v>0</v>
      </c>
      <c r="F58" s="53"/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1" t="n">
        <v>0</v>
      </c>
      <c r="O58" s="63" t="s">
        <v>52</v>
      </c>
      <c r="P58" s="54" t="n">
        <v>0</v>
      </c>
      <c r="Q58" s="64"/>
      <c r="R58" s="63" t="n">
        <v>0.9</v>
      </c>
      <c r="S58" s="61" t="n">
        <v>0</v>
      </c>
      <c r="T58" s="61" t="n">
        <v>0</v>
      </c>
      <c r="U58" s="61" t="n">
        <v>0</v>
      </c>
      <c r="V58" s="53"/>
      <c r="W58" s="63" t="n">
        <v>0.913826544749238</v>
      </c>
      <c r="X58" s="59" t="n">
        <v>360.9</v>
      </c>
      <c r="Y58" s="63" t="n">
        <v>0.0138265447492381</v>
      </c>
    </row>
    <row r="59" customFormat="false" ht="15" hidden="false" customHeight="false" outlineLevel="0" collapsed="false">
      <c r="A59" s="60" t="s">
        <v>102</v>
      </c>
      <c r="B59" s="61" t="n">
        <v>329.8</v>
      </c>
      <c r="C59" s="61" t="n">
        <v>366.444444444444</v>
      </c>
      <c r="D59" s="61" t="n">
        <v>0.9</v>
      </c>
      <c r="E59" s="61" t="n">
        <v>0</v>
      </c>
      <c r="F59" s="53"/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1" t="n">
        <v>0</v>
      </c>
      <c r="O59" s="63" t="s">
        <v>52</v>
      </c>
      <c r="P59" s="54" t="n">
        <v>0</v>
      </c>
      <c r="Q59" s="64"/>
      <c r="R59" s="63" t="n">
        <v>0.9</v>
      </c>
      <c r="S59" s="61" t="n">
        <v>0</v>
      </c>
      <c r="T59" s="61" t="n">
        <v>0</v>
      </c>
      <c r="U59" s="61" t="n">
        <v>0</v>
      </c>
      <c r="V59" s="53"/>
      <c r="W59" s="63" t="n">
        <v>0.912941176470588</v>
      </c>
      <c r="X59" s="59" t="n">
        <v>361.25</v>
      </c>
      <c r="Y59" s="63" t="n">
        <v>0.0129411764705882</v>
      </c>
    </row>
    <row r="60" customFormat="false" ht="15" hidden="false" customHeight="false" outlineLevel="0" collapsed="false">
      <c r="A60" s="60" t="s">
        <v>103</v>
      </c>
      <c r="B60" s="61" t="n">
        <v>329.8</v>
      </c>
      <c r="C60" s="61" t="n">
        <v>366.444444444444</v>
      </c>
      <c r="D60" s="61" t="n">
        <v>0.9</v>
      </c>
      <c r="E60" s="61" t="n">
        <v>0</v>
      </c>
      <c r="F60" s="53"/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1" t="n">
        <v>0</v>
      </c>
      <c r="O60" s="63" t="s">
        <v>52</v>
      </c>
      <c r="P60" s="54" t="n">
        <v>0</v>
      </c>
      <c r="Q60" s="64"/>
      <c r="R60" s="63" t="n">
        <v>0.9</v>
      </c>
      <c r="S60" s="61" t="n">
        <v>0</v>
      </c>
      <c r="T60" s="61" t="n">
        <v>0</v>
      </c>
      <c r="U60" s="61" t="n">
        <v>0</v>
      </c>
      <c r="V60" s="53"/>
      <c r="W60" s="63" t="n">
        <v>0.911754948579011</v>
      </c>
      <c r="X60" s="59" t="n">
        <v>361.72</v>
      </c>
      <c r="Y60" s="63" t="n">
        <v>0.0117549485790114</v>
      </c>
    </row>
    <row r="61" customFormat="false" ht="15" hidden="false" customHeight="false" outlineLevel="0" collapsed="false">
      <c r="A61" s="60" t="s">
        <v>104</v>
      </c>
      <c r="B61" s="61" t="n">
        <v>329.8</v>
      </c>
      <c r="C61" s="61" t="n">
        <v>366.444444444444</v>
      </c>
      <c r="D61" s="61" t="n">
        <v>0.9</v>
      </c>
      <c r="E61" s="61" t="n">
        <v>0</v>
      </c>
      <c r="F61" s="53"/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1" t="n">
        <v>0</v>
      </c>
      <c r="O61" s="63" t="s">
        <v>52</v>
      </c>
      <c r="P61" s="54" t="n">
        <v>0</v>
      </c>
      <c r="Q61" s="64"/>
      <c r="R61" s="63" t="n">
        <v>0.9</v>
      </c>
      <c r="S61" s="61" t="n">
        <v>0</v>
      </c>
      <c r="T61" s="61" t="n">
        <v>0</v>
      </c>
      <c r="U61" s="61" t="n">
        <v>0</v>
      </c>
      <c r="V61" s="53"/>
      <c r="W61" s="63" t="n">
        <v>0.910873587980225</v>
      </c>
      <c r="X61" s="59" t="n">
        <v>362.07</v>
      </c>
      <c r="Y61" s="63" t="n">
        <v>0.0108735879802249</v>
      </c>
    </row>
    <row r="62" customFormat="false" ht="15" hidden="false" customHeight="false" outlineLevel="0" collapsed="false">
      <c r="A62" s="60" t="s">
        <v>105</v>
      </c>
      <c r="B62" s="61" t="n">
        <v>329.8</v>
      </c>
      <c r="C62" s="61" t="n">
        <v>366.444444444444</v>
      </c>
      <c r="D62" s="61" t="n">
        <v>0.9</v>
      </c>
      <c r="E62" s="61" t="n">
        <v>0</v>
      </c>
      <c r="F62" s="53"/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1" t="n">
        <v>0</v>
      </c>
      <c r="O62" s="63" t="s">
        <v>52</v>
      </c>
      <c r="P62" s="54" t="n">
        <v>0</v>
      </c>
      <c r="Q62" s="64"/>
      <c r="R62" s="63" t="n">
        <v>0.9</v>
      </c>
      <c r="S62" s="61" t="n">
        <v>0</v>
      </c>
      <c r="T62" s="61" t="n">
        <v>0</v>
      </c>
      <c r="U62" s="61" t="n">
        <v>0</v>
      </c>
      <c r="V62" s="53"/>
      <c r="W62" s="63" t="n">
        <v>0.909793103448276</v>
      </c>
      <c r="X62" s="59" t="n">
        <v>362.5</v>
      </c>
      <c r="Y62" s="63" t="n">
        <v>0.00979310344827589</v>
      </c>
    </row>
    <row r="63" customFormat="false" ht="15" hidden="false" customHeight="false" outlineLevel="0" collapsed="false">
      <c r="A63" s="60" t="s">
        <v>106</v>
      </c>
      <c r="B63" s="61" t="n">
        <v>329.8</v>
      </c>
      <c r="C63" s="61" t="n">
        <v>366.444444444444</v>
      </c>
      <c r="D63" s="61" t="n">
        <v>0.9</v>
      </c>
      <c r="E63" s="61" t="n">
        <v>0</v>
      </c>
      <c r="F63" s="53"/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1" t="n">
        <v>0</v>
      </c>
      <c r="O63" s="63" t="s">
        <v>52</v>
      </c>
      <c r="P63" s="54" t="n">
        <v>0</v>
      </c>
      <c r="Q63" s="64"/>
      <c r="R63" s="63" t="n">
        <v>0.9</v>
      </c>
      <c r="S63" s="61" t="n">
        <v>0</v>
      </c>
      <c r="T63" s="61" t="n">
        <v>0</v>
      </c>
      <c r="U63" s="61" t="n">
        <v>0</v>
      </c>
      <c r="V63" s="53"/>
      <c r="W63" s="63" t="n">
        <v>0.910169725403615</v>
      </c>
      <c r="X63" s="59" t="n">
        <v>362.35</v>
      </c>
      <c r="Y63" s="63" t="n">
        <v>0.0101697254036153</v>
      </c>
    </row>
    <row r="64" customFormat="false" ht="15" hidden="false" customHeight="false" outlineLevel="0" collapsed="false">
      <c r="A64" s="60" t="s">
        <v>107</v>
      </c>
      <c r="B64" s="61" t="n">
        <v>329.8</v>
      </c>
      <c r="C64" s="61" t="n">
        <v>366.444444444444</v>
      </c>
      <c r="D64" s="61" t="n">
        <v>0.9</v>
      </c>
      <c r="E64" s="61" t="n">
        <v>0</v>
      </c>
      <c r="F64" s="53"/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  <c r="M64" s="65" t="n">
        <v>0</v>
      </c>
      <c r="N64" s="61" t="n">
        <v>0</v>
      </c>
      <c r="O64" s="63" t="s">
        <v>52</v>
      </c>
      <c r="P64" s="54" t="n">
        <v>0</v>
      </c>
      <c r="Q64" s="64"/>
      <c r="R64" s="63" t="n">
        <v>0.9</v>
      </c>
      <c r="S64" s="61" t="n">
        <v>0</v>
      </c>
      <c r="T64" s="61" t="n">
        <v>0</v>
      </c>
      <c r="U64" s="61" t="n">
        <v>0</v>
      </c>
      <c r="V64" s="53"/>
      <c r="W64" s="63" t="n">
        <v>0.909793103448276</v>
      </c>
      <c r="X64" s="59" t="n">
        <v>362.5</v>
      </c>
      <c r="Y64" s="63" t="n">
        <v>0.00979310344827589</v>
      </c>
    </row>
    <row r="65" customFormat="false" ht="15" hidden="false" customHeight="false" outlineLevel="0" collapsed="false">
      <c r="A65" s="60" t="s">
        <v>108</v>
      </c>
      <c r="B65" s="61" t="n">
        <v>329.8</v>
      </c>
      <c r="C65" s="61" t="n">
        <v>366.444444444444</v>
      </c>
      <c r="D65" s="61" t="n">
        <v>0.9</v>
      </c>
      <c r="E65" s="61" t="n">
        <v>0</v>
      </c>
      <c r="F65" s="53"/>
      <c r="G65" s="65" t="n">
        <v>0</v>
      </c>
      <c r="H65" s="65" t="n">
        <v>0</v>
      </c>
      <c r="I65" s="65" t="n">
        <v>0</v>
      </c>
      <c r="J65" s="65" t="n">
        <v>0</v>
      </c>
      <c r="K65" s="65" t="n">
        <v>0</v>
      </c>
      <c r="L65" s="65" t="n">
        <v>0</v>
      </c>
      <c r="M65" s="65" t="n">
        <v>0</v>
      </c>
      <c r="N65" s="61" t="n">
        <v>0</v>
      </c>
      <c r="O65" s="63" t="s">
        <v>52</v>
      </c>
      <c r="P65" s="54" t="n">
        <v>0</v>
      </c>
      <c r="Q65" s="64"/>
      <c r="R65" s="63" t="n">
        <v>0.9</v>
      </c>
      <c r="S65" s="61" t="n">
        <v>0</v>
      </c>
      <c r="T65" s="61" t="n">
        <v>0</v>
      </c>
      <c r="U65" s="61" t="n">
        <v>0</v>
      </c>
      <c r="V65" s="53"/>
      <c r="W65" s="63" t="n">
        <v>0.90974291073596</v>
      </c>
      <c r="X65" s="59" t="n">
        <v>362.52</v>
      </c>
      <c r="Y65" s="63" t="n">
        <v>0.00974291073595945</v>
      </c>
    </row>
    <row r="66" customFormat="false" ht="15" hidden="false" customHeight="false" outlineLevel="0" collapsed="false">
      <c r="A66" s="60" t="s">
        <v>109</v>
      </c>
      <c r="B66" s="61" t="n">
        <v>329.8</v>
      </c>
      <c r="C66" s="61" t="n">
        <v>366.444444444444</v>
      </c>
      <c r="D66" s="61" t="n">
        <v>0.9</v>
      </c>
      <c r="E66" s="61" t="n">
        <v>0</v>
      </c>
      <c r="F66" s="53"/>
      <c r="G66" s="65" t="n">
        <v>0</v>
      </c>
      <c r="H66" s="65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1" t="n">
        <v>0</v>
      </c>
      <c r="O66" s="63" t="s">
        <v>52</v>
      </c>
      <c r="P66" s="54" t="n">
        <v>0</v>
      </c>
      <c r="Q66" s="64"/>
      <c r="R66" s="63" t="n">
        <v>0.9</v>
      </c>
      <c r="S66" s="61" t="n">
        <v>0</v>
      </c>
      <c r="T66" s="61" t="n">
        <v>0</v>
      </c>
      <c r="U66" s="61" t="n">
        <v>0</v>
      </c>
      <c r="V66" s="53"/>
      <c r="W66" s="63" t="n">
        <v>0.909617453181455</v>
      </c>
      <c r="X66" s="59" t="n">
        <v>362.57</v>
      </c>
      <c r="Y66" s="63" t="n">
        <v>0.00961745318145468</v>
      </c>
    </row>
    <row r="67" customFormat="false" ht="15" hidden="false" customHeight="false" outlineLevel="0" collapsed="false">
      <c r="A67" s="60" t="s">
        <v>110</v>
      </c>
      <c r="B67" s="61" t="n">
        <v>329.8</v>
      </c>
      <c r="C67" s="61" t="n">
        <v>366.444444444444</v>
      </c>
      <c r="D67" s="61" t="n">
        <v>0.9</v>
      </c>
      <c r="E67" s="61" t="n">
        <v>0</v>
      </c>
      <c r="F67" s="53"/>
      <c r="G67" s="65" t="n">
        <v>0</v>
      </c>
      <c r="H67" s="65" t="n">
        <v>0</v>
      </c>
      <c r="I67" s="65" t="n">
        <v>0</v>
      </c>
      <c r="J67" s="65" t="n">
        <v>0</v>
      </c>
      <c r="K67" s="65" t="n">
        <v>0</v>
      </c>
      <c r="L67" s="65" t="n">
        <v>0</v>
      </c>
      <c r="M67" s="65" t="n">
        <v>0</v>
      </c>
      <c r="N67" s="61" t="n">
        <v>0</v>
      </c>
      <c r="O67" s="63" t="s">
        <v>52</v>
      </c>
      <c r="P67" s="54" t="n">
        <v>0</v>
      </c>
      <c r="Q67" s="64"/>
      <c r="R67" s="63" t="n">
        <v>0.9</v>
      </c>
      <c r="S67" s="61" t="n">
        <v>0</v>
      </c>
      <c r="T67" s="61" t="n">
        <v>0</v>
      </c>
      <c r="U67" s="61" t="n">
        <v>0</v>
      </c>
      <c r="V67" s="53"/>
      <c r="W67" s="63" t="n">
        <v>0.909918609463374</v>
      </c>
      <c r="X67" s="59" t="n">
        <v>362.45</v>
      </c>
      <c r="Y67" s="63" t="n">
        <v>0.00991860946337431</v>
      </c>
    </row>
    <row r="68" customFormat="false" ht="15" hidden="false" customHeight="false" outlineLevel="0" collapsed="false">
      <c r="A68" s="60" t="s">
        <v>111</v>
      </c>
      <c r="B68" s="61" t="n">
        <v>329.8</v>
      </c>
      <c r="C68" s="61" t="n">
        <v>366.444444444444</v>
      </c>
      <c r="D68" s="61" t="n">
        <v>0.9</v>
      </c>
      <c r="E68" s="61" t="n">
        <v>0</v>
      </c>
      <c r="F68" s="53"/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  <c r="L68" s="65" t="n">
        <v>0</v>
      </c>
      <c r="M68" s="65" t="n">
        <v>0</v>
      </c>
      <c r="N68" s="61" t="n">
        <v>0</v>
      </c>
      <c r="O68" s="63" t="s">
        <v>52</v>
      </c>
      <c r="P68" s="54" t="n">
        <v>0</v>
      </c>
      <c r="Q68" s="64"/>
      <c r="R68" s="63" t="n">
        <v>0.9</v>
      </c>
      <c r="S68" s="61" t="n">
        <v>0</v>
      </c>
      <c r="T68" s="61" t="n">
        <v>0</v>
      </c>
      <c r="U68" s="61" t="n">
        <v>0</v>
      </c>
      <c r="V68" s="53"/>
      <c r="W68" s="63" t="n">
        <v>0.909717816456569</v>
      </c>
      <c r="X68" s="59" t="n">
        <v>362.53</v>
      </c>
      <c r="Y68" s="63" t="n">
        <v>0.00971781645656922</v>
      </c>
    </row>
    <row r="69" customFormat="false" ht="15" hidden="false" customHeight="false" outlineLevel="0" collapsed="false">
      <c r="A69" s="60" t="s">
        <v>112</v>
      </c>
      <c r="B69" s="61" t="n">
        <v>329.8</v>
      </c>
      <c r="C69" s="61" t="n">
        <v>366.444444444444</v>
      </c>
      <c r="D69" s="61" t="n">
        <v>0.9</v>
      </c>
      <c r="E69" s="61" t="n">
        <v>0</v>
      </c>
      <c r="F69" s="53"/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  <c r="L69" s="65" t="n">
        <v>0</v>
      </c>
      <c r="M69" s="65" t="n">
        <v>0</v>
      </c>
      <c r="N69" s="61" t="n">
        <v>0</v>
      </c>
      <c r="O69" s="63" t="s">
        <v>52</v>
      </c>
      <c r="P69" s="54" t="n">
        <v>0</v>
      </c>
      <c r="Q69" s="64"/>
      <c r="R69" s="63" t="n">
        <v>0.9</v>
      </c>
      <c r="S69" s="61" t="n">
        <v>0</v>
      </c>
      <c r="T69" s="61" t="n">
        <v>0</v>
      </c>
      <c r="U69" s="61" t="n">
        <v>0</v>
      </c>
      <c r="V69" s="53"/>
      <c r="W69" s="63" t="n">
        <v>0.909617453181455</v>
      </c>
      <c r="X69" s="59" t="n">
        <v>362.57</v>
      </c>
      <c r="Y69" s="63" t="n">
        <v>0.00961745318145468</v>
      </c>
    </row>
    <row r="70" customFormat="false" ht="15" hidden="false" customHeight="false" outlineLevel="0" collapsed="false">
      <c r="A70" s="60" t="s">
        <v>113</v>
      </c>
      <c r="B70" s="61" t="n">
        <v>329.8</v>
      </c>
      <c r="C70" s="61" t="n">
        <v>366.444444444444</v>
      </c>
      <c r="D70" s="61" t="n">
        <v>0.9</v>
      </c>
      <c r="E70" s="61" t="n">
        <v>0</v>
      </c>
      <c r="F70" s="53"/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1" t="n">
        <v>0</v>
      </c>
      <c r="O70" s="63" t="s">
        <v>52</v>
      </c>
      <c r="P70" s="54" t="n">
        <v>0</v>
      </c>
      <c r="Q70" s="64"/>
      <c r="R70" s="63" t="n">
        <v>0.9</v>
      </c>
      <c r="S70" s="61" t="n">
        <v>0</v>
      </c>
      <c r="T70" s="61" t="n">
        <v>0</v>
      </c>
      <c r="U70" s="61" t="n">
        <v>0</v>
      </c>
      <c r="V70" s="53"/>
      <c r="W70" s="63" t="n">
        <v>0.909868402902309</v>
      </c>
      <c r="X70" s="59" t="n">
        <v>362.47</v>
      </c>
      <c r="Y70" s="63" t="n">
        <v>0.00986840290230906</v>
      </c>
    </row>
    <row r="71" customFormat="false" ht="15" hidden="false" customHeight="false" outlineLevel="0" collapsed="false">
      <c r="A71" s="60" t="s">
        <v>114</v>
      </c>
      <c r="B71" s="61" t="n">
        <v>329.8</v>
      </c>
      <c r="C71" s="61" t="n">
        <v>366.444444444444</v>
      </c>
      <c r="D71" s="61" t="n">
        <v>0.9</v>
      </c>
      <c r="E71" s="61" t="n">
        <v>0</v>
      </c>
      <c r="F71" s="53"/>
      <c r="G71" s="65" t="n">
        <v>0</v>
      </c>
      <c r="H71" s="65" t="n">
        <v>0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1" t="n">
        <v>0</v>
      </c>
      <c r="O71" s="63" t="s">
        <v>52</v>
      </c>
      <c r="P71" s="54" t="n">
        <v>0</v>
      </c>
      <c r="Q71" s="64"/>
      <c r="R71" s="63" t="n">
        <v>0.9</v>
      </c>
      <c r="S71" s="61" t="n">
        <v>0</v>
      </c>
      <c r="T71" s="61" t="n">
        <v>0</v>
      </c>
      <c r="U71" s="61" t="n">
        <v>0</v>
      </c>
      <c r="V71" s="53"/>
      <c r="W71" s="63" t="n">
        <v>0.909492030224477</v>
      </c>
      <c r="X71" s="59" t="n">
        <v>362.62</v>
      </c>
      <c r="Y71" s="63" t="n">
        <v>0.00949203022447742</v>
      </c>
    </row>
    <row r="72" customFormat="false" ht="15" hidden="false" customHeight="false" outlineLevel="0" collapsed="false">
      <c r="A72" s="60" t="s">
        <v>115</v>
      </c>
      <c r="B72" s="61" t="n">
        <v>329.8</v>
      </c>
      <c r="C72" s="61" t="n">
        <v>366.444444444444</v>
      </c>
      <c r="D72" s="61" t="n">
        <v>0.9</v>
      </c>
      <c r="E72" s="61" t="n">
        <v>0</v>
      </c>
      <c r="F72" s="53"/>
      <c r="G72" s="65" t="n">
        <v>0</v>
      </c>
      <c r="H72" s="65" t="n">
        <v>0</v>
      </c>
      <c r="I72" s="65" t="n">
        <v>0</v>
      </c>
      <c r="J72" s="65" t="n">
        <v>0</v>
      </c>
      <c r="K72" s="65" t="n">
        <v>0</v>
      </c>
      <c r="L72" s="65" t="n">
        <v>0</v>
      </c>
      <c r="M72" s="65" t="n">
        <v>0</v>
      </c>
      <c r="N72" s="61" t="n">
        <v>0</v>
      </c>
      <c r="O72" s="63" t="s">
        <v>52</v>
      </c>
      <c r="P72" s="54" t="n">
        <v>0</v>
      </c>
      <c r="Q72" s="64"/>
      <c r="R72" s="63" t="n">
        <v>0.9</v>
      </c>
      <c r="S72" s="61" t="n">
        <v>0</v>
      </c>
      <c r="T72" s="61" t="n">
        <v>0</v>
      </c>
      <c r="U72" s="61" t="n">
        <v>0</v>
      </c>
      <c r="V72" s="53"/>
      <c r="W72" s="63" t="n">
        <v>0.910119491127853</v>
      </c>
      <c r="X72" s="59" t="n">
        <v>362.37</v>
      </c>
      <c r="Y72" s="63" t="n">
        <v>0.0101194911278527</v>
      </c>
    </row>
    <row r="73" customFormat="false" ht="15" hidden="false" customHeight="false" outlineLevel="0" collapsed="false">
      <c r="A73" s="60" t="s">
        <v>116</v>
      </c>
      <c r="B73" s="61" t="n">
        <v>329.8</v>
      </c>
      <c r="C73" s="61" t="n">
        <v>366.444444444444</v>
      </c>
      <c r="D73" s="61" t="n">
        <v>0.9</v>
      </c>
      <c r="E73" s="61" t="n">
        <v>0</v>
      </c>
      <c r="F73" s="53"/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1" t="n">
        <v>0</v>
      </c>
      <c r="O73" s="63" t="s">
        <v>52</v>
      </c>
      <c r="P73" s="54" t="n">
        <v>0</v>
      </c>
      <c r="Q73" s="64"/>
      <c r="R73" s="63" t="n">
        <v>0.9</v>
      </c>
      <c r="S73" s="61" t="n">
        <v>0</v>
      </c>
      <c r="T73" s="61" t="n">
        <v>0</v>
      </c>
      <c r="U73" s="61" t="n">
        <v>0</v>
      </c>
      <c r="V73" s="53"/>
      <c r="W73" s="63" t="n">
        <v>0.911452575724077</v>
      </c>
      <c r="X73" s="59" t="n">
        <v>361.84</v>
      </c>
      <c r="Y73" s="63" t="n">
        <v>0.011452575724077</v>
      </c>
    </row>
    <row r="74" customFormat="false" ht="15" hidden="false" customHeight="false" outlineLevel="0" collapsed="false">
      <c r="A74" s="60" t="s">
        <v>117</v>
      </c>
      <c r="B74" s="61" t="n">
        <v>329.8</v>
      </c>
      <c r="C74" s="61" t="n">
        <v>366.444444444444</v>
      </c>
      <c r="D74" s="61" t="n">
        <v>0.9</v>
      </c>
      <c r="E74" s="61" t="n">
        <v>0</v>
      </c>
      <c r="F74" s="53"/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1" t="n">
        <v>0</v>
      </c>
      <c r="O74" s="63" t="s">
        <v>52</v>
      </c>
      <c r="P74" s="54" t="n">
        <v>0</v>
      </c>
      <c r="Q74" s="64"/>
      <c r="R74" s="63" t="n">
        <v>0.9</v>
      </c>
      <c r="S74" s="61" t="n">
        <v>0</v>
      </c>
      <c r="T74" s="61" t="n">
        <v>0</v>
      </c>
      <c r="U74" s="61" t="n">
        <v>0</v>
      </c>
      <c r="V74" s="53"/>
      <c r="W74" s="63" t="n">
        <v>0.911377013844751</v>
      </c>
      <c r="X74" s="59" t="n">
        <v>361.87</v>
      </c>
      <c r="Y74" s="63" t="n">
        <v>0.0113770138447509</v>
      </c>
    </row>
    <row r="75" customFormat="false" ht="15" hidden="false" customHeight="false" outlineLevel="0" collapsed="false">
      <c r="A75" s="60" t="s">
        <v>118</v>
      </c>
      <c r="B75" s="61" t="n">
        <v>329.8</v>
      </c>
      <c r="C75" s="61" t="n">
        <v>366.444444444444</v>
      </c>
      <c r="D75" s="61" t="n">
        <v>0.9</v>
      </c>
      <c r="E75" s="61" t="n">
        <v>0</v>
      </c>
      <c r="F75" s="53"/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1" t="n">
        <v>0</v>
      </c>
      <c r="O75" s="63" t="s">
        <v>52</v>
      </c>
      <c r="P75" s="54" t="n">
        <v>0</v>
      </c>
      <c r="Q75" s="64"/>
      <c r="R75" s="63" t="n">
        <v>0.9</v>
      </c>
      <c r="S75" s="61" t="n">
        <v>0</v>
      </c>
      <c r="T75" s="61" t="n">
        <v>0</v>
      </c>
      <c r="U75" s="61" t="n">
        <v>0</v>
      </c>
      <c r="V75" s="53"/>
      <c r="W75" s="63" t="n">
        <v>0.911150403359487</v>
      </c>
      <c r="X75" s="59" t="n">
        <v>361.96</v>
      </c>
      <c r="Y75" s="63" t="n">
        <v>0.0111504033594872</v>
      </c>
    </row>
    <row r="76" customFormat="false" ht="15" hidden="false" customHeight="false" outlineLevel="0" collapsed="false">
      <c r="A76" s="60" t="s">
        <v>119</v>
      </c>
      <c r="B76" s="61" t="n">
        <v>329.8</v>
      </c>
      <c r="C76" s="61" t="n">
        <v>366.444444444444</v>
      </c>
      <c r="D76" s="61" t="n">
        <v>0.9</v>
      </c>
      <c r="E76" s="61" t="n">
        <v>0</v>
      </c>
      <c r="F76" s="53"/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1" t="n">
        <v>0</v>
      </c>
      <c r="O76" s="63" t="s">
        <v>52</v>
      </c>
      <c r="P76" s="54" t="n">
        <v>0</v>
      </c>
      <c r="Q76" s="64"/>
      <c r="R76" s="63" t="n">
        <v>0.9</v>
      </c>
      <c r="S76" s="61" t="n">
        <v>0</v>
      </c>
      <c r="T76" s="61" t="n">
        <v>0</v>
      </c>
      <c r="U76" s="61" t="n">
        <v>0</v>
      </c>
      <c r="V76" s="53"/>
      <c r="W76" s="63" t="n">
        <v>0.911200751505775</v>
      </c>
      <c r="X76" s="59" t="n">
        <v>361.94</v>
      </c>
      <c r="Y76" s="63" t="n">
        <v>0.0112007515057745</v>
      </c>
    </row>
    <row r="77" customFormat="false" ht="15" hidden="false" customHeight="false" outlineLevel="0" collapsed="false">
      <c r="A77" s="60" t="s">
        <v>120</v>
      </c>
      <c r="B77" s="61" t="n">
        <v>329.8</v>
      </c>
      <c r="C77" s="61" t="n">
        <v>366.444444444444</v>
      </c>
      <c r="D77" s="61" t="n">
        <v>0.9</v>
      </c>
      <c r="E77" s="61" t="n">
        <v>0</v>
      </c>
      <c r="F77" s="53"/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1" t="n">
        <v>0</v>
      </c>
      <c r="O77" s="63" t="s">
        <v>52</v>
      </c>
      <c r="P77" s="54" t="n">
        <v>0</v>
      </c>
      <c r="Q77" s="64"/>
      <c r="R77" s="63" t="n">
        <v>0.9</v>
      </c>
      <c r="S77" s="61" t="n">
        <v>0</v>
      </c>
      <c r="T77" s="61" t="n">
        <v>0</v>
      </c>
      <c r="U77" s="61" t="n">
        <v>0</v>
      </c>
      <c r="V77" s="53"/>
      <c r="W77" s="63" t="n">
        <v>0.910697520296018</v>
      </c>
      <c r="X77" s="59" t="n">
        <v>362.14</v>
      </c>
      <c r="Y77" s="63" t="n">
        <v>0.0106975202960181</v>
      </c>
    </row>
    <row r="78" customFormat="false" ht="15" hidden="false" customHeight="false" outlineLevel="0" collapsed="false">
      <c r="A78" s="60" t="s">
        <v>121</v>
      </c>
      <c r="B78" s="61" t="n">
        <v>329.8</v>
      </c>
      <c r="C78" s="61" t="n">
        <v>366.444444444444</v>
      </c>
      <c r="D78" s="61" t="n">
        <v>0.9</v>
      </c>
      <c r="E78" s="61" t="n">
        <v>0</v>
      </c>
      <c r="F78" s="53"/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1" t="n">
        <v>0</v>
      </c>
      <c r="O78" s="63" t="s">
        <v>52</v>
      </c>
      <c r="P78" s="54" t="n">
        <v>0</v>
      </c>
      <c r="Q78" s="64"/>
      <c r="R78" s="63" t="n">
        <v>0.9</v>
      </c>
      <c r="S78" s="61" t="n">
        <v>0</v>
      </c>
      <c r="T78" s="61" t="n">
        <v>0</v>
      </c>
      <c r="U78" s="61" t="n">
        <v>0</v>
      </c>
      <c r="V78" s="53"/>
      <c r="W78" s="63" t="n">
        <v>0.910521520664808</v>
      </c>
      <c r="X78" s="59" t="n">
        <v>362.21</v>
      </c>
      <c r="Y78" s="63" t="n">
        <v>0.0105215206648077</v>
      </c>
    </row>
    <row r="79" customFormat="false" ht="15" hidden="false" customHeight="false" outlineLevel="0" collapsed="false">
      <c r="A79" s="60" t="s">
        <v>122</v>
      </c>
      <c r="B79" s="61" t="n">
        <v>329.8</v>
      </c>
      <c r="C79" s="61" t="n">
        <v>366.444444444444</v>
      </c>
      <c r="D79" s="61" t="n">
        <v>0.9</v>
      </c>
      <c r="E79" s="61" t="n">
        <v>0</v>
      </c>
      <c r="F79" s="53"/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1" t="n">
        <v>0</v>
      </c>
      <c r="O79" s="63" t="s">
        <v>52</v>
      </c>
      <c r="P79" s="54" t="n">
        <v>0</v>
      </c>
      <c r="Q79" s="64"/>
      <c r="R79" s="63" t="n">
        <v>0.9</v>
      </c>
      <c r="S79" s="61" t="n">
        <v>0</v>
      </c>
      <c r="T79" s="61" t="n">
        <v>0</v>
      </c>
      <c r="U79" s="61" t="n">
        <v>0</v>
      </c>
      <c r="V79" s="53"/>
      <c r="W79" s="63" t="n">
        <v>0.911805363560962</v>
      </c>
      <c r="X79" s="59" t="n">
        <v>361.7</v>
      </c>
      <c r="Y79" s="63" t="n">
        <v>0.0118053635609622</v>
      </c>
    </row>
    <row r="80" customFormat="false" ht="15" hidden="false" customHeight="false" outlineLevel="0" collapsed="false">
      <c r="A80" s="60" t="s">
        <v>123</v>
      </c>
      <c r="B80" s="61" t="n">
        <v>329.8</v>
      </c>
      <c r="C80" s="61" t="n">
        <v>366.444444444444</v>
      </c>
      <c r="D80" s="61" t="n">
        <v>0.9</v>
      </c>
      <c r="E80" s="61" t="n">
        <v>0</v>
      </c>
      <c r="F80" s="53"/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1" t="n">
        <v>0</v>
      </c>
      <c r="O80" s="63" t="s">
        <v>52</v>
      </c>
      <c r="P80" s="54" t="n">
        <v>0</v>
      </c>
      <c r="Q80" s="64"/>
      <c r="R80" s="63" t="n">
        <v>0.9</v>
      </c>
      <c r="S80" s="61" t="n">
        <v>0</v>
      </c>
      <c r="T80" s="61" t="n">
        <v>0</v>
      </c>
      <c r="U80" s="61" t="n">
        <v>0</v>
      </c>
      <c r="V80" s="53"/>
      <c r="W80" s="63" t="n">
        <v>0.911150403359487</v>
      </c>
      <c r="X80" s="59" t="n">
        <v>361.96</v>
      </c>
      <c r="Y80" s="63" t="n">
        <v>0.0111504033594872</v>
      </c>
    </row>
    <row r="81" customFormat="false" ht="15" hidden="false" customHeight="false" outlineLevel="0" collapsed="false">
      <c r="A81" s="60" t="s">
        <v>124</v>
      </c>
      <c r="B81" s="61" t="n">
        <v>329.8</v>
      </c>
      <c r="C81" s="61" t="n">
        <v>366.444444444444</v>
      </c>
      <c r="D81" s="61" t="n">
        <v>0.9</v>
      </c>
      <c r="E81" s="61" t="n">
        <v>0</v>
      </c>
      <c r="F81" s="53"/>
      <c r="G81" s="65" t="n">
        <v>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1" t="n">
        <v>0</v>
      </c>
      <c r="O81" s="63" t="s">
        <v>52</v>
      </c>
      <c r="P81" s="54" t="n">
        <v>0</v>
      </c>
      <c r="Q81" s="64"/>
      <c r="R81" s="63" t="n">
        <v>0.9</v>
      </c>
      <c r="S81" s="61" t="n">
        <v>0</v>
      </c>
      <c r="T81" s="61" t="n">
        <v>0</v>
      </c>
      <c r="U81" s="61" t="n">
        <v>0</v>
      </c>
      <c r="V81" s="53"/>
      <c r="W81" s="63" t="n">
        <v>0.910798122065728</v>
      </c>
      <c r="X81" s="59" t="n">
        <v>362.1</v>
      </c>
      <c r="Y81" s="63" t="n">
        <v>0.0107981220657276</v>
      </c>
    </row>
    <row r="82" customFormat="false" ht="15" hidden="false" customHeight="false" outlineLevel="0" collapsed="false">
      <c r="A82" s="60" t="s">
        <v>125</v>
      </c>
      <c r="B82" s="61" t="n">
        <v>329.8</v>
      </c>
      <c r="C82" s="61" t="n">
        <v>366.444444444444</v>
      </c>
      <c r="D82" s="61" t="n">
        <v>0.9</v>
      </c>
      <c r="E82" s="61" t="n">
        <v>0</v>
      </c>
      <c r="F82" s="53"/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1" t="n">
        <v>0</v>
      </c>
      <c r="O82" s="63" t="s">
        <v>52</v>
      </c>
      <c r="P82" s="54" t="n">
        <v>0</v>
      </c>
      <c r="Q82" s="64"/>
      <c r="R82" s="63" t="n">
        <v>0.9</v>
      </c>
      <c r="S82" s="61" t="n">
        <v>0</v>
      </c>
      <c r="T82" s="61" t="n">
        <v>0</v>
      </c>
      <c r="U82" s="61" t="n">
        <v>0</v>
      </c>
      <c r="V82" s="53"/>
      <c r="W82" s="63" t="n">
        <v>0.911276284159045</v>
      </c>
      <c r="X82" s="59" t="n">
        <v>361.91</v>
      </c>
      <c r="Y82" s="63" t="n">
        <v>0.011276284159045</v>
      </c>
    </row>
    <row r="83" customFormat="false" ht="15" hidden="false" customHeight="false" outlineLevel="0" collapsed="false">
      <c r="A83" s="60" t="s">
        <v>126</v>
      </c>
      <c r="B83" s="61" t="n">
        <v>329.8</v>
      </c>
      <c r="C83" s="61" t="n">
        <v>366.444444444444</v>
      </c>
      <c r="D83" s="61" t="n">
        <v>0.9</v>
      </c>
      <c r="E83" s="61" t="n">
        <v>0</v>
      </c>
      <c r="F83" s="53"/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1" t="n">
        <v>0</v>
      </c>
      <c r="O83" s="63" t="s">
        <v>52</v>
      </c>
      <c r="P83" s="54" t="n">
        <v>0</v>
      </c>
      <c r="Q83" s="64"/>
      <c r="R83" s="63" t="n">
        <v>0.9</v>
      </c>
      <c r="S83" s="61" t="n">
        <v>0</v>
      </c>
      <c r="T83" s="61" t="n">
        <v>0</v>
      </c>
      <c r="U83" s="61" t="n">
        <v>0</v>
      </c>
      <c r="V83" s="53"/>
      <c r="W83" s="63" t="n">
        <v>0.910898746064188</v>
      </c>
      <c r="X83" s="59" t="n">
        <v>362.06</v>
      </c>
      <c r="Y83" s="63" t="n">
        <v>0.0108987460641883</v>
      </c>
    </row>
    <row r="84" customFormat="false" ht="15" hidden="false" customHeight="false" outlineLevel="0" collapsed="false">
      <c r="A84" s="60" t="s">
        <v>127</v>
      </c>
      <c r="B84" s="61" t="n">
        <v>329.8</v>
      </c>
      <c r="C84" s="61" t="n">
        <v>366.444444444444</v>
      </c>
      <c r="D84" s="61" t="n">
        <v>0.9</v>
      </c>
      <c r="E84" s="61" t="n">
        <v>0</v>
      </c>
      <c r="F84" s="53"/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1" t="n">
        <v>0</v>
      </c>
      <c r="O84" s="63" t="s">
        <v>52</v>
      </c>
      <c r="P84" s="54" t="n">
        <v>0</v>
      </c>
      <c r="Q84" s="64"/>
      <c r="R84" s="63" t="n">
        <v>0.9</v>
      </c>
      <c r="S84" s="61" t="n">
        <v>0</v>
      </c>
      <c r="T84" s="61" t="n">
        <v>0</v>
      </c>
      <c r="U84" s="61" t="n">
        <v>0</v>
      </c>
      <c r="V84" s="53"/>
      <c r="W84" s="63" t="n">
        <v>0.911351829335692</v>
      </c>
      <c r="X84" s="59" t="n">
        <v>361.88</v>
      </c>
      <c r="Y84" s="63" t="n">
        <v>0.0113518293356915</v>
      </c>
    </row>
    <row r="85" customFormat="false" ht="15" hidden="false" customHeight="false" outlineLevel="0" collapsed="false">
      <c r="A85" s="60" t="s">
        <v>128</v>
      </c>
      <c r="B85" s="61" t="n">
        <v>329.8</v>
      </c>
      <c r="C85" s="61" t="n">
        <v>366.444444444444</v>
      </c>
      <c r="D85" s="61" t="n">
        <v>0.9</v>
      </c>
      <c r="E85" s="61" t="n">
        <v>0</v>
      </c>
      <c r="F85" s="53"/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1" t="n">
        <v>0</v>
      </c>
      <c r="O85" s="63" t="s">
        <v>52</v>
      </c>
      <c r="P85" s="54" t="n">
        <v>0</v>
      </c>
      <c r="Q85" s="64"/>
      <c r="R85" s="63" t="n">
        <v>0.9</v>
      </c>
      <c r="S85" s="61" t="n">
        <v>0</v>
      </c>
      <c r="T85" s="61" t="n">
        <v>0</v>
      </c>
      <c r="U85" s="61" t="n">
        <v>0</v>
      </c>
      <c r="V85" s="53"/>
      <c r="W85" s="63" t="n">
        <v>0.911049723756906</v>
      </c>
      <c r="X85" s="59" t="n">
        <v>362</v>
      </c>
      <c r="Y85" s="63" t="n">
        <v>0.011049723756906</v>
      </c>
    </row>
    <row r="86" customFormat="false" ht="15" hidden="false" customHeight="false" outlineLevel="0" collapsed="false">
      <c r="A86" s="60" t="s">
        <v>129</v>
      </c>
      <c r="B86" s="61" t="n">
        <v>329.8</v>
      </c>
      <c r="C86" s="61" t="n">
        <v>366.444444444444</v>
      </c>
      <c r="D86" s="61" t="n">
        <v>0.9</v>
      </c>
      <c r="E86" s="61" t="n">
        <v>0</v>
      </c>
      <c r="F86" s="53"/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1" t="n">
        <v>0</v>
      </c>
      <c r="O86" s="63" t="s">
        <v>52</v>
      </c>
      <c r="P86" s="54" t="n">
        <v>0</v>
      </c>
      <c r="Q86" s="64"/>
      <c r="R86" s="63" t="n">
        <v>0.9</v>
      </c>
      <c r="S86" s="61" t="n">
        <v>0</v>
      </c>
      <c r="T86" s="61" t="n">
        <v>0</v>
      </c>
      <c r="U86" s="61" t="n">
        <v>0</v>
      </c>
      <c r="V86" s="53"/>
      <c r="W86" s="63" t="n">
        <v>0.910245087215721</v>
      </c>
      <c r="X86" s="59" t="n">
        <v>362.32</v>
      </c>
      <c r="Y86" s="63" t="n">
        <v>0.0102450872157209</v>
      </c>
    </row>
    <row r="87" customFormat="false" ht="15" hidden="false" customHeight="false" outlineLevel="0" collapsed="false">
      <c r="A87" s="60" t="s">
        <v>130</v>
      </c>
      <c r="B87" s="61" t="n">
        <v>329.8</v>
      </c>
      <c r="C87" s="61" t="n">
        <v>366.444444444444</v>
      </c>
      <c r="D87" s="61" t="n">
        <v>0.9</v>
      </c>
      <c r="E87" s="61" t="n">
        <v>0</v>
      </c>
      <c r="F87" s="53"/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1" t="n">
        <v>0</v>
      </c>
      <c r="O87" s="63" t="s">
        <v>52</v>
      </c>
      <c r="P87" s="54" t="n">
        <v>0</v>
      </c>
      <c r="Q87" s="64"/>
      <c r="R87" s="63" t="n">
        <v>0.9</v>
      </c>
      <c r="S87" s="61" t="n">
        <v>0</v>
      </c>
      <c r="T87" s="61" t="n">
        <v>0</v>
      </c>
      <c r="U87" s="61" t="n">
        <v>0</v>
      </c>
      <c r="V87" s="53"/>
      <c r="W87" s="63" t="n">
        <v>0.911049723756906</v>
      </c>
      <c r="X87" s="59" t="n">
        <v>362</v>
      </c>
      <c r="Y87" s="63" t="n">
        <v>0.011049723756906</v>
      </c>
    </row>
    <row r="88" customFormat="false" ht="15" hidden="false" customHeight="false" outlineLevel="0" collapsed="false">
      <c r="A88" s="60" t="s">
        <v>131</v>
      </c>
      <c r="B88" s="61" t="n">
        <v>329.8</v>
      </c>
      <c r="C88" s="61" t="n">
        <v>366.444444444444</v>
      </c>
      <c r="D88" s="61" t="n">
        <v>0.9</v>
      </c>
      <c r="E88" s="61" t="n">
        <v>0</v>
      </c>
      <c r="F88" s="53"/>
      <c r="G88" s="65" t="n">
        <v>0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1" t="n">
        <v>0</v>
      </c>
      <c r="O88" s="63" t="s">
        <v>52</v>
      </c>
      <c r="P88" s="54" t="n">
        <v>0</v>
      </c>
      <c r="Q88" s="64"/>
      <c r="R88" s="63" t="n">
        <v>0.9</v>
      </c>
      <c r="S88" s="61" t="n">
        <v>0</v>
      </c>
      <c r="T88" s="61" t="n">
        <v>0</v>
      </c>
      <c r="U88" s="61" t="n">
        <v>0</v>
      </c>
      <c r="V88" s="53"/>
      <c r="W88" s="63" t="n">
        <v>0.912309820193638</v>
      </c>
      <c r="X88" s="59" t="n">
        <v>361.5</v>
      </c>
      <c r="Y88" s="63" t="n">
        <v>0.0123098201936376</v>
      </c>
    </row>
    <row r="89" customFormat="false" ht="15" hidden="false" customHeight="false" outlineLevel="0" collapsed="false">
      <c r="A89" s="60" t="s">
        <v>132</v>
      </c>
      <c r="B89" s="61" t="n">
        <v>329.8</v>
      </c>
      <c r="C89" s="61" t="n">
        <v>366.444444444444</v>
      </c>
      <c r="D89" s="61" t="n">
        <v>0.9</v>
      </c>
      <c r="E89" s="61" t="n">
        <v>0</v>
      </c>
      <c r="F89" s="53"/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1" t="n">
        <v>0</v>
      </c>
      <c r="O89" s="63" t="s">
        <v>52</v>
      </c>
      <c r="P89" s="54" t="n">
        <v>0</v>
      </c>
      <c r="Q89" s="64"/>
      <c r="R89" s="63" t="n">
        <v>0.9</v>
      </c>
      <c r="S89" s="61" t="n">
        <v>0</v>
      </c>
      <c r="T89" s="61" t="n">
        <v>0</v>
      </c>
      <c r="U89" s="61" t="n">
        <v>0</v>
      </c>
      <c r="V89" s="53"/>
      <c r="W89" s="63" t="n">
        <v>0.916238366439783</v>
      </c>
      <c r="X89" s="59" t="n">
        <v>359.95</v>
      </c>
      <c r="Y89" s="63" t="n">
        <v>0.0162383664397834</v>
      </c>
    </row>
    <row r="90" customFormat="false" ht="15" hidden="false" customHeight="false" outlineLevel="0" collapsed="false">
      <c r="A90" s="60" t="s">
        <v>133</v>
      </c>
      <c r="B90" s="61" t="n">
        <v>329.8</v>
      </c>
      <c r="C90" s="61" t="n">
        <v>366.444444444444</v>
      </c>
      <c r="D90" s="61" t="n">
        <v>0.9</v>
      </c>
      <c r="E90" s="61" t="n">
        <v>0</v>
      </c>
      <c r="F90" s="53"/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1" t="n">
        <v>0</v>
      </c>
      <c r="O90" s="63" t="s">
        <v>52</v>
      </c>
      <c r="P90" s="54" t="n">
        <v>0</v>
      </c>
      <c r="Q90" s="64"/>
      <c r="R90" s="63" t="n">
        <v>0.9</v>
      </c>
      <c r="S90" s="61" t="n">
        <v>0</v>
      </c>
      <c r="T90" s="61" t="n">
        <v>0</v>
      </c>
      <c r="U90" s="61" t="n">
        <v>0</v>
      </c>
      <c r="V90" s="53"/>
      <c r="W90" s="63" t="n">
        <v>0.917666045243329</v>
      </c>
      <c r="X90" s="59" t="n">
        <v>359.39</v>
      </c>
      <c r="Y90" s="63" t="n">
        <v>0.017666045243329</v>
      </c>
    </row>
    <row r="91" customFormat="false" ht="15" hidden="false" customHeight="false" outlineLevel="0" collapsed="false">
      <c r="A91" s="60" t="s">
        <v>134</v>
      </c>
      <c r="B91" s="61" t="n">
        <v>329.8</v>
      </c>
      <c r="C91" s="61" t="n">
        <v>366.444444444444</v>
      </c>
      <c r="D91" s="61" t="n">
        <v>0.9</v>
      </c>
      <c r="E91" s="61" t="n">
        <v>0</v>
      </c>
      <c r="F91" s="53"/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1" t="n">
        <v>0</v>
      </c>
      <c r="O91" s="63" t="s">
        <v>52</v>
      </c>
      <c r="P91" s="54" t="n">
        <v>0</v>
      </c>
      <c r="Q91" s="64"/>
      <c r="R91" s="63" t="n">
        <v>0.9</v>
      </c>
      <c r="S91" s="61" t="n">
        <v>0</v>
      </c>
      <c r="T91" s="61" t="n">
        <v>0</v>
      </c>
      <c r="U91" s="61" t="n">
        <v>0</v>
      </c>
      <c r="V91" s="53"/>
      <c r="W91" s="63" t="n">
        <v>0.919046955552459</v>
      </c>
      <c r="X91" s="59" t="n">
        <v>358.85</v>
      </c>
      <c r="Y91" s="63" t="n">
        <v>0.0190469555524592</v>
      </c>
    </row>
    <row r="92" customFormat="false" ht="15" hidden="false" customHeight="false" outlineLevel="0" collapsed="false">
      <c r="A92" s="60" t="s">
        <v>135</v>
      </c>
      <c r="B92" s="61" t="n">
        <v>329.8</v>
      </c>
      <c r="C92" s="61" t="n">
        <v>366.444444444444</v>
      </c>
      <c r="D92" s="61" t="n">
        <v>0.9</v>
      </c>
      <c r="E92" s="61" t="n">
        <v>0</v>
      </c>
      <c r="F92" s="53"/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1" t="n">
        <v>0</v>
      </c>
      <c r="O92" s="63" t="s">
        <v>52</v>
      </c>
      <c r="P92" s="54" t="n">
        <v>0</v>
      </c>
      <c r="Q92" s="64"/>
      <c r="R92" s="63" t="n">
        <v>0.9</v>
      </c>
      <c r="S92" s="61" t="n">
        <v>0</v>
      </c>
      <c r="T92" s="61" t="n">
        <v>0</v>
      </c>
      <c r="U92" s="61" t="n">
        <v>0</v>
      </c>
      <c r="V92" s="53"/>
      <c r="W92" s="63" t="n">
        <v>0.920971795587825</v>
      </c>
      <c r="X92" s="59" t="n">
        <v>358.1</v>
      </c>
      <c r="Y92" s="63" t="n">
        <v>0.0209717955878246</v>
      </c>
    </row>
    <row r="93" customFormat="false" ht="15" hidden="false" customHeight="false" outlineLevel="0" collapsed="false">
      <c r="A93" s="60" t="s">
        <v>136</v>
      </c>
      <c r="B93" s="61" t="n">
        <v>329.8</v>
      </c>
      <c r="C93" s="61" t="n">
        <v>366.444444444444</v>
      </c>
      <c r="D93" s="61" t="n">
        <v>0.9</v>
      </c>
      <c r="E93" s="61" t="n">
        <v>0</v>
      </c>
      <c r="F93" s="53"/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1" t="n">
        <v>0</v>
      </c>
      <c r="O93" s="63" t="s">
        <v>52</v>
      </c>
      <c r="P93" s="54" t="n">
        <v>0</v>
      </c>
      <c r="Q93" s="64"/>
      <c r="R93" s="63" t="n">
        <v>0.9</v>
      </c>
      <c r="S93" s="61" t="n">
        <v>0</v>
      </c>
      <c r="T93" s="61" t="n">
        <v>0</v>
      </c>
      <c r="U93" s="61" t="n">
        <v>0</v>
      </c>
      <c r="V93" s="53"/>
      <c r="W93" s="63" t="n">
        <v>0.921743991056456</v>
      </c>
      <c r="X93" s="59" t="n">
        <v>357.8</v>
      </c>
      <c r="Y93" s="63" t="n">
        <v>0.0217439910564561</v>
      </c>
    </row>
    <row r="94" customFormat="false" ht="15" hidden="false" customHeight="false" outlineLevel="0" collapsed="false">
      <c r="A94" s="60" t="s">
        <v>137</v>
      </c>
      <c r="B94" s="61" t="n">
        <v>329.8</v>
      </c>
      <c r="C94" s="61" t="n">
        <v>366.444444444444</v>
      </c>
      <c r="D94" s="61" t="n">
        <v>0.9</v>
      </c>
      <c r="E94" s="61" t="n">
        <v>0</v>
      </c>
      <c r="F94" s="53"/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1" t="n">
        <v>0</v>
      </c>
      <c r="O94" s="63" t="s">
        <v>52</v>
      </c>
      <c r="P94" s="54" t="n">
        <v>0</v>
      </c>
      <c r="Q94" s="64"/>
      <c r="R94" s="63" t="n">
        <v>0.9</v>
      </c>
      <c r="S94" s="61" t="n">
        <v>0</v>
      </c>
      <c r="T94" s="61" t="n">
        <v>0</v>
      </c>
      <c r="U94" s="61" t="n">
        <v>0</v>
      </c>
      <c r="V94" s="53"/>
      <c r="W94" s="63" t="n">
        <v>0.922001677383282</v>
      </c>
      <c r="X94" s="59" t="n">
        <v>357.7</v>
      </c>
      <c r="Y94" s="63" t="n">
        <v>0.0220016773832821</v>
      </c>
    </row>
    <row r="95" customFormat="false" ht="15" hidden="false" customHeight="false" outlineLevel="0" collapsed="false">
      <c r="A95" s="60" t="s">
        <v>138</v>
      </c>
      <c r="B95" s="61" t="n">
        <v>329.8</v>
      </c>
      <c r="C95" s="61" t="n">
        <v>366.444444444444</v>
      </c>
      <c r="D95" s="61" t="n">
        <v>0.9</v>
      </c>
      <c r="E95" s="61" t="n">
        <v>0</v>
      </c>
      <c r="F95" s="53"/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1" t="n">
        <v>0</v>
      </c>
      <c r="O95" s="63" t="s">
        <v>52</v>
      </c>
      <c r="P95" s="54" t="n">
        <v>0</v>
      </c>
      <c r="Q95" s="64"/>
      <c r="R95" s="63" t="n">
        <v>0.9</v>
      </c>
      <c r="S95" s="61" t="n">
        <v>0</v>
      </c>
      <c r="T95" s="61" t="n">
        <v>0</v>
      </c>
      <c r="U95" s="61" t="n">
        <v>0</v>
      </c>
      <c r="V95" s="53"/>
      <c r="W95" s="63" t="n">
        <v>0.921589448387638</v>
      </c>
      <c r="X95" s="59" t="n">
        <v>357.86</v>
      </c>
      <c r="Y95" s="63" t="n">
        <v>0.0215894483876375</v>
      </c>
    </row>
    <row r="96" customFormat="false" ht="15" hidden="false" customHeight="false" outlineLevel="0" collapsed="false">
      <c r="A96" s="60" t="s">
        <v>139</v>
      </c>
      <c r="B96" s="61" t="n">
        <v>329.8</v>
      </c>
      <c r="C96" s="61" t="n">
        <v>366.444444444444</v>
      </c>
      <c r="D96" s="61" t="n">
        <v>0.9</v>
      </c>
      <c r="E96" s="61" t="n">
        <v>0</v>
      </c>
      <c r="F96" s="53"/>
      <c r="G96" s="65" t="n">
        <v>0</v>
      </c>
      <c r="H96" s="65" t="n">
        <v>0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1" t="n">
        <v>0</v>
      </c>
      <c r="O96" s="63" t="s">
        <v>52</v>
      </c>
      <c r="P96" s="54" t="n">
        <v>0</v>
      </c>
      <c r="Q96" s="64"/>
      <c r="R96" s="63" t="n">
        <v>0.9</v>
      </c>
      <c r="S96" s="61" t="n">
        <v>0</v>
      </c>
      <c r="T96" s="61" t="n">
        <v>0</v>
      </c>
      <c r="U96" s="61" t="n">
        <v>0</v>
      </c>
      <c r="V96" s="53"/>
      <c r="W96" s="63" t="n">
        <v>0.921821281829108</v>
      </c>
      <c r="X96" s="59" t="n">
        <v>357.77</v>
      </c>
      <c r="Y96" s="63" t="n">
        <v>0.0218212818291081</v>
      </c>
    </row>
    <row r="97" customFormat="false" ht="15" hidden="false" customHeight="false" outlineLevel="0" collapsed="false">
      <c r="A97" s="60" t="s">
        <v>140</v>
      </c>
      <c r="B97" s="61" t="n">
        <v>329.8</v>
      </c>
      <c r="C97" s="61" t="n">
        <v>366.444444444444</v>
      </c>
      <c r="D97" s="61" t="n">
        <v>0.9</v>
      </c>
      <c r="E97" s="61" t="n">
        <v>0</v>
      </c>
      <c r="F97" s="53"/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1" t="n">
        <v>0</v>
      </c>
      <c r="O97" s="63" t="s">
        <v>52</v>
      </c>
      <c r="P97" s="54" t="n">
        <v>0</v>
      </c>
      <c r="Q97" s="64"/>
      <c r="R97" s="63" t="n">
        <v>0.9</v>
      </c>
      <c r="S97" s="61" t="n">
        <v>0</v>
      </c>
      <c r="T97" s="61" t="n">
        <v>0</v>
      </c>
      <c r="U97" s="61" t="n">
        <v>0</v>
      </c>
      <c r="V97" s="53"/>
      <c r="W97" s="63" t="n">
        <v>0.921486448728695</v>
      </c>
      <c r="X97" s="59" t="n">
        <v>357.9</v>
      </c>
      <c r="Y97" s="63" t="n">
        <v>0.0214864487286952</v>
      </c>
    </row>
    <row r="98" customFormat="false" ht="15" hidden="false" customHeight="false" outlineLevel="0" collapsed="false">
      <c r="A98" s="60" t="s">
        <v>141</v>
      </c>
      <c r="B98" s="61" t="n">
        <v>329.8</v>
      </c>
      <c r="C98" s="61" t="n">
        <v>366.444444444444</v>
      </c>
      <c r="D98" s="61" t="n">
        <v>0.9</v>
      </c>
      <c r="E98" s="61" t="n">
        <v>0</v>
      </c>
      <c r="F98" s="53"/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1" t="n">
        <v>0</v>
      </c>
      <c r="O98" s="63" t="s">
        <v>52</v>
      </c>
      <c r="P98" s="54" t="n">
        <v>0</v>
      </c>
      <c r="Q98" s="64"/>
      <c r="R98" s="63" t="n">
        <v>0.9</v>
      </c>
      <c r="S98" s="61" t="n">
        <v>0</v>
      </c>
      <c r="T98" s="61" t="n">
        <v>0</v>
      </c>
      <c r="U98" s="61" t="n">
        <v>0</v>
      </c>
      <c r="V98" s="53"/>
      <c r="W98" s="63" t="n">
        <v>0.92071468453378</v>
      </c>
      <c r="X98" s="59" t="n">
        <v>358.2</v>
      </c>
      <c r="Y98" s="63" t="n">
        <v>0.02071468453378</v>
      </c>
    </row>
    <row r="99" customFormat="false" ht="15" hidden="false" customHeight="false" outlineLevel="0" collapsed="false">
      <c r="A99" s="60" t="s">
        <v>142</v>
      </c>
      <c r="B99" s="61" t="n">
        <v>329.8</v>
      </c>
      <c r="C99" s="61" t="n">
        <v>366.444444444444</v>
      </c>
      <c r="D99" s="61" t="n">
        <v>0.9</v>
      </c>
      <c r="E99" s="61" t="n">
        <v>0</v>
      </c>
      <c r="F99" s="53"/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1" t="n">
        <v>0</v>
      </c>
      <c r="O99" s="63" t="s">
        <v>52</v>
      </c>
      <c r="P99" s="54" t="n">
        <v>0</v>
      </c>
      <c r="Q99" s="64"/>
      <c r="R99" s="63" t="n">
        <v>0.9</v>
      </c>
      <c r="S99" s="61" t="n">
        <v>0</v>
      </c>
      <c r="T99" s="61" t="n">
        <v>0</v>
      </c>
      <c r="U99" s="61" t="n">
        <v>0</v>
      </c>
      <c r="V99" s="53"/>
      <c r="W99" s="63" t="n">
        <v>0.919815925254497</v>
      </c>
      <c r="X99" s="59" t="n">
        <v>358.55</v>
      </c>
      <c r="Y99" s="63" t="n">
        <v>0.0198159252544973</v>
      </c>
    </row>
    <row r="100" customFormat="false" ht="15" hidden="false" customHeight="false" outlineLevel="0" collapsed="false">
      <c r="A100" s="60" t="s">
        <v>143</v>
      </c>
      <c r="B100" s="61" t="n">
        <v>329.8</v>
      </c>
      <c r="C100" s="61" t="n">
        <v>366.444444444444</v>
      </c>
      <c r="D100" s="61" t="n">
        <v>0.9</v>
      </c>
      <c r="E100" s="61" t="n">
        <v>0</v>
      </c>
      <c r="F100" s="53"/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1" t="n">
        <v>0</v>
      </c>
      <c r="O100" s="63" t="s">
        <v>52</v>
      </c>
      <c r="P100" s="54" t="n">
        <v>0</v>
      </c>
      <c r="Q100" s="64"/>
      <c r="R100" s="63" t="n">
        <v>0.9</v>
      </c>
      <c r="S100" s="61" t="n">
        <v>0</v>
      </c>
      <c r="T100" s="61" t="n">
        <v>0</v>
      </c>
      <c r="U100" s="61" t="n">
        <v>0</v>
      </c>
      <c r="V100" s="53"/>
      <c r="W100" s="63" t="n">
        <v>0.918739727553835</v>
      </c>
      <c r="X100" s="59" t="n">
        <v>358.97</v>
      </c>
      <c r="Y100" s="63" t="n">
        <v>0.0187397275538346</v>
      </c>
    </row>
    <row r="101" customFormat="false" ht="15" hidden="false" customHeight="false" outlineLevel="0" collapsed="false">
      <c r="A101" s="60" t="s">
        <v>144</v>
      </c>
      <c r="B101" s="61" t="n">
        <v>329.8</v>
      </c>
      <c r="C101" s="61" t="n">
        <v>366.444444444444</v>
      </c>
      <c r="D101" s="61" t="n">
        <v>0.9</v>
      </c>
      <c r="E101" s="61" t="n">
        <v>0</v>
      </c>
      <c r="F101" s="53"/>
      <c r="G101" s="65" t="n">
        <v>0</v>
      </c>
      <c r="H101" s="65" t="n">
        <v>0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1" t="n">
        <v>0</v>
      </c>
      <c r="O101" s="63" t="s">
        <v>52</v>
      </c>
      <c r="P101" s="54" t="n">
        <v>0</v>
      </c>
      <c r="Q101" s="64"/>
      <c r="R101" s="63" t="n">
        <v>0.9</v>
      </c>
      <c r="S101" s="61" t="n">
        <v>0</v>
      </c>
      <c r="T101" s="61" t="n">
        <v>0</v>
      </c>
      <c r="U101" s="61" t="n">
        <v>0</v>
      </c>
      <c r="V101" s="53"/>
      <c r="W101" s="63" t="n">
        <v>0.916747741487144</v>
      </c>
      <c r="X101" s="59" t="n">
        <v>359.75</v>
      </c>
      <c r="Y101" s="63" t="n">
        <v>0.0167477414871439</v>
      </c>
    </row>
    <row r="102" customFormat="false" ht="15" hidden="false" customHeight="false" outlineLevel="0" collapsed="false">
      <c r="A102" s="60" t="s">
        <v>145</v>
      </c>
      <c r="B102" s="61" t="n">
        <v>329.8</v>
      </c>
      <c r="C102" s="61" t="n">
        <v>366.444444444444</v>
      </c>
      <c r="D102" s="61" t="n">
        <v>0.9</v>
      </c>
      <c r="E102" s="61" t="n">
        <v>0</v>
      </c>
      <c r="F102" s="53"/>
      <c r="G102" s="65" t="n">
        <v>0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1" t="n">
        <v>0</v>
      </c>
      <c r="O102" s="63" t="s">
        <v>52</v>
      </c>
      <c r="P102" s="54" t="n">
        <v>0</v>
      </c>
      <c r="Q102" s="64"/>
      <c r="R102" s="63" t="n">
        <v>0.9</v>
      </c>
      <c r="S102" s="61" t="n">
        <v>0</v>
      </c>
      <c r="T102" s="61" t="n">
        <v>0</v>
      </c>
      <c r="U102" s="61" t="n">
        <v>0</v>
      </c>
      <c r="V102" s="53"/>
      <c r="W102" s="63" t="n">
        <v>0.91815144766147</v>
      </c>
      <c r="X102" s="59" t="n">
        <v>359.2</v>
      </c>
      <c r="Y102" s="63" t="n">
        <v>0.0181514476614699</v>
      </c>
    </row>
    <row r="103" customFormat="false" ht="15" hidden="false" customHeight="false" outlineLevel="0" collapsed="false">
      <c r="A103" s="60" t="s">
        <v>146</v>
      </c>
      <c r="B103" s="61" t="n">
        <v>329.8</v>
      </c>
      <c r="C103" s="61" t="n">
        <v>366.444444444444</v>
      </c>
      <c r="D103" s="61" t="n">
        <v>0.9</v>
      </c>
      <c r="E103" s="61" t="n">
        <v>0</v>
      </c>
      <c r="F103" s="53"/>
      <c r="G103" s="65" t="n">
        <v>0</v>
      </c>
      <c r="H103" s="65" t="n">
        <v>0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1" t="n">
        <v>0</v>
      </c>
      <c r="O103" s="63" t="s">
        <v>52</v>
      </c>
      <c r="P103" s="54" t="n">
        <v>0</v>
      </c>
      <c r="Q103" s="64"/>
      <c r="R103" s="63" t="n">
        <v>0.9</v>
      </c>
      <c r="S103" s="61" t="n">
        <v>0</v>
      </c>
      <c r="T103" s="61" t="n">
        <v>0</v>
      </c>
      <c r="U103" s="61" t="n">
        <v>0</v>
      </c>
      <c r="V103" s="53"/>
      <c r="W103" s="63" t="n">
        <v>0.922130574584091</v>
      </c>
      <c r="X103" s="59" t="n">
        <v>357.65</v>
      </c>
      <c r="Y103" s="63" t="n">
        <v>0.0221305745840906</v>
      </c>
    </row>
    <row r="104" customFormat="false" ht="15" hidden="false" customHeight="false" outlineLevel="0" collapsed="false">
      <c r="A104" s="60" t="s">
        <v>147</v>
      </c>
      <c r="B104" s="61" t="n">
        <v>329.8</v>
      </c>
      <c r="C104" s="61" t="n">
        <v>366.444444444444</v>
      </c>
      <c r="D104" s="61" t="n">
        <v>0.9</v>
      </c>
      <c r="E104" s="61" t="n">
        <v>0</v>
      </c>
      <c r="F104" s="53"/>
      <c r="G104" s="65" t="n">
        <v>0</v>
      </c>
      <c r="H104" s="65" t="n">
        <v>0</v>
      </c>
      <c r="I104" s="65" t="n">
        <v>0</v>
      </c>
      <c r="J104" s="65" t="n">
        <v>0</v>
      </c>
      <c r="K104" s="65" t="n">
        <v>0</v>
      </c>
      <c r="L104" s="65" t="n">
        <v>0</v>
      </c>
      <c r="M104" s="65" t="n">
        <v>0</v>
      </c>
      <c r="N104" s="61" t="n">
        <v>0</v>
      </c>
      <c r="O104" s="63" t="s">
        <v>52</v>
      </c>
      <c r="P104" s="54" t="n">
        <v>0</v>
      </c>
      <c r="Q104" s="64"/>
      <c r="R104" s="63" t="n">
        <v>0.9</v>
      </c>
      <c r="S104" s="61" t="n">
        <v>0</v>
      </c>
      <c r="T104" s="61" t="n">
        <v>0</v>
      </c>
      <c r="U104" s="61" t="n">
        <v>0</v>
      </c>
      <c r="V104" s="53"/>
      <c r="W104" s="63" t="n">
        <v>0.921950128592195</v>
      </c>
      <c r="X104" s="59" t="n">
        <v>357.72</v>
      </c>
      <c r="Y104" s="63" t="n">
        <v>0.0219501285921949</v>
      </c>
    </row>
    <row r="105" customFormat="false" ht="15" hidden="false" customHeight="false" outlineLevel="0" collapsed="false">
      <c r="A105" s="60" t="s">
        <v>148</v>
      </c>
      <c r="B105" s="61" t="n">
        <v>329.8</v>
      </c>
      <c r="C105" s="61" t="n">
        <v>366.444444444444</v>
      </c>
      <c r="D105" s="61" t="n">
        <v>0.9</v>
      </c>
      <c r="E105" s="61" t="n">
        <v>0</v>
      </c>
      <c r="F105" s="53"/>
      <c r="G105" s="65" t="n">
        <v>0</v>
      </c>
      <c r="H105" s="65" t="n">
        <v>0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1" t="n">
        <v>0</v>
      </c>
      <c r="O105" s="63" t="s">
        <v>52</v>
      </c>
      <c r="P105" s="54" t="n">
        <v>0</v>
      </c>
      <c r="Q105" s="64"/>
      <c r="R105" s="63" t="n">
        <v>0.9</v>
      </c>
      <c r="S105" s="61" t="n">
        <v>0</v>
      </c>
      <c r="T105" s="61" t="n">
        <v>0</v>
      </c>
      <c r="U105" s="61" t="n">
        <v>0</v>
      </c>
      <c r="V105" s="53"/>
      <c r="W105" s="63" t="n">
        <v>0.921872816212439</v>
      </c>
      <c r="X105" s="59" t="n">
        <v>357.75</v>
      </c>
      <c r="Y105" s="63" t="n">
        <v>0.0218728162124389</v>
      </c>
    </row>
    <row r="106" customFormat="false" ht="15" hidden="false" customHeight="false" outlineLevel="0" collapsed="false">
      <c r="A106" s="60" t="s">
        <v>149</v>
      </c>
      <c r="B106" s="61" t="n">
        <v>329.8</v>
      </c>
      <c r="C106" s="61" t="n">
        <v>366.444444444444</v>
      </c>
      <c r="D106" s="61" t="n">
        <v>0.9</v>
      </c>
      <c r="E106" s="61" t="n">
        <v>0</v>
      </c>
      <c r="F106" s="53"/>
      <c r="G106" s="65" t="n">
        <v>0</v>
      </c>
      <c r="H106" s="65" t="n">
        <v>0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1" t="n">
        <v>0</v>
      </c>
      <c r="O106" s="63" t="s">
        <v>52</v>
      </c>
      <c r="P106" s="54" t="n">
        <v>0</v>
      </c>
      <c r="Q106" s="64"/>
      <c r="R106" s="63" t="n">
        <v>0.9</v>
      </c>
      <c r="S106" s="61" t="n">
        <v>0</v>
      </c>
      <c r="T106" s="61" t="n">
        <v>0</v>
      </c>
      <c r="U106" s="61" t="n">
        <v>0</v>
      </c>
      <c r="V106" s="53"/>
      <c r="W106" s="63" t="n">
        <v>0.921743991056456</v>
      </c>
      <c r="X106" s="59" t="n">
        <v>357.8</v>
      </c>
      <c r="Y106" s="63" t="n">
        <v>0.0217439910564561</v>
      </c>
    </row>
    <row r="107" customFormat="false" ht="15" hidden="false" customHeight="false" outlineLevel="0" collapsed="false">
      <c r="A107" s="60" t="s">
        <v>150</v>
      </c>
      <c r="B107" s="61" t="n">
        <v>329.8</v>
      </c>
      <c r="C107" s="61" t="n">
        <v>366.444444444444</v>
      </c>
      <c r="D107" s="61" t="n">
        <v>0.9</v>
      </c>
      <c r="E107" s="61" t="n">
        <v>0</v>
      </c>
      <c r="F107" s="53"/>
      <c r="G107" s="65" t="n">
        <v>0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1" t="n">
        <v>0</v>
      </c>
      <c r="O107" s="63" t="s">
        <v>52</v>
      </c>
      <c r="P107" s="54" t="n">
        <v>0</v>
      </c>
      <c r="Q107" s="64"/>
      <c r="R107" s="63" t="n">
        <v>0.9</v>
      </c>
      <c r="S107" s="61" t="n">
        <v>0</v>
      </c>
      <c r="T107" s="61" t="n">
        <v>0</v>
      </c>
      <c r="U107" s="61" t="n">
        <v>0</v>
      </c>
      <c r="V107" s="53"/>
      <c r="W107" s="63" t="n">
        <v>0.922053231939164</v>
      </c>
      <c r="X107" s="59" t="n">
        <v>357.68</v>
      </c>
      <c r="Y107" s="63" t="n">
        <v>0.0220532319391635</v>
      </c>
    </row>
    <row r="108" customFormat="false" ht="15" hidden="false" customHeight="false" outlineLevel="0" collapsed="false">
      <c r="A108" s="60" t="s">
        <v>151</v>
      </c>
      <c r="B108" s="61" t="n">
        <v>329.8</v>
      </c>
      <c r="C108" s="61" t="n">
        <v>366.444444444444</v>
      </c>
      <c r="D108" s="61" t="n">
        <v>0.9</v>
      </c>
      <c r="E108" s="61" t="n">
        <v>0</v>
      </c>
      <c r="F108" s="53"/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1" t="n">
        <v>0</v>
      </c>
      <c r="O108" s="63" t="s">
        <v>52</v>
      </c>
      <c r="P108" s="54" t="n">
        <v>0</v>
      </c>
      <c r="Q108" s="64"/>
      <c r="R108" s="63" t="n">
        <v>0.9</v>
      </c>
      <c r="S108" s="61" t="n">
        <v>0</v>
      </c>
      <c r="T108" s="61" t="n">
        <v>0</v>
      </c>
      <c r="U108" s="61" t="n">
        <v>0</v>
      </c>
      <c r="V108" s="53"/>
      <c r="W108" s="63" t="n">
        <v>0.922362680389305</v>
      </c>
      <c r="X108" s="59" t="n">
        <v>357.56</v>
      </c>
      <c r="Y108" s="63" t="n">
        <v>0.0223626803893053</v>
      </c>
    </row>
    <row r="109" customFormat="false" ht="15" hidden="false" customHeight="false" outlineLevel="0" collapsed="false">
      <c r="A109" s="60" t="s">
        <v>152</v>
      </c>
      <c r="B109" s="61" t="n">
        <v>329.8</v>
      </c>
      <c r="C109" s="61" t="n">
        <v>366.444444444444</v>
      </c>
      <c r="D109" s="61" t="n">
        <v>0.9</v>
      </c>
      <c r="E109" s="61" t="n">
        <v>0</v>
      </c>
      <c r="F109" s="53"/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1" t="n">
        <v>0</v>
      </c>
      <c r="O109" s="63" t="s">
        <v>52</v>
      </c>
      <c r="P109" s="54" t="n">
        <v>0</v>
      </c>
      <c r="Q109" s="64"/>
      <c r="R109" s="63" t="n">
        <v>0.9</v>
      </c>
      <c r="S109" s="61" t="n">
        <v>0</v>
      </c>
      <c r="T109" s="61" t="n">
        <v>0</v>
      </c>
      <c r="U109" s="61" t="n">
        <v>0</v>
      </c>
      <c r="V109" s="53"/>
      <c r="W109" s="63" t="n">
        <v>0.922440074958745</v>
      </c>
      <c r="X109" s="59" t="n">
        <v>357.53</v>
      </c>
      <c r="Y109" s="63" t="n">
        <v>0.0224400749587448</v>
      </c>
    </row>
    <row r="110" customFormat="false" ht="15" hidden="false" customHeight="false" outlineLevel="0" collapsed="false">
      <c r="A110" s="60" t="s">
        <v>153</v>
      </c>
      <c r="B110" s="61" t="n">
        <v>329.8</v>
      </c>
      <c r="C110" s="61" t="n">
        <v>366.444444444444</v>
      </c>
      <c r="D110" s="61" t="n">
        <v>0.9</v>
      </c>
      <c r="E110" s="61" t="n">
        <v>0</v>
      </c>
      <c r="F110" s="53"/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1" t="n">
        <v>0</v>
      </c>
      <c r="O110" s="63" t="s">
        <v>52</v>
      </c>
      <c r="P110" s="54" t="n">
        <v>0</v>
      </c>
      <c r="Q110" s="64"/>
      <c r="R110" s="63" t="n">
        <v>0.9</v>
      </c>
      <c r="S110" s="61" t="n">
        <v>0</v>
      </c>
      <c r="T110" s="61" t="n">
        <v>0</v>
      </c>
      <c r="U110" s="61" t="n">
        <v>0</v>
      </c>
      <c r="V110" s="53"/>
      <c r="W110" s="63" t="n">
        <v>0.920072534523644</v>
      </c>
      <c r="X110" s="59" t="n">
        <v>358.45</v>
      </c>
      <c r="Y110" s="63" t="n">
        <v>0.0200725345236435</v>
      </c>
    </row>
    <row r="111" customFormat="false" ht="15" hidden="false" customHeight="false" outlineLevel="0" collapsed="false">
      <c r="A111" s="60" t="s">
        <v>154</v>
      </c>
      <c r="B111" s="61" t="n">
        <v>329.8</v>
      </c>
      <c r="C111" s="61" t="n">
        <v>366.444444444444</v>
      </c>
      <c r="D111" s="61" t="n">
        <v>0.9</v>
      </c>
      <c r="E111" s="61" t="n">
        <v>0</v>
      </c>
      <c r="F111" s="53"/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1" t="n">
        <v>0</v>
      </c>
      <c r="O111" s="63" t="s">
        <v>52</v>
      </c>
      <c r="P111" s="54" t="n">
        <v>0</v>
      </c>
      <c r="Q111" s="64"/>
      <c r="R111" s="63" t="n">
        <v>0.9</v>
      </c>
      <c r="S111" s="61" t="n">
        <v>0</v>
      </c>
      <c r="T111" s="61" t="n">
        <v>0</v>
      </c>
      <c r="U111" s="61" t="n">
        <v>0</v>
      </c>
      <c r="V111" s="53"/>
      <c r="W111" s="63" t="n">
        <v>0.918918918918919</v>
      </c>
      <c r="X111" s="59" t="n">
        <v>358.9</v>
      </c>
      <c r="Y111" s="63" t="n">
        <v>0.0189189189189189</v>
      </c>
    </row>
    <row r="112" s="1" customFormat="true" ht="15" hidden="false" customHeight="false" outlineLevel="0" collapsed="false">
      <c r="A112" s="60" t="s">
        <v>155</v>
      </c>
      <c r="B112" s="61" t="n">
        <v>329.8</v>
      </c>
      <c r="C112" s="61" t="n">
        <v>366.444444444444</v>
      </c>
      <c r="D112" s="61" t="n">
        <v>0.9</v>
      </c>
      <c r="E112" s="61" t="n">
        <v>0</v>
      </c>
      <c r="F112" s="53"/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1" t="n">
        <v>0</v>
      </c>
      <c r="O112" s="63" t="s">
        <v>52</v>
      </c>
      <c r="P112" s="54" t="n">
        <v>0</v>
      </c>
      <c r="Q112" s="64"/>
      <c r="R112" s="63" t="n">
        <v>0.9</v>
      </c>
      <c r="S112" s="61" t="n">
        <v>0</v>
      </c>
      <c r="T112" s="61" t="n">
        <v>0</v>
      </c>
      <c r="U112" s="61" t="n">
        <v>0</v>
      </c>
      <c r="V112" s="53"/>
      <c r="W112" s="63" t="n">
        <v>0.919431279620853</v>
      </c>
      <c r="X112" s="59" t="n">
        <v>358.7</v>
      </c>
      <c r="Y112" s="63" t="n">
        <v>0.0194312796208531</v>
      </c>
    </row>
    <row r="113" customFormat="false" ht="15" hidden="false" customHeight="false" outlineLevel="0" collapsed="false">
      <c r="A113" s="60" t="s">
        <v>156</v>
      </c>
      <c r="B113" s="61" t="n">
        <v>329.8</v>
      </c>
      <c r="C113" s="61" t="n">
        <v>366.444444444444</v>
      </c>
      <c r="D113" s="61" t="n">
        <v>0.9</v>
      </c>
      <c r="E113" s="61" t="n">
        <v>0</v>
      </c>
      <c r="F113" s="53"/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1" t="n">
        <v>0</v>
      </c>
      <c r="O113" s="63" t="s">
        <v>52</v>
      </c>
      <c r="P113" s="54" t="n">
        <v>0</v>
      </c>
      <c r="Q113" s="64"/>
      <c r="R113" s="63" t="n">
        <v>0.9</v>
      </c>
      <c r="S113" s="61" t="n">
        <v>0</v>
      </c>
      <c r="T113" s="61" t="n">
        <v>0</v>
      </c>
      <c r="U113" s="61" t="n">
        <v>0</v>
      </c>
      <c r="V113" s="53"/>
      <c r="W113" s="63" t="n">
        <v>0.919431279620853</v>
      </c>
      <c r="X113" s="59" t="n">
        <v>358.7</v>
      </c>
      <c r="Y113" s="63" t="n">
        <v>0.0194312796208531</v>
      </c>
    </row>
    <row r="114" customFormat="false" ht="15" hidden="false" customHeight="false" outlineLevel="0" collapsed="false">
      <c r="A114" s="60" t="s">
        <v>157</v>
      </c>
      <c r="B114" s="61" t="n">
        <v>329.8</v>
      </c>
      <c r="C114" s="61" t="n">
        <v>366.444444444444</v>
      </c>
      <c r="D114" s="61" t="n">
        <v>0.9</v>
      </c>
      <c r="E114" s="61" t="n">
        <v>0</v>
      </c>
      <c r="F114" s="53"/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1" t="n">
        <v>0</v>
      </c>
      <c r="O114" s="63" t="s">
        <v>52</v>
      </c>
      <c r="P114" s="54" t="n">
        <v>0</v>
      </c>
      <c r="Q114" s="64"/>
      <c r="R114" s="63" t="n">
        <v>0.9</v>
      </c>
      <c r="S114" s="61" t="n">
        <v>0</v>
      </c>
      <c r="T114" s="61" t="n">
        <v>0</v>
      </c>
      <c r="U114" s="61" t="n">
        <v>0</v>
      </c>
      <c r="V114" s="53"/>
      <c r="W114" s="63" t="n">
        <v>0.920688981323805</v>
      </c>
      <c r="X114" s="59" t="n">
        <v>358.21</v>
      </c>
      <c r="Y114" s="63" t="n">
        <v>0.0206889813238046</v>
      </c>
    </row>
    <row r="115" customFormat="false" ht="15" hidden="false" customHeight="false" outlineLevel="0" collapsed="false">
      <c r="A115" s="60" t="s">
        <v>158</v>
      </c>
      <c r="B115" s="61" t="n">
        <v>329.8</v>
      </c>
      <c r="C115" s="61" t="n">
        <v>366.444444444444</v>
      </c>
      <c r="D115" s="61" t="n">
        <v>0.9</v>
      </c>
      <c r="E115" s="61" t="n">
        <v>0</v>
      </c>
      <c r="F115" s="53"/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1" t="n">
        <v>0</v>
      </c>
      <c r="O115" s="63" t="s">
        <v>52</v>
      </c>
      <c r="P115" s="54" t="n">
        <v>0</v>
      </c>
      <c r="Q115" s="64"/>
      <c r="R115" s="63" t="n">
        <v>0.9</v>
      </c>
      <c r="S115" s="61" t="n">
        <v>0</v>
      </c>
      <c r="T115" s="61" t="n">
        <v>0</v>
      </c>
      <c r="U115" s="61" t="n">
        <v>0</v>
      </c>
      <c r="V115" s="53"/>
      <c r="W115" s="63" t="n">
        <v>0.921486448728695</v>
      </c>
      <c r="X115" s="59" t="n">
        <v>357.9</v>
      </c>
      <c r="Y115" s="63" t="n">
        <v>0.0214864487286952</v>
      </c>
    </row>
    <row r="116" customFormat="false" ht="15" hidden="false" customHeight="false" outlineLevel="0" collapsed="false">
      <c r="A116" s="60" t="s">
        <v>159</v>
      </c>
      <c r="B116" s="61" t="n">
        <v>329.8</v>
      </c>
      <c r="C116" s="61" t="n">
        <v>366.444444444444</v>
      </c>
      <c r="D116" s="61" t="n">
        <v>0.9</v>
      </c>
      <c r="E116" s="61" t="n">
        <v>0</v>
      </c>
      <c r="F116" s="53"/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1" t="n">
        <v>0</v>
      </c>
      <c r="O116" s="63" t="s">
        <v>52</v>
      </c>
      <c r="P116" s="54" t="n">
        <v>0</v>
      </c>
      <c r="Q116" s="64"/>
      <c r="R116" s="63" t="n">
        <v>0.9</v>
      </c>
      <c r="S116" s="61" t="n">
        <v>0</v>
      </c>
      <c r="T116" s="61" t="n">
        <v>0</v>
      </c>
      <c r="U116" s="61" t="n">
        <v>0</v>
      </c>
      <c r="V116" s="53"/>
      <c r="W116" s="63" t="n">
        <v>0.922233718296468</v>
      </c>
      <c r="X116" s="59" t="n">
        <v>357.61</v>
      </c>
      <c r="Y116" s="63" t="n">
        <v>0.0222337182964681</v>
      </c>
    </row>
    <row r="117" customFormat="false" ht="15" hidden="false" customHeight="false" outlineLevel="0" collapsed="false">
      <c r="A117" s="60" t="s">
        <v>160</v>
      </c>
      <c r="B117" s="61" t="n">
        <v>329.8</v>
      </c>
      <c r="C117" s="61" t="n">
        <v>366.444444444444</v>
      </c>
      <c r="D117" s="61" t="n">
        <v>0.9</v>
      </c>
      <c r="E117" s="61" t="n">
        <v>0</v>
      </c>
      <c r="F117" s="53"/>
      <c r="G117" s="65" t="n">
        <v>0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1" t="n">
        <v>0</v>
      </c>
      <c r="O117" s="63" t="s">
        <v>52</v>
      </c>
      <c r="P117" s="54" t="n">
        <v>0</v>
      </c>
      <c r="Q117" s="64"/>
      <c r="R117" s="63" t="n">
        <v>0.9</v>
      </c>
      <c r="S117" s="61" t="n">
        <v>0</v>
      </c>
      <c r="T117" s="61" t="n">
        <v>0</v>
      </c>
      <c r="U117" s="61" t="n">
        <v>0</v>
      </c>
      <c r="V117" s="53"/>
      <c r="W117" s="63" t="n">
        <v>0.922285298805895</v>
      </c>
      <c r="X117" s="59" t="n">
        <v>357.59</v>
      </c>
      <c r="Y117" s="63" t="n">
        <v>0.0222852988058951</v>
      </c>
    </row>
    <row r="118" customFormat="false" ht="15" hidden="false" customHeight="false" outlineLevel="0" collapsed="false">
      <c r="A118" s="60" t="s">
        <v>161</v>
      </c>
      <c r="B118" s="61" t="n">
        <v>329.8</v>
      </c>
      <c r="C118" s="61" t="n">
        <v>366.444444444444</v>
      </c>
      <c r="D118" s="61" t="n">
        <v>0.9</v>
      </c>
      <c r="E118" s="61" t="n">
        <v>0</v>
      </c>
      <c r="F118" s="53"/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65" t="n">
        <v>0</v>
      </c>
      <c r="N118" s="61" t="n">
        <v>0</v>
      </c>
      <c r="O118" s="63" t="s">
        <v>52</v>
      </c>
      <c r="P118" s="54" t="n">
        <v>0</v>
      </c>
      <c r="Q118" s="64"/>
      <c r="R118" s="63" t="n">
        <v>0.9</v>
      </c>
      <c r="S118" s="61" t="n">
        <v>0</v>
      </c>
      <c r="T118" s="61" t="n">
        <v>0</v>
      </c>
      <c r="U118" s="61" t="n">
        <v>0</v>
      </c>
      <c r="V118" s="53"/>
      <c r="W118" s="63" t="n">
        <v>0.922130574584091</v>
      </c>
      <c r="X118" s="59" t="n">
        <v>357.65</v>
      </c>
      <c r="Y118" s="63" t="n">
        <v>0.0221305745840906</v>
      </c>
    </row>
    <row r="119" customFormat="false" ht="15" hidden="false" customHeight="false" outlineLevel="0" collapsed="false">
      <c r="A119" s="60" t="s">
        <v>162</v>
      </c>
      <c r="B119" s="61" t="n">
        <v>329.8</v>
      </c>
      <c r="C119" s="61" t="n">
        <v>366.444444444444</v>
      </c>
      <c r="D119" s="61" t="n">
        <v>0.9</v>
      </c>
      <c r="E119" s="61" t="n">
        <v>0</v>
      </c>
      <c r="F119" s="53"/>
      <c r="G119" s="65" t="n">
        <v>0</v>
      </c>
      <c r="H119" s="65" t="n">
        <v>0</v>
      </c>
      <c r="I119" s="65" t="n">
        <v>0</v>
      </c>
      <c r="J119" s="65" t="n">
        <v>0</v>
      </c>
      <c r="K119" s="65" t="n">
        <v>0</v>
      </c>
      <c r="L119" s="65" t="n">
        <v>0</v>
      </c>
      <c r="M119" s="65" t="n">
        <v>0</v>
      </c>
      <c r="N119" s="61" t="n">
        <v>0</v>
      </c>
      <c r="O119" s="63" t="s">
        <v>52</v>
      </c>
      <c r="P119" s="54" t="n">
        <v>0</v>
      </c>
      <c r="Q119" s="64"/>
      <c r="R119" s="63" t="n">
        <v>0.9</v>
      </c>
      <c r="S119" s="61" t="n">
        <v>0</v>
      </c>
      <c r="T119" s="61" t="n">
        <v>0</v>
      </c>
      <c r="U119" s="61" t="n">
        <v>0</v>
      </c>
      <c r="V119" s="53"/>
      <c r="W119" s="63" t="n">
        <v>0.921950128592195</v>
      </c>
      <c r="X119" s="59" t="n">
        <v>357.72</v>
      </c>
      <c r="Y119" s="63" t="n">
        <v>0.0219501285921949</v>
      </c>
    </row>
    <row r="120" customFormat="false" ht="15" hidden="false" customHeight="false" outlineLevel="0" collapsed="false">
      <c r="A120" s="60" t="s">
        <v>163</v>
      </c>
      <c r="B120" s="61" t="n">
        <v>329.8</v>
      </c>
      <c r="C120" s="61" t="n">
        <v>366.444444444444</v>
      </c>
      <c r="D120" s="61" t="n">
        <v>0.9</v>
      </c>
      <c r="E120" s="61" t="n">
        <v>0</v>
      </c>
      <c r="F120" s="53"/>
      <c r="G120" s="65" t="n">
        <v>0</v>
      </c>
      <c r="H120" s="65" t="n">
        <v>0</v>
      </c>
      <c r="I120" s="65" t="n">
        <v>0</v>
      </c>
      <c r="J120" s="65" t="n">
        <v>0</v>
      </c>
      <c r="K120" s="65" t="n">
        <v>0</v>
      </c>
      <c r="L120" s="65" t="n">
        <v>0</v>
      </c>
      <c r="M120" s="65" t="n">
        <v>0</v>
      </c>
      <c r="N120" s="61" t="n">
        <v>0</v>
      </c>
      <c r="O120" s="63" t="s">
        <v>52</v>
      </c>
      <c r="P120" s="54" t="n">
        <v>0</v>
      </c>
      <c r="Q120" s="64"/>
      <c r="R120" s="63" t="n">
        <v>0.9</v>
      </c>
      <c r="S120" s="61" t="n">
        <v>0</v>
      </c>
      <c r="T120" s="61" t="n">
        <v>0</v>
      </c>
      <c r="U120" s="61" t="n">
        <v>0</v>
      </c>
      <c r="V120" s="53"/>
      <c r="W120" s="63" t="n">
        <v>0.922362680389305</v>
      </c>
      <c r="X120" s="59" t="n">
        <v>357.56</v>
      </c>
      <c r="Y120" s="63" t="n">
        <v>0.0223626803893053</v>
      </c>
    </row>
    <row r="121" customFormat="false" ht="15" hidden="false" customHeight="false" outlineLevel="0" collapsed="false">
      <c r="A121" s="60" t="s">
        <v>164</v>
      </c>
      <c r="B121" s="61" t="n">
        <v>329.8</v>
      </c>
      <c r="C121" s="61" t="n">
        <v>366.444444444444</v>
      </c>
      <c r="D121" s="61" t="n">
        <v>0.9</v>
      </c>
      <c r="E121" s="61" t="n">
        <v>0</v>
      </c>
      <c r="F121" s="53"/>
      <c r="G121" s="65" t="n">
        <v>0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1" t="n">
        <v>0</v>
      </c>
      <c r="O121" s="63" t="s">
        <v>52</v>
      </c>
      <c r="P121" s="54" t="n">
        <v>0</v>
      </c>
      <c r="Q121" s="64"/>
      <c r="R121" s="63" t="n">
        <v>0.9</v>
      </c>
      <c r="S121" s="61" t="n">
        <v>0</v>
      </c>
      <c r="T121" s="61" t="n">
        <v>0</v>
      </c>
      <c r="U121" s="61" t="n">
        <v>0</v>
      </c>
      <c r="V121" s="53"/>
      <c r="W121" s="63" t="n">
        <v>0.922723966202227</v>
      </c>
      <c r="X121" s="59" t="n">
        <v>357.42</v>
      </c>
      <c r="Y121" s="63" t="n">
        <v>0.0227239662022271</v>
      </c>
    </row>
    <row r="122" customFormat="false" ht="15" hidden="false" customHeight="false" outlineLevel="0" collapsed="false">
      <c r="A122" s="60" t="s">
        <v>165</v>
      </c>
      <c r="B122" s="61" t="n">
        <v>329.8</v>
      </c>
      <c r="C122" s="61" t="n">
        <v>366.444444444444</v>
      </c>
      <c r="D122" s="61" t="n">
        <v>0.9</v>
      </c>
      <c r="E122" s="61" t="n">
        <v>0</v>
      </c>
      <c r="F122" s="53"/>
      <c r="G122" s="65" t="n">
        <v>0</v>
      </c>
      <c r="H122" s="65" t="n">
        <v>0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1" t="n">
        <v>0</v>
      </c>
      <c r="O122" s="63" t="s">
        <v>52</v>
      </c>
      <c r="P122" s="54" t="n">
        <v>0</v>
      </c>
      <c r="Q122" s="64"/>
      <c r="R122" s="63" t="n">
        <v>0.9</v>
      </c>
      <c r="S122" s="61" t="n">
        <v>0</v>
      </c>
      <c r="T122" s="61" t="n">
        <v>0</v>
      </c>
      <c r="U122" s="61" t="n">
        <v>0</v>
      </c>
      <c r="V122" s="53"/>
      <c r="W122" s="63" t="n">
        <v>0.922775601566872</v>
      </c>
      <c r="X122" s="59" t="n">
        <v>357.4</v>
      </c>
      <c r="Y122" s="63" t="n">
        <v>0.022775601566872</v>
      </c>
    </row>
    <row r="123" s="1" customFormat="true" ht="15" hidden="false" customHeight="false" outlineLevel="0" collapsed="false">
      <c r="A123" s="60" t="s">
        <v>166</v>
      </c>
      <c r="B123" s="61" t="n">
        <v>329.8</v>
      </c>
      <c r="C123" s="61" t="n">
        <v>366.444444444444</v>
      </c>
      <c r="D123" s="61" t="n">
        <v>0.9</v>
      </c>
      <c r="E123" s="61" t="n">
        <v>0</v>
      </c>
      <c r="F123" s="53"/>
      <c r="G123" s="65" t="n">
        <v>0</v>
      </c>
      <c r="H123" s="65" t="n">
        <v>0</v>
      </c>
      <c r="I123" s="65" t="n">
        <v>0</v>
      </c>
      <c r="J123" s="65" t="n">
        <v>0</v>
      </c>
      <c r="K123" s="65" t="n">
        <v>0</v>
      </c>
      <c r="L123" s="65" t="n">
        <v>0</v>
      </c>
      <c r="M123" s="65" t="n">
        <v>0</v>
      </c>
      <c r="N123" s="61" t="n">
        <v>0</v>
      </c>
      <c r="O123" s="63" t="s">
        <v>52</v>
      </c>
      <c r="P123" s="54" t="n">
        <v>0</v>
      </c>
      <c r="Q123" s="64"/>
      <c r="R123" s="63" t="n">
        <v>0.9</v>
      </c>
      <c r="S123" s="61" t="n">
        <v>0</v>
      </c>
      <c r="T123" s="61" t="n">
        <v>0</v>
      </c>
      <c r="U123" s="61" t="n">
        <v>0</v>
      </c>
      <c r="V123" s="53"/>
      <c r="W123" s="63" t="n">
        <v>0.922775601566872</v>
      </c>
      <c r="X123" s="59" t="n">
        <v>357.4</v>
      </c>
      <c r="Y123" s="63" t="n">
        <v>0.022775601566872</v>
      </c>
    </row>
    <row r="124" customFormat="false" ht="15" hidden="false" customHeight="false" outlineLevel="0" collapsed="false">
      <c r="A124" s="60" t="s">
        <v>167</v>
      </c>
      <c r="B124" s="61" t="n">
        <v>329.8</v>
      </c>
      <c r="C124" s="61" t="n">
        <v>366.444444444444</v>
      </c>
      <c r="D124" s="61" t="n">
        <v>0.9</v>
      </c>
      <c r="E124" s="61" t="n">
        <v>0</v>
      </c>
      <c r="F124" s="53"/>
      <c r="G124" s="65" t="n">
        <v>0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1" t="n">
        <v>0</v>
      </c>
      <c r="O124" s="63" t="s">
        <v>52</v>
      </c>
      <c r="P124" s="54" t="n">
        <v>0</v>
      </c>
      <c r="Q124" s="64"/>
      <c r="R124" s="63" t="n">
        <v>0.9</v>
      </c>
      <c r="S124" s="61" t="n">
        <v>0</v>
      </c>
      <c r="T124" s="61" t="n">
        <v>0</v>
      </c>
      <c r="U124" s="61" t="n">
        <v>0</v>
      </c>
      <c r="V124" s="53"/>
      <c r="W124" s="63" t="n">
        <v>0.922775601566872</v>
      </c>
      <c r="X124" s="59" t="n">
        <v>357.4</v>
      </c>
      <c r="Y124" s="63" t="n">
        <v>0.022775601566872</v>
      </c>
    </row>
    <row r="125" customFormat="false" ht="15" hidden="false" customHeight="false" outlineLevel="0" collapsed="false">
      <c r="A125" s="60" t="s">
        <v>168</v>
      </c>
      <c r="B125" s="61" t="n">
        <v>329.8</v>
      </c>
      <c r="C125" s="61" t="n">
        <v>366.444444444444</v>
      </c>
      <c r="D125" s="61" t="n">
        <v>0.9</v>
      </c>
      <c r="E125" s="61" t="n">
        <v>0</v>
      </c>
      <c r="F125" s="53"/>
      <c r="G125" s="65" t="n">
        <v>0</v>
      </c>
      <c r="H125" s="65" t="n">
        <v>0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1" t="n">
        <v>0</v>
      </c>
      <c r="O125" s="63" t="s">
        <v>52</v>
      </c>
      <c r="P125" s="54" t="n">
        <v>0</v>
      </c>
      <c r="Q125" s="64"/>
      <c r="R125" s="63" t="n">
        <v>0.9</v>
      </c>
      <c r="S125" s="61" t="n">
        <v>0</v>
      </c>
      <c r="T125" s="61" t="n">
        <v>0</v>
      </c>
      <c r="U125" s="61" t="n">
        <v>0</v>
      </c>
      <c r="V125" s="53"/>
      <c r="W125" s="63" t="n">
        <v>0.92280142141638</v>
      </c>
      <c r="X125" s="59" t="n">
        <v>357.39</v>
      </c>
      <c r="Y125" s="63" t="n">
        <v>0.0228014214163799</v>
      </c>
    </row>
    <row r="126" customFormat="false" ht="15" hidden="false" customHeight="false" outlineLevel="0" collapsed="false">
      <c r="A126" s="60" t="s">
        <v>169</v>
      </c>
      <c r="B126" s="61" t="n">
        <v>329.8</v>
      </c>
      <c r="C126" s="61" t="n">
        <v>366.444444444444</v>
      </c>
      <c r="D126" s="61" t="n">
        <v>0.9</v>
      </c>
      <c r="E126" s="61" t="n">
        <v>0</v>
      </c>
      <c r="F126" s="53"/>
      <c r="G126" s="65" t="n">
        <v>0</v>
      </c>
      <c r="H126" s="65" t="n">
        <v>0</v>
      </c>
      <c r="I126" s="65" t="n">
        <v>0</v>
      </c>
      <c r="J126" s="65" t="n">
        <v>0</v>
      </c>
      <c r="K126" s="65" t="n">
        <v>0</v>
      </c>
      <c r="L126" s="65" t="n">
        <v>0</v>
      </c>
      <c r="M126" s="65" t="n">
        <v>0</v>
      </c>
      <c r="N126" s="61" t="n">
        <v>0</v>
      </c>
      <c r="O126" s="63" t="s">
        <v>52</v>
      </c>
      <c r="P126" s="54" t="n">
        <v>0</v>
      </c>
      <c r="Q126" s="64"/>
      <c r="R126" s="63" t="n">
        <v>0.9</v>
      </c>
      <c r="S126" s="61" t="n">
        <v>0</v>
      </c>
      <c r="T126" s="61" t="n">
        <v>0</v>
      </c>
      <c r="U126" s="61" t="n">
        <v>0</v>
      </c>
      <c r="V126" s="53"/>
      <c r="W126" s="63" t="n">
        <v>0.970428130057378</v>
      </c>
      <c r="X126" s="59" t="n">
        <v>339.85</v>
      </c>
      <c r="Y126" s="63" t="n">
        <v>0.0704281300573783</v>
      </c>
    </row>
    <row r="127" customFormat="false" ht="15" hidden="false" customHeight="false" outlineLevel="0" collapsed="false">
      <c r="A127" s="60" t="s">
        <v>170</v>
      </c>
      <c r="B127" s="61" t="n">
        <v>329.8</v>
      </c>
      <c r="C127" s="61" t="n">
        <v>366.444444444444</v>
      </c>
      <c r="D127" s="61" t="n">
        <v>0.9</v>
      </c>
      <c r="E127" s="61" t="n">
        <v>0</v>
      </c>
      <c r="F127" s="53"/>
      <c r="G127" s="65" t="n">
        <v>0</v>
      </c>
      <c r="H127" s="65" t="n">
        <v>0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1" t="n">
        <v>0</v>
      </c>
      <c r="O127" s="63" t="s">
        <v>52</v>
      </c>
      <c r="P127" s="54" t="n">
        <v>0</v>
      </c>
      <c r="Q127" s="64"/>
      <c r="R127" s="63" t="n">
        <v>0.9</v>
      </c>
      <c r="S127" s="61" t="n">
        <v>0</v>
      </c>
      <c r="T127" s="61" t="n">
        <v>0</v>
      </c>
      <c r="U127" s="61" t="n">
        <v>0</v>
      </c>
      <c r="V127" s="53"/>
      <c r="W127" s="63" t="n">
        <v>0.983450126733264</v>
      </c>
      <c r="X127" s="59" t="n">
        <v>335.35</v>
      </c>
      <c r="Y127" s="63" t="n">
        <v>0.0834501267332637</v>
      </c>
    </row>
    <row r="128" customFormat="false" ht="15" hidden="false" customHeight="false" outlineLevel="0" collapsed="false">
      <c r="A128" s="60" t="s">
        <v>171</v>
      </c>
      <c r="B128" s="61" t="n">
        <v>329.8</v>
      </c>
      <c r="C128" s="61" t="n">
        <v>366.444444444444</v>
      </c>
      <c r="D128" s="61" t="n">
        <v>0.9</v>
      </c>
      <c r="E128" s="61" t="n">
        <v>0</v>
      </c>
      <c r="F128" s="53"/>
      <c r="G128" s="65" t="n">
        <v>0</v>
      </c>
      <c r="H128" s="65" t="n">
        <v>0</v>
      </c>
      <c r="I128" s="65" t="n">
        <v>0</v>
      </c>
      <c r="J128" s="65" t="n">
        <v>0</v>
      </c>
      <c r="K128" s="65" t="n">
        <v>0</v>
      </c>
      <c r="L128" s="65" t="n">
        <v>0</v>
      </c>
      <c r="M128" s="65" t="n">
        <v>0</v>
      </c>
      <c r="N128" s="61" t="n">
        <v>0</v>
      </c>
      <c r="O128" s="63" t="s">
        <v>52</v>
      </c>
      <c r="P128" s="54" t="n">
        <v>0</v>
      </c>
      <c r="Q128" s="64"/>
      <c r="R128" s="63" t="n">
        <v>0.9</v>
      </c>
      <c r="S128" s="61" t="n">
        <v>0</v>
      </c>
      <c r="T128" s="61" t="n">
        <v>0</v>
      </c>
      <c r="U128" s="61" t="n">
        <v>0</v>
      </c>
      <c r="V128" s="53"/>
      <c r="W128" s="63" t="n">
        <v>1.00091047040971</v>
      </c>
      <c r="X128" s="59" t="n">
        <v>329.5</v>
      </c>
      <c r="Y128" s="63" t="n">
        <v>0.100910470409712</v>
      </c>
    </row>
    <row r="129" customFormat="false" ht="15" hidden="false" customHeight="false" outlineLevel="0" collapsed="false">
      <c r="A129" s="60" t="s">
        <v>172</v>
      </c>
      <c r="B129" s="61" t="n">
        <v>329.8</v>
      </c>
      <c r="C129" s="61" t="n">
        <v>366.444444444444</v>
      </c>
      <c r="D129" s="61" t="n">
        <v>0.9</v>
      </c>
      <c r="E129" s="61" t="n">
        <v>0</v>
      </c>
      <c r="F129" s="53"/>
      <c r="G129" s="65" t="n">
        <v>0</v>
      </c>
      <c r="H129" s="65" t="n">
        <v>0</v>
      </c>
      <c r="I129" s="65" t="n">
        <v>0</v>
      </c>
      <c r="J129" s="65" t="n">
        <v>0</v>
      </c>
      <c r="K129" s="65" t="n">
        <v>0</v>
      </c>
      <c r="L129" s="65" t="n">
        <v>0</v>
      </c>
      <c r="M129" s="65" t="n">
        <v>0</v>
      </c>
      <c r="N129" s="61" t="n">
        <v>0</v>
      </c>
      <c r="O129" s="63" t="s">
        <v>52</v>
      </c>
      <c r="P129" s="54" t="n">
        <v>0</v>
      </c>
      <c r="Q129" s="64"/>
      <c r="R129" s="63" t="n">
        <v>0.9</v>
      </c>
      <c r="S129" s="61" t="n">
        <v>0</v>
      </c>
      <c r="T129" s="61" t="n">
        <v>0</v>
      </c>
      <c r="U129" s="61" t="n">
        <v>0</v>
      </c>
      <c r="V129" s="53"/>
      <c r="W129" s="63" t="n">
        <v>1.00720742731493</v>
      </c>
      <c r="X129" s="59" t="n">
        <v>327.44</v>
      </c>
      <c r="Y129" s="63" t="n">
        <v>0.107207427314928</v>
      </c>
    </row>
    <row r="130" customFormat="false" ht="15" hidden="false" customHeight="false" outlineLevel="0" collapsed="false">
      <c r="A130" s="60" t="s">
        <v>173</v>
      </c>
      <c r="B130" s="61" t="n">
        <v>329.8</v>
      </c>
      <c r="C130" s="61" t="n">
        <v>366.444444444444</v>
      </c>
      <c r="D130" s="61" t="n">
        <v>0.9</v>
      </c>
      <c r="E130" s="61" t="n">
        <v>0</v>
      </c>
      <c r="F130" s="53"/>
      <c r="G130" s="65" t="n">
        <v>0</v>
      </c>
      <c r="H130" s="65" t="n">
        <v>0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1" t="n">
        <v>0</v>
      </c>
      <c r="O130" s="63" t="s">
        <v>52</v>
      </c>
      <c r="P130" s="54" t="n">
        <v>0</v>
      </c>
      <c r="Q130" s="64"/>
      <c r="R130" s="63" t="n">
        <v>0.9</v>
      </c>
      <c r="S130" s="61" t="n">
        <v>0</v>
      </c>
      <c r="T130" s="61" t="n">
        <v>0</v>
      </c>
      <c r="U130" s="61" t="n">
        <v>0</v>
      </c>
      <c r="V130" s="53"/>
      <c r="W130" s="63" t="n">
        <v>1.04695089044792</v>
      </c>
      <c r="X130" s="59" t="n">
        <v>315.01</v>
      </c>
      <c r="Y130" s="63" t="n">
        <v>0.146950890447922</v>
      </c>
    </row>
    <row r="131" customFormat="false" ht="15" hidden="false" customHeight="false" outlineLevel="0" collapsed="false">
      <c r="A131" s="60" t="s">
        <v>174</v>
      </c>
      <c r="B131" s="61" t="n">
        <v>329.8</v>
      </c>
      <c r="C131" s="61" t="n">
        <v>366.444444444444</v>
      </c>
      <c r="D131" s="61" t="n">
        <v>0.9</v>
      </c>
      <c r="E131" s="61" t="n">
        <v>0</v>
      </c>
      <c r="F131" s="53"/>
      <c r="G131" s="65" t="n">
        <v>0</v>
      </c>
      <c r="H131" s="65" t="n">
        <v>0</v>
      </c>
      <c r="I131" s="65" t="n">
        <v>0</v>
      </c>
      <c r="J131" s="65" t="n">
        <v>0</v>
      </c>
      <c r="K131" s="65" t="n">
        <v>0</v>
      </c>
      <c r="L131" s="65" t="n">
        <v>0</v>
      </c>
      <c r="M131" s="65" t="n">
        <v>0</v>
      </c>
      <c r="N131" s="61" t="n">
        <v>0</v>
      </c>
      <c r="O131" s="63" t="s">
        <v>52</v>
      </c>
      <c r="P131" s="54" t="n">
        <v>0</v>
      </c>
      <c r="Q131" s="64"/>
      <c r="R131" s="63" t="n">
        <v>0.9</v>
      </c>
      <c r="S131" s="61" t="n">
        <v>0</v>
      </c>
      <c r="T131" s="61" t="n">
        <v>0</v>
      </c>
      <c r="U131" s="61" t="n">
        <v>0</v>
      </c>
      <c r="V131" s="53"/>
      <c r="W131" s="63" t="n">
        <v>1.06195260175167</v>
      </c>
      <c r="X131" s="59" t="n">
        <v>310.56</v>
      </c>
      <c r="Y131" s="63" t="n">
        <v>0.161952601751674</v>
      </c>
    </row>
    <row r="132" customFormat="false" ht="15" hidden="false" customHeight="false" outlineLevel="0" collapsed="false">
      <c r="A132" s="60" t="s">
        <v>175</v>
      </c>
      <c r="B132" s="61" t="n">
        <v>329.8</v>
      </c>
      <c r="C132" s="61" t="n">
        <v>366.444444444444</v>
      </c>
      <c r="D132" s="61" t="n">
        <v>0.9</v>
      </c>
      <c r="E132" s="61" t="n">
        <v>0</v>
      </c>
      <c r="F132" s="53"/>
      <c r="G132" s="65" t="n">
        <v>0</v>
      </c>
      <c r="H132" s="65" t="n">
        <v>0</v>
      </c>
      <c r="I132" s="65" t="n">
        <v>0</v>
      </c>
      <c r="J132" s="65" t="n">
        <v>0</v>
      </c>
      <c r="K132" s="65" t="n">
        <v>0</v>
      </c>
      <c r="L132" s="65" t="n">
        <v>0</v>
      </c>
      <c r="M132" s="65" t="n">
        <v>0</v>
      </c>
      <c r="N132" s="61" t="n">
        <v>0</v>
      </c>
      <c r="O132" s="63" t="s">
        <v>52</v>
      </c>
      <c r="P132" s="54" t="n">
        <v>0</v>
      </c>
      <c r="Q132" s="64"/>
      <c r="R132" s="63" t="n">
        <v>0.9</v>
      </c>
      <c r="S132" s="61" t="n">
        <v>0</v>
      </c>
      <c r="T132" s="61" t="n">
        <v>0</v>
      </c>
      <c r="U132" s="61" t="n">
        <v>0</v>
      </c>
      <c r="V132" s="53"/>
      <c r="W132" s="63" t="n">
        <v>1.0870138431114</v>
      </c>
      <c r="X132" s="59" t="n">
        <v>303.4</v>
      </c>
      <c r="Y132" s="63" t="n">
        <v>0.187013843111404</v>
      </c>
    </row>
    <row r="133" customFormat="false" ht="15" hidden="false" customHeight="false" outlineLevel="0" collapsed="false">
      <c r="A133" s="60" t="s">
        <v>176</v>
      </c>
      <c r="B133" s="61" t="n">
        <v>329.8</v>
      </c>
      <c r="C133" s="61" t="n">
        <v>366.444444444444</v>
      </c>
      <c r="D133" s="61" t="n">
        <v>0.9</v>
      </c>
      <c r="E133" s="61" t="n">
        <v>0</v>
      </c>
      <c r="F133" s="53"/>
      <c r="G133" s="65" t="n">
        <v>0</v>
      </c>
      <c r="H133" s="65" t="n">
        <v>0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1" t="n">
        <v>0</v>
      </c>
      <c r="O133" s="63" t="s">
        <v>52</v>
      </c>
      <c r="P133" s="54" t="n">
        <v>0</v>
      </c>
      <c r="Q133" s="64"/>
      <c r="R133" s="63" t="n">
        <v>0.9</v>
      </c>
      <c r="S133" s="61" t="n">
        <v>0</v>
      </c>
      <c r="T133" s="61" t="n">
        <v>0</v>
      </c>
      <c r="U133" s="61" t="n">
        <v>0</v>
      </c>
      <c r="V133" s="53"/>
      <c r="W133" s="63" t="n">
        <v>1.08372765509989</v>
      </c>
      <c r="X133" s="59" t="n">
        <v>304.32</v>
      </c>
      <c r="Y133" s="63" t="n">
        <v>0.183727655099895</v>
      </c>
    </row>
    <row r="134" s="1" customFormat="true" ht="15" hidden="false" customHeight="false" outlineLevel="0" collapsed="false">
      <c r="A134" s="60" t="s">
        <v>177</v>
      </c>
      <c r="B134" s="61" t="n">
        <v>329.8</v>
      </c>
      <c r="C134" s="61" t="n">
        <v>366.444444444444</v>
      </c>
      <c r="D134" s="61" t="n">
        <v>0.9</v>
      </c>
      <c r="E134" s="61" t="n">
        <v>0</v>
      </c>
      <c r="F134" s="53"/>
      <c r="G134" s="65" t="n">
        <v>0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0</v>
      </c>
      <c r="M134" s="65" t="n">
        <v>0</v>
      </c>
      <c r="N134" s="61" t="n">
        <v>0</v>
      </c>
      <c r="O134" s="63" t="s">
        <v>52</v>
      </c>
      <c r="P134" s="54" t="n">
        <v>0</v>
      </c>
      <c r="Q134" s="64"/>
      <c r="R134" s="63" t="n">
        <v>0.9</v>
      </c>
      <c r="S134" s="61" t="n">
        <v>0</v>
      </c>
      <c r="T134" s="61" t="n">
        <v>0</v>
      </c>
      <c r="U134" s="61" t="n">
        <v>0</v>
      </c>
      <c r="V134" s="53"/>
      <c r="W134" s="63" t="n">
        <v>1.08173707688271</v>
      </c>
      <c r="X134" s="59" t="n">
        <v>304.88</v>
      </c>
      <c r="Y134" s="63" t="n">
        <v>0.181737076882708</v>
      </c>
    </row>
    <row r="135" customFormat="false" ht="15" hidden="false" customHeight="false" outlineLevel="0" collapsed="false">
      <c r="A135" s="60" t="s">
        <v>178</v>
      </c>
      <c r="B135" s="61" t="n">
        <v>329.8</v>
      </c>
      <c r="C135" s="61" t="n">
        <v>366.444444444444</v>
      </c>
      <c r="D135" s="61" t="n">
        <v>0.9</v>
      </c>
      <c r="E135" s="61" t="n">
        <v>0</v>
      </c>
      <c r="F135" s="53"/>
      <c r="G135" s="65" t="n">
        <v>0</v>
      </c>
      <c r="H135" s="65" t="n">
        <v>0</v>
      </c>
      <c r="I135" s="65" t="n">
        <v>0</v>
      </c>
      <c r="J135" s="65" t="n">
        <v>0</v>
      </c>
      <c r="K135" s="65" t="n">
        <v>0</v>
      </c>
      <c r="L135" s="65" t="n">
        <v>0</v>
      </c>
      <c r="M135" s="65" t="n">
        <v>0</v>
      </c>
      <c r="N135" s="61" t="n">
        <v>0</v>
      </c>
      <c r="O135" s="63" t="s">
        <v>52</v>
      </c>
      <c r="P135" s="54" t="n">
        <v>0</v>
      </c>
      <c r="Q135" s="64"/>
      <c r="R135" s="63" t="n">
        <v>0.9</v>
      </c>
      <c r="S135" s="61" t="n">
        <v>0</v>
      </c>
      <c r="T135" s="61" t="n">
        <v>0</v>
      </c>
      <c r="U135" s="61" t="n">
        <v>0</v>
      </c>
      <c r="V135" s="53"/>
      <c r="W135" s="63" t="n">
        <v>1.08241163149431</v>
      </c>
      <c r="X135" s="59" t="n">
        <v>304.69</v>
      </c>
      <c r="Y135" s="63" t="n">
        <v>0.182411631494306</v>
      </c>
    </row>
    <row r="136" customFormat="false" ht="15" hidden="false" customHeight="false" outlineLevel="0" collapsed="false">
      <c r="A136" s="60" t="s">
        <v>179</v>
      </c>
      <c r="B136" s="61" t="n">
        <v>329.8</v>
      </c>
      <c r="C136" s="61" t="n">
        <v>366.444444444444</v>
      </c>
      <c r="D136" s="61" t="n">
        <v>0.9</v>
      </c>
      <c r="E136" s="61" t="n">
        <v>0</v>
      </c>
      <c r="F136" s="53"/>
      <c r="G136" s="65" t="n">
        <v>0</v>
      </c>
      <c r="H136" s="65" t="n">
        <v>0</v>
      </c>
      <c r="I136" s="65" t="n">
        <v>0</v>
      </c>
      <c r="J136" s="65" t="n">
        <v>0</v>
      </c>
      <c r="K136" s="65" t="n">
        <v>0</v>
      </c>
      <c r="L136" s="65" t="n">
        <v>0</v>
      </c>
      <c r="M136" s="65" t="n">
        <v>0</v>
      </c>
      <c r="N136" s="61" t="n">
        <v>0</v>
      </c>
      <c r="O136" s="63" t="s">
        <v>52</v>
      </c>
      <c r="P136" s="54" t="n">
        <v>0</v>
      </c>
      <c r="Q136" s="64"/>
      <c r="R136" s="63" t="n">
        <v>0.9</v>
      </c>
      <c r="S136" s="61" t="n">
        <v>0</v>
      </c>
      <c r="T136" s="61" t="n">
        <v>0</v>
      </c>
      <c r="U136" s="61" t="n">
        <v>0</v>
      </c>
      <c r="V136" s="53"/>
      <c r="W136" s="63" t="n">
        <v>1.09593593194431</v>
      </c>
      <c r="X136" s="59" t="n">
        <v>300.93</v>
      </c>
      <c r="Y136" s="63" t="n">
        <v>0.195935931944306</v>
      </c>
    </row>
    <row r="137" customFormat="false" ht="15" hidden="false" customHeight="false" outlineLevel="0" collapsed="false">
      <c r="A137" s="60" t="s">
        <v>180</v>
      </c>
      <c r="B137" s="61" t="n">
        <v>329.8</v>
      </c>
      <c r="C137" s="61" t="n">
        <v>366.444444444444</v>
      </c>
      <c r="D137" s="61" t="n">
        <v>0.9</v>
      </c>
      <c r="E137" s="61" t="n">
        <v>0</v>
      </c>
      <c r="F137" s="53"/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1" t="n">
        <v>0</v>
      </c>
      <c r="O137" s="63" t="s">
        <v>52</v>
      </c>
      <c r="P137" s="54" t="n">
        <v>0</v>
      </c>
      <c r="Q137" s="64"/>
      <c r="R137" s="63" t="n">
        <v>0.9</v>
      </c>
      <c r="S137" s="61" t="n">
        <v>0</v>
      </c>
      <c r="T137" s="61" t="n">
        <v>0</v>
      </c>
      <c r="U137" s="61" t="n">
        <v>0</v>
      </c>
      <c r="V137" s="53"/>
      <c r="W137" s="63" t="n">
        <v>1.09426324695577</v>
      </c>
      <c r="X137" s="59" t="n">
        <v>301.39</v>
      </c>
      <c r="Y137" s="63" t="n">
        <v>0.194263246955772</v>
      </c>
    </row>
    <row r="138" customFormat="false" ht="15" hidden="false" customHeight="false" outlineLevel="0" collapsed="false">
      <c r="A138" s="60" t="s">
        <v>181</v>
      </c>
      <c r="B138" s="61" t="n">
        <v>329.8</v>
      </c>
      <c r="C138" s="61" t="n">
        <v>366.444444444444</v>
      </c>
      <c r="D138" s="61" t="n">
        <v>0.9</v>
      </c>
      <c r="E138" s="61" t="n">
        <v>0</v>
      </c>
      <c r="F138" s="53"/>
      <c r="G138" s="65" t="n">
        <v>0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1" t="n">
        <v>0</v>
      </c>
      <c r="O138" s="63" t="s">
        <v>52</v>
      </c>
      <c r="P138" s="54" t="n">
        <v>0</v>
      </c>
      <c r="Q138" s="64"/>
      <c r="R138" s="63" t="n">
        <v>0.9</v>
      </c>
      <c r="S138" s="61" t="n">
        <v>0</v>
      </c>
      <c r="T138" s="61" t="n">
        <v>0</v>
      </c>
      <c r="U138" s="61" t="n">
        <v>0</v>
      </c>
      <c r="V138" s="53"/>
      <c r="W138" s="63" t="n">
        <v>1.09528079439408</v>
      </c>
      <c r="X138" s="59" t="n">
        <v>301.11</v>
      </c>
      <c r="Y138" s="63" t="n">
        <v>0.195280794394075</v>
      </c>
    </row>
    <row r="139" customFormat="false" ht="15" hidden="false" customHeight="false" outlineLevel="0" collapsed="false">
      <c r="A139" s="60" t="s">
        <v>182</v>
      </c>
      <c r="B139" s="61" t="n">
        <v>329.8</v>
      </c>
      <c r="C139" s="61" t="n">
        <v>366.444444444444</v>
      </c>
      <c r="D139" s="61" t="n">
        <v>0.9</v>
      </c>
      <c r="E139" s="61" t="n">
        <v>0</v>
      </c>
      <c r="F139" s="53"/>
      <c r="G139" s="65" t="n">
        <v>0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1" t="n">
        <v>0</v>
      </c>
      <c r="O139" s="63" t="s">
        <v>52</v>
      </c>
      <c r="P139" s="54" t="n">
        <v>0</v>
      </c>
      <c r="Q139" s="64"/>
      <c r="R139" s="63" t="n">
        <v>0.9</v>
      </c>
      <c r="S139" s="61" t="n">
        <v>0</v>
      </c>
      <c r="T139" s="61" t="n">
        <v>0</v>
      </c>
      <c r="U139" s="61" t="n">
        <v>0</v>
      </c>
      <c r="V139" s="53"/>
      <c r="W139" s="63" t="n">
        <v>1.09528079439408</v>
      </c>
      <c r="X139" s="59" t="n">
        <v>301.11</v>
      </c>
      <c r="Y139" s="63" t="n">
        <v>0.195280794394075</v>
      </c>
    </row>
    <row r="140" customFormat="false" ht="15" hidden="false" customHeight="false" outlineLevel="0" collapsed="false">
      <c r="A140" s="60" t="s">
        <v>183</v>
      </c>
      <c r="B140" s="61" t="n">
        <v>329.8</v>
      </c>
      <c r="C140" s="61" t="n">
        <v>366.444444444444</v>
      </c>
      <c r="D140" s="61" t="n">
        <v>0.9</v>
      </c>
      <c r="E140" s="61" t="n">
        <v>0</v>
      </c>
      <c r="F140" s="53"/>
      <c r="G140" s="65" t="n">
        <v>0</v>
      </c>
      <c r="H140" s="65" t="n">
        <v>0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1" t="n">
        <v>0</v>
      </c>
      <c r="O140" s="63" t="s">
        <v>52</v>
      </c>
      <c r="P140" s="54" t="n">
        <v>0</v>
      </c>
      <c r="Q140" s="64"/>
      <c r="R140" s="63" t="n">
        <v>0.9</v>
      </c>
      <c r="S140" s="61" t="n">
        <v>0</v>
      </c>
      <c r="T140" s="61" t="n">
        <v>0</v>
      </c>
      <c r="U140" s="61" t="n">
        <v>0</v>
      </c>
      <c r="V140" s="53"/>
      <c r="W140" s="63" t="n">
        <v>1.09528079439408</v>
      </c>
      <c r="X140" s="59" t="n">
        <v>301.11</v>
      </c>
      <c r="Y140" s="63" t="n">
        <v>0.195280794394075</v>
      </c>
    </row>
    <row r="141" customFormat="false" ht="15" hidden="false" customHeight="false" outlineLevel="0" collapsed="false">
      <c r="A141" s="60" t="s">
        <v>184</v>
      </c>
      <c r="B141" s="61" t="n">
        <v>329.8</v>
      </c>
      <c r="C141" s="61" t="n">
        <v>366.444444444444</v>
      </c>
      <c r="D141" s="61" t="n">
        <v>0.9</v>
      </c>
      <c r="E141" s="61" t="n">
        <v>0</v>
      </c>
      <c r="F141" s="53"/>
      <c r="G141" s="65" t="n">
        <v>0</v>
      </c>
      <c r="H141" s="65" t="n">
        <v>0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1" t="n">
        <v>0</v>
      </c>
      <c r="O141" s="63" t="s">
        <v>52</v>
      </c>
      <c r="P141" s="54" t="n">
        <v>0</v>
      </c>
      <c r="Q141" s="64"/>
      <c r="R141" s="63" t="n">
        <v>0.9</v>
      </c>
      <c r="S141" s="61" t="n">
        <v>0</v>
      </c>
      <c r="T141" s="61" t="n">
        <v>0</v>
      </c>
      <c r="U141" s="61" t="n">
        <v>0</v>
      </c>
      <c r="V141" s="53"/>
      <c r="W141" s="63" t="n">
        <v>1.09528079439408</v>
      </c>
      <c r="X141" s="59" t="n">
        <v>301.11</v>
      </c>
      <c r="Y141" s="63" t="n">
        <v>0.195280794394075</v>
      </c>
    </row>
    <row r="142" customFormat="false" ht="15" hidden="false" customHeight="false" outlineLevel="0" collapsed="false">
      <c r="A142" s="60" t="s">
        <v>185</v>
      </c>
      <c r="B142" s="61" t="n">
        <v>329.8</v>
      </c>
      <c r="C142" s="61" t="n">
        <v>314.995224450812</v>
      </c>
      <c r="D142" s="61" t="n">
        <v>1.047</v>
      </c>
      <c r="E142" s="61" t="n">
        <v>0.147</v>
      </c>
      <c r="F142" s="53"/>
      <c r="G142" s="65" t="n">
        <v>0</v>
      </c>
      <c r="H142" s="65" t="n">
        <v>0</v>
      </c>
      <c r="I142" s="65" t="n">
        <v>0</v>
      </c>
      <c r="J142" s="65" t="n">
        <v>0</v>
      </c>
      <c r="K142" s="65" t="n">
        <v>0</v>
      </c>
      <c r="L142" s="65" t="n">
        <v>0</v>
      </c>
      <c r="M142" s="65" t="n">
        <v>0</v>
      </c>
      <c r="N142" s="61" t="n">
        <v>0</v>
      </c>
      <c r="O142" s="63" t="s">
        <v>52</v>
      </c>
      <c r="P142" s="54" t="n">
        <v>0.147</v>
      </c>
      <c r="Q142" s="64"/>
      <c r="R142" s="63" t="n">
        <v>1.047</v>
      </c>
      <c r="S142" s="61" t="n">
        <v>0</v>
      </c>
      <c r="T142" s="61" t="n">
        <v>0</v>
      </c>
      <c r="U142" s="61" t="n">
        <v>0</v>
      </c>
      <c r="V142" s="53"/>
      <c r="W142" s="63" t="n">
        <v>1.09328382947689</v>
      </c>
      <c r="X142" s="59" t="n">
        <v>301.66</v>
      </c>
      <c r="Y142" s="63" t="n">
        <v>0.0462838294768946</v>
      </c>
    </row>
    <row r="143" customFormat="false" ht="15" hidden="false" customHeight="false" outlineLevel="0" collapsed="false">
      <c r="A143" s="60" t="s">
        <v>186</v>
      </c>
      <c r="B143" s="61" t="n">
        <v>329.8</v>
      </c>
      <c r="C143" s="61" t="n">
        <v>314.995224450812</v>
      </c>
      <c r="D143" s="61" t="n">
        <v>1.047</v>
      </c>
      <c r="E143" s="61" t="n">
        <v>0</v>
      </c>
      <c r="F143" s="53"/>
      <c r="G143" s="65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1" t="n">
        <v>0</v>
      </c>
      <c r="O143" s="63" t="s">
        <v>52</v>
      </c>
      <c r="P143" s="54" t="n">
        <v>0</v>
      </c>
      <c r="Q143" s="64"/>
      <c r="R143" s="63" t="n">
        <v>1.047</v>
      </c>
      <c r="S143" s="61" t="n">
        <v>0</v>
      </c>
      <c r="T143" s="61" t="n">
        <v>0</v>
      </c>
      <c r="U143" s="61" t="n">
        <v>0</v>
      </c>
      <c r="V143" s="53"/>
      <c r="W143" s="63" t="n">
        <v>1.09426324695577</v>
      </c>
      <c r="X143" s="59" t="n">
        <v>301.39</v>
      </c>
      <c r="Y143" s="63" t="n">
        <v>0.0472632469557717</v>
      </c>
    </row>
    <row r="144" customFormat="false" ht="15" hidden="false" customHeight="false" outlineLevel="0" collapsed="false">
      <c r="A144" s="60" t="s">
        <v>187</v>
      </c>
      <c r="B144" s="61" t="n">
        <v>329.8</v>
      </c>
      <c r="C144" s="61" t="n">
        <v>314.995224450812</v>
      </c>
      <c r="D144" s="61" t="n">
        <v>1.047</v>
      </c>
      <c r="E144" s="61" t="n">
        <v>0</v>
      </c>
      <c r="F144" s="53"/>
      <c r="G144" s="65" t="n">
        <v>0</v>
      </c>
      <c r="H144" s="65" t="n">
        <v>0</v>
      </c>
      <c r="I144" s="65" t="n">
        <v>0</v>
      </c>
      <c r="J144" s="65" t="n">
        <v>0</v>
      </c>
      <c r="K144" s="65" t="n">
        <v>0</v>
      </c>
      <c r="L144" s="65" t="n">
        <v>0</v>
      </c>
      <c r="M144" s="65" t="n">
        <v>0</v>
      </c>
      <c r="N144" s="61" t="n">
        <v>0</v>
      </c>
      <c r="O144" s="63" t="s">
        <v>52</v>
      </c>
      <c r="P144" s="54" t="n">
        <v>0</v>
      </c>
      <c r="Q144" s="64"/>
      <c r="R144" s="63" t="n">
        <v>1.047</v>
      </c>
      <c r="S144" s="61" t="n">
        <v>0</v>
      </c>
      <c r="T144" s="61" t="n">
        <v>0</v>
      </c>
      <c r="U144" s="61" t="n">
        <v>0</v>
      </c>
      <c r="V144" s="53"/>
      <c r="W144" s="63" t="n">
        <v>1.24138969398126</v>
      </c>
      <c r="X144" s="59" t="n">
        <v>265.67</v>
      </c>
      <c r="Y144" s="63" t="n">
        <v>0.194389693981255</v>
      </c>
    </row>
    <row r="145" customFormat="false" ht="15" hidden="false" customHeight="false" outlineLevel="0" collapsed="false">
      <c r="A145" s="60" t="s">
        <v>188</v>
      </c>
      <c r="B145" s="61" t="n">
        <v>329.8</v>
      </c>
      <c r="C145" s="61" t="n">
        <v>314.995224450812</v>
      </c>
      <c r="D145" s="61" t="n">
        <v>1.047</v>
      </c>
      <c r="E145" s="61" t="n">
        <v>0</v>
      </c>
      <c r="F145" s="53"/>
      <c r="G145" s="65" t="n">
        <v>0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1" t="n">
        <v>0</v>
      </c>
      <c r="O145" s="63" t="s">
        <v>52</v>
      </c>
      <c r="P145" s="54" t="n">
        <v>0</v>
      </c>
      <c r="Q145" s="64"/>
      <c r="R145" s="63" t="n">
        <v>1.047</v>
      </c>
      <c r="S145" s="61" t="n">
        <v>0</v>
      </c>
      <c r="T145" s="61" t="n">
        <v>0</v>
      </c>
      <c r="U145" s="61" t="n">
        <v>0</v>
      </c>
      <c r="V145" s="53"/>
      <c r="W145" s="63" t="n">
        <v>1.24003609565348</v>
      </c>
      <c r="X145" s="59" t="n">
        <v>265.96</v>
      </c>
      <c r="Y145" s="63" t="n">
        <v>0.193036095653482</v>
      </c>
    </row>
    <row r="146" customFormat="false" ht="15" hidden="false" customHeight="false" outlineLevel="0" collapsed="false">
      <c r="A146" s="60" t="s">
        <v>189</v>
      </c>
      <c r="B146" s="61" t="n">
        <v>329.8</v>
      </c>
      <c r="C146" s="61" t="n">
        <v>314.995224450812</v>
      </c>
      <c r="D146" s="61" t="n">
        <v>1.047</v>
      </c>
      <c r="E146" s="61" t="n">
        <v>0</v>
      </c>
      <c r="F146" s="53"/>
      <c r="G146" s="65" t="n">
        <v>0</v>
      </c>
      <c r="H146" s="65" t="n">
        <v>0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0</v>
      </c>
      <c r="N146" s="61" t="n">
        <v>0</v>
      </c>
      <c r="O146" s="63" t="s">
        <v>52</v>
      </c>
      <c r="P146" s="54" t="n">
        <v>0</v>
      </c>
      <c r="Q146" s="64"/>
      <c r="R146" s="63" t="n">
        <v>1.047</v>
      </c>
      <c r="S146" s="61" t="n">
        <v>0</v>
      </c>
      <c r="T146" s="61" t="n">
        <v>0</v>
      </c>
      <c r="U146" s="61" t="n">
        <v>0</v>
      </c>
      <c r="V146" s="53"/>
      <c r="W146" s="63" t="n">
        <v>1.24204421345987</v>
      </c>
      <c r="X146" s="59" t="n">
        <v>265.53</v>
      </c>
      <c r="Y146" s="63" t="n">
        <v>0.195044213459873</v>
      </c>
    </row>
    <row r="147" customFormat="false" ht="15" hidden="false" customHeight="false" outlineLevel="0" collapsed="false">
      <c r="A147" s="60" t="s">
        <v>190</v>
      </c>
      <c r="B147" s="61" t="n">
        <v>329.8</v>
      </c>
      <c r="C147" s="61" t="n">
        <v>314.995224450812</v>
      </c>
      <c r="D147" s="61" t="n">
        <v>1.047</v>
      </c>
      <c r="E147" s="61" t="n">
        <v>0</v>
      </c>
      <c r="F147" s="53"/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1" t="n">
        <v>0</v>
      </c>
      <c r="O147" s="63" t="s">
        <v>52</v>
      </c>
      <c r="P147" s="54" t="n">
        <v>0</v>
      </c>
      <c r="Q147" s="64"/>
      <c r="R147" s="63" t="n">
        <v>1.047</v>
      </c>
      <c r="S147" s="61" t="n">
        <v>0</v>
      </c>
      <c r="T147" s="61" t="n">
        <v>0</v>
      </c>
      <c r="U147" s="61" t="n">
        <v>0</v>
      </c>
      <c r="V147" s="53"/>
      <c r="W147" s="63" t="n">
        <v>1.24598587026333</v>
      </c>
      <c r="X147" s="59" t="n">
        <v>264.69</v>
      </c>
      <c r="Y147" s="63" t="n">
        <v>0.198985870263327</v>
      </c>
    </row>
    <row r="148" customFormat="false" ht="15" hidden="false" customHeight="false" outlineLevel="0" collapsed="false">
      <c r="A148" s="60" t="s">
        <v>191</v>
      </c>
      <c r="B148" s="61" t="n">
        <v>329.8</v>
      </c>
      <c r="C148" s="61" t="n">
        <v>314.995224450812</v>
      </c>
      <c r="D148" s="61" t="n">
        <v>1.047</v>
      </c>
      <c r="E148" s="61" t="n">
        <v>0</v>
      </c>
      <c r="F148" s="53"/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1" t="n">
        <v>0</v>
      </c>
      <c r="O148" s="63" t="s">
        <v>52</v>
      </c>
      <c r="P148" s="54" t="n">
        <v>0</v>
      </c>
      <c r="Q148" s="64"/>
      <c r="R148" s="63" t="n">
        <v>1.047</v>
      </c>
      <c r="S148" s="61" t="n">
        <v>0</v>
      </c>
      <c r="T148" s="61" t="n">
        <v>0</v>
      </c>
      <c r="U148" s="61" t="n">
        <v>0</v>
      </c>
      <c r="V148" s="53"/>
      <c r="W148" s="63" t="n">
        <v>1.25322997416021</v>
      </c>
      <c r="X148" s="59" t="n">
        <v>263.16</v>
      </c>
      <c r="Y148" s="63" t="n">
        <v>0.206229974160207</v>
      </c>
    </row>
    <row r="149" customFormat="false" ht="15" hidden="false" customHeight="false" outlineLevel="0" collapsed="false">
      <c r="A149" s="60" t="s">
        <v>192</v>
      </c>
      <c r="B149" s="61" t="n">
        <v>329.8</v>
      </c>
      <c r="C149" s="61" t="n">
        <v>314.995224450812</v>
      </c>
      <c r="D149" s="61" t="n">
        <v>1.047</v>
      </c>
      <c r="E149" s="61" t="n">
        <v>0</v>
      </c>
      <c r="F149" s="53"/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1" t="n">
        <v>0</v>
      </c>
      <c r="O149" s="63" t="s">
        <v>52</v>
      </c>
      <c r="P149" s="54" t="n">
        <v>0</v>
      </c>
      <c r="Q149" s="64"/>
      <c r="R149" s="63" t="n">
        <v>1.047</v>
      </c>
      <c r="S149" s="61" t="n">
        <v>0</v>
      </c>
      <c r="T149" s="61" t="n">
        <v>0</v>
      </c>
      <c r="U149" s="61" t="n">
        <v>0</v>
      </c>
      <c r="V149" s="53"/>
      <c r="W149" s="63" t="n">
        <v>1.25189796538111</v>
      </c>
      <c r="X149" s="59" t="n">
        <v>263.44</v>
      </c>
      <c r="Y149" s="63" t="n">
        <v>0.204897965381112</v>
      </c>
    </row>
    <row r="150" customFormat="false" ht="15" hidden="false" customHeight="false" outlineLevel="0" collapsed="false">
      <c r="A150" s="60" t="s">
        <v>193</v>
      </c>
      <c r="B150" s="61" t="n">
        <v>329.8</v>
      </c>
      <c r="C150" s="61" t="n">
        <v>314.995224450812</v>
      </c>
      <c r="D150" s="61" t="n">
        <v>1.047</v>
      </c>
      <c r="E150" s="61" t="n">
        <v>0</v>
      </c>
      <c r="F150" s="53"/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1" t="n">
        <v>0</v>
      </c>
      <c r="O150" s="63" t="s">
        <v>52</v>
      </c>
      <c r="P150" s="54" t="n">
        <v>0</v>
      </c>
      <c r="Q150" s="64"/>
      <c r="R150" s="63" t="n">
        <v>1.047</v>
      </c>
      <c r="S150" s="61" t="n">
        <v>0</v>
      </c>
      <c r="T150" s="61" t="n">
        <v>0</v>
      </c>
      <c r="U150" s="61" t="n">
        <v>0</v>
      </c>
      <c r="V150" s="53"/>
      <c r="W150" s="63" t="n">
        <v>1.24269942348996</v>
      </c>
      <c r="X150" s="59" t="n">
        <v>265.39</v>
      </c>
      <c r="Y150" s="63" t="n">
        <v>0.195699423489958</v>
      </c>
    </row>
    <row r="151" customFormat="false" ht="15" hidden="false" customHeight="false" outlineLevel="0" collapsed="false">
      <c r="A151" s="60" t="s">
        <v>194</v>
      </c>
      <c r="B151" s="61" t="n">
        <v>329.8</v>
      </c>
      <c r="C151" s="61" t="n">
        <v>314.995224450812</v>
      </c>
      <c r="D151" s="61" t="n">
        <v>1.047</v>
      </c>
      <c r="E151" s="61" t="n">
        <v>0</v>
      </c>
      <c r="F151" s="53"/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1" t="n">
        <v>0</v>
      </c>
      <c r="O151" s="63" t="s">
        <v>52</v>
      </c>
      <c r="P151" s="54" t="n">
        <v>0</v>
      </c>
      <c r="Q151" s="64"/>
      <c r="R151" s="63" t="n">
        <v>1.047</v>
      </c>
      <c r="S151" s="61" t="n">
        <v>0</v>
      </c>
      <c r="T151" s="61" t="n">
        <v>0</v>
      </c>
      <c r="U151" s="61" t="n">
        <v>0</v>
      </c>
      <c r="V151" s="53"/>
      <c r="W151" s="63" t="n">
        <v>1.24171686746988</v>
      </c>
      <c r="X151" s="59" t="n">
        <v>265.6</v>
      </c>
      <c r="Y151" s="63" t="n">
        <v>0.19471686746988</v>
      </c>
    </row>
    <row r="152" customFormat="false" ht="15" hidden="false" customHeight="false" outlineLevel="0" collapsed="false">
      <c r="A152" s="60" t="s">
        <v>195</v>
      </c>
      <c r="B152" s="61" t="n">
        <v>329.8</v>
      </c>
      <c r="C152" s="61" t="n">
        <v>314.995224450812</v>
      </c>
      <c r="D152" s="61" t="n">
        <v>1.047</v>
      </c>
      <c r="E152" s="61" t="n">
        <v>0</v>
      </c>
      <c r="F152" s="53"/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1" t="n">
        <v>0</v>
      </c>
      <c r="O152" s="63" t="s">
        <v>52</v>
      </c>
      <c r="P152" s="54" t="n">
        <v>0</v>
      </c>
      <c r="Q152" s="64"/>
      <c r="R152" s="63" t="n">
        <v>1.047</v>
      </c>
      <c r="S152" s="61" t="n">
        <v>0</v>
      </c>
      <c r="T152" s="61" t="n">
        <v>0</v>
      </c>
      <c r="U152" s="61" t="n">
        <v>0</v>
      </c>
      <c r="V152" s="53"/>
      <c r="W152" s="63" t="n">
        <v>1.23543734781794</v>
      </c>
      <c r="X152" s="59" t="n">
        <v>266.95</v>
      </c>
      <c r="Y152" s="63" t="n">
        <v>0.188437347817944</v>
      </c>
    </row>
    <row r="153" customFormat="false" ht="15" hidden="false" customHeight="false" outlineLevel="0" collapsed="false">
      <c r="A153" s="60" t="s">
        <v>196</v>
      </c>
      <c r="B153" s="61" t="n">
        <v>329.8</v>
      </c>
      <c r="C153" s="61" t="n">
        <v>314.995224450812</v>
      </c>
      <c r="D153" s="61" t="n">
        <v>1.047</v>
      </c>
      <c r="E153" s="61" t="n">
        <v>0</v>
      </c>
      <c r="F153" s="53"/>
      <c r="G153" s="65" t="n">
        <v>0</v>
      </c>
      <c r="H153" s="65" t="n">
        <v>0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1" t="n">
        <v>0</v>
      </c>
      <c r="O153" s="63" t="s">
        <v>52</v>
      </c>
      <c r="P153" s="54" t="n">
        <v>0</v>
      </c>
      <c r="Q153" s="64"/>
      <c r="R153" s="63" t="n">
        <v>1.047</v>
      </c>
      <c r="S153" s="61" t="n">
        <v>0</v>
      </c>
      <c r="T153" s="61" t="n">
        <v>0</v>
      </c>
      <c r="U153" s="61" t="n">
        <v>0</v>
      </c>
      <c r="V153" s="53"/>
      <c r="W153" s="63" t="n">
        <v>1.17739459498054</v>
      </c>
      <c r="X153" s="59" t="n">
        <v>280.11</v>
      </c>
      <c r="Y153" s="63" t="n">
        <v>0.130394594980543</v>
      </c>
    </row>
    <row r="154" customFormat="false" ht="15" hidden="false" customHeight="false" outlineLevel="0" collapsed="false">
      <c r="A154" s="60" t="s">
        <v>197</v>
      </c>
      <c r="B154" s="61" t="n">
        <v>329.8</v>
      </c>
      <c r="C154" s="61" t="n">
        <v>314.995224450812</v>
      </c>
      <c r="D154" s="61" t="n">
        <v>1.047</v>
      </c>
      <c r="E154" s="61" t="n">
        <v>0</v>
      </c>
      <c r="F154" s="53"/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1" t="n">
        <v>0</v>
      </c>
      <c r="O154" s="63" t="s">
        <v>52</v>
      </c>
      <c r="P154" s="54" t="n">
        <v>0</v>
      </c>
      <c r="Q154" s="64"/>
      <c r="R154" s="63" t="n">
        <v>1.047</v>
      </c>
      <c r="S154" s="61" t="n">
        <v>0</v>
      </c>
      <c r="T154" s="61" t="n">
        <v>0</v>
      </c>
      <c r="U154" s="61" t="n">
        <v>0</v>
      </c>
      <c r="V154" s="53"/>
      <c r="W154" s="63" t="n">
        <v>1.17672244621258</v>
      </c>
      <c r="X154" s="59" t="n">
        <v>280.27</v>
      </c>
      <c r="Y154" s="63" t="n">
        <v>0.129722446212581</v>
      </c>
    </row>
    <row r="155" customFormat="false" ht="15" hidden="false" customHeight="false" outlineLevel="0" collapsed="false">
      <c r="A155" s="60" t="s">
        <v>198</v>
      </c>
      <c r="B155" s="61" t="n">
        <v>329.8</v>
      </c>
      <c r="C155" s="61" t="n">
        <v>314.995224450812</v>
      </c>
      <c r="D155" s="61" t="n">
        <v>1.047</v>
      </c>
      <c r="E155" s="61" t="n">
        <v>0</v>
      </c>
      <c r="F155" s="53"/>
      <c r="G155" s="65" t="n">
        <v>0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1" t="n">
        <v>0</v>
      </c>
      <c r="O155" s="63" t="s">
        <v>52</v>
      </c>
      <c r="P155" s="54" t="n">
        <v>0</v>
      </c>
      <c r="Q155" s="64"/>
      <c r="R155" s="63" t="n">
        <v>1.047</v>
      </c>
      <c r="S155" s="61" t="n">
        <v>0</v>
      </c>
      <c r="T155" s="61" t="n">
        <v>0</v>
      </c>
      <c r="U155" s="61" t="n">
        <v>0</v>
      </c>
      <c r="V155" s="53"/>
      <c r="W155" s="63" t="n">
        <v>1.10385915587241</v>
      </c>
      <c r="X155" s="59" t="n">
        <v>298.77</v>
      </c>
      <c r="Y155" s="63" t="n">
        <v>0.0568591558724103</v>
      </c>
    </row>
    <row r="156" s="1" customFormat="true" ht="15" hidden="false" customHeight="false" outlineLevel="0" collapsed="false">
      <c r="A156" s="60" t="s">
        <v>199</v>
      </c>
      <c r="B156" s="61" t="n">
        <v>329.8</v>
      </c>
      <c r="C156" s="61" t="n">
        <v>314.995224450812</v>
      </c>
      <c r="D156" s="61" t="n">
        <v>1.047</v>
      </c>
      <c r="E156" s="61" t="n">
        <v>0</v>
      </c>
      <c r="F156" s="53"/>
      <c r="G156" s="65" t="n">
        <v>0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1" t="n">
        <v>0</v>
      </c>
      <c r="O156" s="63" t="s">
        <v>52</v>
      </c>
      <c r="P156" s="54" t="n">
        <v>0</v>
      </c>
      <c r="Q156" s="64"/>
      <c r="R156" s="63" t="n">
        <v>1.047</v>
      </c>
      <c r="S156" s="61" t="n">
        <v>0</v>
      </c>
      <c r="T156" s="61" t="n">
        <v>0</v>
      </c>
      <c r="U156" s="61" t="n">
        <v>0</v>
      </c>
      <c r="V156" s="53"/>
      <c r="W156" s="63" t="n">
        <v>1.14343168186388</v>
      </c>
      <c r="X156" s="59" t="n">
        <v>288.43</v>
      </c>
      <c r="Y156" s="63" t="n">
        <v>0.096431681863884</v>
      </c>
    </row>
    <row r="157" customFormat="false" ht="15" hidden="false" customHeight="false" outlineLevel="0" collapsed="false">
      <c r="A157" s="60" t="s">
        <v>200</v>
      </c>
      <c r="B157" s="61" t="n">
        <v>329.8</v>
      </c>
      <c r="C157" s="61" t="n">
        <v>314.995224450812</v>
      </c>
      <c r="D157" s="61" t="n">
        <v>1.047</v>
      </c>
      <c r="E157" s="61" t="n">
        <v>0</v>
      </c>
      <c r="F157" s="53"/>
      <c r="G157" s="65" t="n">
        <v>0</v>
      </c>
      <c r="H157" s="65" t="n">
        <v>0</v>
      </c>
      <c r="I157" s="65" t="n">
        <v>0</v>
      </c>
      <c r="J157" s="65" t="n">
        <v>0</v>
      </c>
      <c r="K157" s="65" t="n">
        <v>0</v>
      </c>
      <c r="L157" s="65" t="n">
        <v>0</v>
      </c>
      <c r="M157" s="65" t="n">
        <v>0</v>
      </c>
      <c r="N157" s="61" t="n">
        <v>0</v>
      </c>
      <c r="O157" s="63" t="s">
        <v>52</v>
      </c>
      <c r="P157" s="54" t="n">
        <v>0</v>
      </c>
      <c r="Q157" s="64"/>
      <c r="R157" s="63" t="n">
        <v>1.047</v>
      </c>
      <c r="S157" s="61" t="n">
        <v>0</v>
      </c>
      <c r="T157" s="61" t="n">
        <v>0</v>
      </c>
      <c r="U157" s="61" t="n">
        <v>0</v>
      </c>
      <c r="V157" s="53"/>
      <c r="W157" s="63" t="n">
        <v>1.19453801296679</v>
      </c>
      <c r="X157" s="59" t="n">
        <v>276.09</v>
      </c>
      <c r="Y157" s="63" t="n">
        <v>0.147538012966786</v>
      </c>
    </row>
    <row r="158" customFormat="false" ht="15" hidden="false" customHeight="false" outlineLevel="0" collapsed="false">
      <c r="A158" s="60" t="s">
        <v>201</v>
      </c>
      <c r="B158" s="61" t="n">
        <v>329.8</v>
      </c>
      <c r="C158" s="61" t="n">
        <v>314.995224450812</v>
      </c>
      <c r="D158" s="61" t="n">
        <v>1.047</v>
      </c>
      <c r="E158" s="61" t="n">
        <v>0</v>
      </c>
      <c r="F158" s="53"/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1" t="n">
        <v>0</v>
      </c>
      <c r="O158" s="63" t="s">
        <v>52</v>
      </c>
      <c r="P158" s="54" t="n">
        <v>0</v>
      </c>
      <c r="Q158" s="64"/>
      <c r="R158" s="63" t="n">
        <v>1.047</v>
      </c>
      <c r="S158" s="61" t="n">
        <v>0</v>
      </c>
      <c r="T158" s="61" t="n">
        <v>0</v>
      </c>
      <c r="U158" s="61" t="n">
        <v>0</v>
      </c>
      <c r="V158" s="53"/>
      <c r="W158" s="63" t="n">
        <v>1.17937348018881</v>
      </c>
      <c r="X158" s="59" t="n">
        <v>279.64</v>
      </c>
      <c r="Y158" s="63" t="n">
        <v>0.132373480188814</v>
      </c>
    </row>
    <row r="159" customFormat="false" ht="15" hidden="false" customHeight="false" outlineLevel="0" collapsed="false">
      <c r="A159" s="60" t="s">
        <v>202</v>
      </c>
      <c r="B159" s="61" t="n">
        <v>329.8</v>
      </c>
      <c r="C159" s="61" t="n">
        <v>314.995224450812</v>
      </c>
      <c r="D159" s="61" t="n">
        <v>1.047</v>
      </c>
      <c r="E159" s="61" t="n">
        <v>0</v>
      </c>
      <c r="F159" s="53"/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1" t="n">
        <v>0</v>
      </c>
      <c r="O159" s="63" t="s">
        <v>52</v>
      </c>
      <c r="P159" s="54" t="n">
        <v>0</v>
      </c>
      <c r="Q159" s="64"/>
      <c r="R159" s="63" t="n">
        <v>1.047</v>
      </c>
      <c r="S159" s="61" t="n">
        <v>0</v>
      </c>
      <c r="T159" s="61" t="n">
        <v>0</v>
      </c>
      <c r="U159" s="61" t="n">
        <v>0</v>
      </c>
      <c r="V159" s="53"/>
      <c r="W159" s="63" t="n">
        <v>1.16979392047671</v>
      </c>
      <c r="X159" s="59" t="n">
        <v>281.93</v>
      </c>
      <c r="Y159" s="63" t="n">
        <v>0.122793920476714</v>
      </c>
    </row>
    <row r="160" customFormat="false" ht="15" hidden="false" customHeight="false" outlineLevel="0" collapsed="false">
      <c r="A160" s="60" t="s">
        <v>203</v>
      </c>
      <c r="B160" s="61" t="n">
        <v>329.8</v>
      </c>
      <c r="C160" s="61" t="n">
        <v>314.995224450812</v>
      </c>
      <c r="D160" s="61" t="n">
        <v>1.047</v>
      </c>
      <c r="E160" s="61" t="n">
        <v>0</v>
      </c>
      <c r="F160" s="53"/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1" t="n">
        <v>0</v>
      </c>
      <c r="O160" s="63" t="s">
        <v>52</v>
      </c>
      <c r="P160" s="54" t="n">
        <v>0</v>
      </c>
      <c r="Q160" s="64"/>
      <c r="R160" s="63" t="n">
        <v>1.047</v>
      </c>
      <c r="S160" s="61" t="n">
        <v>0</v>
      </c>
      <c r="T160" s="61" t="n">
        <v>0</v>
      </c>
      <c r="U160" s="61" t="n">
        <v>0</v>
      </c>
      <c r="V160" s="53"/>
      <c r="W160" s="63" t="n">
        <v>1.16024626209323</v>
      </c>
      <c r="X160" s="59" t="n">
        <v>284.25</v>
      </c>
      <c r="Y160" s="63" t="n">
        <v>0.113246262093228</v>
      </c>
    </row>
    <row r="161" customFormat="false" ht="15" hidden="false" customHeight="false" outlineLevel="0" collapsed="false">
      <c r="A161" s="60" t="s">
        <v>204</v>
      </c>
      <c r="B161" s="61" t="n">
        <v>329.8</v>
      </c>
      <c r="C161" s="61" t="n">
        <v>314.995224450812</v>
      </c>
      <c r="D161" s="61" t="n">
        <v>1.047</v>
      </c>
      <c r="E161" s="61" t="n">
        <v>0</v>
      </c>
      <c r="F161" s="53"/>
      <c r="G161" s="65" t="n">
        <v>0</v>
      </c>
      <c r="H161" s="65" t="n">
        <v>0</v>
      </c>
      <c r="I161" s="65" t="n">
        <v>0</v>
      </c>
      <c r="J161" s="65" t="n">
        <v>0</v>
      </c>
      <c r="K161" s="65" t="n">
        <v>0</v>
      </c>
      <c r="L161" s="65" t="n">
        <v>0</v>
      </c>
      <c r="M161" s="65" t="n">
        <v>0</v>
      </c>
      <c r="N161" s="61" t="n">
        <v>0</v>
      </c>
      <c r="O161" s="63" t="s">
        <v>52</v>
      </c>
      <c r="P161" s="54" t="n">
        <v>0</v>
      </c>
      <c r="Q161" s="64"/>
      <c r="R161" s="63" t="n">
        <v>1.047</v>
      </c>
      <c r="S161" s="61" t="n">
        <v>0</v>
      </c>
      <c r="T161" s="61" t="n">
        <v>0</v>
      </c>
      <c r="U161" s="61" t="n">
        <v>0</v>
      </c>
      <c r="V161" s="53"/>
      <c r="W161" s="63" t="n">
        <v>1.10582081545064</v>
      </c>
      <c r="X161" s="59" t="n">
        <v>298.24</v>
      </c>
      <c r="Y161" s="63" t="n">
        <v>0.0588208154506438</v>
      </c>
    </row>
    <row r="162" customFormat="false" ht="15" hidden="false" customHeight="false" outlineLevel="0" collapsed="false">
      <c r="A162" s="60" t="s">
        <v>205</v>
      </c>
      <c r="B162" s="61" t="n">
        <v>329.8</v>
      </c>
      <c r="C162" s="61" t="n">
        <v>314.995224450812</v>
      </c>
      <c r="D162" s="61" t="n">
        <v>1.047</v>
      </c>
      <c r="E162" s="61" t="n">
        <v>0</v>
      </c>
      <c r="F162" s="53"/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1" t="n">
        <v>0</v>
      </c>
      <c r="O162" s="63" t="s">
        <v>52</v>
      </c>
      <c r="P162" s="54" t="n">
        <v>0</v>
      </c>
      <c r="Q162" s="64"/>
      <c r="R162" s="63" t="n">
        <v>1.047</v>
      </c>
      <c r="S162" s="61" t="n">
        <v>0</v>
      </c>
      <c r="T162" s="61" t="n">
        <v>0</v>
      </c>
      <c r="U162" s="61" t="n">
        <v>0</v>
      </c>
      <c r="V162" s="53"/>
      <c r="W162" s="63" t="n">
        <v>1.08866442199776</v>
      </c>
      <c r="X162" s="59" t="n">
        <v>302.94</v>
      </c>
      <c r="Y162" s="63" t="n">
        <v>0.0416644219977556</v>
      </c>
    </row>
    <row r="163" customFormat="false" ht="15" hidden="false" customHeight="false" outlineLevel="0" collapsed="false">
      <c r="A163" s="60" t="s">
        <v>206</v>
      </c>
      <c r="B163" s="61" t="n">
        <v>329.8</v>
      </c>
      <c r="C163" s="61" t="n">
        <v>314.995224450812</v>
      </c>
      <c r="D163" s="61" t="n">
        <v>1.047</v>
      </c>
      <c r="E163" s="61" t="n">
        <v>0</v>
      </c>
      <c r="F163" s="53"/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1" t="n">
        <v>0</v>
      </c>
      <c r="O163" s="63" t="s">
        <v>52</v>
      </c>
      <c r="P163" s="54" t="n">
        <v>0</v>
      </c>
      <c r="Q163" s="64"/>
      <c r="R163" s="63" t="n">
        <v>1.047</v>
      </c>
      <c r="S163" s="61" t="n">
        <v>0</v>
      </c>
      <c r="T163" s="61" t="n">
        <v>0</v>
      </c>
      <c r="U163" s="61" t="n">
        <v>0</v>
      </c>
      <c r="V163" s="53"/>
      <c r="W163" s="63" t="n">
        <v>1.10548721214762</v>
      </c>
      <c r="X163" s="59" t="n">
        <v>298.33</v>
      </c>
      <c r="Y163" s="63" t="n">
        <v>0.0584872121476219</v>
      </c>
    </row>
    <row r="164" customFormat="false" ht="15" hidden="false" customHeight="false" outlineLevel="0" collapsed="false">
      <c r="A164" s="60" t="s">
        <v>207</v>
      </c>
      <c r="B164" s="61" t="n">
        <v>329.8</v>
      </c>
      <c r="C164" s="61" t="n">
        <v>314.995224450812</v>
      </c>
      <c r="D164" s="61" t="n">
        <v>1.047</v>
      </c>
      <c r="E164" s="61" t="n">
        <v>0</v>
      </c>
      <c r="F164" s="53"/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65" t="n">
        <v>0</v>
      </c>
      <c r="N164" s="61" t="n">
        <v>0</v>
      </c>
      <c r="O164" s="63" t="s">
        <v>52</v>
      </c>
      <c r="P164" s="54" t="n">
        <v>0</v>
      </c>
      <c r="Q164" s="64"/>
      <c r="R164" s="63" t="n">
        <v>1.047</v>
      </c>
      <c r="S164" s="61" t="n">
        <v>0</v>
      </c>
      <c r="T164" s="61" t="n">
        <v>0</v>
      </c>
      <c r="U164" s="61" t="n">
        <v>0</v>
      </c>
      <c r="V164" s="53"/>
      <c r="W164" s="63" t="n">
        <v>1.09955324398213</v>
      </c>
      <c r="X164" s="59" t="n">
        <v>299.94</v>
      </c>
      <c r="Y164" s="63" t="n">
        <v>0.0525532439821299</v>
      </c>
    </row>
    <row r="165" customFormat="false" ht="15" hidden="false" customHeight="false" outlineLevel="0" collapsed="false">
      <c r="A165" s="60" t="s">
        <v>208</v>
      </c>
      <c r="B165" s="61" t="n">
        <v>329.8</v>
      </c>
      <c r="C165" s="61" t="n">
        <v>314.995224450812</v>
      </c>
      <c r="D165" s="61" t="n">
        <v>1.047</v>
      </c>
      <c r="E165" s="61" t="n">
        <v>0</v>
      </c>
      <c r="F165" s="53"/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1" t="n">
        <v>0</v>
      </c>
      <c r="O165" s="63" t="s">
        <v>52</v>
      </c>
      <c r="P165" s="54" t="n">
        <v>0</v>
      </c>
      <c r="Q165" s="64"/>
      <c r="R165" s="63" t="n">
        <v>1.047</v>
      </c>
      <c r="S165" s="61" t="n">
        <v>0</v>
      </c>
      <c r="T165" s="61" t="n">
        <v>0</v>
      </c>
      <c r="U165" s="61" t="n">
        <v>0</v>
      </c>
      <c r="V165" s="53"/>
      <c r="W165" s="63" t="n">
        <v>1.0982350982351</v>
      </c>
      <c r="X165" s="59" t="n">
        <v>300.3</v>
      </c>
      <c r="Y165" s="63" t="n">
        <v>0.0512350982350982</v>
      </c>
    </row>
    <row r="166" customFormat="false" ht="15" hidden="false" customHeight="false" outlineLevel="0" collapsed="false">
      <c r="A166" s="60" t="s">
        <v>209</v>
      </c>
      <c r="B166" s="61" t="n">
        <v>329.8</v>
      </c>
      <c r="C166" s="61" t="n">
        <v>314.995224450812</v>
      </c>
      <c r="D166" s="61" t="n">
        <v>1.047</v>
      </c>
      <c r="E166" s="61" t="n">
        <v>0</v>
      </c>
      <c r="F166" s="53"/>
      <c r="G166" s="65" t="n">
        <v>0</v>
      </c>
      <c r="H166" s="65" t="n">
        <v>0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1" t="n">
        <v>0</v>
      </c>
      <c r="O166" s="63" t="s">
        <v>52</v>
      </c>
      <c r="P166" s="54" t="n">
        <v>0</v>
      </c>
      <c r="Q166" s="64"/>
      <c r="R166" s="63" t="n">
        <v>1.047</v>
      </c>
      <c r="S166" s="61" t="n">
        <v>0</v>
      </c>
      <c r="T166" s="61" t="n">
        <v>0</v>
      </c>
      <c r="U166" s="61" t="n">
        <v>0</v>
      </c>
      <c r="V166" s="53"/>
      <c r="W166" s="63" t="n">
        <v>1.09560826523155</v>
      </c>
      <c r="X166" s="59" t="n">
        <v>301.02</v>
      </c>
      <c r="Y166" s="63" t="n">
        <v>0.0486082652315463</v>
      </c>
    </row>
    <row r="167" s="1" customFormat="true" ht="15" hidden="false" customHeight="false" outlineLevel="0" collapsed="false">
      <c r="A167" s="60" t="s">
        <v>210</v>
      </c>
      <c r="B167" s="61" t="n">
        <v>329.8</v>
      </c>
      <c r="C167" s="61" t="n">
        <v>314.995224450812</v>
      </c>
      <c r="D167" s="61" t="n">
        <v>1.047</v>
      </c>
      <c r="E167" s="61" t="n">
        <v>0</v>
      </c>
      <c r="F167" s="53"/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0</v>
      </c>
      <c r="N167" s="61" t="n">
        <v>0</v>
      </c>
      <c r="O167" s="63" t="s">
        <v>52</v>
      </c>
      <c r="P167" s="54" t="n">
        <v>0</v>
      </c>
      <c r="Q167" s="64"/>
      <c r="R167" s="63" t="n">
        <v>1.047</v>
      </c>
      <c r="S167" s="61" t="n">
        <v>0</v>
      </c>
      <c r="T167" s="61" t="n">
        <v>0</v>
      </c>
      <c r="U167" s="61" t="n">
        <v>0</v>
      </c>
      <c r="V167" s="53"/>
      <c r="W167" s="63" t="n">
        <v>1.10682283451354</v>
      </c>
      <c r="X167" s="59" t="n">
        <v>297.97</v>
      </c>
      <c r="Y167" s="63" t="n">
        <v>0.0598228345135416</v>
      </c>
    </row>
    <row r="168" customFormat="false" ht="15" hidden="false" customHeight="false" outlineLevel="0" collapsed="false">
      <c r="A168" s="60" t="s">
        <v>211</v>
      </c>
      <c r="B168" s="61" t="n">
        <v>329.8</v>
      </c>
      <c r="C168" s="61" t="n">
        <v>314.995224450812</v>
      </c>
      <c r="D168" s="61" t="n">
        <v>1.047</v>
      </c>
      <c r="E168" s="61" t="n">
        <v>0</v>
      </c>
      <c r="F168" s="53"/>
      <c r="G168" s="65" t="n">
        <v>0</v>
      </c>
      <c r="H168" s="65" t="n">
        <v>0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1" t="n">
        <v>0</v>
      </c>
      <c r="O168" s="63" t="s">
        <v>52</v>
      </c>
      <c r="P168" s="54" t="n">
        <v>0</v>
      </c>
      <c r="Q168" s="64"/>
      <c r="R168" s="63" t="n">
        <v>1.047</v>
      </c>
      <c r="S168" s="61" t="n">
        <v>0</v>
      </c>
      <c r="T168" s="61" t="n">
        <v>0</v>
      </c>
      <c r="U168" s="61" t="n">
        <v>0</v>
      </c>
      <c r="V168" s="53"/>
      <c r="W168" s="63" t="n">
        <v>1.1513353115727</v>
      </c>
      <c r="X168" s="59" t="n">
        <v>286.45</v>
      </c>
      <c r="Y168" s="63" t="n">
        <v>0.1043353115727</v>
      </c>
    </row>
    <row r="169" customFormat="false" ht="15" hidden="false" customHeight="false" outlineLevel="0" collapsed="false">
      <c r="A169" s="60" t="s">
        <v>212</v>
      </c>
      <c r="B169" s="61" t="n">
        <v>329.8</v>
      </c>
      <c r="C169" s="61" t="n">
        <v>314.995224450812</v>
      </c>
      <c r="D169" s="61" t="n">
        <v>1.047</v>
      </c>
      <c r="E169" s="61" t="n">
        <v>0</v>
      </c>
      <c r="F169" s="53"/>
      <c r="G169" s="65" t="n">
        <v>0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1" t="n">
        <v>0</v>
      </c>
      <c r="O169" s="63" t="s">
        <v>52</v>
      </c>
      <c r="P169" s="54" t="n">
        <v>0</v>
      </c>
      <c r="Q169" s="64"/>
      <c r="R169" s="63" t="n">
        <v>1.047</v>
      </c>
      <c r="S169" s="61" t="n">
        <v>0</v>
      </c>
      <c r="T169" s="61" t="n">
        <v>0</v>
      </c>
      <c r="U169" s="61" t="n">
        <v>0</v>
      </c>
      <c r="V169" s="53"/>
      <c r="W169" s="63" t="n">
        <v>1.12165425296738</v>
      </c>
      <c r="X169" s="59" t="n">
        <v>294.03</v>
      </c>
      <c r="Y169" s="63" t="n">
        <v>0.0746542529673846</v>
      </c>
    </row>
    <row r="170" customFormat="false" ht="15" hidden="false" customHeight="false" outlineLevel="0" collapsed="false">
      <c r="A170" s="60" t="s">
        <v>213</v>
      </c>
      <c r="B170" s="61" t="n">
        <v>329.8</v>
      </c>
      <c r="C170" s="61" t="n">
        <v>314.995224450812</v>
      </c>
      <c r="D170" s="61" t="n">
        <v>1.047</v>
      </c>
      <c r="E170" s="61" t="n">
        <v>0</v>
      </c>
      <c r="F170" s="53"/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1" t="n">
        <v>0</v>
      </c>
      <c r="O170" s="63" t="s">
        <v>52</v>
      </c>
      <c r="P170" s="54" t="n">
        <v>0</v>
      </c>
      <c r="Q170" s="64"/>
      <c r="R170" s="63" t="n">
        <v>1.047</v>
      </c>
      <c r="S170" s="61" t="n">
        <v>0</v>
      </c>
      <c r="T170" s="61" t="n">
        <v>0</v>
      </c>
      <c r="U170" s="61" t="n">
        <v>0</v>
      </c>
      <c r="V170" s="53"/>
      <c r="W170" s="63" t="n">
        <v>1.12856311809191</v>
      </c>
      <c r="X170" s="59" t="n">
        <v>292.23</v>
      </c>
      <c r="Y170" s="63" t="n">
        <v>0.0815631180919139</v>
      </c>
    </row>
    <row r="171" customFormat="false" ht="15" hidden="false" customHeight="false" outlineLevel="0" collapsed="false">
      <c r="A171" s="60" t="s">
        <v>214</v>
      </c>
      <c r="B171" s="61" t="n">
        <v>329.8</v>
      </c>
      <c r="C171" s="61" t="n">
        <v>314.995224450812</v>
      </c>
      <c r="D171" s="61" t="n">
        <v>1.047</v>
      </c>
      <c r="E171" s="61" t="n">
        <v>0</v>
      </c>
      <c r="F171" s="53"/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1" t="n">
        <v>0</v>
      </c>
      <c r="O171" s="63" t="s">
        <v>52</v>
      </c>
      <c r="P171" s="54" t="n">
        <v>0</v>
      </c>
      <c r="Q171" s="64"/>
      <c r="R171" s="63" t="n">
        <v>1.047</v>
      </c>
      <c r="S171" s="61" t="n">
        <v>0</v>
      </c>
      <c r="T171" s="61" t="n">
        <v>0</v>
      </c>
      <c r="U171" s="61" t="n">
        <v>0</v>
      </c>
      <c r="V171" s="53"/>
      <c r="W171" s="63" t="n">
        <v>1.13119533527697</v>
      </c>
      <c r="X171" s="59" t="n">
        <v>291.55</v>
      </c>
      <c r="Y171" s="63" t="n">
        <v>0.084195335276968</v>
      </c>
    </row>
    <row r="172" customFormat="false" ht="15" hidden="false" customHeight="false" outlineLevel="0" collapsed="false">
      <c r="A172" s="60" t="s">
        <v>215</v>
      </c>
      <c r="B172" s="61" t="n">
        <v>329.8</v>
      </c>
      <c r="C172" s="61" t="n">
        <v>314.995224450812</v>
      </c>
      <c r="D172" s="61" t="n">
        <v>1.047</v>
      </c>
      <c r="E172" s="61" t="n">
        <v>0</v>
      </c>
      <c r="F172" s="53"/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1" t="n">
        <v>0</v>
      </c>
      <c r="O172" s="63" t="s">
        <v>52</v>
      </c>
      <c r="P172" s="54" t="n">
        <v>0</v>
      </c>
      <c r="Q172" s="64"/>
      <c r="R172" s="63" t="n">
        <v>1.047</v>
      </c>
      <c r="S172" s="61" t="n">
        <v>0</v>
      </c>
      <c r="T172" s="61" t="n">
        <v>0</v>
      </c>
      <c r="U172" s="61" t="n">
        <v>0</v>
      </c>
      <c r="V172" s="53"/>
      <c r="W172" s="63" t="n">
        <v>1.11539502164502</v>
      </c>
      <c r="X172" s="59" t="n">
        <v>295.68</v>
      </c>
      <c r="Y172" s="63" t="n">
        <v>0.0683950216450218</v>
      </c>
    </row>
    <row r="173" customFormat="false" ht="15" hidden="false" customHeight="false" outlineLevel="0" collapsed="false">
      <c r="A173" s="60" t="s">
        <v>216</v>
      </c>
      <c r="B173" s="61" t="n">
        <v>329.8</v>
      </c>
      <c r="C173" s="61" t="n">
        <v>314.995224450812</v>
      </c>
      <c r="D173" s="61" t="n">
        <v>1.047</v>
      </c>
      <c r="E173" s="61" t="n">
        <v>0</v>
      </c>
      <c r="F173" s="53"/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1" t="n">
        <v>0</v>
      </c>
      <c r="O173" s="63" t="s">
        <v>52</v>
      </c>
      <c r="P173" s="54" t="n">
        <v>0</v>
      </c>
      <c r="Q173" s="64"/>
      <c r="R173" s="63" t="n">
        <v>1.047</v>
      </c>
      <c r="S173" s="61" t="n">
        <v>0</v>
      </c>
      <c r="T173" s="61" t="n">
        <v>0</v>
      </c>
      <c r="U173" s="61" t="n">
        <v>0</v>
      </c>
      <c r="V173" s="53"/>
      <c r="W173" s="63" t="n">
        <v>1.10778945954116</v>
      </c>
      <c r="X173" s="59" t="n">
        <v>297.71</v>
      </c>
      <c r="Y173" s="63" t="n">
        <v>0.0607894595411644</v>
      </c>
    </row>
    <row r="174" customFormat="false" ht="15" hidden="false" customHeight="false" outlineLevel="0" collapsed="false">
      <c r="A174" s="60" t="s">
        <v>217</v>
      </c>
      <c r="B174" s="61" t="n">
        <v>329.8</v>
      </c>
      <c r="C174" s="61" t="n">
        <v>314.995224450812</v>
      </c>
      <c r="D174" s="61" t="n">
        <v>1.047</v>
      </c>
      <c r="E174" s="61" t="n">
        <v>0</v>
      </c>
      <c r="F174" s="53"/>
      <c r="G174" s="65" t="n">
        <v>0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1" t="n">
        <v>0</v>
      </c>
      <c r="O174" s="63" t="s">
        <v>52</v>
      </c>
      <c r="P174" s="54" t="n">
        <v>0</v>
      </c>
      <c r="Q174" s="64"/>
      <c r="R174" s="63" t="n">
        <v>1.047</v>
      </c>
      <c r="S174" s="61" t="n">
        <v>0</v>
      </c>
      <c r="T174" s="61" t="n">
        <v>0</v>
      </c>
      <c r="U174" s="61" t="n">
        <v>0</v>
      </c>
      <c r="V174" s="53"/>
      <c r="W174" s="63" t="n">
        <v>1.10682283451354</v>
      </c>
      <c r="X174" s="59" t="n">
        <v>297.97</v>
      </c>
      <c r="Y174" s="63" t="n">
        <v>0.0598228345135416</v>
      </c>
    </row>
    <row r="175" customFormat="false" ht="15" hidden="false" customHeight="false" outlineLevel="0" collapsed="false">
      <c r="A175" s="60" t="s">
        <v>218</v>
      </c>
      <c r="B175" s="61" t="n">
        <v>329.8</v>
      </c>
      <c r="C175" s="61" t="n">
        <v>314.995224450812</v>
      </c>
      <c r="D175" s="61" t="n">
        <v>1.047</v>
      </c>
      <c r="E175" s="61" t="n">
        <v>0</v>
      </c>
      <c r="F175" s="53"/>
      <c r="G175" s="65" t="n">
        <v>0</v>
      </c>
      <c r="H175" s="65" t="n">
        <v>0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1" t="n">
        <v>0</v>
      </c>
      <c r="O175" s="63" t="s">
        <v>52</v>
      </c>
      <c r="P175" s="54" t="n">
        <v>0</v>
      </c>
      <c r="Q175" s="64"/>
      <c r="R175" s="63" t="n">
        <v>1.047</v>
      </c>
      <c r="S175" s="61" t="n">
        <v>0</v>
      </c>
      <c r="T175" s="61" t="n">
        <v>0</v>
      </c>
      <c r="U175" s="61" t="n">
        <v>0</v>
      </c>
      <c r="V175" s="53"/>
      <c r="W175" s="63" t="n">
        <v>1.08898794782896</v>
      </c>
      <c r="X175" s="59" t="n">
        <v>302.85</v>
      </c>
      <c r="Y175" s="63" t="n">
        <v>0.0419879478289582</v>
      </c>
    </row>
    <row r="176" customFormat="false" ht="15" hidden="false" customHeight="false" outlineLevel="0" collapsed="false">
      <c r="A176" s="60" t="s">
        <v>219</v>
      </c>
      <c r="B176" s="61" t="n">
        <v>329.8</v>
      </c>
      <c r="C176" s="61" t="n">
        <v>314.995224450812</v>
      </c>
      <c r="D176" s="61" t="n">
        <v>1.047</v>
      </c>
      <c r="E176" s="61" t="n">
        <v>0</v>
      </c>
      <c r="F176" s="53"/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5" t="n">
        <v>0</v>
      </c>
      <c r="N176" s="61" t="n">
        <v>0</v>
      </c>
      <c r="O176" s="63" t="s">
        <v>52</v>
      </c>
      <c r="P176" s="54" t="n">
        <v>0</v>
      </c>
      <c r="Q176" s="64"/>
      <c r="R176" s="63" t="n">
        <v>1.047</v>
      </c>
      <c r="S176" s="61" t="n">
        <v>0</v>
      </c>
      <c r="T176" s="61" t="n">
        <v>0</v>
      </c>
      <c r="U176" s="61" t="n">
        <v>0</v>
      </c>
      <c r="V176" s="53"/>
      <c r="W176" s="63" t="n">
        <v>1.09295774647887</v>
      </c>
      <c r="X176" s="59" t="n">
        <v>301.75</v>
      </c>
      <c r="Y176" s="63" t="n">
        <v>0.0459577464788734</v>
      </c>
    </row>
    <row r="177" customFormat="false" ht="15" hidden="false" customHeight="false" outlineLevel="0" collapsed="false">
      <c r="A177" s="60" t="s">
        <v>220</v>
      </c>
      <c r="B177" s="61" t="n">
        <v>329.8</v>
      </c>
      <c r="C177" s="61" t="n">
        <v>314.995224450812</v>
      </c>
      <c r="D177" s="61" t="n">
        <v>1.047</v>
      </c>
      <c r="E177" s="61" t="n">
        <v>0</v>
      </c>
      <c r="F177" s="53"/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1" t="n">
        <v>0</v>
      </c>
      <c r="O177" s="63" t="s">
        <v>52</v>
      </c>
      <c r="P177" s="54" t="n">
        <v>0</v>
      </c>
      <c r="Q177" s="64"/>
      <c r="R177" s="63" t="n">
        <v>1.047</v>
      </c>
      <c r="S177" s="61" t="n">
        <v>0</v>
      </c>
      <c r="T177" s="61" t="n">
        <v>0</v>
      </c>
      <c r="U177" s="61" t="n">
        <v>0</v>
      </c>
      <c r="V177" s="53"/>
      <c r="W177" s="63" t="n">
        <v>1.08801794668778</v>
      </c>
      <c r="X177" s="59" t="n">
        <v>303.12</v>
      </c>
      <c r="Y177" s="63" t="n">
        <v>0.0410179466877805</v>
      </c>
    </row>
    <row r="178" customFormat="false" ht="15" hidden="false" customHeight="false" outlineLevel="0" collapsed="false">
      <c r="A178" s="60" t="s">
        <v>221</v>
      </c>
      <c r="B178" s="61" t="n">
        <v>329.8</v>
      </c>
      <c r="C178" s="61" t="n">
        <v>314.995224450812</v>
      </c>
      <c r="D178" s="61" t="n">
        <v>1.047</v>
      </c>
      <c r="E178" s="61" t="n">
        <v>0</v>
      </c>
      <c r="F178" s="53"/>
      <c r="G178" s="65" t="n">
        <v>2.4</v>
      </c>
      <c r="H178" s="65" t="n">
        <v>0</v>
      </c>
      <c r="I178" s="65" t="n">
        <v>-2.4</v>
      </c>
      <c r="J178" s="65" t="n">
        <v>0</v>
      </c>
      <c r="K178" s="65" t="n">
        <v>0</v>
      </c>
      <c r="L178" s="65" t="n">
        <v>0</v>
      </c>
      <c r="M178" s="65" t="n">
        <v>0</v>
      </c>
      <c r="N178" s="61" t="n">
        <v>0</v>
      </c>
      <c r="O178" s="63" t="s">
        <v>52</v>
      </c>
      <c r="P178" s="54" t="n">
        <v>0</v>
      </c>
      <c r="Q178" s="64"/>
      <c r="R178" s="63" t="n">
        <v>1.047</v>
      </c>
      <c r="S178" s="61" t="n">
        <v>0</v>
      </c>
      <c r="T178" s="61" t="n">
        <v>0</v>
      </c>
      <c r="U178" s="61" t="n">
        <v>0</v>
      </c>
      <c r="V178" s="53"/>
      <c r="W178" s="63" t="n">
        <v>1.080744527461</v>
      </c>
      <c r="X178" s="59" t="n">
        <v>305.16</v>
      </c>
      <c r="Y178" s="63" t="n">
        <v>0.033744527461004</v>
      </c>
    </row>
    <row r="179" customFormat="false" ht="15" hidden="false" customHeight="false" outlineLevel="0" collapsed="false">
      <c r="A179" s="60" t="s">
        <v>222</v>
      </c>
      <c r="B179" s="61" t="n">
        <v>329.8</v>
      </c>
      <c r="C179" s="61" t="n">
        <v>314.995224450812</v>
      </c>
      <c r="D179" s="61" t="n">
        <v>1.047</v>
      </c>
      <c r="E179" s="61" t="n">
        <v>0</v>
      </c>
      <c r="F179" s="53"/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1" t="n">
        <v>0</v>
      </c>
      <c r="O179" s="63" t="s">
        <v>52</v>
      </c>
      <c r="P179" s="54" t="n">
        <v>0</v>
      </c>
      <c r="Q179" s="64"/>
      <c r="R179" s="63" t="n">
        <v>1.047</v>
      </c>
      <c r="S179" s="61" t="n">
        <v>0</v>
      </c>
      <c r="T179" s="61" t="n">
        <v>0</v>
      </c>
      <c r="U179" s="61" t="n">
        <v>0</v>
      </c>
      <c r="V179" s="53"/>
      <c r="W179" s="63" t="n">
        <v>1.08604735403563</v>
      </c>
      <c r="X179" s="59" t="n">
        <v>303.67</v>
      </c>
      <c r="Y179" s="63" t="n">
        <v>0.0390473540356309</v>
      </c>
    </row>
    <row r="180" customFormat="false" ht="15" hidden="false" customHeight="false" outlineLevel="0" collapsed="false">
      <c r="A180" s="60" t="s">
        <v>223</v>
      </c>
      <c r="B180" s="61" t="n">
        <v>329.8</v>
      </c>
      <c r="C180" s="61" t="n">
        <v>314.995224450812</v>
      </c>
      <c r="D180" s="61" t="n">
        <v>1.047</v>
      </c>
      <c r="E180" s="61" t="n">
        <v>0</v>
      </c>
      <c r="F180" s="53"/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1" t="n">
        <v>0</v>
      </c>
      <c r="O180" s="63" t="s">
        <v>52</v>
      </c>
      <c r="P180" s="54" t="n">
        <v>0</v>
      </c>
      <c r="Q180" s="64"/>
      <c r="R180" s="63" t="n">
        <v>1.047</v>
      </c>
      <c r="S180" s="61" t="n">
        <v>0</v>
      </c>
      <c r="T180" s="61" t="n">
        <v>0</v>
      </c>
      <c r="U180" s="61" t="n">
        <v>0</v>
      </c>
      <c r="V180" s="53"/>
      <c r="W180" s="63" t="n">
        <v>1.09165535732018</v>
      </c>
      <c r="X180" s="59" t="n">
        <v>302.11</v>
      </c>
      <c r="Y180" s="63" t="n">
        <v>0.0446553573201816</v>
      </c>
    </row>
    <row r="181" customFormat="false" ht="15" hidden="false" customHeight="false" outlineLevel="0" collapsed="false">
      <c r="A181" s="60" t="s">
        <v>224</v>
      </c>
      <c r="B181" s="61" t="n">
        <v>329.8</v>
      </c>
      <c r="C181" s="61" t="n">
        <v>314.995224450812</v>
      </c>
      <c r="D181" s="61" t="n">
        <v>1.047</v>
      </c>
      <c r="E181" s="61" t="n">
        <v>0</v>
      </c>
      <c r="F181" s="53"/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1" t="n">
        <v>0</v>
      </c>
      <c r="O181" s="63" t="s">
        <v>52</v>
      </c>
      <c r="P181" s="54" t="n">
        <v>0</v>
      </c>
      <c r="Q181" s="64"/>
      <c r="R181" s="63" t="n">
        <v>1.047</v>
      </c>
      <c r="S181" s="61" t="n">
        <v>0</v>
      </c>
      <c r="T181" s="61" t="n">
        <v>0</v>
      </c>
      <c r="U181" s="61" t="n">
        <v>0</v>
      </c>
      <c r="V181" s="53"/>
      <c r="W181" s="63" t="n">
        <v>1.10087455771413</v>
      </c>
      <c r="X181" s="59" t="n">
        <v>299.58</v>
      </c>
      <c r="Y181" s="63" t="n">
        <v>0.0538745577141333</v>
      </c>
    </row>
    <row r="182" customFormat="false" ht="15" hidden="false" customHeight="false" outlineLevel="0" collapsed="false">
      <c r="A182" s="60" t="s">
        <v>225</v>
      </c>
      <c r="B182" s="61" t="n">
        <v>329.8</v>
      </c>
      <c r="C182" s="61" t="n">
        <v>314.995224450812</v>
      </c>
      <c r="D182" s="61" t="n">
        <v>1.047</v>
      </c>
      <c r="E182" s="61" t="n">
        <v>0</v>
      </c>
      <c r="F182" s="53"/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1" t="n">
        <v>0</v>
      </c>
      <c r="O182" s="63" t="s">
        <v>52</v>
      </c>
      <c r="P182" s="54" t="n">
        <v>0</v>
      </c>
      <c r="Q182" s="64"/>
      <c r="R182" s="63" t="n">
        <v>1.047</v>
      </c>
      <c r="S182" s="61" t="n">
        <v>0</v>
      </c>
      <c r="T182" s="61" t="n">
        <v>0</v>
      </c>
      <c r="U182" s="61" t="n">
        <v>0</v>
      </c>
      <c r="V182" s="53"/>
      <c r="W182" s="63" t="n">
        <v>1.10286249331193</v>
      </c>
      <c r="X182" s="59" t="n">
        <v>299.04</v>
      </c>
      <c r="Y182" s="63" t="n">
        <v>0.0558624933119316</v>
      </c>
    </row>
    <row r="183" customFormat="false" ht="15" hidden="false" customHeight="false" outlineLevel="0" collapsed="false">
      <c r="A183" s="60" t="s">
        <v>226</v>
      </c>
      <c r="B183" s="61" t="n">
        <v>329.8</v>
      </c>
      <c r="C183" s="61" t="n">
        <v>314.995224450812</v>
      </c>
      <c r="D183" s="61" t="n">
        <v>1.047</v>
      </c>
      <c r="E183" s="61" t="n">
        <v>0</v>
      </c>
      <c r="F183" s="53"/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1" t="n">
        <v>0</v>
      </c>
      <c r="O183" s="63" t="s">
        <v>52</v>
      </c>
      <c r="P183" s="54" t="n">
        <v>0</v>
      </c>
      <c r="Q183" s="64"/>
      <c r="R183" s="63" t="n">
        <v>1.047</v>
      </c>
      <c r="S183" s="61" t="n">
        <v>0</v>
      </c>
      <c r="T183" s="61" t="n">
        <v>0</v>
      </c>
      <c r="U183" s="61" t="n">
        <v>0</v>
      </c>
      <c r="V183" s="53"/>
      <c r="W183" s="63" t="n">
        <v>1.09922341099223</v>
      </c>
      <c r="X183" s="59" t="n">
        <v>300.03</v>
      </c>
      <c r="Y183" s="63" t="n">
        <v>0.0522234109922344</v>
      </c>
    </row>
    <row r="184" customFormat="false" ht="15" hidden="false" customHeight="false" outlineLevel="0" collapsed="false">
      <c r="A184" s="60" t="s">
        <v>227</v>
      </c>
      <c r="B184" s="61" t="n">
        <v>329.8</v>
      </c>
      <c r="C184" s="61" t="n">
        <v>314.995224450812</v>
      </c>
      <c r="D184" s="61" t="n">
        <v>1.047</v>
      </c>
      <c r="E184" s="61" t="n">
        <v>0</v>
      </c>
      <c r="F184" s="53"/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1" t="n">
        <v>0</v>
      </c>
      <c r="O184" s="63" t="s">
        <v>52</v>
      </c>
      <c r="P184" s="54" t="n">
        <v>0</v>
      </c>
      <c r="Q184" s="64"/>
      <c r="R184" s="63" t="n">
        <v>1.047</v>
      </c>
      <c r="S184" s="61" t="n">
        <v>0</v>
      </c>
      <c r="T184" s="61" t="n">
        <v>0</v>
      </c>
      <c r="U184" s="61" t="n">
        <v>0</v>
      </c>
      <c r="V184" s="53"/>
      <c r="W184" s="63" t="n">
        <v>1.10682283451354</v>
      </c>
      <c r="X184" s="59" t="n">
        <v>297.97</v>
      </c>
      <c r="Y184" s="63" t="n">
        <v>0.0598228345135416</v>
      </c>
    </row>
    <row r="185" customFormat="false" ht="15" hidden="false" customHeight="false" outlineLevel="0" collapsed="false">
      <c r="A185" s="60" t="s">
        <v>228</v>
      </c>
      <c r="B185" s="61" t="n">
        <v>329.8</v>
      </c>
      <c r="C185" s="61" t="n">
        <v>314.995224450812</v>
      </c>
      <c r="D185" s="61" t="n">
        <v>1.047</v>
      </c>
      <c r="E185" s="61" t="n">
        <v>0</v>
      </c>
      <c r="F185" s="53"/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1" t="n">
        <v>0</v>
      </c>
      <c r="O185" s="63" t="s">
        <v>52</v>
      </c>
      <c r="P185" s="54" t="n">
        <v>0</v>
      </c>
      <c r="Q185" s="64"/>
      <c r="R185" s="63" t="n">
        <v>1.047</v>
      </c>
      <c r="S185" s="61" t="n">
        <v>0</v>
      </c>
      <c r="T185" s="61" t="n">
        <v>0</v>
      </c>
      <c r="U185" s="61" t="n">
        <v>0</v>
      </c>
      <c r="V185" s="53"/>
      <c r="W185" s="63" t="n">
        <v>1.12459933165109</v>
      </c>
      <c r="X185" s="59" t="n">
        <v>293.26</v>
      </c>
      <c r="Y185" s="63" t="n">
        <v>0.0775993316510948</v>
      </c>
    </row>
    <row r="186" customFormat="false" ht="15" hidden="false" customHeight="false" outlineLevel="0" collapsed="false">
      <c r="A186" s="60" t="s">
        <v>229</v>
      </c>
      <c r="B186" s="61" t="n">
        <v>329.8</v>
      </c>
      <c r="C186" s="61" t="n">
        <v>314.995224450812</v>
      </c>
      <c r="D186" s="61" t="n">
        <v>1.047</v>
      </c>
      <c r="E186" s="61" t="n">
        <v>0</v>
      </c>
      <c r="F186" s="53"/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1" t="n">
        <v>0</v>
      </c>
      <c r="O186" s="63" t="s">
        <v>52</v>
      </c>
      <c r="P186" s="54" t="n">
        <v>0</v>
      </c>
      <c r="Q186" s="64"/>
      <c r="R186" s="63" t="n">
        <v>1.047</v>
      </c>
      <c r="S186" s="61" t="n">
        <v>0</v>
      </c>
      <c r="T186" s="61" t="n">
        <v>0</v>
      </c>
      <c r="U186" s="61" t="n">
        <v>0</v>
      </c>
      <c r="V186" s="53"/>
      <c r="W186" s="63" t="n">
        <v>1.13979609469501</v>
      </c>
      <c r="X186" s="59" t="n">
        <v>289.35</v>
      </c>
      <c r="Y186" s="63" t="n">
        <v>0.0927960946950062</v>
      </c>
    </row>
    <row r="187" customFormat="false" ht="15" hidden="false" customHeight="false" outlineLevel="0" collapsed="false">
      <c r="A187" s="60" t="s">
        <v>230</v>
      </c>
      <c r="B187" s="61" t="n">
        <v>329.8</v>
      </c>
      <c r="C187" s="61" t="n">
        <v>314.995224450812</v>
      </c>
      <c r="D187" s="61" t="n">
        <v>1.047</v>
      </c>
      <c r="E187" s="61" t="n">
        <v>0</v>
      </c>
      <c r="F187" s="53"/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1" t="n">
        <v>0</v>
      </c>
      <c r="O187" s="63" t="s">
        <v>52</v>
      </c>
      <c r="P187" s="54" t="n">
        <v>0</v>
      </c>
      <c r="Q187" s="64"/>
      <c r="R187" s="63" t="n">
        <v>1.047</v>
      </c>
      <c r="S187" s="61" t="n">
        <v>0</v>
      </c>
      <c r="T187" s="61" t="n">
        <v>0</v>
      </c>
      <c r="U187" s="61" t="n">
        <v>0</v>
      </c>
      <c r="V187" s="53"/>
      <c r="W187" s="63" t="n">
        <v>1.14968974412605</v>
      </c>
      <c r="X187" s="59" t="n">
        <v>286.86</v>
      </c>
      <c r="Y187" s="63" t="n">
        <v>0.102689744126055</v>
      </c>
    </row>
    <row r="188" customFormat="false" ht="15" hidden="false" customHeight="false" outlineLevel="0" collapsed="false">
      <c r="A188" s="60" t="s">
        <v>231</v>
      </c>
      <c r="B188" s="61" t="n">
        <v>329.8</v>
      </c>
      <c r="C188" s="61" t="n">
        <v>314.995224450812</v>
      </c>
      <c r="D188" s="61" t="n">
        <v>1.047</v>
      </c>
      <c r="E188" s="61" t="n">
        <v>0</v>
      </c>
      <c r="F188" s="53"/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1" t="n">
        <v>0</v>
      </c>
      <c r="O188" s="63" t="s">
        <v>52</v>
      </c>
      <c r="P188" s="54" t="n">
        <v>0</v>
      </c>
      <c r="Q188" s="64"/>
      <c r="R188" s="63" t="n">
        <v>1.047</v>
      </c>
      <c r="S188" s="61" t="n">
        <v>0</v>
      </c>
      <c r="T188" s="61" t="n">
        <v>0</v>
      </c>
      <c r="U188" s="61" t="n">
        <v>0</v>
      </c>
      <c r="V188" s="53"/>
      <c r="W188" s="63" t="n">
        <v>1.12032067395883</v>
      </c>
      <c r="X188" s="59" t="n">
        <v>294.38</v>
      </c>
      <c r="Y188" s="63" t="n">
        <v>0.0733206739588288</v>
      </c>
    </row>
    <row r="189" customFormat="false" ht="15" hidden="false" customHeight="false" outlineLevel="0" collapsed="false">
      <c r="A189" s="60" t="s">
        <v>232</v>
      </c>
      <c r="B189" s="61" t="n">
        <v>329.8</v>
      </c>
      <c r="C189" s="61" t="n">
        <v>314.995224450812</v>
      </c>
      <c r="D189" s="61" t="n">
        <v>1.047</v>
      </c>
      <c r="E189" s="61" t="n">
        <v>0</v>
      </c>
      <c r="F189" s="53"/>
      <c r="G189" s="65" t="n">
        <v>0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1" t="n">
        <v>0</v>
      </c>
      <c r="O189" s="63" t="s">
        <v>52</v>
      </c>
      <c r="P189" s="54" t="n">
        <v>0</v>
      </c>
      <c r="Q189" s="64"/>
      <c r="R189" s="63" t="n">
        <v>1.047</v>
      </c>
      <c r="S189" s="61" t="n">
        <v>0</v>
      </c>
      <c r="T189" s="61" t="n">
        <v>0</v>
      </c>
      <c r="U189" s="61" t="n">
        <v>0</v>
      </c>
      <c r="V189" s="53"/>
      <c r="W189" s="63" t="n">
        <v>1.1101013160995</v>
      </c>
      <c r="X189" s="59" t="n">
        <v>297.09</v>
      </c>
      <c r="Y189" s="63" t="n">
        <v>0.0631013160994987</v>
      </c>
    </row>
    <row r="190" s="1" customFormat="true" ht="15" hidden="false" customHeight="false" outlineLevel="0" collapsed="false">
      <c r="A190" s="60" t="s">
        <v>233</v>
      </c>
      <c r="B190" s="61" t="n">
        <v>329.8</v>
      </c>
      <c r="C190" s="61" t="n">
        <v>314.995224450812</v>
      </c>
      <c r="D190" s="61" t="n">
        <v>1.047</v>
      </c>
      <c r="E190" s="61" t="n">
        <v>0</v>
      </c>
      <c r="F190" s="53"/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1" t="n">
        <v>0</v>
      </c>
      <c r="O190" s="63" t="s">
        <v>52</v>
      </c>
      <c r="P190" s="54" t="n">
        <v>0</v>
      </c>
      <c r="Q190" s="64"/>
      <c r="R190" s="63" t="n">
        <v>1.047</v>
      </c>
      <c r="S190" s="61" t="n">
        <v>0</v>
      </c>
      <c r="T190" s="61" t="n">
        <v>0</v>
      </c>
      <c r="U190" s="61" t="n">
        <v>0</v>
      </c>
      <c r="V190" s="53"/>
      <c r="W190" s="63" t="n">
        <v>1.12529002320186</v>
      </c>
      <c r="X190" s="59" t="n">
        <v>293.08</v>
      </c>
      <c r="Y190" s="63" t="n">
        <v>0.0782900232018564</v>
      </c>
    </row>
    <row r="191" customFormat="false" ht="15" hidden="false" customHeight="false" outlineLevel="0" collapsed="false">
      <c r="A191" s="60" t="s">
        <v>234</v>
      </c>
      <c r="B191" s="61" t="n">
        <v>329.8</v>
      </c>
      <c r="C191" s="61" t="n">
        <v>314.995224450812</v>
      </c>
      <c r="D191" s="61" t="n">
        <v>1.047</v>
      </c>
      <c r="E191" s="61" t="n">
        <v>0</v>
      </c>
      <c r="F191" s="53"/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1" t="n">
        <v>0</v>
      </c>
      <c r="O191" s="63" t="s">
        <v>52</v>
      </c>
      <c r="P191" s="54" t="n">
        <v>0</v>
      </c>
      <c r="Q191" s="64"/>
      <c r="R191" s="63" t="n">
        <v>1.047</v>
      </c>
      <c r="S191" s="61" t="n">
        <v>0</v>
      </c>
      <c r="T191" s="61" t="n">
        <v>0</v>
      </c>
      <c r="U191" s="61" t="n">
        <v>0</v>
      </c>
      <c r="V191" s="53"/>
      <c r="W191" s="63" t="n">
        <v>1.14343168186388</v>
      </c>
      <c r="X191" s="59" t="n">
        <v>288.43</v>
      </c>
      <c r="Y191" s="63" t="n">
        <v>0.096431681863884</v>
      </c>
    </row>
    <row r="192" customFormat="false" ht="15" hidden="false" customHeight="false" outlineLevel="0" collapsed="false">
      <c r="A192" s="60" t="s">
        <v>235</v>
      </c>
      <c r="B192" s="61" t="n">
        <v>329.8</v>
      </c>
      <c r="C192" s="61" t="n">
        <v>314.995224450812</v>
      </c>
      <c r="D192" s="61" t="n">
        <v>1.047</v>
      </c>
      <c r="E192" s="61" t="n">
        <v>0</v>
      </c>
      <c r="F192" s="53"/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1" t="n">
        <v>0</v>
      </c>
      <c r="O192" s="63" t="s">
        <v>52</v>
      </c>
      <c r="P192" s="54" t="n">
        <v>0</v>
      </c>
      <c r="Q192" s="64"/>
      <c r="R192" s="63" t="n">
        <v>1.047</v>
      </c>
      <c r="S192" s="61" t="n">
        <v>0</v>
      </c>
      <c r="T192" s="61" t="n">
        <v>0</v>
      </c>
      <c r="U192" s="61" t="n">
        <v>0</v>
      </c>
      <c r="V192" s="53"/>
      <c r="W192" s="63" t="n">
        <v>1.16615395495209</v>
      </c>
      <c r="X192" s="59" t="n">
        <v>282.81</v>
      </c>
      <c r="Y192" s="63" t="n">
        <v>0.119153954952088</v>
      </c>
    </row>
    <row r="193" customFormat="false" ht="15" hidden="false" customHeight="false" outlineLevel="0" collapsed="false">
      <c r="A193" s="60" t="s">
        <v>236</v>
      </c>
      <c r="B193" s="61" t="n">
        <v>329.8</v>
      </c>
      <c r="C193" s="61" t="n">
        <v>314.995224450812</v>
      </c>
      <c r="D193" s="61" t="n">
        <v>1.047</v>
      </c>
      <c r="E193" s="61" t="n">
        <v>0</v>
      </c>
      <c r="F193" s="53"/>
      <c r="G193" s="65" t="n">
        <v>0</v>
      </c>
      <c r="H193" s="65" t="n">
        <v>0</v>
      </c>
      <c r="I193" s="65" t="n">
        <v>0</v>
      </c>
      <c r="J193" s="65" t="n">
        <v>0</v>
      </c>
      <c r="K193" s="65" t="n">
        <v>0</v>
      </c>
      <c r="L193" s="65" t="n">
        <v>0</v>
      </c>
      <c r="M193" s="65" t="n">
        <v>0</v>
      </c>
      <c r="N193" s="61" t="n">
        <v>0</v>
      </c>
      <c r="O193" s="63" t="s">
        <v>52</v>
      </c>
      <c r="P193" s="54" t="n">
        <v>0</v>
      </c>
      <c r="Q193" s="64"/>
      <c r="R193" s="63" t="n">
        <v>1.047</v>
      </c>
      <c r="S193" s="61" t="n">
        <v>0</v>
      </c>
      <c r="T193" s="61" t="n">
        <v>0</v>
      </c>
      <c r="U193" s="61" t="n">
        <v>0</v>
      </c>
      <c r="V193" s="53"/>
      <c r="W193" s="63" t="n">
        <v>1.18825436858224</v>
      </c>
      <c r="X193" s="59" t="n">
        <v>277.55</v>
      </c>
      <c r="Y193" s="63" t="n">
        <v>0.141254368582237</v>
      </c>
    </row>
    <row r="194" customFormat="false" ht="15" hidden="false" customHeight="false" outlineLevel="0" collapsed="false">
      <c r="A194" s="60" t="s">
        <v>237</v>
      </c>
      <c r="B194" s="61" t="n">
        <v>329.8</v>
      </c>
      <c r="C194" s="61" t="n">
        <v>314.995224450812</v>
      </c>
      <c r="D194" s="61" t="n">
        <v>1.047</v>
      </c>
      <c r="E194" s="61" t="n">
        <v>0</v>
      </c>
      <c r="F194" s="53"/>
      <c r="G194" s="65" t="n">
        <v>0</v>
      </c>
      <c r="H194" s="65" t="n">
        <v>0</v>
      </c>
      <c r="I194" s="65" t="n">
        <v>0</v>
      </c>
      <c r="J194" s="65" t="n">
        <v>0</v>
      </c>
      <c r="K194" s="65" t="n">
        <v>0</v>
      </c>
      <c r="L194" s="65" t="n">
        <v>0</v>
      </c>
      <c r="M194" s="65" t="n">
        <v>0</v>
      </c>
      <c r="N194" s="61" t="n">
        <v>0</v>
      </c>
      <c r="O194" s="63" t="s">
        <v>52</v>
      </c>
      <c r="P194" s="54" t="n">
        <v>0</v>
      </c>
      <c r="Q194" s="64"/>
      <c r="R194" s="63" t="n">
        <v>1.047</v>
      </c>
      <c r="S194" s="61" t="n">
        <v>0</v>
      </c>
      <c r="T194" s="61" t="n">
        <v>0</v>
      </c>
      <c r="U194" s="61" t="n">
        <v>0</v>
      </c>
      <c r="V194" s="53"/>
      <c r="W194" s="63" t="n">
        <v>1.18727050183599</v>
      </c>
      <c r="X194" s="59" t="n">
        <v>277.78</v>
      </c>
      <c r="Y194" s="63" t="n">
        <v>0.140270501835986</v>
      </c>
    </row>
    <row r="195" customFormat="false" ht="15" hidden="false" customHeight="false" outlineLevel="0" collapsed="false">
      <c r="A195" s="60" t="s">
        <v>238</v>
      </c>
      <c r="B195" s="61" t="n">
        <v>329.8</v>
      </c>
      <c r="C195" s="61" t="n">
        <v>314.995224450812</v>
      </c>
      <c r="D195" s="61" t="n">
        <v>1.047</v>
      </c>
      <c r="E195" s="61" t="n">
        <v>0</v>
      </c>
      <c r="F195" s="53"/>
      <c r="G195" s="65" t="n">
        <v>0</v>
      </c>
      <c r="H195" s="65" t="n">
        <v>0</v>
      </c>
      <c r="I195" s="65" t="n">
        <v>0</v>
      </c>
      <c r="J195" s="65" t="n">
        <v>0</v>
      </c>
      <c r="K195" s="65" t="n">
        <v>0</v>
      </c>
      <c r="L195" s="65" t="n">
        <v>0</v>
      </c>
      <c r="M195" s="65" t="n">
        <v>0</v>
      </c>
      <c r="N195" s="61" t="n">
        <v>0</v>
      </c>
      <c r="O195" s="63" t="s">
        <v>52</v>
      </c>
      <c r="P195" s="54" t="n">
        <v>0</v>
      </c>
      <c r="Q195" s="64"/>
      <c r="R195" s="63" t="n">
        <v>1.047</v>
      </c>
      <c r="S195" s="61" t="n">
        <v>0</v>
      </c>
      <c r="T195" s="61" t="n">
        <v>0</v>
      </c>
      <c r="U195" s="61" t="n">
        <v>0</v>
      </c>
      <c r="V195" s="53"/>
      <c r="W195" s="63" t="n">
        <v>1.18941142527409</v>
      </c>
      <c r="X195" s="59" t="n">
        <v>277.28</v>
      </c>
      <c r="Y195" s="63" t="n">
        <v>0.142411425274091</v>
      </c>
    </row>
    <row r="196" customFormat="false" ht="15" hidden="false" customHeight="false" outlineLevel="0" collapsed="false">
      <c r="A196" s="60" t="s">
        <v>239</v>
      </c>
      <c r="B196" s="61" t="n">
        <v>329.8</v>
      </c>
      <c r="C196" s="61" t="n">
        <v>314.995224450812</v>
      </c>
      <c r="D196" s="61" t="n">
        <v>1.047</v>
      </c>
      <c r="E196" s="61" t="n">
        <v>0</v>
      </c>
      <c r="F196" s="53"/>
      <c r="G196" s="65" t="n">
        <v>0</v>
      </c>
      <c r="H196" s="65" t="n">
        <v>0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1" t="n">
        <v>0</v>
      </c>
      <c r="O196" s="63" t="s">
        <v>52</v>
      </c>
      <c r="P196" s="54" t="n">
        <v>0</v>
      </c>
      <c r="Q196" s="64"/>
      <c r="R196" s="63" t="n">
        <v>1.047</v>
      </c>
      <c r="S196" s="61" t="n">
        <v>0</v>
      </c>
      <c r="T196" s="61" t="n">
        <v>0</v>
      </c>
      <c r="U196" s="61" t="n">
        <v>0</v>
      </c>
      <c r="V196" s="53"/>
      <c r="W196" s="63" t="n">
        <v>1.2324825292425</v>
      </c>
      <c r="X196" s="59" t="n">
        <v>267.59</v>
      </c>
      <c r="Y196" s="63" t="n">
        <v>0.185482529242498</v>
      </c>
    </row>
    <row r="197" customFormat="false" ht="15" hidden="false" customHeight="false" outlineLevel="0" collapsed="false">
      <c r="A197" s="60" t="s">
        <v>240</v>
      </c>
      <c r="B197" s="61" t="n">
        <v>329.8</v>
      </c>
      <c r="C197" s="61" t="n">
        <v>314.995224450812</v>
      </c>
      <c r="D197" s="61" t="n">
        <v>1.047</v>
      </c>
      <c r="E197" s="61" t="n">
        <v>0</v>
      </c>
      <c r="F197" s="53"/>
      <c r="G197" s="65" t="n">
        <v>0</v>
      </c>
      <c r="H197" s="65" t="n">
        <v>0</v>
      </c>
      <c r="I197" s="65" t="n">
        <v>0</v>
      </c>
      <c r="J197" s="65" t="n">
        <v>0</v>
      </c>
      <c r="K197" s="65" t="n">
        <v>0</v>
      </c>
      <c r="L197" s="65" t="n">
        <v>0</v>
      </c>
      <c r="M197" s="65" t="n">
        <v>0</v>
      </c>
      <c r="N197" s="61" t="n">
        <v>0</v>
      </c>
      <c r="O197" s="63" t="s">
        <v>52</v>
      </c>
      <c r="P197" s="54" t="n">
        <v>0</v>
      </c>
      <c r="Q197" s="64"/>
      <c r="R197" s="63" t="n">
        <v>1.047</v>
      </c>
      <c r="S197" s="61" t="n">
        <v>0</v>
      </c>
      <c r="T197" s="61" t="n">
        <v>0</v>
      </c>
      <c r="U197" s="61" t="n">
        <v>0</v>
      </c>
      <c r="V197" s="53"/>
      <c r="W197" s="63" t="n">
        <v>1.23608560398786</v>
      </c>
      <c r="X197" s="59" t="n">
        <v>266.81</v>
      </c>
      <c r="Y197" s="63" t="n">
        <v>0.189085603987857</v>
      </c>
    </row>
    <row r="198" customFormat="false" ht="15" hidden="false" customHeight="false" outlineLevel="0" collapsed="false">
      <c r="A198" s="60" t="s">
        <v>241</v>
      </c>
      <c r="B198" s="61" t="n">
        <v>329.8</v>
      </c>
      <c r="C198" s="61" t="n">
        <v>314.995224450812</v>
      </c>
      <c r="D198" s="61" t="n">
        <v>1.047</v>
      </c>
      <c r="E198" s="61" t="n">
        <v>0</v>
      </c>
      <c r="F198" s="53"/>
      <c r="G198" s="65" t="n">
        <v>0</v>
      </c>
      <c r="H198" s="65" t="n">
        <v>0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1" t="n">
        <v>0</v>
      </c>
      <c r="O198" s="63" t="s">
        <v>52</v>
      </c>
      <c r="P198" s="54" t="n">
        <v>0</v>
      </c>
      <c r="Q198" s="64"/>
      <c r="R198" s="63" t="n">
        <v>1.047</v>
      </c>
      <c r="S198" s="61" t="n">
        <v>0</v>
      </c>
      <c r="T198" s="61" t="n">
        <v>0</v>
      </c>
      <c r="U198" s="61" t="n">
        <v>0</v>
      </c>
      <c r="V198" s="53"/>
      <c r="W198" s="63" t="n">
        <v>1.23289719626168</v>
      </c>
      <c r="X198" s="59" t="n">
        <v>267.5</v>
      </c>
      <c r="Y198" s="63" t="n">
        <v>0.185897196261682</v>
      </c>
    </row>
    <row r="199" customFormat="false" ht="15" hidden="false" customHeight="false" outlineLevel="0" collapsed="false">
      <c r="A199" s="60" t="s">
        <v>242</v>
      </c>
      <c r="B199" s="61" t="n">
        <v>329.8</v>
      </c>
      <c r="C199" s="61" t="n">
        <v>314.995224450812</v>
      </c>
      <c r="D199" s="61" t="n">
        <v>1.047</v>
      </c>
      <c r="E199" s="61" t="n">
        <v>0</v>
      </c>
      <c r="F199" s="53"/>
      <c r="G199" s="65" t="n">
        <v>0</v>
      </c>
      <c r="H199" s="65" t="n">
        <v>0</v>
      </c>
      <c r="I199" s="65" t="n">
        <v>0</v>
      </c>
      <c r="J199" s="65" t="n">
        <v>0</v>
      </c>
      <c r="K199" s="65" t="n">
        <v>0</v>
      </c>
      <c r="L199" s="65" t="n">
        <v>0</v>
      </c>
      <c r="M199" s="65" t="n">
        <v>0</v>
      </c>
      <c r="N199" s="61" t="n">
        <v>0</v>
      </c>
      <c r="O199" s="63" t="s">
        <v>52</v>
      </c>
      <c r="P199" s="54" t="n">
        <v>0</v>
      </c>
      <c r="Q199" s="64"/>
      <c r="R199" s="63" t="n">
        <v>1.047</v>
      </c>
      <c r="S199" s="61" t="n">
        <v>0</v>
      </c>
      <c r="T199" s="61" t="n">
        <v>0</v>
      </c>
      <c r="U199" s="61" t="n">
        <v>0</v>
      </c>
      <c r="V199" s="53"/>
      <c r="W199" s="63" t="n">
        <v>1.2506162071973</v>
      </c>
      <c r="X199" s="59" t="n">
        <v>263.71</v>
      </c>
      <c r="Y199" s="63" t="n">
        <v>0.2036162071973</v>
      </c>
    </row>
    <row r="200" customFormat="false" ht="15" hidden="false" customHeight="false" outlineLevel="0" collapsed="false">
      <c r="A200" s="60" t="s">
        <v>243</v>
      </c>
      <c r="B200" s="61" t="n">
        <v>329.8</v>
      </c>
      <c r="C200" s="61" t="n">
        <v>314.995224450812</v>
      </c>
      <c r="D200" s="61" t="n">
        <v>1.047</v>
      </c>
      <c r="E200" s="61" t="n">
        <v>0</v>
      </c>
      <c r="F200" s="53"/>
      <c r="G200" s="65" t="n">
        <v>0</v>
      </c>
      <c r="H200" s="65" t="n">
        <v>0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1" t="n">
        <v>0</v>
      </c>
      <c r="O200" s="63" t="s">
        <v>52</v>
      </c>
      <c r="P200" s="54" t="n">
        <v>0</v>
      </c>
      <c r="Q200" s="64"/>
      <c r="R200" s="63" t="n">
        <v>1.047</v>
      </c>
      <c r="S200" s="61" t="n">
        <v>0</v>
      </c>
      <c r="T200" s="61" t="n">
        <v>0</v>
      </c>
      <c r="U200" s="61" t="n">
        <v>0</v>
      </c>
      <c r="V200" s="53"/>
      <c r="W200" s="63" t="n">
        <v>1.32380684783045</v>
      </c>
      <c r="X200" s="59" t="n">
        <v>249.13</v>
      </c>
      <c r="Y200" s="63" t="n">
        <v>0.27680684783045</v>
      </c>
    </row>
    <row r="201" s="1" customFormat="true" ht="15" hidden="false" customHeight="false" outlineLevel="0" collapsed="false">
      <c r="A201" s="60" t="s">
        <v>244</v>
      </c>
      <c r="B201" s="61" t="n">
        <v>329.8</v>
      </c>
      <c r="C201" s="61" t="n">
        <v>314.995224450812</v>
      </c>
      <c r="D201" s="61" t="n">
        <v>1.047</v>
      </c>
      <c r="E201" s="61" t="n">
        <v>0</v>
      </c>
      <c r="F201" s="53"/>
      <c r="G201" s="65" t="n">
        <v>0</v>
      </c>
      <c r="H201" s="65" t="n">
        <v>0</v>
      </c>
      <c r="I201" s="65" t="n">
        <v>0</v>
      </c>
      <c r="J201" s="65" t="n">
        <v>0</v>
      </c>
      <c r="K201" s="65" t="n">
        <v>0</v>
      </c>
      <c r="L201" s="65" t="n">
        <v>0</v>
      </c>
      <c r="M201" s="65" t="n">
        <v>0</v>
      </c>
      <c r="N201" s="61" t="n">
        <v>0</v>
      </c>
      <c r="O201" s="63" t="s">
        <v>52</v>
      </c>
      <c r="P201" s="54" t="n">
        <v>0</v>
      </c>
      <c r="Q201" s="64"/>
      <c r="R201" s="63" t="n">
        <v>1.047</v>
      </c>
      <c r="S201" s="61" t="n">
        <v>0</v>
      </c>
      <c r="T201" s="61" t="n">
        <v>0</v>
      </c>
      <c r="U201" s="61" t="n">
        <v>0</v>
      </c>
      <c r="V201" s="53"/>
      <c r="W201" s="63" t="n">
        <v>1.35152856323252</v>
      </c>
      <c r="X201" s="59" t="n">
        <v>244.02</v>
      </c>
      <c r="Y201" s="63" t="n">
        <v>0.304528563232522</v>
      </c>
    </row>
    <row r="202" customFormat="false" ht="15" hidden="false" customHeight="false" outlineLevel="0" collapsed="false">
      <c r="A202" s="60" t="s">
        <v>245</v>
      </c>
      <c r="B202" s="61" t="n">
        <v>329.8</v>
      </c>
      <c r="C202" s="61" t="n">
        <v>314.995224450812</v>
      </c>
      <c r="D202" s="61" t="n">
        <v>1.047</v>
      </c>
      <c r="E202" s="61" t="n">
        <v>0</v>
      </c>
      <c r="F202" s="53"/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1" t="n">
        <v>0</v>
      </c>
      <c r="O202" s="63" t="s">
        <v>52</v>
      </c>
      <c r="P202" s="54" t="n">
        <v>0</v>
      </c>
      <c r="Q202" s="64"/>
      <c r="R202" s="63" t="n">
        <v>1.047</v>
      </c>
      <c r="S202" s="61" t="n">
        <v>0</v>
      </c>
      <c r="T202" s="61" t="n">
        <v>0</v>
      </c>
      <c r="U202" s="61" t="n">
        <v>0</v>
      </c>
      <c r="V202" s="53"/>
      <c r="W202" s="63" t="n">
        <v>1.37428119009918</v>
      </c>
      <c r="X202" s="59" t="n">
        <v>239.98</v>
      </c>
      <c r="Y202" s="63" t="n">
        <v>0.327281190099175</v>
      </c>
    </row>
    <row r="203" customFormat="false" ht="15" hidden="false" customHeight="false" outlineLevel="0" collapsed="false">
      <c r="A203" s="60" t="s">
        <v>246</v>
      </c>
      <c r="B203" s="61" t="n">
        <v>329.8</v>
      </c>
      <c r="C203" s="61" t="n">
        <v>314.995224450812</v>
      </c>
      <c r="D203" s="61" t="n">
        <v>1.047</v>
      </c>
      <c r="E203" s="61" t="n">
        <v>0</v>
      </c>
      <c r="F203" s="53"/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1" t="n">
        <v>0</v>
      </c>
      <c r="O203" s="63" t="s">
        <v>52</v>
      </c>
      <c r="P203" s="54" t="n">
        <v>0</v>
      </c>
      <c r="Q203" s="64"/>
      <c r="R203" s="63" t="n">
        <v>1.047</v>
      </c>
      <c r="S203" s="61" t="n">
        <v>0</v>
      </c>
      <c r="T203" s="61" t="n">
        <v>0</v>
      </c>
      <c r="U203" s="61" t="n">
        <v>0</v>
      </c>
      <c r="V203" s="53"/>
      <c r="W203" s="63" t="n">
        <v>1.36506622516556</v>
      </c>
      <c r="X203" s="59" t="n">
        <v>241.6</v>
      </c>
      <c r="Y203" s="63" t="n">
        <v>0.318066225165563</v>
      </c>
    </row>
    <row r="204" customFormat="false" ht="15" hidden="false" customHeight="false" outlineLevel="0" collapsed="false">
      <c r="A204" s="60" t="s">
        <v>247</v>
      </c>
      <c r="B204" s="61" t="n">
        <v>329.8</v>
      </c>
      <c r="C204" s="61" t="n">
        <v>314.995224450812</v>
      </c>
      <c r="D204" s="61" t="n">
        <v>1.047</v>
      </c>
      <c r="E204" s="61" t="n">
        <v>0</v>
      </c>
      <c r="F204" s="53"/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1" t="n">
        <v>0</v>
      </c>
      <c r="O204" s="63" t="s">
        <v>52</v>
      </c>
      <c r="P204" s="54" t="n">
        <v>0</v>
      </c>
      <c r="Q204" s="64"/>
      <c r="R204" s="63" t="n">
        <v>1.047</v>
      </c>
      <c r="S204" s="61" t="n">
        <v>0</v>
      </c>
      <c r="T204" s="61" t="n">
        <v>0</v>
      </c>
      <c r="U204" s="61" t="n">
        <v>0</v>
      </c>
      <c r="V204" s="53"/>
      <c r="W204" s="63" t="n">
        <v>1.38513229735405</v>
      </c>
      <c r="X204" s="59" t="n">
        <v>238.1</v>
      </c>
      <c r="Y204" s="63" t="n">
        <v>0.338132297354053</v>
      </c>
    </row>
    <row r="205" customFormat="false" ht="15" hidden="false" customHeight="false" outlineLevel="0" collapsed="false">
      <c r="A205" s="60" t="s">
        <v>248</v>
      </c>
      <c r="B205" s="61" t="n">
        <v>329.8</v>
      </c>
      <c r="C205" s="61" t="n">
        <v>314.995224450812</v>
      </c>
      <c r="D205" s="61" t="n">
        <v>1.047</v>
      </c>
      <c r="E205" s="61" t="n">
        <v>0</v>
      </c>
      <c r="F205" s="53"/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1" t="n">
        <v>0</v>
      </c>
      <c r="O205" s="63" t="s">
        <v>52</v>
      </c>
      <c r="P205" s="54" t="n">
        <v>0</v>
      </c>
      <c r="Q205" s="64"/>
      <c r="R205" s="63" t="n">
        <v>1.047</v>
      </c>
      <c r="S205" s="61" t="n">
        <v>0</v>
      </c>
      <c r="T205" s="61" t="n">
        <v>0</v>
      </c>
      <c r="U205" s="61" t="n">
        <v>0</v>
      </c>
      <c r="V205" s="53"/>
      <c r="W205" s="63" t="n">
        <v>1.43459915611814</v>
      </c>
      <c r="X205" s="59" t="n">
        <v>229.89</v>
      </c>
      <c r="Y205" s="63" t="n">
        <v>0.387599156118144</v>
      </c>
    </row>
    <row r="206" customFormat="false" ht="15" hidden="false" customHeight="false" outlineLevel="0" collapsed="false">
      <c r="A206" s="60" t="s">
        <v>249</v>
      </c>
      <c r="B206" s="63" t="n">
        <v>346.5</v>
      </c>
      <c r="C206" s="61" t="n">
        <v>315</v>
      </c>
      <c r="D206" s="61" t="n">
        <v>1.1</v>
      </c>
      <c r="E206" s="61" t="n">
        <v>0</v>
      </c>
      <c r="F206" s="53"/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1" t="n">
        <v>0</v>
      </c>
      <c r="O206" s="63" t="s">
        <v>52</v>
      </c>
      <c r="P206" s="54" t="n">
        <v>0</v>
      </c>
      <c r="Q206" s="64"/>
      <c r="R206" s="63" t="n">
        <v>1.1</v>
      </c>
      <c r="S206" s="61" t="n">
        <v>0</v>
      </c>
      <c r="T206" s="61" t="n">
        <v>0</v>
      </c>
      <c r="U206" s="61" t="n">
        <v>0</v>
      </c>
      <c r="V206" s="53"/>
      <c r="W206" s="63" t="n">
        <v>1.54020536071476</v>
      </c>
      <c r="X206" s="59" t="n">
        <v>224.97</v>
      </c>
      <c r="Y206" s="63" t="n">
        <v>0.440205360714762</v>
      </c>
    </row>
    <row r="207" customFormat="false" ht="15" hidden="false" customHeight="false" outlineLevel="0" collapsed="false">
      <c r="A207" s="60" t="s">
        <v>250</v>
      </c>
      <c r="B207" s="63" t="n">
        <v>346.5</v>
      </c>
      <c r="C207" s="61" t="n">
        <v>315</v>
      </c>
      <c r="D207" s="61" t="n">
        <v>1.1</v>
      </c>
      <c r="E207" s="61" t="n">
        <v>0</v>
      </c>
      <c r="F207" s="53"/>
      <c r="G207" s="65" t="n">
        <v>0</v>
      </c>
      <c r="H207" s="65" t="n">
        <v>0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1" t="n">
        <v>0</v>
      </c>
      <c r="O207" s="63" t="s">
        <v>52</v>
      </c>
      <c r="P207" s="54" t="n">
        <v>0</v>
      </c>
      <c r="Q207" s="64"/>
      <c r="R207" s="63" t="n">
        <v>1.1</v>
      </c>
      <c r="S207" s="61" t="n">
        <v>0</v>
      </c>
      <c r="T207" s="61" t="n">
        <v>0</v>
      </c>
      <c r="U207" s="61" t="n">
        <v>0</v>
      </c>
      <c r="V207" s="53"/>
      <c r="W207" s="63" t="n">
        <v>1.56546489563567</v>
      </c>
      <c r="X207" s="59" t="n">
        <v>221.34</v>
      </c>
      <c r="Y207" s="63" t="n">
        <v>0.465464895635674</v>
      </c>
    </row>
    <row r="208" customFormat="false" ht="15" hidden="false" customHeight="false" outlineLevel="0" collapsed="false">
      <c r="A208" s="60" t="s">
        <v>251</v>
      </c>
      <c r="B208" s="63" t="n">
        <v>346.5</v>
      </c>
      <c r="C208" s="61" t="n">
        <v>315</v>
      </c>
      <c r="D208" s="61" t="n">
        <v>1.1</v>
      </c>
      <c r="E208" s="61" t="n">
        <v>0</v>
      </c>
      <c r="F208" s="53"/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1" t="n">
        <v>0</v>
      </c>
      <c r="O208" s="63" t="s">
        <v>52</v>
      </c>
      <c r="P208" s="54" t="n">
        <v>0</v>
      </c>
      <c r="Q208" s="64"/>
      <c r="R208" s="63" t="n">
        <v>1.1</v>
      </c>
      <c r="S208" s="61" t="n">
        <v>0</v>
      </c>
      <c r="T208" s="61" t="n">
        <v>0</v>
      </c>
      <c r="U208" s="61" t="n">
        <v>0</v>
      </c>
      <c r="V208" s="53"/>
      <c r="W208" s="63" t="n">
        <v>1.7009474252614</v>
      </c>
      <c r="X208" s="59" t="n">
        <v>203.71</v>
      </c>
      <c r="Y208" s="63" t="n">
        <v>0.600947425261401</v>
      </c>
    </row>
    <row r="209" customFormat="false" ht="15" hidden="false" customHeight="false" outlineLevel="0" collapsed="false">
      <c r="A209" s="60" t="s">
        <v>252</v>
      </c>
      <c r="B209" s="63" t="n">
        <v>346.5</v>
      </c>
      <c r="C209" s="61" t="n">
        <v>315</v>
      </c>
      <c r="D209" s="61" t="n">
        <v>1.1</v>
      </c>
      <c r="E209" s="61" t="n">
        <v>0</v>
      </c>
      <c r="F209" s="53"/>
      <c r="G209" s="65" t="n">
        <v>0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1" t="n">
        <v>0</v>
      </c>
      <c r="O209" s="63" t="s">
        <v>52</v>
      </c>
      <c r="P209" s="54" t="n">
        <v>0</v>
      </c>
      <c r="Q209" s="64"/>
      <c r="R209" s="63" t="n">
        <v>1.1</v>
      </c>
      <c r="S209" s="61" t="n">
        <v>0</v>
      </c>
      <c r="T209" s="61" t="n">
        <v>0</v>
      </c>
      <c r="U209" s="61" t="n">
        <v>0</v>
      </c>
      <c r="V209" s="53"/>
      <c r="W209" s="63" t="n">
        <v>1.8319763138416</v>
      </c>
      <c r="X209" s="59" t="n">
        <v>189.14</v>
      </c>
      <c r="Y209" s="63" t="n">
        <v>0.731976313841599</v>
      </c>
    </row>
    <row r="210" customFormat="false" ht="15" hidden="false" customHeight="false" outlineLevel="0" collapsed="false">
      <c r="A210" s="60" t="s">
        <v>253</v>
      </c>
      <c r="B210" s="63" t="n">
        <v>346.5</v>
      </c>
      <c r="C210" s="61" t="n">
        <v>315</v>
      </c>
      <c r="D210" s="61" t="n">
        <v>1.1</v>
      </c>
      <c r="E210" s="61" t="n">
        <v>0</v>
      </c>
      <c r="F210" s="53"/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1" t="n">
        <v>0</v>
      </c>
      <c r="O210" s="63" t="s">
        <v>52</v>
      </c>
      <c r="P210" s="54" t="n">
        <v>0</v>
      </c>
      <c r="Q210" s="64"/>
      <c r="R210" s="63" t="n">
        <v>1.1</v>
      </c>
      <c r="S210" s="61" t="n">
        <v>0</v>
      </c>
      <c r="T210" s="61" t="n">
        <v>0</v>
      </c>
      <c r="U210" s="61" t="n">
        <v>0</v>
      </c>
      <c r="V210" s="53"/>
      <c r="W210" s="63" t="n">
        <v>1.81880216261614</v>
      </c>
      <c r="X210" s="59" t="n">
        <v>190.51</v>
      </c>
      <c r="Y210" s="63" t="n">
        <v>0.718802162616136</v>
      </c>
    </row>
    <row r="211" customFormat="false" ht="15" hidden="false" customHeight="false" outlineLevel="0" collapsed="false">
      <c r="A211" s="60" t="s">
        <v>254</v>
      </c>
      <c r="B211" s="63" t="n">
        <v>346.5</v>
      </c>
      <c r="C211" s="61" t="n">
        <v>315</v>
      </c>
      <c r="D211" s="61" t="n">
        <v>1.1</v>
      </c>
      <c r="E211" s="61" t="n">
        <v>0</v>
      </c>
      <c r="F211" s="53"/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1" t="n">
        <v>0</v>
      </c>
      <c r="O211" s="63" t="s">
        <v>52</v>
      </c>
      <c r="P211" s="54" t="n">
        <v>0</v>
      </c>
      <c r="Q211" s="64"/>
      <c r="R211" s="63" t="n">
        <v>1.1</v>
      </c>
      <c r="S211" s="61" t="n">
        <v>0</v>
      </c>
      <c r="T211" s="61" t="n">
        <v>0</v>
      </c>
      <c r="U211" s="61" t="n">
        <v>0</v>
      </c>
      <c r="V211" s="53"/>
      <c r="W211" s="63" t="n">
        <v>1.83149215074793</v>
      </c>
      <c r="X211" s="59" t="n">
        <v>189.19</v>
      </c>
      <c r="Y211" s="63" t="n">
        <v>0.731492150747925</v>
      </c>
    </row>
    <row r="212" s="1" customFormat="true" ht="15" hidden="false" customHeight="false" outlineLevel="0" collapsed="false">
      <c r="A212" s="60" t="s">
        <v>255</v>
      </c>
      <c r="B212" s="63" t="n">
        <v>346.5</v>
      </c>
      <c r="C212" s="61" t="n">
        <v>315</v>
      </c>
      <c r="D212" s="61" t="n">
        <v>1.1</v>
      </c>
      <c r="E212" s="61" t="n">
        <v>0</v>
      </c>
      <c r="F212" s="53"/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1" t="n">
        <v>0</v>
      </c>
      <c r="O212" s="63" t="s">
        <v>52</v>
      </c>
      <c r="P212" s="54" t="n">
        <v>0</v>
      </c>
      <c r="Q212" s="64"/>
      <c r="R212" s="63" t="n">
        <v>1.1</v>
      </c>
      <c r="S212" s="61" t="n">
        <v>0</v>
      </c>
      <c r="T212" s="61" t="n">
        <v>0</v>
      </c>
      <c r="U212" s="61" t="n">
        <v>0</v>
      </c>
      <c r="V212" s="53"/>
      <c r="W212" s="63" t="n">
        <v>1.93036211699164</v>
      </c>
      <c r="X212" s="59" t="n">
        <v>179.5</v>
      </c>
      <c r="Y212" s="63" t="n">
        <v>0.830362116991643</v>
      </c>
    </row>
    <row r="213" customFormat="false" ht="15" hidden="false" customHeight="false" outlineLevel="0" collapsed="false">
      <c r="A213" s="60" t="s">
        <v>256</v>
      </c>
      <c r="B213" s="63" t="n">
        <v>2962.916</v>
      </c>
      <c r="C213" s="61" t="n">
        <v>217.861470588235</v>
      </c>
      <c r="D213" s="61" t="n">
        <v>13.6</v>
      </c>
      <c r="E213" s="61" t="n">
        <v>12.5</v>
      </c>
      <c r="F213" s="53"/>
      <c r="G213" s="65" t="n">
        <v>-139.2</v>
      </c>
      <c r="H213" s="65" t="n">
        <v>0</v>
      </c>
      <c r="I213" s="65" t="n">
        <v>0</v>
      </c>
      <c r="J213" s="65" t="n">
        <v>151.7</v>
      </c>
      <c r="K213" s="65" t="n">
        <v>151.7</v>
      </c>
      <c r="L213" s="65" t="n">
        <v>0</v>
      </c>
      <c r="M213" s="65" t="n">
        <v>0</v>
      </c>
      <c r="N213" s="61" t="n">
        <v>0</v>
      </c>
      <c r="O213" s="63" t="s">
        <v>52</v>
      </c>
      <c r="P213" s="54" t="n">
        <v>0</v>
      </c>
      <c r="Q213" s="64"/>
      <c r="R213" s="63" t="n">
        <v>-138.1</v>
      </c>
      <c r="S213" s="61" t="n">
        <v>-151.7</v>
      </c>
      <c r="T213" s="61" t="n">
        <v>0</v>
      </c>
      <c r="U213" s="61" t="n">
        <v>0</v>
      </c>
      <c r="V213" s="53"/>
      <c r="W213" s="63" t="n">
        <v>14.881546961326</v>
      </c>
      <c r="X213" s="59" t="n">
        <v>199.1</v>
      </c>
      <c r="Y213" s="63" t="n">
        <v>1.28154696132597</v>
      </c>
    </row>
    <row r="214" customFormat="false" ht="15" hidden="false" customHeight="false" outlineLevel="0" collapsed="false">
      <c r="A214" s="60" t="s">
        <v>257</v>
      </c>
      <c r="B214" s="52" t="n">
        <v>1387</v>
      </c>
      <c r="C214" s="61" t="n">
        <v>198.142857142857</v>
      </c>
      <c r="D214" s="52" t="n">
        <v>7</v>
      </c>
      <c r="E214" s="61" t="n">
        <v>-6.6</v>
      </c>
      <c r="F214" s="53"/>
      <c r="G214" s="65" t="n">
        <v>35.5</v>
      </c>
      <c r="H214" s="65" t="n">
        <v>0</v>
      </c>
      <c r="I214" s="65" t="n">
        <v>0</v>
      </c>
      <c r="J214" s="65" t="n">
        <v>-45.2</v>
      </c>
      <c r="K214" s="65" t="n">
        <v>4.8</v>
      </c>
      <c r="L214" s="65" t="n">
        <v>-50</v>
      </c>
      <c r="M214" s="65" t="n">
        <v>0</v>
      </c>
      <c r="N214" s="61" t="n">
        <v>3.1</v>
      </c>
      <c r="O214" s="63" t="s">
        <v>52</v>
      </c>
      <c r="P214" s="54" t="n">
        <v>0</v>
      </c>
      <c r="Q214" s="64"/>
      <c r="R214" s="63" t="n">
        <v>-99.5</v>
      </c>
      <c r="S214" s="61" t="n">
        <v>-106.5</v>
      </c>
      <c r="T214" s="61" t="n">
        <v>0</v>
      </c>
      <c r="U214" s="61" t="n">
        <v>0</v>
      </c>
      <c r="V214" s="53"/>
      <c r="W214" s="63" t="n">
        <v>7.13844570252187</v>
      </c>
      <c r="X214" s="59" t="n">
        <v>194.3</v>
      </c>
      <c r="Y214" s="63" t="n">
        <v>0.138445702521873</v>
      </c>
    </row>
    <row r="215" customFormat="false" ht="15" hidden="false" customHeight="false" outlineLevel="0" collapsed="false">
      <c r="A215" s="60" t="s">
        <v>258</v>
      </c>
      <c r="B215" s="63" t="n">
        <v>5785.076</v>
      </c>
      <c r="C215" s="61" t="n">
        <v>211.134160583942</v>
      </c>
      <c r="D215" s="61" t="n">
        <v>27.4</v>
      </c>
      <c r="E215" s="61" t="n">
        <v>20.4</v>
      </c>
      <c r="F215" s="53"/>
      <c r="G215" s="65" t="n">
        <v>23.5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1" t="n">
        <v>-3.1</v>
      </c>
      <c r="O215" s="63" t="s">
        <v>52</v>
      </c>
      <c r="P215" s="54" t="n">
        <v>0</v>
      </c>
      <c r="Q215" s="64"/>
      <c r="R215" s="63" t="n">
        <v>-79.1</v>
      </c>
      <c r="S215" s="61" t="n">
        <v>-106.5</v>
      </c>
      <c r="T215" s="61" t="n">
        <v>0</v>
      </c>
      <c r="U215" s="61" t="n">
        <v>0</v>
      </c>
      <c r="V215" s="53"/>
      <c r="W215" s="63" t="n">
        <v>28.6106627101879</v>
      </c>
      <c r="X215" s="59" t="n">
        <v>202.2</v>
      </c>
      <c r="Y215" s="63" t="n">
        <v>1.21066271018793</v>
      </c>
    </row>
    <row r="216" customFormat="false" ht="15" hidden="false" customHeight="false" outlineLevel="0" collapsed="false">
      <c r="A216" s="60" t="s">
        <v>259</v>
      </c>
      <c r="B216" s="63" t="n">
        <v>12093.716</v>
      </c>
      <c r="C216" s="61" t="n">
        <v>206.377406143345</v>
      </c>
      <c r="D216" s="61" t="n">
        <v>58.6</v>
      </c>
      <c r="E216" s="61" t="n">
        <v>31.2</v>
      </c>
      <c r="F216" s="53"/>
      <c r="G216" s="65" t="n">
        <v>127.2</v>
      </c>
      <c r="H216" s="65" t="n">
        <v>0</v>
      </c>
      <c r="I216" s="65" t="n">
        <v>0</v>
      </c>
      <c r="J216" s="65" t="n">
        <v>-106.5</v>
      </c>
      <c r="K216" s="65" t="n">
        <v>0</v>
      </c>
      <c r="L216" s="65" t="n">
        <v>-106.5</v>
      </c>
      <c r="M216" s="65" t="n">
        <v>0</v>
      </c>
      <c r="N216" s="61" t="n">
        <v>10.5</v>
      </c>
      <c r="O216" s="63" t="s">
        <v>52</v>
      </c>
      <c r="P216" s="54" t="n">
        <v>0</v>
      </c>
      <c r="Q216" s="64"/>
      <c r="R216" s="63" t="n">
        <v>58.6</v>
      </c>
      <c r="S216" s="61" t="n">
        <v>0</v>
      </c>
      <c r="T216" s="61" t="n">
        <v>0</v>
      </c>
      <c r="U216" s="61" t="n">
        <v>0</v>
      </c>
      <c r="V216" s="53"/>
      <c r="W216" s="63" t="n">
        <v>59.6778485072786</v>
      </c>
      <c r="X216" s="59" t="n">
        <v>202.65</v>
      </c>
      <c r="Y216" s="63" t="n">
        <v>1.07784850727856</v>
      </c>
    </row>
    <row r="217" customFormat="false" ht="15" hidden="false" customHeight="false" outlineLevel="0" collapsed="false">
      <c r="A217" s="60" t="s">
        <v>260</v>
      </c>
      <c r="B217" s="63" t="n">
        <v>38632.956</v>
      </c>
      <c r="C217" s="61" t="n">
        <v>208.376245954693</v>
      </c>
      <c r="D217" s="61" t="n">
        <v>185.4</v>
      </c>
      <c r="E217" s="61" t="n">
        <v>126.8</v>
      </c>
      <c r="F217" s="53"/>
      <c r="G217" s="65" t="n">
        <v>126.6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1" t="n">
        <v>0.200000000000017</v>
      </c>
      <c r="O217" s="63" t="s">
        <v>52</v>
      </c>
      <c r="P217" s="54" t="n">
        <v>0</v>
      </c>
      <c r="Q217" s="64"/>
      <c r="R217" s="63" t="n">
        <v>185.4</v>
      </c>
      <c r="S217" s="61" t="n">
        <v>1.4210854715202E-014</v>
      </c>
      <c r="T217" s="61" t="n">
        <v>0</v>
      </c>
      <c r="U217" s="61" t="n">
        <v>0</v>
      </c>
      <c r="V217" s="53"/>
      <c r="W217" s="63" t="n">
        <v>184.335127397652</v>
      </c>
      <c r="X217" s="59" t="n">
        <v>209.58</v>
      </c>
      <c r="Y217" s="63" t="n">
        <v>-1.06487260234755</v>
      </c>
    </row>
    <row r="218" customFormat="false" ht="15" hidden="false" customHeight="false" outlineLevel="0" collapsed="false">
      <c r="A218" s="60" t="s">
        <v>261</v>
      </c>
      <c r="B218" s="63" t="n">
        <v>40883.506</v>
      </c>
      <c r="C218" s="61" t="n">
        <v>208.909075114972</v>
      </c>
      <c r="D218" s="61" t="n">
        <v>195.7</v>
      </c>
      <c r="E218" s="61" t="n">
        <v>10.3</v>
      </c>
      <c r="F218" s="53"/>
      <c r="G218" s="65" t="n">
        <v>10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1" t="n">
        <v>0.299999999999983</v>
      </c>
      <c r="O218" s="63" t="s">
        <v>52</v>
      </c>
      <c r="P218" s="54" t="n">
        <v>0</v>
      </c>
      <c r="Q218" s="64"/>
      <c r="R218" s="63" t="n">
        <v>195.7</v>
      </c>
      <c r="S218" s="61" t="n">
        <v>1.4210854715202E-014</v>
      </c>
      <c r="T218" s="61" t="n">
        <v>0</v>
      </c>
      <c r="U218" s="61" t="n">
        <v>0</v>
      </c>
      <c r="V218" s="53"/>
      <c r="W218" s="63" t="n">
        <v>184.325996393147</v>
      </c>
      <c r="X218" s="59" t="n">
        <v>221.8</v>
      </c>
      <c r="Y218" s="63" t="n">
        <v>-11.374003606853</v>
      </c>
    </row>
    <row r="219" customFormat="false" ht="15" hidden="false" customHeight="false" outlineLevel="0" collapsed="false">
      <c r="A219" s="60" t="s">
        <v>262</v>
      </c>
      <c r="B219" s="63" t="n">
        <v>40113.5</v>
      </c>
      <c r="C219" s="61" t="n">
        <v>204.452089704383</v>
      </c>
      <c r="D219" s="61" t="n">
        <v>196.2</v>
      </c>
      <c r="E219" s="61" t="n">
        <v>0.5</v>
      </c>
      <c r="F219" s="53"/>
      <c r="G219" s="65" t="n">
        <v>0</v>
      </c>
      <c r="H219" s="65" t="n">
        <v>0</v>
      </c>
      <c r="I219" s="65" t="n">
        <v>0</v>
      </c>
      <c r="J219" s="65" t="n">
        <v>0</v>
      </c>
      <c r="K219" s="65" t="n">
        <v>0</v>
      </c>
      <c r="L219" s="65" t="n">
        <v>0</v>
      </c>
      <c r="M219" s="65" t="n">
        <v>0</v>
      </c>
      <c r="N219" s="61" t="n">
        <v>0.5</v>
      </c>
      <c r="O219" s="63" t="s">
        <v>52</v>
      </c>
      <c r="P219" s="54" t="n">
        <v>0</v>
      </c>
      <c r="Q219" s="64"/>
      <c r="R219" s="63" t="n">
        <v>196.2</v>
      </c>
      <c r="S219" s="61" t="n">
        <v>1.4210854715202E-014</v>
      </c>
      <c r="T219" s="61" t="n">
        <v>0</v>
      </c>
      <c r="U219" s="61" t="n">
        <v>0</v>
      </c>
      <c r="V219" s="53"/>
      <c r="W219" s="63" t="n">
        <v>182.044474699342</v>
      </c>
      <c r="X219" s="59" t="n">
        <v>220.35</v>
      </c>
      <c r="Y219" s="63" t="n">
        <v>-14.155525300658</v>
      </c>
    </row>
    <row r="220" customFormat="false" ht="15" hidden="false" customHeight="false" outlineLevel="0" collapsed="false">
      <c r="A220" s="60" t="s">
        <v>263</v>
      </c>
      <c r="B220" s="63" t="n">
        <v>40492.2</v>
      </c>
      <c r="C220" s="61" t="n">
        <v>205.857651245552</v>
      </c>
      <c r="D220" s="61" t="n">
        <v>196.7</v>
      </c>
      <c r="E220" s="61" t="n">
        <v>0.5</v>
      </c>
      <c r="F220" s="53"/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0</v>
      </c>
      <c r="N220" s="61" t="n">
        <v>0.5</v>
      </c>
      <c r="O220" s="63" t="s">
        <v>52</v>
      </c>
      <c r="P220" s="54" t="n">
        <v>0</v>
      </c>
      <c r="Q220" s="64"/>
      <c r="R220" s="63" t="n">
        <v>196.7</v>
      </c>
      <c r="S220" s="61" t="n">
        <v>1.4210854715202E-014</v>
      </c>
      <c r="T220" s="61" t="n">
        <v>0</v>
      </c>
      <c r="U220" s="61" t="n">
        <v>0</v>
      </c>
      <c r="V220" s="53"/>
      <c r="W220" s="63" t="n">
        <v>185.914600550964</v>
      </c>
      <c r="X220" s="59" t="n">
        <v>217.8</v>
      </c>
      <c r="Y220" s="63" t="n">
        <v>-10.7853994490358</v>
      </c>
    </row>
    <row r="221" customFormat="false" ht="15" hidden="false" customHeight="false" outlineLevel="0" collapsed="false">
      <c r="A221" s="60" t="s">
        <v>264</v>
      </c>
      <c r="B221" s="63" t="n">
        <v>55651.3778666667</v>
      </c>
      <c r="C221" s="61" t="n">
        <v>281.494071151577</v>
      </c>
      <c r="D221" s="61" t="n">
        <v>197.7</v>
      </c>
      <c r="E221" s="61" t="n">
        <v>1</v>
      </c>
      <c r="F221" s="53"/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1" t="n">
        <v>1</v>
      </c>
      <c r="O221" s="63" t="s">
        <v>52</v>
      </c>
      <c r="P221" s="54" t="n">
        <v>0</v>
      </c>
      <c r="Q221" s="64"/>
      <c r="R221" s="63" t="n">
        <v>197.7</v>
      </c>
      <c r="S221" s="61" t="n">
        <v>1.4210854715202E-014</v>
      </c>
      <c r="T221" s="61" t="n">
        <v>0</v>
      </c>
      <c r="U221" s="61" t="n">
        <v>0</v>
      </c>
      <c r="V221" s="53"/>
      <c r="W221" s="63" t="n">
        <v>256.813003537917</v>
      </c>
      <c r="X221" s="59" t="n">
        <v>216.7</v>
      </c>
      <c r="Y221" s="63" t="n">
        <v>59.1130035379174</v>
      </c>
    </row>
    <row r="222" customFormat="false" ht="15" hidden="false" customHeight="false" outlineLevel="0" collapsed="false">
      <c r="A222" s="60" t="s">
        <v>265</v>
      </c>
      <c r="B222" s="63" t="n">
        <v>63075.5356380952</v>
      </c>
      <c r="C222" s="61" t="n">
        <v>319.046715417781</v>
      </c>
      <c r="D222" s="61" t="n">
        <v>197.7</v>
      </c>
      <c r="E222" s="61" t="n">
        <v>0</v>
      </c>
      <c r="F222" s="53"/>
      <c r="G222" s="65" t="n">
        <v>0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1" t="n">
        <v>0</v>
      </c>
      <c r="O222" s="63" t="s">
        <v>52</v>
      </c>
      <c r="P222" s="54" t="n">
        <v>0</v>
      </c>
      <c r="Q222" s="64"/>
      <c r="R222" s="63" t="n">
        <v>197.7</v>
      </c>
      <c r="S222" s="61" t="n">
        <v>1.4210854715202E-014</v>
      </c>
      <c r="T222" s="61" t="n">
        <v>0</v>
      </c>
      <c r="U222" s="61" t="n">
        <v>0</v>
      </c>
      <c r="V222" s="53"/>
      <c r="W222" s="63" t="n">
        <v>286.186640826203</v>
      </c>
      <c r="X222" s="59" t="n">
        <v>220.4</v>
      </c>
      <c r="Y222" s="63" t="n">
        <v>88.4866408262033</v>
      </c>
    </row>
    <row r="223" s="1" customFormat="true" ht="15" hidden="false" customHeight="false" outlineLevel="0" collapsed="false">
      <c r="A223" s="60" t="s">
        <v>266</v>
      </c>
      <c r="B223" s="63" t="n">
        <v>70499.6934095238</v>
      </c>
      <c r="C223" s="61" t="n">
        <v>354.447930666284</v>
      </c>
      <c r="D223" s="61" t="n">
        <v>198.9</v>
      </c>
      <c r="E223" s="61" t="n">
        <v>1.20000000000002</v>
      </c>
      <c r="F223" s="53"/>
      <c r="G223" s="65" t="n">
        <v>0</v>
      </c>
      <c r="H223" s="65" t="n">
        <v>0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1" t="n">
        <v>1.20000000000002</v>
      </c>
      <c r="O223" s="63" t="s">
        <v>52</v>
      </c>
      <c r="P223" s="54" t="n">
        <v>0</v>
      </c>
      <c r="Q223" s="64"/>
      <c r="R223" s="63" t="n">
        <v>198.9</v>
      </c>
      <c r="S223" s="61" t="n">
        <v>1.4210854715202E-014</v>
      </c>
      <c r="T223" s="61" t="n">
        <v>0</v>
      </c>
      <c r="U223" s="61" t="n">
        <v>0</v>
      </c>
      <c r="V223" s="53"/>
      <c r="W223" s="63" t="n">
        <v>314.029814741754</v>
      </c>
      <c r="X223" s="59" t="n">
        <v>224.5</v>
      </c>
      <c r="Y223" s="63" t="n">
        <v>115.129814741754</v>
      </c>
    </row>
    <row r="224" customFormat="false" ht="15" hidden="false" customHeight="false" outlineLevel="0" collapsed="false">
      <c r="A224" s="60" t="s">
        <v>267</v>
      </c>
      <c r="B224" s="63" t="n">
        <v>77923.8511809524</v>
      </c>
      <c r="C224" s="61" t="n">
        <v>390.595745267932</v>
      </c>
      <c r="D224" s="61" t="n">
        <v>199.5</v>
      </c>
      <c r="E224" s="61" t="n">
        <v>0.599999999999994</v>
      </c>
      <c r="F224" s="53"/>
      <c r="G224" s="65" t="n">
        <v>0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1" t="n">
        <v>0.599999999999994</v>
      </c>
      <c r="O224" s="63" t="s">
        <v>52</v>
      </c>
      <c r="P224" s="54" t="n">
        <v>0</v>
      </c>
      <c r="Q224" s="64"/>
      <c r="R224" s="63" t="n">
        <v>199.5</v>
      </c>
      <c r="S224" s="61" t="n">
        <v>1.4210854715202E-014</v>
      </c>
      <c r="T224" s="61" t="n">
        <v>0</v>
      </c>
      <c r="U224" s="61" t="n">
        <v>0</v>
      </c>
      <c r="V224" s="53"/>
      <c r="W224" s="63" t="n">
        <v>327.617621109743</v>
      </c>
      <c r="X224" s="59" t="n">
        <v>237.85</v>
      </c>
      <c r="Y224" s="63" t="n">
        <v>128.117621109743</v>
      </c>
    </row>
    <row r="225" customFormat="false" ht="15" hidden="false" customHeight="false" outlineLevel="0" collapsed="false">
      <c r="A225" s="60" t="s">
        <v>268</v>
      </c>
      <c r="B225" s="63" t="n">
        <v>85348.0089523809</v>
      </c>
      <c r="C225" s="61" t="n">
        <v>425.251663938121</v>
      </c>
      <c r="D225" s="61" t="n">
        <v>200.7</v>
      </c>
      <c r="E225" s="61" t="n">
        <v>1.19999999999999</v>
      </c>
      <c r="F225" s="53"/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1" t="n">
        <v>1.19999999999999</v>
      </c>
      <c r="O225" s="63" t="s">
        <v>52</v>
      </c>
      <c r="P225" s="54" t="n">
        <v>0</v>
      </c>
      <c r="Q225" s="64"/>
      <c r="R225" s="63" t="n">
        <v>200.7</v>
      </c>
      <c r="S225" s="61" t="n">
        <v>1.4210854715202E-014</v>
      </c>
      <c r="T225" s="61" t="n">
        <v>0</v>
      </c>
      <c r="U225" s="61" t="n">
        <v>0</v>
      </c>
      <c r="V225" s="53"/>
      <c r="W225" s="63" t="n">
        <v>342.007649578765</v>
      </c>
      <c r="X225" s="59" t="n">
        <v>249.55</v>
      </c>
      <c r="Y225" s="63" t="n">
        <v>141.307649578765</v>
      </c>
    </row>
    <row r="226" customFormat="false" ht="15" hidden="false" customHeight="false" outlineLevel="0" collapsed="false">
      <c r="A226" s="60" t="s">
        <v>269</v>
      </c>
      <c r="B226" s="52" t="n">
        <v>41235.4</v>
      </c>
      <c r="C226" s="61" t="n">
        <v>205.457897359243</v>
      </c>
      <c r="D226" s="52" t="n">
        <v>200.7</v>
      </c>
      <c r="E226" s="61" t="n">
        <v>0</v>
      </c>
      <c r="F226" s="53"/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1" t="n">
        <v>0</v>
      </c>
      <c r="O226" s="63" t="s">
        <v>52</v>
      </c>
      <c r="P226" s="54" t="n">
        <v>0</v>
      </c>
      <c r="Q226" s="64"/>
      <c r="R226" s="63" t="n">
        <v>200.7</v>
      </c>
      <c r="S226" s="61" t="n">
        <v>1.4210854715202E-014</v>
      </c>
      <c r="T226" s="61" t="n">
        <v>0</v>
      </c>
      <c r="U226" s="61" t="n">
        <v>0</v>
      </c>
      <c r="V226" s="53"/>
      <c r="W226" s="63" t="n">
        <v>171.599667082813</v>
      </c>
      <c r="X226" s="59" t="n">
        <v>240.3</v>
      </c>
      <c r="Y226" s="63" t="n">
        <v>-29.1003329171868</v>
      </c>
    </row>
    <row r="227" customFormat="false" ht="15" hidden="false" customHeight="false" outlineLevel="0" collapsed="false">
      <c r="A227" s="60" t="s">
        <v>270</v>
      </c>
      <c r="B227" s="63" t="n">
        <v>41455.68</v>
      </c>
      <c r="C227" s="61" t="n">
        <v>205.327786032689</v>
      </c>
      <c r="D227" s="61" t="n">
        <v>201.9</v>
      </c>
      <c r="E227" s="61" t="n">
        <v>1.20000000000002</v>
      </c>
      <c r="F227" s="53"/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1" t="n">
        <v>1.20000000000002</v>
      </c>
      <c r="O227" s="63" t="s">
        <v>52</v>
      </c>
      <c r="P227" s="54" t="n">
        <v>0</v>
      </c>
      <c r="Q227" s="64"/>
      <c r="R227" s="63" t="n">
        <v>201.9</v>
      </c>
      <c r="S227" s="61" t="n">
        <v>1.4210854715202E-014</v>
      </c>
      <c r="T227" s="61" t="n">
        <v>0</v>
      </c>
      <c r="U227" s="61" t="n">
        <v>0</v>
      </c>
      <c r="V227" s="53"/>
      <c r="W227" s="63" t="n">
        <v>173.215560105294</v>
      </c>
      <c r="X227" s="59" t="n">
        <v>239.33</v>
      </c>
      <c r="Y227" s="63" t="n">
        <v>-28.6844398947061</v>
      </c>
    </row>
    <row r="228" customFormat="false" ht="15" hidden="false" customHeight="false" outlineLevel="0" collapsed="false">
      <c r="A228" s="60" t="s">
        <v>271</v>
      </c>
      <c r="B228" s="63" t="n">
        <v>41766.56</v>
      </c>
      <c r="C228" s="61" t="n">
        <v>206.867558197127</v>
      </c>
      <c r="D228" s="61" t="n">
        <v>201.9</v>
      </c>
      <c r="E228" s="61" t="n">
        <v>0</v>
      </c>
      <c r="F228" s="53"/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1" t="n">
        <v>0</v>
      </c>
      <c r="O228" s="63" t="s">
        <v>52</v>
      </c>
      <c r="P228" s="54" t="n">
        <v>0</v>
      </c>
      <c r="Q228" s="64"/>
      <c r="R228" s="63" t="n">
        <v>201.9</v>
      </c>
      <c r="S228" s="61" t="n">
        <v>1.4210854715202E-014</v>
      </c>
      <c r="T228" s="61" t="n">
        <v>0</v>
      </c>
      <c r="U228" s="61" t="n">
        <v>0</v>
      </c>
      <c r="V228" s="53"/>
      <c r="W228" s="63" t="n">
        <v>165.970832505464</v>
      </c>
      <c r="X228" s="59" t="n">
        <v>251.65</v>
      </c>
      <c r="Y228" s="63" t="n">
        <v>-35.9291674945361</v>
      </c>
    </row>
    <row r="229" customFormat="false" ht="15" hidden="false" customHeight="false" outlineLevel="0" collapsed="false">
      <c r="A229" s="60" t="s">
        <v>272</v>
      </c>
      <c r="B229" s="63" t="n">
        <v>78280.95</v>
      </c>
      <c r="C229" s="61" t="n">
        <v>223.532124500286</v>
      </c>
      <c r="D229" s="61" t="n">
        <v>350.2</v>
      </c>
      <c r="E229" s="61" t="n">
        <v>148.3</v>
      </c>
      <c r="F229" s="53"/>
      <c r="G229" s="65" t="n">
        <v>176.9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1" t="n">
        <v>-28.6</v>
      </c>
      <c r="O229" s="63" t="s">
        <v>52</v>
      </c>
      <c r="P229" s="54" t="n">
        <v>0</v>
      </c>
      <c r="Q229" s="64"/>
      <c r="R229" s="63" t="n">
        <v>350.2</v>
      </c>
      <c r="S229" s="61" t="n">
        <v>1.4210854715202E-014</v>
      </c>
      <c r="T229" s="61" t="n">
        <v>0</v>
      </c>
      <c r="U229" s="61" t="n">
        <v>0</v>
      </c>
      <c r="V229" s="53"/>
      <c r="W229" s="63" t="n">
        <v>313.186437287458</v>
      </c>
      <c r="X229" s="59" t="n">
        <v>249.95</v>
      </c>
      <c r="Y229" s="63" t="n">
        <v>-37.0135627125425</v>
      </c>
    </row>
    <row r="230" customFormat="false" ht="15" hidden="false" customHeight="false" outlineLevel="0" collapsed="false">
      <c r="A230" s="60" t="s">
        <v>273</v>
      </c>
      <c r="B230" s="63" t="n">
        <v>95767.3</v>
      </c>
      <c r="C230" s="61" t="n">
        <v>226.453771577205</v>
      </c>
      <c r="D230" s="61" t="n">
        <v>422.9</v>
      </c>
      <c r="E230" s="61" t="n">
        <v>72.7</v>
      </c>
      <c r="F230" s="53"/>
      <c r="G230" s="65" t="n">
        <v>40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1" t="n">
        <v>32.7</v>
      </c>
      <c r="O230" s="63" t="s">
        <v>52</v>
      </c>
      <c r="P230" s="54" t="n">
        <v>0</v>
      </c>
      <c r="Q230" s="64"/>
      <c r="R230" s="63" t="n">
        <v>422.9</v>
      </c>
      <c r="S230" s="61" t="n">
        <v>1.4210854715202E-014</v>
      </c>
      <c r="T230" s="61" t="n">
        <v>0</v>
      </c>
      <c r="U230" s="61" t="n">
        <v>0</v>
      </c>
      <c r="V230" s="53"/>
      <c r="W230" s="63" t="n">
        <v>400.114058909547</v>
      </c>
      <c r="X230" s="59" t="n">
        <v>239.35</v>
      </c>
      <c r="Y230" s="63" t="n">
        <v>-22.7859410904533</v>
      </c>
    </row>
    <row r="231" customFormat="false" ht="15" hidden="false" customHeight="false" outlineLevel="0" collapsed="false">
      <c r="A231" s="60" t="s">
        <v>274</v>
      </c>
      <c r="B231" s="63" t="n">
        <v>96807.88</v>
      </c>
      <c r="C231" s="61" t="n">
        <v>228.105278039585</v>
      </c>
      <c r="D231" s="61" t="n">
        <v>424.4</v>
      </c>
      <c r="E231" s="61" t="n">
        <v>1.5</v>
      </c>
      <c r="F231" s="53"/>
      <c r="G231" s="65" t="n">
        <v>0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1" t="n">
        <v>1.5</v>
      </c>
      <c r="O231" s="63" t="s">
        <v>52</v>
      </c>
      <c r="P231" s="54" t="n">
        <v>0</v>
      </c>
      <c r="Q231" s="64"/>
      <c r="R231" s="63" t="n">
        <v>424.4</v>
      </c>
      <c r="S231" s="61" t="n">
        <v>1.4210854715202E-014</v>
      </c>
      <c r="T231" s="61" t="n">
        <v>0</v>
      </c>
      <c r="U231" s="61" t="n">
        <v>0</v>
      </c>
      <c r="V231" s="53"/>
      <c r="W231" s="63" t="n">
        <v>434.116053811659</v>
      </c>
      <c r="X231" s="59" t="n">
        <v>223</v>
      </c>
      <c r="Y231" s="63" t="n">
        <v>9.71605381165927</v>
      </c>
    </row>
    <row r="232" customFormat="false" ht="15" hidden="false" customHeight="false" outlineLevel="0" collapsed="false">
      <c r="A232" s="60" t="s">
        <v>275</v>
      </c>
      <c r="B232" s="63" t="n">
        <v>97767.68</v>
      </c>
      <c r="C232" s="61" t="n">
        <v>228.642843779233</v>
      </c>
      <c r="D232" s="61" t="n">
        <v>427.6</v>
      </c>
      <c r="E232" s="61" t="n">
        <v>3.20000000000005</v>
      </c>
      <c r="F232" s="53"/>
      <c r="G232" s="65" t="n">
        <v>0</v>
      </c>
      <c r="H232" s="65" t="n">
        <v>0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0</v>
      </c>
      <c r="N232" s="61" t="n">
        <v>3.20000000000005</v>
      </c>
      <c r="O232" s="63" t="s">
        <v>52</v>
      </c>
      <c r="P232" s="54" t="n">
        <v>0</v>
      </c>
      <c r="Q232" s="64"/>
      <c r="R232" s="63" t="n">
        <v>427.6</v>
      </c>
      <c r="S232" s="61" t="n">
        <v>1.4210854715202E-014</v>
      </c>
      <c r="T232" s="61" t="n">
        <v>0</v>
      </c>
      <c r="U232" s="61" t="n">
        <v>0</v>
      </c>
      <c r="V232" s="53"/>
      <c r="W232" s="63" t="n">
        <v>444.600636653024</v>
      </c>
      <c r="X232" s="59" t="n">
        <v>219.9</v>
      </c>
      <c r="Y232" s="63" t="n">
        <v>17.0006366530241</v>
      </c>
    </row>
    <row r="233" customFormat="false" ht="15" hidden="false" customHeight="false" outlineLevel="0" collapsed="false">
      <c r="A233" s="60" t="s">
        <v>276</v>
      </c>
      <c r="B233" s="63" t="n">
        <v>98540.7</v>
      </c>
      <c r="C233" s="61" t="n">
        <v>228.898257839721</v>
      </c>
      <c r="D233" s="61" t="n">
        <v>430.5</v>
      </c>
      <c r="E233" s="61" t="n">
        <v>2.89999999999998</v>
      </c>
      <c r="F233" s="53"/>
      <c r="G233" s="65" t="n">
        <v>0</v>
      </c>
      <c r="H233" s="65" t="n">
        <v>0</v>
      </c>
      <c r="I233" s="65" t="n">
        <v>0</v>
      </c>
      <c r="J233" s="65" t="n">
        <v>0</v>
      </c>
      <c r="K233" s="65" t="n">
        <v>0</v>
      </c>
      <c r="L233" s="65" t="n">
        <v>0</v>
      </c>
      <c r="M233" s="65" t="n">
        <v>0</v>
      </c>
      <c r="N233" s="61" t="n">
        <v>2.89999999999998</v>
      </c>
      <c r="O233" s="63" t="s">
        <v>52</v>
      </c>
      <c r="P233" s="54" t="n">
        <v>0</v>
      </c>
      <c r="Q233" s="64"/>
      <c r="R233" s="63" t="n">
        <v>430.5</v>
      </c>
      <c r="S233" s="61" t="n">
        <v>1.4210854715202E-014</v>
      </c>
      <c r="T233" s="61" t="n">
        <v>0</v>
      </c>
      <c r="U233" s="61" t="n">
        <v>0</v>
      </c>
      <c r="V233" s="53"/>
      <c r="W233" s="63" t="n">
        <v>433.336411609499</v>
      </c>
      <c r="X233" s="59" t="n">
        <v>227.4</v>
      </c>
      <c r="Y233" s="63" t="n">
        <v>2.83641160949867</v>
      </c>
    </row>
    <row r="234" s="1" customFormat="true" ht="15" hidden="false" customHeight="false" outlineLevel="0" collapsed="false">
      <c r="A234" s="60" t="s">
        <v>277</v>
      </c>
      <c r="B234" s="63" t="n">
        <v>97980.6</v>
      </c>
      <c r="C234" s="61" t="n">
        <v>227.597212543554</v>
      </c>
      <c r="D234" s="61" t="n">
        <v>430.5</v>
      </c>
      <c r="E234" s="61" t="n">
        <v>0</v>
      </c>
      <c r="F234" s="53"/>
      <c r="G234" s="65" t="n">
        <v>0</v>
      </c>
      <c r="H234" s="65" t="n">
        <v>0</v>
      </c>
      <c r="I234" s="65" t="n">
        <v>0</v>
      </c>
      <c r="J234" s="65" t="n">
        <v>0</v>
      </c>
      <c r="K234" s="65" t="n">
        <v>0</v>
      </c>
      <c r="L234" s="65" t="n">
        <v>0</v>
      </c>
      <c r="M234" s="65" t="n">
        <v>0</v>
      </c>
      <c r="N234" s="61" t="n">
        <v>0</v>
      </c>
      <c r="O234" s="63" t="s">
        <v>52</v>
      </c>
      <c r="P234" s="54" t="n">
        <v>0</v>
      </c>
      <c r="Q234" s="64"/>
      <c r="R234" s="63" t="n">
        <v>430.5</v>
      </c>
      <c r="S234" s="61" t="n">
        <v>1.4210854715202E-014</v>
      </c>
      <c r="T234" s="61" t="n">
        <v>0</v>
      </c>
      <c r="U234" s="61" t="n">
        <v>0</v>
      </c>
      <c r="V234" s="53"/>
      <c r="W234" s="63" t="n">
        <v>447.195801004108</v>
      </c>
      <c r="X234" s="59" t="n">
        <v>219.1</v>
      </c>
      <c r="Y234" s="63" t="n">
        <v>16.6958010041078</v>
      </c>
    </row>
    <row r="235" customFormat="false" ht="15" hidden="false" customHeight="false" outlineLevel="0" collapsed="false">
      <c r="A235" s="60" t="s">
        <v>278</v>
      </c>
      <c r="B235" s="63" t="n">
        <v>98184.94</v>
      </c>
      <c r="C235" s="61" t="n">
        <v>227.701623376623</v>
      </c>
      <c r="D235" s="61" t="n">
        <v>431.2</v>
      </c>
      <c r="E235" s="61" t="n">
        <v>0.699999999999989</v>
      </c>
      <c r="F235" s="53"/>
      <c r="G235" s="65" t="n">
        <v>-4.6</v>
      </c>
      <c r="H235" s="65" t="n">
        <v>0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1" t="n">
        <v>5.29999999999999</v>
      </c>
      <c r="O235" s="63" t="s">
        <v>52</v>
      </c>
      <c r="P235" s="54" t="n">
        <v>0</v>
      </c>
      <c r="Q235" s="64"/>
      <c r="R235" s="63" t="n">
        <v>431.2</v>
      </c>
      <c r="S235" s="61" t="n">
        <v>1.4210854715202E-014</v>
      </c>
      <c r="T235" s="61" t="n">
        <v>0</v>
      </c>
      <c r="U235" s="61" t="n">
        <v>0</v>
      </c>
      <c r="V235" s="53"/>
      <c r="W235" s="63" t="n">
        <v>465.662508892578</v>
      </c>
      <c r="X235" s="59" t="n">
        <v>210.85</v>
      </c>
      <c r="Y235" s="63" t="n">
        <v>34.4625088925777</v>
      </c>
    </row>
    <row r="236" customFormat="false" ht="15" hidden="false" customHeight="false" outlineLevel="0" collapsed="false">
      <c r="A236" s="60" t="s">
        <v>279</v>
      </c>
      <c r="B236" s="63" t="n">
        <v>98897.4</v>
      </c>
      <c r="C236" s="61" t="n">
        <v>229.353896103896</v>
      </c>
      <c r="D236" s="61" t="n">
        <v>431.2</v>
      </c>
      <c r="E236" s="61" t="n">
        <v>0</v>
      </c>
      <c r="F236" s="53"/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1" t="n">
        <v>0</v>
      </c>
      <c r="O236" s="63" t="s">
        <v>52</v>
      </c>
      <c r="P236" s="54" t="n">
        <v>0</v>
      </c>
      <c r="Q236" s="64"/>
      <c r="R236" s="63" t="n">
        <v>431.2</v>
      </c>
      <c r="S236" s="61" t="n">
        <v>1.4210854715202E-014</v>
      </c>
      <c r="T236" s="61" t="n">
        <v>0</v>
      </c>
      <c r="U236" s="61" t="n">
        <v>0</v>
      </c>
      <c r="V236" s="53"/>
      <c r="W236" s="63" t="n">
        <v>468.597014925373</v>
      </c>
      <c r="X236" s="59" t="n">
        <v>211.05</v>
      </c>
      <c r="Y236" s="63" t="n">
        <v>37.3970149253731</v>
      </c>
    </row>
    <row r="237" customFormat="false" ht="15" hidden="false" customHeight="false" outlineLevel="0" collapsed="false">
      <c r="A237" s="60" t="s">
        <v>280</v>
      </c>
      <c r="B237" s="63" t="n">
        <v>100700.49</v>
      </c>
      <c r="C237" s="61" t="n">
        <v>231.388993566176</v>
      </c>
      <c r="D237" s="61" t="n">
        <v>435.2</v>
      </c>
      <c r="E237" s="61" t="n">
        <v>4</v>
      </c>
      <c r="F237" s="53"/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1" t="n">
        <v>4</v>
      </c>
      <c r="O237" s="63" t="s">
        <v>52</v>
      </c>
      <c r="P237" s="54" t="n">
        <v>0</v>
      </c>
      <c r="Q237" s="64"/>
      <c r="R237" s="63" t="n">
        <v>435.2</v>
      </c>
      <c r="S237" s="61" t="n">
        <v>1.4210854715202E-014</v>
      </c>
      <c r="T237" s="61" t="n">
        <v>0</v>
      </c>
      <c r="U237" s="61" t="n">
        <v>0</v>
      </c>
      <c r="V237" s="53"/>
      <c r="W237" s="63" t="n">
        <v>464.914542936288</v>
      </c>
      <c r="X237" s="59" t="n">
        <v>216.6</v>
      </c>
      <c r="Y237" s="63" t="n">
        <v>29.7145429362881</v>
      </c>
    </row>
    <row r="238" customFormat="false" ht="15" hidden="false" customHeight="false" outlineLevel="0" collapsed="false">
      <c r="A238" s="60" t="s">
        <v>281</v>
      </c>
      <c r="B238" s="52" t="n">
        <v>99193.5</v>
      </c>
      <c r="C238" s="61" t="n">
        <v>227.926240808824</v>
      </c>
      <c r="D238" s="52" t="n">
        <v>435.2</v>
      </c>
      <c r="E238" s="61" t="n">
        <v>0</v>
      </c>
      <c r="F238" s="53"/>
      <c r="G238" s="65" t="n">
        <v>0</v>
      </c>
      <c r="H238" s="65" t="n">
        <v>0</v>
      </c>
      <c r="I238" s="65" t="n">
        <v>0</v>
      </c>
      <c r="J238" s="65" t="n">
        <v>0</v>
      </c>
      <c r="K238" s="65" t="n">
        <v>0</v>
      </c>
      <c r="L238" s="65" t="n">
        <v>0</v>
      </c>
      <c r="M238" s="65" t="n">
        <v>0</v>
      </c>
      <c r="N238" s="61" t="n">
        <v>0</v>
      </c>
      <c r="O238" s="63" t="s">
        <v>52</v>
      </c>
      <c r="P238" s="54" t="n">
        <v>0</v>
      </c>
      <c r="Q238" s="64"/>
      <c r="R238" s="63" t="n">
        <v>435.2</v>
      </c>
      <c r="S238" s="61" t="n">
        <v>1.4210854715202E-014</v>
      </c>
      <c r="T238" s="61" t="n">
        <v>0</v>
      </c>
      <c r="U238" s="61" t="n">
        <v>0</v>
      </c>
      <c r="V238" s="53"/>
      <c r="W238" s="63" t="n">
        <v>488.397341211226</v>
      </c>
      <c r="X238" s="59" t="n">
        <v>203.1</v>
      </c>
      <c r="Y238" s="63" t="n">
        <v>53.197341211226</v>
      </c>
    </row>
    <row r="239" customFormat="false" ht="15" hidden="false" customHeight="false" outlineLevel="0" collapsed="false">
      <c r="A239" s="60" t="s">
        <v>282</v>
      </c>
      <c r="B239" s="63" t="n">
        <v>90743.51</v>
      </c>
      <c r="C239" s="61" t="n">
        <v>228.68828125</v>
      </c>
      <c r="D239" s="61" t="n">
        <v>396.8</v>
      </c>
      <c r="E239" s="61" t="n">
        <v>-38.4</v>
      </c>
      <c r="F239" s="53"/>
      <c r="G239" s="65" t="n">
        <v>-50</v>
      </c>
      <c r="H239" s="65" t="n">
        <v>0</v>
      </c>
      <c r="I239" s="65" t="n">
        <v>0</v>
      </c>
      <c r="J239" s="65" t="n">
        <v>0</v>
      </c>
      <c r="K239" s="65" t="n">
        <v>0</v>
      </c>
      <c r="L239" s="65" t="n">
        <v>0</v>
      </c>
      <c r="M239" s="65" t="n">
        <v>0</v>
      </c>
      <c r="N239" s="61" t="n">
        <v>11.6</v>
      </c>
      <c r="O239" s="63" t="s">
        <v>52</v>
      </c>
      <c r="P239" s="54" t="n">
        <v>0</v>
      </c>
      <c r="Q239" s="64"/>
      <c r="R239" s="63" t="n">
        <v>396.8</v>
      </c>
      <c r="S239" s="61" t="n">
        <v>1.4210854715202E-014</v>
      </c>
      <c r="T239" s="61" t="n">
        <v>0</v>
      </c>
      <c r="U239" s="61" t="n">
        <v>0</v>
      </c>
      <c r="V239" s="53"/>
      <c r="W239" s="63" t="n">
        <v>439.010691823899</v>
      </c>
      <c r="X239" s="59" t="n">
        <v>206.7</v>
      </c>
      <c r="Y239" s="63" t="n">
        <v>42.2106918238994</v>
      </c>
    </row>
    <row r="240" customFormat="false" ht="15" hidden="false" customHeight="false" outlineLevel="0" collapsed="false">
      <c r="A240" s="60" t="s">
        <v>283</v>
      </c>
      <c r="B240" s="63" t="n">
        <v>91350</v>
      </c>
      <c r="C240" s="61" t="n">
        <v>229.234629861982</v>
      </c>
      <c r="D240" s="61" t="n">
        <v>398.5</v>
      </c>
      <c r="E240" s="61" t="n">
        <v>1.69999999999999</v>
      </c>
      <c r="F240" s="53"/>
      <c r="G240" s="65" t="n">
        <v>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1" t="n">
        <v>1.69999999999999</v>
      </c>
      <c r="O240" s="63" t="s">
        <v>52</v>
      </c>
      <c r="P240" s="54" t="n">
        <v>0</v>
      </c>
      <c r="Q240" s="64"/>
      <c r="R240" s="63" t="n">
        <v>398.5</v>
      </c>
      <c r="S240" s="61" t="n">
        <v>1.4210854715202E-014</v>
      </c>
      <c r="T240" s="61" t="n">
        <v>0</v>
      </c>
      <c r="U240" s="61" t="n">
        <v>0</v>
      </c>
      <c r="V240" s="53"/>
      <c r="W240" s="63" t="n">
        <v>435.622317596567</v>
      </c>
      <c r="X240" s="59" t="n">
        <v>209.7</v>
      </c>
      <c r="Y240" s="63" t="n">
        <v>37.1223175965666</v>
      </c>
    </row>
    <row r="241" customFormat="false" ht="15" hidden="false" customHeight="false" outlineLevel="0" collapsed="false">
      <c r="A241" s="60" t="s">
        <v>284</v>
      </c>
      <c r="B241" s="63" t="n">
        <v>91510.7</v>
      </c>
      <c r="C241" s="61" t="n">
        <v>226.175729115175</v>
      </c>
      <c r="D241" s="61" t="n">
        <v>404.6</v>
      </c>
      <c r="E241" s="61" t="n">
        <v>6.10000000000002</v>
      </c>
      <c r="F241" s="53"/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1" t="n">
        <v>6.10000000000002</v>
      </c>
      <c r="O241" s="63" t="s">
        <v>52</v>
      </c>
      <c r="P241" s="54" t="n">
        <v>0</v>
      </c>
      <c r="Q241" s="64"/>
      <c r="R241" s="63" t="n">
        <v>404.6</v>
      </c>
      <c r="S241" s="61" t="n">
        <v>1.4210854715202E-014</v>
      </c>
      <c r="T241" s="61" t="n">
        <v>0</v>
      </c>
      <c r="U241" s="61" t="n">
        <v>0</v>
      </c>
      <c r="V241" s="53"/>
      <c r="W241" s="63" t="n">
        <v>433.18674556213</v>
      </c>
      <c r="X241" s="59" t="n">
        <v>211.25</v>
      </c>
      <c r="Y241" s="63" t="n">
        <v>28.5867455621301</v>
      </c>
    </row>
    <row r="242" customFormat="false" ht="15" hidden="false" customHeight="false" outlineLevel="0" collapsed="false">
      <c r="A242" s="60" t="s">
        <v>285</v>
      </c>
      <c r="B242" s="63" t="n">
        <v>92708</v>
      </c>
      <c r="C242" s="61" t="n">
        <v>229.134948096886</v>
      </c>
      <c r="D242" s="61" t="n">
        <v>404.6</v>
      </c>
      <c r="E242" s="61" t="n">
        <v>0</v>
      </c>
      <c r="F242" s="53"/>
      <c r="G242" s="65" t="n">
        <v>0</v>
      </c>
      <c r="H242" s="65" t="n">
        <v>0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1" t="n">
        <v>0</v>
      </c>
      <c r="O242" s="63" t="s">
        <v>52</v>
      </c>
      <c r="P242" s="54" t="n">
        <v>0</v>
      </c>
      <c r="Q242" s="64"/>
      <c r="R242" s="63" t="n">
        <v>404.6</v>
      </c>
      <c r="S242" s="61" t="n">
        <v>1.4210854715202E-014</v>
      </c>
      <c r="T242" s="61" t="n">
        <v>0</v>
      </c>
      <c r="U242" s="61" t="n">
        <v>0</v>
      </c>
      <c r="V242" s="53"/>
      <c r="W242" s="63" t="n">
        <v>429.641301325424</v>
      </c>
      <c r="X242" s="59" t="n">
        <v>215.78</v>
      </c>
      <c r="Y242" s="63" t="n">
        <v>25.041301325424</v>
      </c>
    </row>
    <row r="243" customFormat="false" ht="15" hidden="false" customHeight="false" outlineLevel="0" collapsed="false">
      <c r="A243" s="60" t="s">
        <v>286</v>
      </c>
      <c r="B243" s="63" t="n">
        <v>92396.43</v>
      </c>
      <c r="C243" s="61" t="n">
        <v>226.240034280118</v>
      </c>
      <c r="D243" s="61" t="n">
        <v>408.4</v>
      </c>
      <c r="E243" s="61" t="n">
        <v>3.79999999999995</v>
      </c>
      <c r="F243" s="53"/>
      <c r="G243" s="65" t="n">
        <v>0</v>
      </c>
      <c r="H243" s="65" t="n">
        <v>0</v>
      </c>
      <c r="I243" s="65" t="n">
        <v>0</v>
      </c>
      <c r="J243" s="65" t="n">
        <v>0</v>
      </c>
      <c r="K243" s="65" t="n">
        <v>0</v>
      </c>
      <c r="L243" s="65" t="n">
        <v>0</v>
      </c>
      <c r="M243" s="65" t="n">
        <v>0</v>
      </c>
      <c r="N243" s="61" t="n">
        <v>3.79999999999995</v>
      </c>
      <c r="O243" s="63" t="s">
        <v>52</v>
      </c>
      <c r="P243" s="54" t="n">
        <v>0</v>
      </c>
      <c r="Q243" s="64"/>
      <c r="R243" s="63" t="n">
        <v>408.4</v>
      </c>
      <c r="S243" s="61" t="n">
        <v>1.4210854715202E-014</v>
      </c>
      <c r="T243" s="61" t="n">
        <v>0</v>
      </c>
      <c r="U243" s="61" t="n">
        <v>0</v>
      </c>
      <c r="V243" s="53"/>
      <c r="W243" s="63" t="n">
        <v>412.668289414917</v>
      </c>
      <c r="X243" s="59" t="n">
        <v>223.9</v>
      </c>
      <c r="Y243" s="63" t="n">
        <v>4.26828941491738</v>
      </c>
    </row>
    <row r="244" customFormat="false" ht="15" hidden="false" customHeight="false" outlineLevel="0" collapsed="false">
      <c r="A244" s="60" t="s">
        <v>287</v>
      </c>
      <c r="B244" s="63" t="n">
        <v>93232.82</v>
      </c>
      <c r="C244" s="61" t="n">
        <v>228.288001958864</v>
      </c>
      <c r="D244" s="61" t="n">
        <v>408.4</v>
      </c>
      <c r="E244" s="61" t="n">
        <v>0</v>
      </c>
      <c r="F244" s="53"/>
      <c r="G244" s="65" t="n">
        <v>0</v>
      </c>
      <c r="H244" s="65" t="n">
        <v>0</v>
      </c>
      <c r="I244" s="65" t="n">
        <v>0</v>
      </c>
      <c r="J244" s="65" t="n">
        <v>0</v>
      </c>
      <c r="K244" s="65" t="n">
        <v>0</v>
      </c>
      <c r="L244" s="65" t="n">
        <v>0</v>
      </c>
      <c r="M244" s="65" t="n">
        <v>0</v>
      </c>
      <c r="N244" s="61" t="n">
        <v>0</v>
      </c>
      <c r="O244" s="63" t="s">
        <v>52</v>
      </c>
      <c r="P244" s="54" t="n">
        <v>0</v>
      </c>
      <c r="Q244" s="64"/>
      <c r="R244" s="63" t="n">
        <v>408.4</v>
      </c>
      <c r="S244" s="61" t="n">
        <v>1.4210854715202E-014</v>
      </c>
      <c r="T244" s="61" t="n">
        <v>0</v>
      </c>
      <c r="U244" s="61" t="n">
        <v>0</v>
      </c>
      <c r="V244" s="53"/>
      <c r="W244" s="63" t="n">
        <v>410.988847255896</v>
      </c>
      <c r="X244" s="59" t="n">
        <v>226.85</v>
      </c>
      <c r="Y244" s="63" t="n">
        <v>2.58884725589604</v>
      </c>
    </row>
    <row r="245" s="1" customFormat="true" ht="15" hidden="false" customHeight="false" outlineLevel="0" collapsed="false">
      <c r="A245" s="60" t="s">
        <v>288</v>
      </c>
      <c r="B245" s="63" t="n">
        <v>94726.42</v>
      </c>
      <c r="C245" s="61" t="n">
        <v>229.862703227372</v>
      </c>
      <c r="D245" s="61" t="n">
        <v>412.1</v>
      </c>
      <c r="E245" s="61" t="n">
        <v>3.70000000000005</v>
      </c>
      <c r="F245" s="53"/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0</v>
      </c>
      <c r="L245" s="65" t="n">
        <v>0</v>
      </c>
      <c r="M245" s="65" t="n">
        <v>0</v>
      </c>
      <c r="N245" s="61" t="n">
        <v>3.70000000000005</v>
      </c>
      <c r="O245" s="63" t="s">
        <v>52</v>
      </c>
      <c r="P245" s="54" t="n">
        <v>0</v>
      </c>
      <c r="Q245" s="64"/>
      <c r="R245" s="63" t="n">
        <v>412.1</v>
      </c>
      <c r="S245" s="61" t="n">
        <v>1.4210854715202E-014</v>
      </c>
      <c r="T245" s="61" t="n">
        <v>0</v>
      </c>
      <c r="U245" s="61" t="n">
        <v>0</v>
      </c>
      <c r="V245" s="53"/>
      <c r="W245" s="63" t="n">
        <v>394.036688851914</v>
      </c>
      <c r="X245" s="59" t="n">
        <v>240.4</v>
      </c>
      <c r="Y245" s="63" t="n">
        <v>-18.0633111480865</v>
      </c>
    </row>
    <row r="246" customFormat="false" ht="15" hidden="false" customHeight="false" outlineLevel="0" collapsed="false">
      <c r="A246" s="60" t="s">
        <v>289</v>
      </c>
      <c r="B246" s="63" t="n">
        <v>92568</v>
      </c>
      <c r="C246" s="61" t="n">
        <v>224.625090997331</v>
      </c>
      <c r="D246" s="61" t="n">
        <v>412.1</v>
      </c>
      <c r="E246" s="61" t="n">
        <v>0</v>
      </c>
      <c r="F246" s="53"/>
      <c r="G246" s="65" t="n">
        <v>0</v>
      </c>
      <c r="H246" s="65" t="n">
        <v>0</v>
      </c>
      <c r="I246" s="65" t="n">
        <v>0</v>
      </c>
      <c r="J246" s="65" t="n">
        <v>0</v>
      </c>
      <c r="K246" s="65" t="n">
        <v>0</v>
      </c>
      <c r="L246" s="65" t="n">
        <v>0</v>
      </c>
      <c r="M246" s="65" t="n">
        <v>0</v>
      </c>
      <c r="N246" s="61" t="n">
        <v>0</v>
      </c>
      <c r="O246" s="63" t="s">
        <v>52</v>
      </c>
      <c r="P246" s="54" t="n">
        <v>0</v>
      </c>
      <c r="Q246" s="64"/>
      <c r="R246" s="63" t="n">
        <v>412.1</v>
      </c>
      <c r="S246" s="61" t="n">
        <v>1.4210854715202E-014</v>
      </c>
      <c r="T246" s="61" t="n">
        <v>0</v>
      </c>
      <c r="U246" s="61" t="n">
        <v>0</v>
      </c>
      <c r="V246" s="53"/>
      <c r="W246" s="63" t="n">
        <v>401.596529284165</v>
      </c>
      <c r="X246" s="59" t="n">
        <v>230.5</v>
      </c>
      <c r="Y246" s="63" t="n">
        <v>-10.5034707158352</v>
      </c>
    </row>
    <row r="247" customFormat="false" ht="15" hidden="false" customHeight="false" outlineLevel="0" collapsed="false">
      <c r="A247" s="60" t="s">
        <v>290</v>
      </c>
      <c r="B247" s="63" t="n">
        <v>94662.36</v>
      </c>
      <c r="C247" s="61" t="n">
        <v>227.280576230492</v>
      </c>
      <c r="D247" s="61" t="n">
        <v>416.5</v>
      </c>
      <c r="E247" s="61" t="n">
        <v>4.39999999999998</v>
      </c>
      <c r="F247" s="53"/>
      <c r="G247" s="65" t="n">
        <v>0</v>
      </c>
      <c r="H247" s="65" t="n">
        <v>0</v>
      </c>
      <c r="I247" s="65" t="n">
        <v>0</v>
      </c>
      <c r="J247" s="65" t="n">
        <v>0</v>
      </c>
      <c r="K247" s="65" t="n">
        <v>0</v>
      </c>
      <c r="L247" s="65" t="n">
        <v>0</v>
      </c>
      <c r="M247" s="65" t="n">
        <v>0</v>
      </c>
      <c r="N247" s="61" t="n">
        <v>4.39999999999998</v>
      </c>
      <c r="O247" s="63" t="s">
        <v>52</v>
      </c>
      <c r="P247" s="54" t="n">
        <v>0</v>
      </c>
      <c r="Q247" s="64"/>
      <c r="R247" s="63" t="n">
        <v>416.5</v>
      </c>
      <c r="S247" s="61" t="n">
        <v>1.4210854715202E-014</v>
      </c>
      <c r="T247" s="61" t="n">
        <v>0</v>
      </c>
      <c r="U247" s="61" t="n">
        <v>0</v>
      </c>
      <c r="V247" s="53"/>
      <c r="W247" s="63" t="n">
        <v>407.500473525613</v>
      </c>
      <c r="X247" s="59" t="n">
        <v>232.3</v>
      </c>
      <c r="Y247" s="63" t="n">
        <v>-8.99952647438659</v>
      </c>
    </row>
    <row r="248" customFormat="false" ht="15" hidden="false" customHeight="false" outlineLevel="0" collapsed="false">
      <c r="A248" s="60" t="s">
        <v>291</v>
      </c>
      <c r="B248" s="63" t="n">
        <v>94431.82</v>
      </c>
      <c r="C248" s="61" t="n">
        <v>226.292403546609</v>
      </c>
      <c r="D248" s="61" t="n">
        <v>417.3</v>
      </c>
      <c r="E248" s="61" t="n">
        <v>0.800000000000011</v>
      </c>
      <c r="F248" s="53"/>
      <c r="G248" s="65" t="n">
        <v>0</v>
      </c>
      <c r="H248" s="65" t="n">
        <v>0</v>
      </c>
      <c r="I248" s="65" t="n">
        <v>0</v>
      </c>
      <c r="J248" s="65" t="n">
        <v>0</v>
      </c>
      <c r="K248" s="65" t="n">
        <v>0</v>
      </c>
      <c r="L248" s="65" t="n">
        <v>0</v>
      </c>
      <c r="M248" s="65" t="n">
        <v>0</v>
      </c>
      <c r="N248" s="61" t="n">
        <v>0.800000000000011</v>
      </c>
      <c r="O248" s="63" t="s">
        <v>52</v>
      </c>
      <c r="P248" s="54" t="n">
        <v>0</v>
      </c>
      <c r="Q248" s="64"/>
      <c r="R248" s="63" t="n">
        <v>417.3</v>
      </c>
      <c r="S248" s="61" t="n">
        <v>1.4210854715202E-014</v>
      </c>
      <c r="T248" s="61" t="n">
        <v>0</v>
      </c>
      <c r="U248" s="61" t="n">
        <v>0</v>
      </c>
      <c r="V248" s="53"/>
      <c r="W248" s="63" t="n">
        <v>405.634965635739</v>
      </c>
      <c r="X248" s="59" t="n">
        <v>232.8</v>
      </c>
      <c r="Y248" s="63" t="n">
        <v>-11.6650343642611</v>
      </c>
    </row>
    <row r="249" customFormat="false" ht="15" hidden="false" customHeight="false" outlineLevel="0" collapsed="false">
      <c r="A249" s="60" t="s">
        <v>292</v>
      </c>
      <c r="B249" s="63" t="n">
        <v>97635.08</v>
      </c>
      <c r="C249" s="61" t="n">
        <v>231.582258064516</v>
      </c>
      <c r="D249" s="61" t="n">
        <v>421.6</v>
      </c>
      <c r="E249" s="61" t="n">
        <v>4.30000000000001</v>
      </c>
      <c r="F249" s="53"/>
      <c r="G249" s="65" t="n">
        <v>0</v>
      </c>
      <c r="H249" s="65" t="n">
        <v>0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1" t="n">
        <v>4.30000000000001</v>
      </c>
      <c r="O249" s="63" t="s">
        <v>52</v>
      </c>
      <c r="P249" s="54" t="n">
        <v>0</v>
      </c>
      <c r="Q249" s="64"/>
      <c r="R249" s="63" t="n">
        <v>421.6</v>
      </c>
      <c r="S249" s="61" t="n">
        <v>1.4210854715202E-014</v>
      </c>
      <c r="T249" s="61" t="n">
        <v>0</v>
      </c>
      <c r="U249" s="61" t="n">
        <v>0</v>
      </c>
      <c r="V249" s="53"/>
      <c r="W249" s="63" t="n">
        <v>455.812698412698</v>
      </c>
      <c r="X249" s="59" t="n">
        <v>214.2</v>
      </c>
      <c r="Y249" s="63" t="n">
        <v>34.2126984126984</v>
      </c>
    </row>
    <row r="250" customFormat="false" ht="15" hidden="false" customHeight="false" outlineLevel="0" collapsed="false">
      <c r="A250" s="60" t="s">
        <v>293</v>
      </c>
      <c r="B250" s="52" t="n">
        <v>95987.9</v>
      </c>
      <c r="C250" s="61" t="n">
        <v>227.190295857988</v>
      </c>
      <c r="D250" s="52" t="n">
        <v>422.5</v>
      </c>
      <c r="E250" s="61" t="n">
        <v>0.899999999999977</v>
      </c>
      <c r="F250" s="53"/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1" t="n">
        <v>0.899999999999977</v>
      </c>
      <c r="O250" s="63" t="s">
        <v>52</v>
      </c>
      <c r="P250" s="54" t="n">
        <v>0</v>
      </c>
      <c r="Q250" s="64"/>
      <c r="R250" s="63" t="n">
        <v>422.5</v>
      </c>
      <c r="S250" s="61" t="n">
        <v>1.4210854715202E-014</v>
      </c>
      <c r="T250" s="61" t="n">
        <v>0</v>
      </c>
      <c r="U250" s="61" t="n">
        <v>0</v>
      </c>
      <c r="V250" s="53"/>
      <c r="W250" s="63" t="n">
        <v>436.705641492266</v>
      </c>
      <c r="X250" s="59" t="n">
        <v>219.8</v>
      </c>
      <c r="Y250" s="63" t="n">
        <v>14.2056414922657</v>
      </c>
    </row>
    <row r="251" customFormat="false" ht="15" hidden="false" customHeight="false" outlineLevel="0" collapsed="false">
      <c r="A251" s="66" t="n">
        <v>29982</v>
      </c>
      <c r="B251" s="63" t="n">
        <v>97294.05</v>
      </c>
      <c r="C251" s="61" t="n">
        <v>229.304855055385</v>
      </c>
      <c r="D251" s="61" t="n">
        <v>424.3</v>
      </c>
      <c r="E251" s="61" t="n">
        <v>1.80000000000001</v>
      </c>
      <c r="F251" s="53"/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0</v>
      </c>
      <c r="M251" s="65" t="n">
        <v>0</v>
      </c>
      <c r="N251" s="61" t="n">
        <v>1.80000000000001</v>
      </c>
      <c r="O251" s="63" t="s">
        <v>52</v>
      </c>
      <c r="P251" s="54" t="n">
        <v>0</v>
      </c>
      <c r="Q251" s="64"/>
      <c r="R251" s="63" t="n">
        <v>424.3</v>
      </c>
      <c r="S251" s="61" t="n">
        <v>1.4210854715202E-014</v>
      </c>
      <c r="T251" s="61" t="n">
        <v>0</v>
      </c>
      <c r="U251" s="61" t="n">
        <v>0</v>
      </c>
      <c r="V251" s="53"/>
      <c r="W251" s="63" t="n">
        <v>426.167542706965</v>
      </c>
      <c r="X251" s="59" t="n">
        <v>228.3</v>
      </c>
      <c r="Y251" s="63" t="n">
        <v>1.86754270696451</v>
      </c>
    </row>
    <row r="252" customFormat="false" ht="15" hidden="false" customHeight="false" outlineLevel="0" collapsed="false">
      <c r="A252" s="66" t="n">
        <v>30010</v>
      </c>
      <c r="B252" s="63" t="n">
        <v>97501.8</v>
      </c>
      <c r="C252" s="61" t="n">
        <v>228.555555555556</v>
      </c>
      <c r="D252" s="61" t="n">
        <v>426.6</v>
      </c>
      <c r="E252" s="61" t="n">
        <v>2.30000000000001</v>
      </c>
      <c r="F252" s="53"/>
      <c r="G252" s="65" t="n">
        <v>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61" t="n">
        <v>2.30000000000001</v>
      </c>
      <c r="O252" s="63" t="s">
        <v>52</v>
      </c>
      <c r="P252" s="54" t="n">
        <v>0</v>
      </c>
      <c r="Q252" s="64"/>
      <c r="R252" s="63" t="n">
        <v>426.6</v>
      </c>
      <c r="S252" s="61" t="n">
        <v>1.4210854715202E-014</v>
      </c>
      <c r="T252" s="61" t="n">
        <v>0</v>
      </c>
      <c r="U252" s="61" t="n">
        <v>0</v>
      </c>
      <c r="V252" s="53"/>
      <c r="W252" s="63" t="n">
        <v>410.966491043203</v>
      </c>
      <c r="X252" s="59" t="n">
        <v>237.25</v>
      </c>
      <c r="Y252" s="63" t="n">
        <v>-15.6335089567966</v>
      </c>
    </row>
    <row r="253" customFormat="false" ht="15" hidden="false" customHeight="false" outlineLevel="0" collapsed="false">
      <c r="A253" s="66" t="n">
        <v>30041</v>
      </c>
      <c r="B253" s="63" t="n">
        <v>97318.2</v>
      </c>
      <c r="C253" s="61" t="n">
        <v>226.954757462687</v>
      </c>
      <c r="D253" s="61" t="n">
        <v>428.8</v>
      </c>
      <c r="E253" s="61" t="n">
        <v>2.19999999999999</v>
      </c>
      <c r="F253" s="53"/>
      <c r="G253" s="65" t="n">
        <v>0</v>
      </c>
      <c r="H253" s="65" t="n">
        <v>0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1" t="n">
        <v>2.19999999999999</v>
      </c>
      <c r="O253" s="63" t="s">
        <v>52</v>
      </c>
      <c r="P253" s="54" t="n">
        <v>0</v>
      </c>
      <c r="Q253" s="64"/>
      <c r="R253" s="63" t="n">
        <v>428.8</v>
      </c>
      <c r="S253" s="61" t="n">
        <v>1.4210854715202E-014</v>
      </c>
      <c r="T253" s="61" t="n">
        <v>0</v>
      </c>
      <c r="U253" s="61" t="n">
        <v>0</v>
      </c>
      <c r="V253" s="53"/>
      <c r="W253" s="63" t="n">
        <v>392.016918429003</v>
      </c>
      <c r="X253" s="59" t="n">
        <v>248.25</v>
      </c>
      <c r="Y253" s="63" t="n">
        <v>-36.783081570997</v>
      </c>
    </row>
    <row r="254" customFormat="false" ht="15" hidden="false" customHeight="false" outlineLevel="0" collapsed="false">
      <c r="A254" s="66" t="n">
        <v>30071</v>
      </c>
      <c r="B254" s="63" t="n">
        <v>97166.83</v>
      </c>
      <c r="C254" s="61" t="n">
        <v>225.497400789046</v>
      </c>
      <c r="D254" s="61" t="n">
        <v>430.9</v>
      </c>
      <c r="E254" s="61" t="n">
        <v>2.09999999999997</v>
      </c>
      <c r="F254" s="53"/>
      <c r="G254" s="65" t="n">
        <v>0</v>
      </c>
      <c r="H254" s="65" t="n">
        <v>0</v>
      </c>
      <c r="I254" s="65" t="n">
        <v>0</v>
      </c>
      <c r="J254" s="65" t="n">
        <v>0</v>
      </c>
      <c r="K254" s="65" t="n">
        <v>0</v>
      </c>
      <c r="L254" s="65" t="n">
        <v>0</v>
      </c>
      <c r="M254" s="65" t="n">
        <v>0</v>
      </c>
      <c r="N254" s="61" t="n">
        <v>2.09999999999997</v>
      </c>
      <c r="O254" s="63" t="s">
        <v>52</v>
      </c>
      <c r="P254" s="54" t="n">
        <v>0</v>
      </c>
      <c r="Q254" s="64"/>
      <c r="R254" s="63" t="n">
        <v>430.9</v>
      </c>
      <c r="S254" s="61" t="n">
        <v>1.4210854715202E-014</v>
      </c>
      <c r="T254" s="61" t="n">
        <v>0</v>
      </c>
      <c r="U254" s="61" t="n">
        <v>0</v>
      </c>
      <c r="V254" s="53"/>
      <c r="W254" s="63" t="n">
        <v>411.985711257155</v>
      </c>
      <c r="X254" s="59" t="n">
        <v>235.85</v>
      </c>
      <c r="Y254" s="63" t="n">
        <v>-18.914288742845</v>
      </c>
    </row>
    <row r="255" customFormat="false" ht="15" hidden="false" customHeight="false" outlineLevel="0" collapsed="false">
      <c r="A255" s="66" t="n">
        <v>30102</v>
      </c>
      <c r="B255" s="63" t="n">
        <v>100175.9</v>
      </c>
      <c r="C255" s="61" t="n">
        <v>230.607504604052</v>
      </c>
      <c r="D255" s="61" t="n">
        <v>434.4</v>
      </c>
      <c r="E255" s="61" t="n">
        <v>3.5</v>
      </c>
      <c r="F255" s="53"/>
      <c r="G255" s="65" t="n">
        <v>0</v>
      </c>
      <c r="H255" s="65" t="n">
        <v>0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1" t="n">
        <v>3.5</v>
      </c>
      <c r="O255" s="63" t="s">
        <v>52</v>
      </c>
      <c r="P255" s="54" t="n">
        <v>0</v>
      </c>
      <c r="Q255" s="64"/>
      <c r="R255" s="63" t="n">
        <v>434.4</v>
      </c>
      <c r="S255" s="61" t="n">
        <v>1.4210854715202E-014</v>
      </c>
      <c r="T255" s="61" t="n">
        <v>0</v>
      </c>
      <c r="U255" s="61" t="n">
        <v>0</v>
      </c>
      <c r="V255" s="53"/>
      <c r="W255" s="63" t="n">
        <v>411.738183312783</v>
      </c>
      <c r="X255" s="59" t="n">
        <v>243.3</v>
      </c>
      <c r="Y255" s="63" t="n">
        <v>-22.6618166872174</v>
      </c>
    </row>
    <row r="256" s="1" customFormat="true" ht="15" hidden="false" customHeight="false" outlineLevel="0" collapsed="false">
      <c r="A256" s="66" t="n">
        <v>30132</v>
      </c>
      <c r="B256" s="63" t="n">
        <v>98450.4</v>
      </c>
      <c r="C256" s="61" t="n">
        <v>223.954504094631</v>
      </c>
      <c r="D256" s="61" t="n">
        <v>439.6</v>
      </c>
      <c r="E256" s="61" t="n">
        <v>5.20000000000005</v>
      </c>
      <c r="F256" s="53"/>
      <c r="G256" s="65" t="n">
        <v>4.5</v>
      </c>
      <c r="H256" s="65" t="n">
        <v>0</v>
      </c>
      <c r="I256" s="65" t="n">
        <v>0</v>
      </c>
      <c r="J256" s="65" t="n">
        <v>0</v>
      </c>
      <c r="K256" s="65" t="n">
        <v>0</v>
      </c>
      <c r="L256" s="65" t="n">
        <v>0</v>
      </c>
      <c r="M256" s="65" t="n">
        <v>0</v>
      </c>
      <c r="N256" s="61" t="n">
        <v>0.700000000000046</v>
      </c>
      <c r="O256" s="63" t="s">
        <v>52</v>
      </c>
      <c r="P256" s="54" t="n">
        <v>0</v>
      </c>
      <c r="Q256" s="64"/>
      <c r="R256" s="63" t="n">
        <v>439.6</v>
      </c>
      <c r="S256" s="61" t="n">
        <v>1.4210854715202E-014</v>
      </c>
      <c r="T256" s="61" t="n">
        <v>0</v>
      </c>
      <c r="U256" s="61" t="n">
        <v>0</v>
      </c>
      <c r="V256" s="53"/>
      <c r="W256" s="63" t="n">
        <v>386.08</v>
      </c>
      <c r="X256" s="59" t="n">
        <v>255</v>
      </c>
      <c r="Y256" s="63" t="n">
        <v>-53.52</v>
      </c>
    </row>
    <row r="257" customFormat="false" ht="15" hidden="false" customHeight="false" outlineLevel="0" collapsed="false">
      <c r="A257" s="66" t="n">
        <v>30163</v>
      </c>
      <c r="B257" s="63" t="n">
        <v>102098.75</v>
      </c>
      <c r="C257" s="61" t="n">
        <v>231.044919665083</v>
      </c>
      <c r="D257" s="61" t="n">
        <v>441.9</v>
      </c>
      <c r="E257" s="61" t="n">
        <v>2.29999999999995</v>
      </c>
      <c r="F257" s="53"/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1" t="n">
        <v>2.29999999999995</v>
      </c>
      <c r="O257" s="63" t="s">
        <v>52</v>
      </c>
      <c r="P257" s="54" t="n">
        <v>0</v>
      </c>
      <c r="Q257" s="64"/>
      <c r="R257" s="63" t="n">
        <v>441.9</v>
      </c>
      <c r="S257" s="61" t="n">
        <v>1.4210854715202E-014</v>
      </c>
      <c r="T257" s="61" t="n">
        <v>0</v>
      </c>
      <c r="U257" s="61" t="n">
        <v>0</v>
      </c>
      <c r="V257" s="53"/>
      <c r="W257" s="63" t="n">
        <v>395.578264238667</v>
      </c>
      <c r="X257" s="59" t="n">
        <v>258.1</v>
      </c>
      <c r="Y257" s="63" t="n">
        <v>-46.3217357613328</v>
      </c>
    </row>
    <row r="258" customFormat="false" ht="15" hidden="false" customHeight="false" outlineLevel="0" collapsed="false">
      <c r="A258" s="66" t="n">
        <v>30194</v>
      </c>
      <c r="B258" s="63" t="n">
        <v>104156.6</v>
      </c>
      <c r="C258" s="61" t="n">
        <v>218.266135792121</v>
      </c>
      <c r="D258" s="61" t="n">
        <v>477.2</v>
      </c>
      <c r="E258" s="61" t="n">
        <v>35.3</v>
      </c>
      <c r="F258" s="53"/>
      <c r="G258" s="65" t="n">
        <v>3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1" t="n">
        <v>32.3</v>
      </c>
      <c r="O258" s="63" t="s">
        <v>52</v>
      </c>
      <c r="P258" s="54" t="n">
        <v>0</v>
      </c>
      <c r="Q258" s="64"/>
      <c r="R258" s="63" t="n">
        <v>477.2</v>
      </c>
      <c r="S258" s="61" t="n">
        <v>1.4210854715202E-014</v>
      </c>
      <c r="T258" s="61" t="n">
        <v>0</v>
      </c>
      <c r="U258" s="61" t="n">
        <v>0</v>
      </c>
      <c r="V258" s="53"/>
      <c r="W258" s="63" t="n">
        <v>398.914592110303</v>
      </c>
      <c r="X258" s="59" t="n">
        <v>261.1</v>
      </c>
      <c r="Y258" s="63" t="n">
        <v>-78.2854078896974</v>
      </c>
    </row>
    <row r="259" customFormat="false" ht="15" hidden="false" customHeight="false" outlineLevel="0" collapsed="false">
      <c r="A259" s="66" t="n">
        <v>30224</v>
      </c>
      <c r="B259" s="63" t="n">
        <v>102571.7</v>
      </c>
      <c r="C259" s="61" t="n">
        <v>228.292232361451</v>
      </c>
      <c r="D259" s="61" t="n">
        <v>449.3</v>
      </c>
      <c r="E259" s="61" t="n">
        <v>-27.9</v>
      </c>
      <c r="F259" s="53"/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1" t="n">
        <v>-27.9</v>
      </c>
      <c r="O259" s="63" t="s">
        <v>52</v>
      </c>
      <c r="P259" s="54" t="n">
        <v>0</v>
      </c>
      <c r="Q259" s="64"/>
      <c r="R259" s="63" t="n">
        <v>449.3</v>
      </c>
      <c r="S259" s="61" t="n">
        <v>1.4210854715202E-014</v>
      </c>
      <c r="T259" s="61" t="n">
        <v>0</v>
      </c>
      <c r="U259" s="61" t="n">
        <v>0</v>
      </c>
      <c r="V259" s="53"/>
      <c r="W259" s="63" t="n">
        <v>382.302273574357</v>
      </c>
      <c r="X259" s="59" t="n">
        <v>268.3</v>
      </c>
      <c r="Y259" s="63" t="n">
        <v>-66.997726425643</v>
      </c>
    </row>
    <row r="260" customFormat="false" ht="15" hidden="false" customHeight="false" outlineLevel="0" collapsed="false">
      <c r="A260" s="66" t="n">
        <v>30255</v>
      </c>
      <c r="B260" s="63" t="n">
        <v>113498.89</v>
      </c>
      <c r="C260" s="61" t="n">
        <v>232.961596880131</v>
      </c>
      <c r="D260" s="61" t="n">
        <v>487.2</v>
      </c>
      <c r="E260" s="61" t="n">
        <v>37.9</v>
      </c>
      <c r="F260" s="53"/>
      <c r="G260" s="65" t="n">
        <v>35.5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1" t="n">
        <v>2.39999999999998</v>
      </c>
      <c r="O260" s="63" t="s">
        <v>52</v>
      </c>
      <c r="P260" s="54" t="n">
        <v>0</v>
      </c>
      <c r="Q260" s="64"/>
      <c r="R260" s="63" t="n">
        <v>487.2</v>
      </c>
      <c r="S260" s="61" t="n">
        <v>1.4210854715202E-014</v>
      </c>
      <c r="T260" s="61" t="n">
        <v>0</v>
      </c>
      <c r="U260" s="61" t="n">
        <v>0</v>
      </c>
      <c r="V260" s="53"/>
      <c r="W260" s="63" t="n">
        <v>409.595416817034</v>
      </c>
      <c r="X260" s="59" t="n">
        <v>277.1</v>
      </c>
      <c r="Y260" s="63" t="n">
        <v>-77.6045831829665</v>
      </c>
    </row>
    <row r="261" customFormat="false" ht="15" hidden="false" customHeight="false" outlineLevel="0" collapsed="false">
      <c r="A261" s="66" t="n">
        <v>30285</v>
      </c>
      <c r="B261" s="63" t="n">
        <v>113869.69</v>
      </c>
      <c r="C261" s="61" t="n">
        <v>232.57698120915</v>
      </c>
      <c r="D261" s="61" t="n">
        <v>489.6</v>
      </c>
      <c r="E261" s="61" t="n">
        <v>2.40000000000003</v>
      </c>
      <c r="F261" s="53"/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1" t="n">
        <v>2.40000000000003</v>
      </c>
      <c r="O261" s="63" t="s">
        <v>52</v>
      </c>
      <c r="P261" s="54" t="n">
        <v>0</v>
      </c>
      <c r="Q261" s="64"/>
      <c r="R261" s="63" t="n">
        <v>489.6</v>
      </c>
      <c r="S261" s="61" t="n">
        <v>1.4210854715202E-014</v>
      </c>
      <c r="T261" s="61" t="n">
        <v>0</v>
      </c>
      <c r="U261" s="61" t="n">
        <v>0</v>
      </c>
      <c r="V261" s="53"/>
      <c r="W261" s="63" t="n">
        <v>456.940971107544</v>
      </c>
      <c r="X261" s="59" t="n">
        <v>249.2</v>
      </c>
      <c r="Y261" s="63" t="n">
        <v>-32.6590288924559</v>
      </c>
    </row>
    <row r="262" customFormat="false" ht="15" hidden="false" customHeight="false" outlineLevel="0" collapsed="false">
      <c r="A262" s="66" t="n">
        <v>30316</v>
      </c>
      <c r="B262" s="52" t="n">
        <v>114361</v>
      </c>
      <c r="C262" s="61" t="n">
        <v>232.110817941953</v>
      </c>
      <c r="D262" s="52" t="n">
        <v>492.7</v>
      </c>
      <c r="E262" s="61" t="n">
        <v>3.09999999999997</v>
      </c>
      <c r="F262" s="53"/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1" t="n">
        <v>3.09999999999997</v>
      </c>
      <c r="O262" s="63" t="s">
        <v>52</v>
      </c>
      <c r="P262" s="54" t="n">
        <v>0</v>
      </c>
      <c r="Q262" s="64"/>
      <c r="R262" s="63" t="n">
        <v>492.7</v>
      </c>
      <c r="S262" s="61" t="n">
        <v>1.4210854715202E-014</v>
      </c>
      <c r="T262" s="61" t="n">
        <v>0</v>
      </c>
      <c r="U262" s="61" t="n">
        <v>0</v>
      </c>
      <c r="V262" s="53"/>
      <c r="W262" s="63" t="n">
        <v>487.264593097571</v>
      </c>
      <c r="X262" s="59" t="n">
        <v>234.7</v>
      </c>
      <c r="Y262" s="63" t="n">
        <v>-5.43540690242861</v>
      </c>
    </row>
    <row r="263" customFormat="false" ht="15" hidden="false" customHeight="false" outlineLevel="0" collapsed="false">
      <c r="A263" s="66" t="n">
        <v>30347</v>
      </c>
      <c r="B263" s="63" t="n">
        <v>115476.66</v>
      </c>
      <c r="C263" s="61" t="n">
        <v>233.09781994348</v>
      </c>
      <c r="D263" s="61" t="n">
        <v>495.4</v>
      </c>
      <c r="E263" s="61" t="n">
        <v>2.69999999999999</v>
      </c>
      <c r="F263" s="53"/>
      <c r="G263" s="65" t="n">
        <v>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0</v>
      </c>
      <c r="N263" s="61" t="n">
        <v>2.69999999999999</v>
      </c>
      <c r="O263" s="63" t="s">
        <v>52</v>
      </c>
      <c r="P263" s="54" t="n">
        <v>0</v>
      </c>
      <c r="Q263" s="64"/>
      <c r="R263" s="63" t="n">
        <v>495.4</v>
      </c>
      <c r="S263" s="61" t="n">
        <v>1.4210854715202E-014</v>
      </c>
      <c r="T263" s="61" t="n">
        <v>0</v>
      </c>
      <c r="U263" s="61" t="n">
        <v>0</v>
      </c>
      <c r="V263" s="53"/>
      <c r="W263" s="63" t="n">
        <v>481.453658536585</v>
      </c>
      <c r="X263" s="59" t="n">
        <v>239.85</v>
      </c>
      <c r="Y263" s="63" t="n">
        <v>-13.9463414634146</v>
      </c>
    </row>
    <row r="264" customFormat="false" ht="15" hidden="false" customHeight="false" outlineLevel="0" collapsed="false">
      <c r="A264" s="66" t="n">
        <v>30375</v>
      </c>
      <c r="B264" s="63" t="n">
        <v>115605.95</v>
      </c>
      <c r="C264" s="61" t="n">
        <v>232.14046184739</v>
      </c>
      <c r="D264" s="61" t="n">
        <v>498</v>
      </c>
      <c r="E264" s="61" t="n">
        <v>2.60000000000002</v>
      </c>
      <c r="F264" s="53"/>
      <c r="G264" s="65" t="n">
        <v>0</v>
      </c>
      <c r="H264" s="65" t="n">
        <v>0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1" t="n">
        <v>2.60000000000002</v>
      </c>
      <c r="O264" s="63" t="s">
        <v>52</v>
      </c>
      <c r="P264" s="54" t="n">
        <v>0</v>
      </c>
      <c r="Q264" s="64"/>
      <c r="R264" s="63" t="n">
        <v>498</v>
      </c>
      <c r="S264" s="61" t="n">
        <v>1.4210854715202E-014</v>
      </c>
      <c r="T264" s="61" t="n">
        <v>0</v>
      </c>
      <c r="U264" s="61" t="n">
        <v>0</v>
      </c>
      <c r="V264" s="53"/>
      <c r="W264" s="63" t="n">
        <v>486.045616985495</v>
      </c>
      <c r="X264" s="59" t="n">
        <v>237.85</v>
      </c>
      <c r="Y264" s="63" t="n">
        <v>-11.9543830145049</v>
      </c>
    </row>
    <row r="265" customFormat="false" ht="15" hidden="false" customHeight="false" outlineLevel="0" collapsed="false">
      <c r="A265" s="66" t="n">
        <v>30406</v>
      </c>
      <c r="B265" s="63" t="n">
        <v>115941.42</v>
      </c>
      <c r="C265" s="61" t="n">
        <v>231.373817601277</v>
      </c>
      <c r="D265" s="61" t="n">
        <v>501.1</v>
      </c>
      <c r="E265" s="61" t="n">
        <v>3.10000000000002</v>
      </c>
      <c r="F265" s="53"/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65" t="n">
        <v>0</v>
      </c>
      <c r="M265" s="65" t="n">
        <v>0</v>
      </c>
      <c r="N265" s="61" t="n">
        <v>3.10000000000002</v>
      </c>
      <c r="O265" s="63" t="s">
        <v>52</v>
      </c>
      <c r="P265" s="54" t="n">
        <v>0</v>
      </c>
      <c r="Q265" s="64"/>
      <c r="R265" s="63" t="n">
        <v>501.1</v>
      </c>
      <c r="S265" s="61" t="n">
        <v>1.4210854715202E-014</v>
      </c>
      <c r="T265" s="61" t="n">
        <v>0</v>
      </c>
      <c r="U265" s="61" t="n">
        <v>0</v>
      </c>
      <c r="V265" s="53"/>
      <c r="W265" s="63" t="n">
        <v>485.110543933054</v>
      </c>
      <c r="X265" s="59" t="n">
        <v>239</v>
      </c>
      <c r="Y265" s="63" t="n">
        <v>-15.9894560669457</v>
      </c>
    </row>
    <row r="266" customFormat="false" ht="15" hidden="false" customHeight="false" outlineLevel="0" collapsed="false">
      <c r="A266" s="66" t="n">
        <v>30436</v>
      </c>
      <c r="B266" s="63" t="n">
        <v>117030.6</v>
      </c>
      <c r="C266" s="61" t="n">
        <v>232.388006354249</v>
      </c>
      <c r="D266" s="61" t="n">
        <v>503.6</v>
      </c>
      <c r="E266" s="61" t="n">
        <v>2.5</v>
      </c>
      <c r="F266" s="53"/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1" t="n">
        <v>2.5</v>
      </c>
      <c r="O266" s="63" t="s">
        <v>52</v>
      </c>
      <c r="P266" s="54" t="n">
        <v>0</v>
      </c>
      <c r="Q266" s="64"/>
      <c r="R266" s="63" t="n">
        <v>503.6</v>
      </c>
      <c r="S266" s="61" t="n">
        <v>1.4210854715202E-014</v>
      </c>
      <c r="T266" s="61" t="n">
        <v>0</v>
      </c>
      <c r="U266" s="61" t="n">
        <v>0</v>
      </c>
      <c r="V266" s="53"/>
      <c r="W266" s="63" t="n">
        <v>491.106168694922</v>
      </c>
      <c r="X266" s="59" t="n">
        <v>238.3</v>
      </c>
      <c r="Y266" s="63" t="n">
        <v>-12.4938313050777</v>
      </c>
    </row>
    <row r="267" s="1" customFormat="true" ht="15" hidden="false" customHeight="false" outlineLevel="0" collapsed="false">
      <c r="A267" s="66" t="n">
        <v>30467</v>
      </c>
      <c r="B267" s="63" t="n">
        <v>118411.27</v>
      </c>
      <c r="C267" s="61" t="n">
        <v>234.014367588933</v>
      </c>
      <c r="D267" s="61" t="n">
        <v>506</v>
      </c>
      <c r="E267" s="61" t="n">
        <v>2.39999999999998</v>
      </c>
      <c r="F267" s="53"/>
      <c r="G267" s="65" t="n">
        <v>0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1" t="n">
        <v>2.39999999999998</v>
      </c>
      <c r="O267" s="63" t="s">
        <v>52</v>
      </c>
      <c r="P267" s="54" t="n">
        <v>0</v>
      </c>
      <c r="Q267" s="64"/>
      <c r="R267" s="63" t="n">
        <v>506</v>
      </c>
      <c r="S267" s="61" t="n">
        <v>1.4210854715202E-014</v>
      </c>
      <c r="T267" s="61" t="n">
        <v>0</v>
      </c>
      <c r="U267" s="61" t="n">
        <v>0</v>
      </c>
      <c r="V267" s="53"/>
      <c r="W267" s="63" t="n">
        <v>495.75578815156</v>
      </c>
      <c r="X267" s="59" t="n">
        <v>238.85</v>
      </c>
      <c r="Y267" s="63" t="n">
        <v>-10.2442118484404</v>
      </c>
    </row>
    <row r="268" customFormat="false" ht="15" hidden="false" customHeight="false" outlineLevel="0" collapsed="false">
      <c r="A268" s="66" t="n">
        <v>30497</v>
      </c>
      <c r="B268" s="63" t="n">
        <v>118459.74</v>
      </c>
      <c r="C268" s="61" t="n">
        <v>232.638923802042</v>
      </c>
      <c r="D268" s="61" t="n">
        <v>509.2</v>
      </c>
      <c r="E268" s="61" t="n">
        <v>3.19999999999999</v>
      </c>
      <c r="F268" s="53"/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1" t="n">
        <v>3.19999999999999</v>
      </c>
      <c r="O268" s="63" t="s">
        <v>52</v>
      </c>
      <c r="P268" s="54" t="n">
        <v>0</v>
      </c>
      <c r="Q268" s="64"/>
      <c r="R268" s="63" t="n">
        <v>509.2</v>
      </c>
      <c r="S268" s="61" t="n">
        <v>1.4210854715202E-014</v>
      </c>
      <c r="T268" s="61" t="n">
        <v>0</v>
      </c>
      <c r="U268" s="61" t="n">
        <v>0</v>
      </c>
      <c r="V268" s="53"/>
      <c r="W268" s="63" t="n">
        <v>495.067452357071</v>
      </c>
      <c r="X268" s="59" t="n">
        <v>239.28</v>
      </c>
      <c r="Y268" s="63" t="n">
        <v>-14.1325476429287</v>
      </c>
    </row>
    <row r="269" customFormat="false" ht="15" hidden="false" customHeight="false" outlineLevel="0" collapsed="false">
      <c r="A269" s="66" t="n">
        <v>30528</v>
      </c>
      <c r="B269" s="63" t="n">
        <v>119448.14</v>
      </c>
      <c r="C269" s="61" t="n">
        <v>233.479554339328</v>
      </c>
      <c r="D269" s="61" t="n">
        <v>511.6</v>
      </c>
      <c r="E269" s="61" t="n">
        <v>2.40000000000003</v>
      </c>
      <c r="F269" s="53"/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1" t="n">
        <v>2.40000000000003</v>
      </c>
      <c r="O269" s="63" t="s">
        <v>52</v>
      </c>
      <c r="P269" s="54" t="n">
        <v>0</v>
      </c>
      <c r="Q269" s="64"/>
      <c r="R269" s="63" t="n">
        <v>511.6</v>
      </c>
      <c r="S269" s="61" t="n">
        <v>1.4210854715202E-014</v>
      </c>
      <c r="T269" s="61" t="n">
        <v>0</v>
      </c>
      <c r="U269" s="61" t="n">
        <v>0</v>
      </c>
      <c r="V269" s="53"/>
      <c r="W269" s="63" t="n">
        <v>494.09778697001</v>
      </c>
      <c r="X269" s="59" t="n">
        <v>241.75</v>
      </c>
      <c r="Y269" s="63" t="n">
        <v>-17.5022130299897</v>
      </c>
    </row>
    <row r="270" customFormat="false" ht="15" hidden="false" customHeight="false" outlineLevel="0" collapsed="false">
      <c r="A270" s="66" t="n">
        <v>30559</v>
      </c>
      <c r="B270" s="63" t="n">
        <v>128108.7</v>
      </c>
      <c r="C270" s="61" t="n">
        <v>233.052028379116</v>
      </c>
      <c r="D270" s="61" t="n">
        <v>549.7</v>
      </c>
      <c r="E270" s="61" t="n">
        <v>38.1</v>
      </c>
      <c r="F270" s="53"/>
      <c r="G270" s="65" t="n">
        <v>35.8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1" t="n">
        <v>2.30000000000003</v>
      </c>
      <c r="O270" s="63" t="s">
        <v>52</v>
      </c>
      <c r="P270" s="54" t="n">
        <v>0</v>
      </c>
      <c r="Q270" s="64"/>
      <c r="R270" s="63" t="n">
        <v>549.7</v>
      </c>
      <c r="S270" s="61" t="n">
        <v>1.4210854715202E-014</v>
      </c>
      <c r="T270" s="61" t="n">
        <v>0</v>
      </c>
      <c r="U270" s="61" t="n">
        <v>0</v>
      </c>
      <c r="V270" s="53"/>
      <c r="W270" s="63" t="n">
        <v>519.816189896531</v>
      </c>
      <c r="X270" s="59" t="n">
        <v>246.45</v>
      </c>
      <c r="Y270" s="63" t="n">
        <v>-29.8838101034693</v>
      </c>
    </row>
    <row r="271" customFormat="false" ht="15" hidden="false" customHeight="false" outlineLevel="0" collapsed="false">
      <c r="A271" s="66" t="n">
        <v>30589</v>
      </c>
      <c r="B271" s="63" t="n">
        <v>128745.33</v>
      </c>
      <c r="C271" s="61" t="n">
        <v>232.896761939219</v>
      </c>
      <c r="D271" s="61" t="n">
        <v>552.8</v>
      </c>
      <c r="E271" s="61" t="n">
        <v>3.09999999999991</v>
      </c>
      <c r="F271" s="53"/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1" t="n">
        <v>3.09999999999991</v>
      </c>
      <c r="O271" s="63" t="s">
        <v>52</v>
      </c>
      <c r="P271" s="54" t="n">
        <v>0</v>
      </c>
      <c r="Q271" s="64"/>
      <c r="R271" s="63" t="n">
        <v>552.8</v>
      </c>
      <c r="S271" s="61" t="n">
        <v>1.4210854715202E-014</v>
      </c>
      <c r="T271" s="61" t="n">
        <v>0</v>
      </c>
      <c r="U271" s="61" t="n">
        <v>0</v>
      </c>
      <c r="V271" s="53"/>
      <c r="W271" s="63" t="n">
        <v>546.341311266709</v>
      </c>
      <c r="X271" s="59" t="n">
        <v>235.65</v>
      </c>
      <c r="Y271" s="63" t="n">
        <v>-6.45868873329084</v>
      </c>
    </row>
    <row r="272" customFormat="false" ht="15" hidden="false" customHeight="false" outlineLevel="0" collapsed="false">
      <c r="A272" s="66" t="n">
        <v>30620</v>
      </c>
      <c r="B272" s="63" t="n">
        <v>130143.05</v>
      </c>
      <c r="C272" s="61" t="n">
        <v>234.07023381295</v>
      </c>
      <c r="D272" s="61" t="n">
        <v>556</v>
      </c>
      <c r="E272" s="61" t="n">
        <v>3.20000000000005</v>
      </c>
      <c r="F272" s="53"/>
      <c r="G272" s="65" t="n">
        <v>4.8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1" t="n">
        <v>-1.59999999999995</v>
      </c>
      <c r="O272" s="63" t="s">
        <v>52</v>
      </c>
      <c r="P272" s="54" t="n">
        <v>0</v>
      </c>
      <c r="Q272" s="64"/>
      <c r="R272" s="63" t="n">
        <v>556</v>
      </c>
      <c r="S272" s="61" t="n">
        <v>1.4210854715202E-014</v>
      </c>
      <c r="T272" s="61" t="n">
        <v>0</v>
      </c>
      <c r="U272" s="61" t="n">
        <v>0</v>
      </c>
      <c r="V272" s="53"/>
      <c r="W272" s="63" t="n">
        <v>556.048066652425</v>
      </c>
      <c r="X272" s="59" t="n">
        <v>234.05</v>
      </c>
      <c r="Y272" s="63" t="n">
        <v>0.0480666524247226</v>
      </c>
    </row>
    <row r="273" customFormat="false" ht="15" hidden="false" customHeight="false" outlineLevel="0" collapsed="false">
      <c r="A273" s="66" t="n">
        <v>30650</v>
      </c>
      <c r="B273" s="63" t="n">
        <v>133426.8</v>
      </c>
      <c r="C273" s="61" t="n">
        <v>232.694105336589</v>
      </c>
      <c r="D273" s="61" t="n">
        <v>573.4</v>
      </c>
      <c r="E273" s="61" t="n">
        <v>17.4</v>
      </c>
      <c r="F273" s="53"/>
      <c r="G273" s="65" t="n">
        <v>10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1" t="n">
        <v>7.39999999999998</v>
      </c>
      <c r="O273" s="63" t="s">
        <v>52</v>
      </c>
      <c r="P273" s="54" t="n">
        <v>0</v>
      </c>
      <c r="Q273" s="64"/>
      <c r="R273" s="63" t="n">
        <v>573.4</v>
      </c>
      <c r="S273" s="61" t="n">
        <v>1.4210854715202E-014</v>
      </c>
      <c r="T273" s="61" t="n">
        <v>0</v>
      </c>
      <c r="U273" s="61" t="n">
        <v>0</v>
      </c>
      <c r="V273" s="53"/>
      <c r="W273" s="63" t="n">
        <v>573.878709677419</v>
      </c>
      <c r="X273" s="59" t="n">
        <v>232.5</v>
      </c>
      <c r="Y273" s="63" t="n">
        <v>0.478709677419374</v>
      </c>
    </row>
    <row r="274" customFormat="false" ht="15" hidden="false" customHeight="false" outlineLevel="0" collapsed="false">
      <c r="A274" s="66" t="n">
        <v>30681</v>
      </c>
      <c r="B274" s="52" t="n">
        <v>134457.8</v>
      </c>
      <c r="C274" s="61" t="n">
        <v>233.190773499827</v>
      </c>
      <c r="D274" s="52" t="n">
        <v>576.6</v>
      </c>
      <c r="E274" s="61" t="n">
        <v>3.20000000000005</v>
      </c>
      <c r="F274" s="53"/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1" t="n">
        <v>3.20000000000005</v>
      </c>
      <c r="O274" s="63" t="s">
        <v>52</v>
      </c>
      <c r="P274" s="54" t="n">
        <v>0</v>
      </c>
      <c r="Q274" s="64"/>
      <c r="R274" s="63" t="n">
        <v>576.6</v>
      </c>
      <c r="S274" s="61" t="n">
        <v>1.4210854715202E-014</v>
      </c>
      <c r="T274" s="61" t="n">
        <v>0</v>
      </c>
      <c r="U274" s="61" t="n">
        <v>0</v>
      </c>
      <c r="V274" s="53"/>
      <c r="W274" s="63" t="n">
        <v>580.309883470004</v>
      </c>
      <c r="X274" s="59" t="n">
        <v>231.7</v>
      </c>
      <c r="Y274" s="63" t="n">
        <v>3.70988347000423</v>
      </c>
    </row>
    <row r="275" customFormat="false" ht="15" hidden="false" customHeight="false" outlineLevel="0" collapsed="false">
      <c r="A275" s="66" t="n">
        <v>30712</v>
      </c>
      <c r="B275" s="63" t="n">
        <v>135568.125</v>
      </c>
      <c r="C275" s="61" t="n">
        <v>233.657574974147</v>
      </c>
      <c r="D275" s="51" t="n">
        <v>580.2</v>
      </c>
      <c r="E275" s="61" t="n">
        <v>3.60000000000002</v>
      </c>
      <c r="F275" s="53"/>
      <c r="G275" s="65" t="n">
        <v>0</v>
      </c>
      <c r="H275" s="65" t="n">
        <v>0</v>
      </c>
      <c r="I275" s="67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8" t="n">
        <v>3.60000000000002</v>
      </c>
      <c r="O275" s="63" t="s">
        <v>52</v>
      </c>
      <c r="P275" s="54" t="n">
        <v>0</v>
      </c>
      <c r="Q275" s="64"/>
      <c r="R275" s="63" t="n">
        <v>580.2</v>
      </c>
      <c r="S275" s="61" t="n">
        <v>1.4210854715202E-014</v>
      </c>
      <c r="T275" s="61" t="n">
        <v>0</v>
      </c>
      <c r="U275" s="61" t="n">
        <v>0</v>
      </c>
      <c r="V275" s="53"/>
      <c r="W275" s="63" t="n">
        <v>577.69687220352</v>
      </c>
      <c r="X275" s="59" t="n">
        <v>234.67</v>
      </c>
      <c r="Y275" s="63" t="n">
        <v>-2.50312779648016</v>
      </c>
    </row>
    <row r="276" customFormat="false" ht="15" hidden="false" customHeight="false" outlineLevel="0" collapsed="false">
      <c r="A276" s="66" t="n">
        <v>30740</v>
      </c>
      <c r="B276" s="63" t="n">
        <v>135943.7</v>
      </c>
      <c r="C276" s="61" t="n">
        <v>233.299639608718</v>
      </c>
      <c r="D276" s="51" t="n">
        <v>582.7</v>
      </c>
      <c r="E276" s="61" t="n">
        <v>2.5</v>
      </c>
      <c r="F276" s="53"/>
      <c r="G276" s="65" t="n">
        <v>0</v>
      </c>
      <c r="H276" s="65" t="n">
        <v>0</v>
      </c>
      <c r="I276" s="67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8" t="n">
        <v>2.5</v>
      </c>
      <c r="O276" s="63" t="s">
        <v>52</v>
      </c>
      <c r="P276" s="54" t="n">
        <v>0</v>
      </c>
      <c r="Q276" s="64"/>
      <c r="R276" s="63" t="n">
        <v>582.7</v>
      </c>
      <c r="S276" s="61" t="n">
        <v>1.4210854715202E-014</v>
      </c>
      <c r="T276" s="61" t="n">
        <v>0</v>
      </c>
      <c r="U276" s="61" t="n">
        <v>0</v>
      </c>
      <c r="V276" s="53"/>
      <c r="W276" s="63" t="n">
        <v>582.374587670822</v>
      </c>
      <c r="X276" s="59" t="n">
        <v>233.43</v>
      </c>
      <c r="Y276" s="63" t="n">
        <v>-0.32541232917788</v>
      </c>
    </row>
    <row r="277" customFormat="false" ht="15" hidden="false" customHeight="false" outlineLevel="0" collapsed="false">
      <c r="A277" s="66" t="n">
        <v>30772</v>
      </c>
      <c r="B277" s="63" t="n">
        <v>136123.26</v>
      </c>
      <c r="C277" s="61" t="n">
        <v>232.292252559727</v>
      </c>
      <c r="D277" s="51" t="n">
        <v>586</v>
      </c>
      <c r="E277" s="61" t="n">
        <v>3.29999999999995</v>
      </c>
      <c r="F277" s="53"/>
      <c r="G277" s="65" t="n">
        <v>0</v>
      </c>
      <c r="H277" s="65" t="n">
        <v>0</v>
      </c>
      <c r="I277" s="67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8" t="n">
        <v>3.29999999999995</v>
      </c>
      <c r="O277" s="63" t="s">
        <v>52</v>
      </c>
      <c r="P277" s="54" t="n">
        <v>0</v>
      </c>
      <c r="Q277" s="64"/>
      <c r="R277" s="63" t="n">
        <v>586</v>
      </c>
      <c r="S277" s="61" t="n">
        <v>1.4210854715202E-014</v>
      </c>
      <c r="T277" s="61" t="n">
        <v>0</v>
      </c>
      <c r="U277" s="61" t="n">
        <v>0</v>
      </c>
      <c r="V277" s="53"/>
      <c r="W277" s="63" t="n">
        <v>605.665228031146</v>
      </c>
      <c r="X277" s="59" t="n">
        <v>224.75</v>
      </c>
      <c r="Y277" s="63" t="n">
        <v>19.6652280311457</v>
      </c>
    </row>
    <row r="278" s="1" customFormat="true" ht="15" hidden="false" customHeight="false" outlineLevel="0" collapsed="false">
      <c r="A278" s="66" t="n">
        <v>30802</v>
      </c>
      <c r="B278" s="63" t="n">
        <v>137422.79</v>
      </c>
      <c r="C278" s="61" t="n">
        <v>233.11754028838</v>
      </c>
      <c r="D278" s="51" t="n">
        <v>589.5</v>
      </c>
      <c r="E278" s="61" t="n">
        <v>3.5</v>
      </c>
      <c r="F278" s="53"/>
      <c r="G278" s="65" t="n">
        <v>0</v>
      </c>
      <c r="H278" s="65" t="n">
        <v>0</v>
      </c>
      <c r="I278" s="67" t="n">
        <v>0</v>
      </c>
      <c r="J278" s="65" t="n">
        <v>0</v>
      </c>
      <c r="K278" s="65" t="n">
        <v>0</v>
      </c>
      <c r="L278" s="65" t="n">
        <v>0</v>
      </c>
      <c r="M278" s="65" t="n">
        <v>0</v>
      </c>
      <c r="N278" s="68" t="n">
        <v>3.5</v>
      </c>
      <c r="O278" s="63" t="s">
        <v>52</v>
      </c>
      <c r="P278" s="54" t="n">
        <v>0</v>
      </c>
      <c r="Q278" s="64"/>
      <c r="R278" s="63" t="n">
        <v>589.5</v>
      </c>
      <c r="S278" s="61" t="n">
        <v>1.4210854715202E-014</v>
      </c>
      <c r="T278" s="61" t="n">
        <v>0</v>
      </c>
      <c r="U278" s="61" t="n">
        <v>0</v>
      </c>
      <c r="V278" s="53"/>
      <c r="W278" s="63" t="n">
        <v>605.386740088106</v>
      </c>
      <c r="X278" s="59" t="n">
        <v>227</v>
      </c>
      <c r="Y278" s="63" t="n">
        <v>15.8867400881057</v>
      </c>
    </row>
    <row r="279" s="1" customFormat="true" ht="15" hidden="false" customHeight="false" outlineLevel="0" collapsed="false">
      <c r="A279" s="66" t="n">
        <v>30833</v>
      </c>
      <c r="B279" s="63" t="n">
        <v>137788.8</v>
      </c>
      <c r="C279" s="61" t="n">
        <v>232.751351351351</v>
      </c>
      <c r="D279" s="51" t="n">
        <v>592</v>
      </c>
      <c r="E279" s="61" t="n">
        <v>2.5</v>
      </c>
      <c r="F279" s="53"/>
      <c r="G279" s="65" t="n">
        <v>0</v>
      </c>
      <c r="H279" s="65" t="n">
        <v>0</v>
      </c>
      <c r="I279" s="67" t="n">
        <v>0</v>
      </c>
      <c r="J279" s="65" t="n">
        <v>0</v>
      </c>
      <c r="K279" s="65" t="n">
        <v>0</v>
      </c>
      <c r="L279" s="65" t="n">
        <v>0</v>
      </c>
      <c r="M279" s="65" t="n">
        <v>0</v>
      </c>
      <c r="N279" s="68" t="n">
        <v>2.5</v>
      </c>
      <c r="O279" s="63" t="s">
        <v>52</v>
      </c>
      <c r="P279" s="54" t="n">
        <v>0</v>
      </c>
      <c r="Q279" s="64"/>
      <c r="R279" s="63" t="n">
        <v>592</v>
      </c>
      <c r="S279" s="61" t="n">
        <v>1.4210854715202E-014</v>
      </c>
      <c r="T279" s="61" t="n">
        <v>0</v>
      </c>
      <c r="U279" s="61" t="n">
        <v>0</v>
      </c>
      <c r="V279" s="53"/>
      <c r="W279" s="63" t="n">
        <v>594.994386389153</v>
      </c>
      <c r="X279" s="59" t="n">
        <v>231.58</v>
      </c>
      <c r="Y279" s="63" t="n">
        <v>2.99438638915274</v>
      </c>
    </row>
    <row r="280" s="1" customFormat="true" ht="15" hidden="false" customHeight="false" outlineLevel="0" collapsed="false">
      <c r="A280" s="66" t="n">
        <v>30863</v>
      </c>
      <c r="B280" s="63" t="n">
        <v>138533.75</v>
      </c>
      <c r="C280" s="61" t="n">
        <v>232.67341283171</v>
      </c>
      <c r="D280" s="51" t="n">
        <v>595.4</v>
      </c>
      <c r="E280" s="61" t="n">
        <v>3.39999999999998</v>
      </c>
      <c r="F280" s="53"/>
      <c r="G280" s="65" t="n">
        <v>0</v>
      </c>
      <c r="H280" s="65" t="n">
        <v>0</v>
      </c>
      <c r="I280" s="67" t="n">
        <v>0</v>
      </c>
      <c r="J280" s="65" t="n">
        <v>0</v>
      </c>
      <c r="K280" s="65" t="n">
        <v>0</v>
      </c>
      <c r="L280" s="65" t="n">
        <v>0</v>
      </c>
      <c r="M280" s="65" t="n">
        <v>0</v>
      </c>
      <c r="N280" s="68" t="n">
        <v>3.39999999999998</v>
      </c>
      <c r="O280" s="63" t="s">
        <v>52</v>
      </c>
      <c r="P280" s="54" t="n">
        <v>0</v>
      </c>
      <c r="Q280" s="64"/>
      <c r="R280" s="63" t="n">
        <v>595.4</v>
      </c>
      <c r="S280" s="61" t="n">
        <v>1.4210854715202E-014</v>
      </c>
      <c r="T280" s="61" t="n">
        <v>0</v>
      </c>
      <c r="U280" s="61" t="n">
        <v>0</v>
      </c>
      <c r="V280" s="53"/>
      <c r="W280" s="63" t="n">
        <v>583.791613990729</v>
      </c>
      <c r="X280" s="59" t="n">
        <v>237.3</v>
      </c>
      <c r="Y280" s="63" t="n">
        <v>-11.6083860092709</v>
      </c>
    </row>
    <row r="281" s="1" customFormat="true" ht="15" hidden="false" customHeight="false" outlineLevel="0" collapsed="false">
      <c r="A281" s="66" t="n">
        <v>30894</v>
      </c>
      <c r="B281" s="63" t="n">
        <v>139984.1</v>
      </c>
      <c r="C281" s="61" t="n">
        <v>233.69632721202</v>
      </c>
      <c r="D281" s="51" t="n">
        <v>599</v>
      </c>
      <c r="E281" s="61" t="n">
        <v>3.60000000000002</v>
      </c>
      <c r="F281" s="53"/>
      <c r="G281" s="65" t="n">
        <v>0</v>
      </c>
      <c r="H281" s="65" t="n">
        <v>0</v>
      </c>
      <c r="I281" s="67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8" t="n">
        <v>3.60000000000002</v>
      </c>
      <c r="O281" s="63" t="s">
        <v>52</v>
      </c>
      <c r="P281" s="54" t="n">
        <v>0</v>
      </c>
      <c r="Q281" s="64"/>
      <c r="R281" s="63" t="n">
        <v>599</v>
      </c>
      <c r="S281" s="61" t="n">
        <v>1.4210854715202E-014</v>
      </c>
      <c r="T281" s="61" t="n">
        <v>0</v>
      </c>
      <c r="U281" s="61" t="n">
        <v>0</v>
      </c>
      <c r="V281" s="53"/>
      <c r="W281" s="63" t="n">
        <v>570.664900122299</v>
      </c>
      <c r="X281" s="59" t="n">
        <v>245.3</v>
      </c>
      <c r="Y281" s="63" t="n">
        <v>-28.3350998777008</v>
      </c>
    </row>
    <row r="282" s="1" customFormat="true" ht="15" hidden="false" customHeight="false" outlineLevel="0" collapsed="false">
      <c r="A282" s="66" t="n">
        <v>30925</v>
      </c>
      <c r="B282" s="63" t="n">
        <v>140726.16</v>
      </c>
      <c r="C282" s="61" t="n">
        <v>233.880937344191</v>
      </c>
      <c r="D282" s="51" t="n">
        <v>601.7</v>
      </c>
      <c r="E282" s="61" t="n">
        <v>2.70000000000005</v>
      </c>
      <c r="F282" s="53"/>
      <c r="G282" s="65" t="n">
        <v>0</v>
      </c>
      <c r="H282" s="65" t="n">
        <v>0</v>
      </c>
      <c r="I282" s="67" t="n">
        <v>0</v>
      </c>
      <c r="J282" s="65" t="n">
        <v>0</v>
      </c>
      <c r="K282" s="65" t="n">
        <v>0</v>
      </c>
      <c r="L282" s="65" t="n">
        <v>0</v>
      </c>
      <c r="M282" s="65" t="n">
        <v>0</v>
      </c>
      <c r="N282" s="68" t="n">
        <v>2.70000000000005</v>
      </c>
      <c r="O282" s="63" t="s">
        <v>52</v>
      </c>
      <c r="P282" s="54" t="n">
        <v>0</v>
      </c>
      <c r="Q282" s="64"/>
      <c r="R282" s="63" t="n">
        <v>601.7</v>
      </c>
      <c r="S282" s="61" t="n">
        <v>1.4210854715202E-014</v>
      </c>
      <c r="T282" s="61" t="n">
        <v>0</v>
      </c>
      <c r="U282" s="61" t="n">
        <v>0</v>
      </c>
      <c r="V282" s="53"/>
      <c r="W282" s="63" t="n">
        <v>581.753451839603</v>
      </c>
      <c r="X282" s="59" t="n">
        <v>241.9</v>
      </c>
      <c r="Y282" s="63" t="n">
        <v>-19.9465481603969</v>
      </c>
    </row>
    <row r="283" s="1" customFormat="true" ht="15" hidden="false" customHeight="false" outlineLevel="0" collapsed="false">
      <c r="A283" s="66" t="n">
        <v>30955</v>
      </c>
      <c r="B283" s="63" t="n">
        <v>141039.75</v>
      </c>
      <c r="C283" s="61" t="n">
        <v>233.20064484127</v>
      </c>
      <c r="D283" s="51" t="n">
        <v>604.8</v>
      </c>
      <c r="E283" s="61" t="n">
        <v>3.09999999999991</v>
      </c>
      <c r="F283" s="53"/>
      <c r="G283" s="65" t="n">
        <v>0</v>
      </c>
      <c r="H283" s="65" t="n">
        <v>0</v>
      </c>
      <c r="I283" s="67" t="n">
        <v>0</v>
      </c>
      <c r="J283" s="65" t="n">
        <v>0</v>
      </c>
      <c r="K283" s="65" t="n">
        <v>0</v>
      </c>
      <c r="L283" s="65" t="n">
        <v>0</v>
      </c>
      <c r="M283" s="65" t="n">
        <v>0</v>
      </c>
      <c r="N283" s="68" t="n">
        <v>3.09999999999991</v>
      </c>
      <c r="O283" s="63" t="s">
        <v>52</v>
      </c>
      <c r="P283" s="54" t="n">
        <v>0</v>
      </c>
      <c r="Q283" s="64"/>
      <c r="R283" s="63" t="n">
        <v>604.8</v>
      </c>
      <c r="S283" s="61" t="n">
        <v>1.4210854715202E-014</v>
      </c>
      <c r="T283" s="61" t="n">
        <v>0</v>
      </c>
      <c r="U283" s="61" t="n">
        <v>0</v>
      </c>
      <c r="V283" s="53"/>
      <c r="W283" s="63" t="n">
        <v>571.242405832321</v>
      </c>
      <c r="X283" s="59" t="n">
        <v>246.9</v>
      </c>
      <c r="Y283" s="63" t="n">
        <v>-33.5575941676792</v>
      </c>
    </row>
    <row r="284" s="1" customFormat="true" ht="15" hidden="false" customHeight="false" outlineLevel="0" collapsed="false">
      <c r="A284" s="66" t="n">
        <v>30986</v>
      </c>
      <c r="B284" s="63" t="n">
        <v>141165.9</v>
      </c>
      <c r="C284" s="61" t="n">
        <v>232.028106508876</v>
      </c>
      <c r="D284" s="51" t="n">
        <v>608.4</v>
      </c>
      <c r="E284" s="61" t="n">
        <v>3.60000000000002</v>
      </c>
      <c r="F284" s="53"/>
      <c r="G284" s="65" t="n">
        <v>0</v>
      </c>
      <c r="H284" s="65" t="n">
        <v>0</v>
      </c>
      <c r="I284" s="67" t="n">
        <v>0</v>
      </c>
      <c r="J284" s="65" t="n">
        <v>0</v>
      </c>
      <c r="K284" s="65" t="n">
        <v>0</v>
      </c>
      <c r="L284" s="65" t="n">
        <v>0</v>
      </c>
      <c r="M284" s="65" t="n">
        <v>0</v>
      </c>
      <c r="N284" s="68" t="n">
        <v>3.60000000000002</v>
      </c>
      <c r="O284" s="63" t="s">
        <v>52</v>
      </c>
      <c r="P284" s="54" t="n">
        <v>0</v>
      </c>
      <c r="Q284" s="64"/>
      <c r="R284" s="63" t="n">
        <v>608.4</v>
      </c>
      <c r="S284" s="61" t="n">
        <v>1.4210854715202E-014</v>
      </c>
      <c r="T284" s="61" t="n">
        <v>0</v>
      </c>
      <c r="U284" s="61" t="n">
        <v>0</v>
      </c>
      <c r="V284" s="53"/>
      <c r="W284" s="63" t="n">
        <v>574.545787545788</v>
      </c>
      <c r="X284" s="59" t="n">
        <v>245.7</v>
      </c>
      <c r="Y284" s="63" t="n">
        <v>-33.8542124542124</v>
      </c>
    </row>
    <row r="285" s="1" customFormat="true" ht="15" hidden="false" customHeight="false" outlineLevel="0" collapsed="false">
      <c r="A285" s="66" t="n">
        <v>31016</v>
      </c>
      <c r="B285" s="63" t="n">
        <v>142927.89</v>
      </c>
      <c r="C285" s="61" t="n">
        <v>233.924533551555</v>
      </c>
      <c r="D285" s="51" t="n">
        <v>611</v>
      </c>
      <c r="E285" s="61" t="n">
        <v>2.60000000000002</v>
      </c>
      <c r="F285" s="53"/>
      <c r="G285" s="65" t="n">
        <v>0</v>
      </c>
      <c r="H285" s="65" t="n">
        <v>0</v>
      </c>
      <c r="I285" s="67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8" t="n">
        <v>2.60000000000002</v>
      </c>
      <c r="O285" s="63" t="s">
        <v>52</v>
      </c>
      <c r="P285" s="54" t="n">
        <v>0</v>
      </c>
      <c r="Q285" s="64"/>
      <c r="R285" s="63" t="n">
        <v>611</v>
      </c>
      <c r="S285" s="61" t="n">
        <v>1.4210854715202E-014</v>
      </c>
      <c r="T285" s="61" t="n">
        <v>0</v>
      </c>
      <c r="U285" s="61" t="n">
        <v>0</v>
      </c>
      <c r="V285" s="53"/>
      <c r="W285" s="63" t="n">
        <v>577.486424242424</v>
      </c>
      <c r="X285" s="59" t="n">
        <v>247.5</v>
      </c>
      <c r="Y285" s="63" t="n">
        <v>-33.5135757575757</v>
      </c>
    </row>
    <row r="286" s="1" customFormat="true" ht="15" hidden="false" customHeight="false" outlineLevel="0" collapsed="false">
      <c r="A286" s="66" t="n">
        <v>31047</v>
      </c>
      <c r="B286" s="52" t="n">
        <v>143219.4</v>
      </c>
      <c r="C286" s="61" t="n">
        <v>233.218368343918</v>
      </c>
      <c r="D286" s="52" t="n">
        <v>614.1</v>
      </c>
      <c r="E286" s="61" t="n">
        <v>3.10000000000002</v>
      </c>
      <c r="F286" s="53"/>
      <c r="G286" s="65" t="n">
        <v>0</v>
      </c>
      <c r="H286" s="65" t="n">
        <v>0</v>
      </c>
      <c r="I286" s="69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8" t="n">
        <v>3.10000000000002</v>
      </c>
      <c r="O286" s="63" t="s">
        <v>52</v>
      </c>
      <c r="P286" s="54" t="n">
        <v>0</v>
      </c>
      <c r="Q286" s="64"/>
      <c r="R286" s="63" t="n">
        <v>614.1</v>
      </c>
      <c r="S286" s="61" t="n">
        <v>1.4210854715202E-014</v>
      </c>
      <c r="T286" s="61" t="n">
        <v>0</v>
      </c>
      <c r="U286" s="61" t="n">
        <v>0</v>
      </c>
      <c r="V286" s="53"/>
      <c r="W286" s="63" t="n">
        <v>569.234499205087</v>
      </c>
      <c r="X286" s="59" t="n">
        <v>251.6</v>
      </c>
      <c r="Y286" s="63" t="n">
        <v>-44.8655007949126</v>
      </c>
    </row>
    <row r="287" s="1" customFormat="true" ht="15" hidden="false" customHeight="false" outlineLevel="0" collapsed="false">
      <c r="A287" s="66" t="n">
        <v>31078</v>
      </c>
      <c r="B287" s="30" t="n">
        <v>145863.52</v>
      </c>
      <c r="C287" s="61" t="n">
        <v>225.167520839765</v>
      </c>
      <c r="D287" s="51" t="n">
        <v>647.8</v>
      </c>
      <c r="E287" s="61" t="n">
        <v>33.6999999999999</v>
      </c>
      <c r="F287" s="53"/>
      <c r="G287" s="69" t="n">
        <v>0</v>
      </c>
      <c r="H287" s="65" t="n">
        <v>0</v>
      </c>
      <c r="I287" s="69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8" t="n">
        <v>33.6999999999999</v>
      </c>
      <c r="O287" s="63" t="s">
        <v>52</v>
      </c>
      <c r="P287" s="54" t="n">
        <v>0</v>
      </c>
      <c r="Q287" s="64"/>
      <c r="R287" s="63" t="n">
        <v>647.8</v>
      </c>
      <c r="S287" s="61" t="n">
        <v>1.4210854715202E-014</v>
      </c>
      <c r="T287" s="61" t="n">
        <v>0</v>
      </c>
      <c r="U287" s="61" t="n">
        <v>0</v>
      </c>
      <c r="V287" s="53"/>
      <c r="W287" s="63" t="n">
        <v>572.462794348509</v>
      </c>
      <c r="X287" s="59" t="n">
        <v>254.8</v>
      </c>
      <c r="Y287" s="63" t="n">
        <v>-75.3372056514913</v>
      </c>
    </row>
    <row r="288" s="1" customFormat="true" ht="15" hidden="false" customHeight="false" outlineLevel="0" collapsed="false">
      <c r="A288" s="66" t="n">
        <v>31106</v>
      </c>
      <c r="B288" s="30" t="n">
        <v>149809.35</v>
      </c>
      <c r="C288" s="61" t="n">
        <v>232.406686317096</v>
      </c>
      <c r="D288" s="51" t="n">
        <v>644.6</v>
      </c>
      <c r="E288" s="61" t="n">
        <v>-3.19999999999993</v>
      </c>
      <c r="F288" s="53"/>
      <c r="G288" s="69" t="n">
        <v>24.4</v>
      </c>
      <c r="H288" s="65" t="n">
        <v>0</v>
      </c>
      <c r="I288" s="69" t="n">
        <v>0</v>
      </c>
      <c r="J288" s="65" t="n">
        <v>0</v>
      </c>
      <c r="K288" s="65" t="n">
        <v>0</v>
      </c>
      <c r="L288" s="65" t="n">
        <v>0</v>
      </c>
      <c r="M288" s="65" t="n">
        <v>0</v>
      </c>
      <c r="N288" s="68" t="n">
        <v>-27.5999999999999</v>
      </c>
      <c r="O288" s="63" t="s">
        <v>52</v>
      </c>
      <c r="P288" s="54" t="n">
        <v>0</v>
      </c>
      <c r="Q288" s="64"/>
      <c r="R288" s="63" t="n">
        <v>644.6</v>
      </c>
      <c r="S288" s="61" t="n">
        <v>1.4210854715202E-014</v>
      </c>
      <c r="T288" s="61" t="n">
        <v>0</v>
      </c>
      <c r="U288" s="61" t="n">
        <v>0</v>
      </c>
      <c r="V288" s="53"/>
      <c r="W288" s="63" t="n">
        <v>577.41125457699</v>
      </c>
      <c r="X288" s="59" t="n">
        <v>259.45</v>
      </c>
      <c r="Y288" s="63" t="n">
        <v>-67.1887454230102</v>
      </c>
    </row>
    <row r="289" s="1" customFormat="true" ht="15" hidden="false" customHeight="false" outlineLevel="0" collapsed="false">
      <c r="A289" s="66" t="n">
        <v>31137</v>
      </c>
      <c r="B289" s="30" t="n">
        <v>151449.5</v>
      </c>
      <c r="C289" s="61" t="n">
        <v>233.826617261078</v>
      </c>
      <c r="D289" s="51" t="n">
        <v>647.7</v>
      </c>
      <c r="E289" s="61" t="n">
        <v>3.10000000000002</v>
      </c>
      <c r="F289" s="53"/>
      <c r="G289" s="69" t="n">
        <v>0</v>
      </c>
      <c r="H289" s="65" t="n">
        <v>0</v>
      </c>
      <c r="I289" s="69" t="n">
        <v>0</v>
      </c>
      <c r="J289" s="65" t="n">
        <v>0</v>
      </c>
      <c r="K289" s="65" t="n">
        <v>0</v>
      </c>
      <c r="L289" s="65" t="n">
        <v>0</v>
      </c>
      <c r="M289" s="65" t="n">
        <v>0</v>
      </c>
      <c r="N289" s="68" t="n">
        <v>3.10000000000002</v>
      </c>
      <c r="O289" s="63" t="s">
        <v>52</v>
      </c>
      <c r="P289" s="54" t="n">
        <v>0</v>
      </c>
      <c r="Q289" s="64"/>
      <c r="R289" s="63" t="n">
        <v>647.7</v>
      </c>
      <c r="S289" s="61" t="n">
        <v>1.4210854715202E-014</v>
      </c>
      <c r="T289" s="61" t="n">
        <v>0</v>
      </c>
      <c r="U289" s="61" t="n">
        <v>0</v>
      </c>
      <c r="V289" s="53"/>
      <c r="W289" s="63" t="n">
        <v>603.384462151395</v>
      </c>
      <c r="X289" s="59" t="n">
        <v>251</v>
      </c>
      <c r="Y289" s="63" t="n">
        <v>-44.3155378486056</v>
      </c>
    </row>
    <row r="290" s="1" customFormat="true" ht="15" hidden="false" customHeight="false" outlineLevel="0" collapsed="false">
      <c r="A290" s="66" t="n">
        <v>31167</v>
      </c>
      <c r="B290" s="30" t="n">
        <v>152535.575</v>
      </c>
      <c r="C290" s="61" t="n">
        <v>234.165758366595</v>
      </c>
      <c r="D290" s="51" t="n">
        <v>651.4</v>
      </c>
      <c r="E290" s="61" t="n">
        <v>3.69999999999993</v>
      </c>
      <c r="F290" s="53"/>
      <c r="G290" s="69" t="n">
        <v>0</v>
      </c>
      <c r="H290" s="65" t="n">
        <v>0</v>
      </c>
      <c r="I290" s="69" t="n">
        <v>0</v>
      </c>
      <c r="J290" s="65" t="n">
        <v>0</v>
      </c>
      <c r="K290" s="65" t="n">
        <v>0</v>
      </c>
      <c r="L290" s="65" t="n">
        <v>0</v>
      </c>
      <c r="M290" s="65" t="n">
        <v>0</v>
      </c>
      <c r="N290" s="68" t="n">
        <v>3.69999999999993</v>
      </c>
      <c r="O290" s="63" t="s">
        <v>52</v>
      </c>
      <c r="P290" s="54" t="n">
        <v>0</v>
      </c>
      <c r="Q290" s="64"/>
      <c r="R290" s="63" t="n">
        <v>651.4</v>
      </c>
      <c r="S290" s="61" t="n">
        <v>1.4210854715202E-014</v>
      </c>
      <c r="T290" s="61" t="n">
        <v>0</v>
      </c>
      <c r="U290" s="61" t="n">
        <v>0</v>
      </c>
      <c r="V290" s="53"/>
      <c r="W290" s="63" t="n">
        <v>606.503280318092</v>
      </c>
      <c r="X290" s="59" t="n">
        <v>251.5</v>
      </c>
      <c r="Y290" s="63" t="n">
        <v>-44.8967196819085</v>
      </c>
    </row>
    <row r="291" s="1" customFormat="true" ht="15" hidden="false" customHeight="false" outlineLevel="0" collapsed="false">
      <c r="A291" s="66" t="n">
        <v>31198</v>
      </c>
      <c r="B291" s="30" t="n">
        <v>153779.61</v>
      </c>
      <c r="C291" s="61" t="n">
        <v>234.420137195122</v>
      </c>
      <c r="D291" s="51" t="n">
        <v>656</v>
      </c>
      <c r="E291" s="61" t="n">
        <v>4.60000000000002</v>
      </c>
      <c r="F291" s="53"/>
      <c r="G291" s="69" t="n">
        <v>0</v>
      </c>
      <c r="H291" s="65" t="n">
        <v>0</v>
      </c>
      <c r="I291" s="69" t="n">
        <v>0</v>
      </c>
      <c r="J291" s="65" t="n">
        <v>0</v>
      </c>
      <c r="K291" s="65" t="n">
        <v>0</v>
      </c>
      <c r="L291" s="65" t="n">
        <v>0</v>
      </c>
      <c r="M291" s="65" t="n">
        <v>0</v>
      </c>
      <c r="N291" s="68" t="n">
        <v>4.60000000000002</v>
      </c>
      <c r="O291" s="63" t="s">
        <v>52</v>
      </c>
      <c r="P291" s="54" t="n">
        <v>0</v>
      </c>
      <c r="Q291" s="64"/>
      <c r="R291" s="63" t="n">
        <v>656</v>
      </c>
      <c r="S291" s="61" t="n">
        <v>1.4210854715202E-014</v>
      </c>
      <c r="T291" s="61" t="n">
        <v>0</v>
      </c>
      <c r="U291" s="61" t="n">
        <v>0</v>
      </c>
      <c r="V291" s="53"/>
      <c r="W291" s="63" t="n">
        <v>612.17997611465</v>
      </c>
      <c r="X291" s="59" t="n">
        <v>251.2</v>
      </c>
      <c r="Y291" s="63" t="n">
        <v>-43.8200238853503</v>
      </c>
    </row>
    <row r="292" s="1" customFormat="true" ht="15" hidden="false" customHeight="false" outlineLevel="0" collapsed="false">
      <c r="A292" s="66" t="n">
        <v>31228</v>
      </c>
      <c r="B292" s="30" t="n">
        <v>154174.735</v>
      </c>
      <c r="C292" s="61" t="n">
        <v>234.700464302025</v>
      </c>
      <c r="D292" s="51" t="n">
        <v>656.9</v>
      </c>
      <c r="E292" s="61" t="n">
        <v>0.899999999999977</v>
      </c>
      <c r="F292" s="53"/>
      <c r="G292" s="69" t="n">
        <v>0</v>
      </c>
      <c r="H292" s="65" t="n">
        <v>0</v>
      </c>
      <c r="I292" s="69" t="n">
        <v>0</v>
      </c>
      <c r="J292" s="65" t="n">
        <v>0</v>
      </c>
      <c r="K292" s="65" t="n">
        <v>0</v>
      </c>
      <c r="L292" s="65" t="n">
        <v>0</v>
      </c>
      <c r="M292" s="65" t="n">
        <v>0</v>
      </c>
      <c r="N292" s="68" t="n">
        <v>0.899999999999977</v>
      </c>
      <c r="O292" s="63" t="s">
        <v>52</v>
      </c>
      <c r="P292" s="54" t="n">
        <v>0</v>
      </c>
      <c r="Q292" s="64"/>
      <c r="R292" s="63" t="n">
        <v>656.9</v>
      </c>
      <c r="S292" s="61" t="n">
        <v>1.4210854715202E-014</v>
      </c>
      <c r="T292" s="61" t="n">
        <v>0</v>
      </c>
      <c r="U292" s="61" t="n">
        <v>0</v>
      </c>
      <c r="V292" s="53"/>
      <c r="W292" s="63" t="n">
        <v>620.671235909823</v>
      </c>
      <c r="X292" s="59" t="n">
        <v>248.4</v>
      </c>
      <c r="Y292" s="63" t="n">
        <v>-36.2287640901772</v>
      </c>
    </row>
    <row r="293" s="1" customFormat="true" ht="15" hidden="false" customHeight="false" outlineLevel="0" collapsed="false">
      <c r="A293" s="66" t="n">
        <v>31259</v>
      </c>
      <c r="B293" s="30" t="n">
        <v>154650.775</v>
      </c>
      <c r="C293" s="61" t="n">
        <v>234.071098834569</v>
      </c>
      <c r="D293" s="51" t="n">
        <v>660.7</v>
      </c>
      <c r="E293" s="61" t="n">
        <v>3.80000000000007</v>
      </c>
      <c r="F293" s="53"/>
      <c r="G293" s="69" t="n">
        <v>0</v>
      </c>
      <c r="H293" s="65" t="n">
        <v>0</v>
      </c>
      <c r="I293" s="69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8" t="n">
        <v>3.80000000000007</v>
      </c>
      <c r="O293" s="63" t="s">
        <v>52</v>
      </c>
      <c r="P293" s="54" t="n">
        <v>0</v>
      </c>
      <c r="Q293" s="64"/>
      <c r="R293" s="63" t="n">
        <v>660.7</v>
      </c>
      <c r="S293" s="61" t="n">
        <v>1.4210854715202E-014</v>
      </c>
      <c r="T293" s="61" t="n">
        <v>0</v>
      </c>
      <c r="U293" s="61" t="n">
        <v>0</v>
      </c>
      <c r="V293" s="53"/>
      <c r="W293" s="63" t="n">
        <v>654.052759568619</v>
      </c>
      <c r="X293" s="59" t="n">
        <v>236.45</v>
      </c>
      <c r="Y293" s="63" t="n">
        <v>-6.64724043138085</v>
      </c>
    </row>
    <row r="294" s="1" customFormat="true" ht="15" hidden="false" customHeight="false" outlineLevel="0" collapsed="false">
      <c r="A294" s="66" t="n">
        <v>31290</v>
      </c>
      <c r="B294" s="30" t="n">
        <v>156015.6</v>
      </c>
      <c r="C294" s="61" t="n">
        <v>235.211216644052</v>
      </c>
      <c r="D294" s="51" t="n">
        <v>663.3</v>
      </c>
      <c r="E294" s="61" t="n">
        <v>2.59999999999991</v>
      </c>
      <c r="F294" s="53"/>
      <c r="G294" s="69" t="n">
        <v>0</v>
      </c>
      <c r="H294" s="65" t="n">
        <v>0</v>
      </c>
      <c r="I294" s="69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8" t="n">
        <v>2.59999999999991</v>
      </c>
      <c r="O294" s="63" t="s">
        <v>52</v>
      </c>
      <c r="P294" s="54" t="n">
        <v>0</v>
      </c>
      <c r="Q294" s="64"/>
      <c r="R294" s="63" t="n">
        <v>663.3</v>
      </c>
      <c r="S294" s="61" t="n">
        <v>1.4210854715202E-014</v>
      </c>
      <c r="T294" s="61" t="n">
        <v>0</v>
      </c>
      <c r="U294" s="61" t="n">
        <v>0</v>
      </c>
      <c r="V294" s="53"/>
      <c r="W294" s="63" t="n">
        <v>652.784937238494</v>
      </c>
      <c r="X294" s="59" t="n">
        <v>239</v>
      </c>
      <c r="Y294" s="63" t="n">
        <v>-10.5150627615062</v>
      </c>
    </row>
    <row r="295" s="1" customFormat="true" ht="15" hidden="false" customHeight="false" outlineLevel="0" collapsed="false">
      <c r="A295" s="66" t="n">
        <v>31320</v>
      </c>
      <c r="B295" s="30" t="n">
        <v>175835.1</v>
      </c>
      <c r="C295" s="61" t="n">
        <v>225.834960184947</v>
      </c>
      <c r="D295" s="51" t="n">
        <v>778.6</v>
      </c>
      <c r="E295" s="61" t="n">
        <v>115.3</v>
      </c>
      <c r="F295" s="53"/>
      <c r="G295" s="69" t="n">
        <v>103.5</v>
      </c>
      <c r="H295" s="65" t="n">
        <v>0</v>
      </c>
      <c r="I295" s="69" t="n">
        <v>0</v>
      </c>
      <c r="J295" s="65" t="n">
        <v>0</v>
      </c>
      <c r="K295" s="65" t="n">
        <v>0</v>
      </c>
      <c r="L295" s="65" t="n">
        <v>0</v>
      </c>
      <c r="M295" s="65" t="n">
        <v>0</v>
      </c>
      <c r="N295" s="68" t="n">
        <v>11.8000000000001</v>
      </c>
      <c r="O295" s="63" t="s">
        <v>52</v>
      </c>
      <c r="P295" s="54" t="n">
        <v>0</v>
      </c>
      <c r="Q295" s="64"/>
      <c r="R295" s="63" t="n">
        <v>778.6</v>
      </c>
      <c r="S295" s="61" t="n">
        <v>1.4210854715202E-014</v>
      </c>
      <c r="T295" s="61" t="n">
        <v>0</v>
      </c>
      <c r="U295" s="61" t="n">
        <v>0</v>
      </c>
      <c r="V295" s="53"/>
      <c r="W295" s="63" t="n">
        <v>812.171362586605</v>
      </c>
      <c r="X295" s="59" t="n">
        <v>216.5</v>
      </c>
      <c r="Y295" s="63" t="n">
        <v>33.5713625866051</v>
      </c>
    </row>
    <row r="296" s="1" customFormat="true" ht="15" hidden="false" customHeight="false" outlineLevel="0" collapsed="false">
      <c r="A296" s="66" t="n">
        <v>31351</v>
      </c>
      <c r="B296" s="30" t="n">
        <v>299674.35</v>
      </c>
      <c r="C296" s="61" t="n">
        <v>221.669021377321</v>
      </c>
      <c r="D296" s="51" t="n">
        <v>1351.9</v>
      </c>
      <c r="E296" s="61" t="n">
        <v>573.3</v>
      </c>
      <c r="F296" s="53"/>
      <c r="G296" s="69" t="n">
        <v>552.7</v>
      </c>
      <c r="H296" s="65" t="n">
        <v>0</v>
      </c>
      <c r="I296" s="69" t="n">
        <v>0</v>
      </c>
      <c r="J296" s="65" t="n">
        <v>0</v>
      </c>
      <c r="K296" s="65" t="n">
        <v>0</v>
      </c>
      <c r="L296" s="65" t="n">
        <v>0</v>
      </c>
      <c r="M296" s="65" t="n">
        <v>0</v>
      </c>
      <c r="N296" s="68" t="n">
        <v>20.6</v>
      </c>
      <c r="O296" s="63" t="s">
        <v>52</v>
      </c>
      <c r="P296" s="54" t="n">
        <v>0</v>
      </c>
      <c r="Q296" s="64"/>
      <c r="R296" s="63" t="n">
        <v>1351.9</v>
      </c>
      <c r="S296" s="61" t="n">
        <v>1.4210854715202E-014</v>
      </c>
      <c r="T296" s="61" t="n">
        <v>0</v>
      </c>
      <c r="U296" s="61" t="n">
        <v>0</v>
      </c>
      <c r="V296" s="53"/>
      <c r="W296" s="63" t="n">
        <v>1416.56511463011</v>
      </c>
      <c r="X296" s="59" t="n">
        <v>211.55</v>
      </c>
      <c r="Y296" s="63" t="n">
        <v>64.6651146301108</v>
      </c>
    </row>
    <row r="297" s="1" customFormat="true" ht="15" hidden="false" customHeight="false" outlineLevel="0" collapsed="false">
      <c r="A297" s="66" t="n">
        <v>31381</v>
      </c>
      <c r="B297" s="30" t="n">
        <v>316291.6</v>
      </c>
      <c r="C297" s="61" t="n">
        <v>226.035589223183</v>
      </c>
      <c r="D297" s="51" t="n">
        <v>1399.3</v>
      </c>
      <c r="E297" s="61" t="n">
        <v>47.3999999999999</v>
      </c>
      <c r="F297" s="53"/>
      <c r="G297" s="69" t="n">
        <v>63.6</v>
      </c>
      <c r="H297" s="65" t="n">
        <v>0</v>
      </c>
      <c r="I297" s="69" t="n">
        <v>0</v>
      </c>
      <c r="J297" s="65" t="n">
        <v>0</v>
      </c>
      <c r="K297" s="65" t="n">
        <v>0</v>
      </c>
      <c r="L297" s="65" t="n">
        <v>0</v>
      </c>
      <c r="M297" s="65" t="n">
        <v>0</v>
      </c>
      <c r="N297" s="68" t="n">
        <v>-16.2000000000001</v>
      </c>
      <c r="O297" s="63" t="s">
        <v>52</v>
      </c>
      <c r="P297" s="54" t="n">
        <v>0</v>
      </c>
      <c r="Q297" s="64"/>
      <c r="R297" s="63" t="n">
        <v>1399.3</v>
      </c>
      <c r="S297" s="61" t="n">
        <v>1.4210854715202E-014</v>
      </c>
      <c r="T297" s="61" t="n">
        <v>0</v>
      </c>
      <c r="U297" s="61" t="n">
        <v>0</v>
      </c>
      <c r="V297" s="53"/>
      <c r="W297" s="63" t="n">
        <v>1565.02523503216</v>
      </c>
      <c r="X297" s="59" t="n">
        <v>202.1</v>
      </c>
      <c r="Y297" s="63" t="n">
        <v>165.725235032162</v>
      </c>
    </row>
    <row r="298" s="1" customFormat="true" ht="15" hidden="false" customHeight="false" outlineLevel="0" collapsed="false">
      <c r="A298" s="66" t="n">
        <v>31412</v>
      </c>
      <c r="B298" s="52" t="n">
        <v>316560.6</v>
      </c>
      <c r="C298" s="61" t="n">
        <v>225.776050210399</v>
      </c>
      <c r="D298" s="52" t="n">
        <v>1402.1</v>
      </c>
      <c r="E298" s="61" t="n">
        <v>2.79999999999995</v>
      </c>
      <c r="F298" s="53"/>
      <c r="G298" s="69" t="n">
        <v>0</v>
      </c>
      <c r="H298" s="65" t="n">
        <v>0</v>
      </c>
      <c r="I298" s="69" t="n">
        <v>0</v>
      </c>
      <c r="J298" s="65" t="n">
        <v>0</v>
      </c>
      <c r="K298" s="65" t="n">
        <v>0</v>
      </c>
      <c r="L298" s="65" t="n">
        <v>0</v>
      </c>
      <c r="M298" s="65" t="n">
        <v>0</v>
      </c>
      <c r="N298" s="68" t="n">
        <v>2.79999999999995</v>
      </c>
      <c r="O298" s="63" t="s">
        <v>52</v>
      </c>
      <c r="P298" s="54" t="n">
        <v>0</v>
      </c>
      <c r="Q298" s="64"/>
      <c r="R298" s="63" t="n">
        <v>1402.1</v>
      </c>
      <c r="S298" s="61" t="n">
        <v>1.4210854715202E-014</v>
      </c>
      <c r="T298" s="61" t="n">
        <v>0</v>
      </c>
      <c r="U298" s="61" t="n">
        <v>0</v>
      </c>
      <c r="V298" s="53"/>
      <c r="W298" s="63" t="n">
        <v>1580.82696629213</v>
      </c>
      <c r="X298" s="59" t="n">
        <v>200.25</v>
      </c>
      <c r="Y298" s="63" t="n">
        <v>178.726966292135</v>
      </c>
    </row>
    <row r="299" s="1" customFormat="true" ht="15" hidden="false" customHeight="false" outlineLevel="0" collapsed="false">
      <c r="A299" s="66" t="n">
        <v>31443</v>
      </c>
      <c r="B299" s="30" t="n">
        <v>315760.34</v>
      </c>
      <c r="C299" s="61" t="n">
        <v>222.83721947777</v>
      </c>
      <c r="D299" s="51" t="n">
        <v>1417</v>
      </c>
      <c r="E299" s="61" t="n">
        <v>14.9000000000001</v>
      </c>
      <c r="F299" s="53"/>
      <c r="G299" s="69" t="n">
        <v>0</v>
      </c>
      <c r="H299" s="65" t="n">
        <v>0</v>
      </c>
      <c r="I299" s="69" t="n">
        <v>0</v>
      </c>
      <c r="J299" s="65" t="n">
        <v>0</v>
      </c>
      <c r="K299" s="65" t="n">
        <v>0</v>
      </c>
      <c r="L299" s="65" t="n">
        <v>0</v>
      </c>
      <c r="M299" s="65" t="n">
        <v>0</v>
      </c>
      <c r="N299" s="68" t="n">
        <v>14.9000000000001</v>
      </c>
      <c r="O299" s="63" t="s">
        <v>52</v>
      </c>
      <c r="P299" s="54" t="n">
        <v>0</v>
      </c>
      <c r="Q299" s="64"/>
      <c r="R299" s="63" t="n">
        <v>1417</v>
      </c>
      <c r="S299" s="61" t="n">
        <v>1.4210854715202E-014</v>
      </c>
      <c r="T299" s="61" t="n">
        <v>0</v>
      </c>
      <c r="U299" s="61" t="n">
        <v>0</v>
      </c>
      <c r="V299" s="53"/>
      <c r="W299" s="63" t="n">
        <v>1642.01944877795</v>
      </c>
      <c r="X299" s="59" t="n">
        <v>192.3</v>
      </c>
      <c r="Y299" s="63" t="n">
        <v>225.019448777951</v>
      </c>
    </row>
    <row r="300" s="1" customFormat="true" ht="15" hidden="false" customHeight="false" outlineLevel="0" collapsed="false">
      <c r="A300" s="66" t="n">
        <v>31471</v>
      </c>
      <c r="B300" s="30" t="n">
        <v>315373.5</v>
      </c>
      <c r="C300" s="61" t="n">
        <v>221.610217131614</v>
      </c>
      <c r="D300" s="51" t="n">
        <v>1423.1</v>
      </c>
      <c r="E300" s="61" t="n">
        <v>6.09999999999991</v>
      </c>
      <c r="F300" s="53"/>
      <c r="G300" s="69" t="n">
        <v>0</v>
      </c>
      <c r="H300" s="65" t="n">
        <v>0</v>
      </c>
      <c r="I300" s="69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8" t="n">
        <v>6.09999999999991</v>
      </c>
      <c r="O300" s="63" t="s">
        <v>52</v>
      </c>
      <c r="P300" s="54" t="n">
        <v>0</v>
      </c>
      <c r="Q300" s="64"/>
      <c r="R300" s="63" t="n">
        <v>1423.1</v>
      </c>
      <c r="S300" s="61" t="n">
        <v>1.4210854715202E-014</v>
      </c>
      <c r="T300" s="61" t="n">
        <v>0</v>
      </c>
      <c r="U300" s="61" t="n">
        <v>0</v>
      </c>
      <c r="V300" s="53"/>
      <c r="W300" s="63" t="n">
        <v>1746.73774577679</v>
      </c>
      <c r="X300" s="59" t="n">
        <v>180.55</v>
      </c>
      <c r="Y300" s="63" t="n">
        <v>323.637745776793</v>
      </c>
    </row>
    <row r="301" s="1" customFormat="true" ht="15" hidden="false" customHeight="false" outlineLevel="0" collapsed="false">
      <c r="A301" s="66" t="n">
        <v>31502</v>
      </c>
      <c r="B301" s="30" t="n">
        <v>322292.2</v>
      </c>
      <c r="C301" s="61" t="n">
        <v>225.28463581714</v>
      </c>
      <c r="D301" s="51" t="n">
        <v>1430.6</v>
      </c>
      <c r="E301" s="61" t="n">
        <v>7.5</v>
      </c>
      <c r="F301" s="53"/>
      <c r="G301" s="69" t="n">
        <v>0</v>
      </c>
      <c r="H301" s="65" t="n">
        <v>0</v>
      </c>
      <c r="I301" s="69" t="n">
        <v>0</v>
      </c>
      <c r="J301" s="65" t="n">
        <v>0</v>
      </c>
      <c r="K301" s="65" t="n">
        <v>0</v>
      </c>
      <c r="L301" s="65" t="n">
        <v>0</v>
      </c>
      <c r="M301" s="65" t="n">
        <v>0</v>
      </c>
      <c r="N301" s="68" t="n">
        <v>7.5</v>
      </c>
      <c r="O301" s="63" t="s">
        <v>52</v>
      </c>
      <c r="P301" s="54" t="n">
        <v>0</v>
      </c>
      <c r="Q301" s="64"/>
      <c r="R301" s="63" t="n">
        <v>1430.6</v>
      </c>
      <c r="S301" s="61" t="n">
        <v>1.4210854715202E-014</v>
      </c>
      <c r="T301" s="61" t="n">
        <v>0</v>
      </c>
      <c r="U301" s="61" t="n">
        <v>0</v>
      </c>
      <c r="V301" s="53"/>
      <c r="W301" s="63" t="n">
        <v>1814.70833333333</v>
      </c>
      <c r="X301" s="59" t="n">
        <v>177.6</v>
      </c>
      <c r="Y301" s="63" t="n">
        <v>384.108333333334</v>
      </c>
    </row>
    <row r="302" s="1" customFormat="true" ht="15" hidden="false" customHeight="false" outlineLevel="0" collapsed="false">
      <c r="A302" s="66" t="n">
        <v>31532</v>
      </c>
      <c r="B302" s="30" t="n">
        <v>325307.07</v>
      </c>
      <c r="C302" s="61" t="n">
        <v>225.860633201416</v>
      </c>
      <c r="D302" s="51" t="n">
        <v>1440.3</v>
      </c>
      <c r="E302" s="61" t="n">
        <v>9.70000000000005</v>
      </c>
      <c r="F302" s="53"/>
      <c r="G302" s="69" t="n">
        <v>0</v>
      </c>
      <c r="H302" s="65" t="n">
        <v>0</v>
      </c>
      <c r="I302" s="69" t="n">
        <v>0</v>
      </c>
      <c r="J302" s="65" t="n">
        <v>0</v>
      </c>
      <c r="K302" s="65" t="n">
        <v>0</v>
      </c>
      <c r="L302" s="65" t="n">
        <v>0</v>
      </c>
      <c r="M302" s="65" t="n">
        <v>0</v>
      </c>
      <c r="N302" s="68" t="n">
        <v>9.70000000000005</v>
      </c>
      <c r="O302" s="63" t="s">
        <v>52</v>
      </c>
      <c r="P302" s="54" t="n">
        <v>0</v>
      </c>
      <c r="Q302" s="64"/>
      <c r="R302" s="63" t="n">
        <v>1440.3</v>
      </c>
      <c r="S302" s="61" t="n">
        <v>1.4210854715202E-014</v>
      </c>
      <c r="T302" s="61" t="n">
        <v>0</v>
      </c>
      <c r="U302" s="61" t="n">
        <v>0</v>
      </c>
      <c r="V302" s="53"/>
      <c r="W302" s="63" t="n">
        <v>1940.97297136038</v>
      </c>
      <c r="X302" s="59" t="n">
        <v>167.6</v>
      </c>
      <c r="Y302" s="63" t="n">
        <v>500.672971360382</v>
      </c>
    </row>
    <row r="303" s="1" customFormat="true" ht="15" hidden="false" customHeight="false" outlineLevel="0" collapsed="false">
      <c r="A303" s="66" t="n">
        <v>31563</v>
      </c>
      <c r="B303" s="30" t="n">
        <v>331522.46</v>
      </c>
      <c r="C303" s="61" t="n">
        <v>228.841347414924</v>
      </c>
      <c r="D303" s="51" t="n">
        <v>1448.7</v>
      </c>
      <c r="E303" s="61" t="n">
        <v>8.40000000000009</v>
      </c>
      <c r="F303" s="53"/>
      <c r="G303" s="69" t="n">
        <v>0</v>
      </c>
      <c r="H303" s="65" t="n">
        <v>0</v>
      </c>
      <c r="I303" s="69" t="n">
        <v>0</v>
      </c>
      <c r="J303" s="65" t="n">
        <v>0</v>
      </c>
      <c r="K303" s="65" t="n">
        <v>0</v>
      </c>
      <c r="L303" s="65" t="n">
        <v>0</v>
      </c>
      <c r="M303" s="65" t="n">
        <v>0</v>
      </c>
      <c r="N303" s="68" t="n">
        <v>8.40000000000009</v>
      </c>
      <c r="O303" s="63" t="s">
        <v>52</v>
      </c>
      <c r="P303" s="54" t="n">
        <v>0</v>
      </c>
      <c r="Q303" s="64"/>
      <c r="R303" s="63" t="n">
        <v>1448.7</v>
      </c>
      <c r="S303" s="61" t="n">
        <v>1.4210854715202E-014</v>
      </c>
      <c r="T303" s="61" t="n">
        <v>0</v>
      </c>
      <c r="U303" s="61" t="n">
        <v>0</v>
      </c>
      <c r="V303" s="53"/>
      <c r="W303" s="63" t="n">
        <v>1899.84217765043</v>
      </c>
      <c r="X303" s="59" t="n">
        <v>174.5</v>
      </c>
      <c r="Y303" s="63" t="n">
        <v>451.14217765043</v>
      </c>
    </row>
    <row r="304" s="1" customFormat="true" ht="15" hidden="false" customHeight="false" outlineLevel="0" collapsed="false">
      <c r="A304" s="66" t="n">
        <v>31593</v>
      </c>
      <c r="B304" s="30" t="n">
        <v>324357</v>
      </c>
      <c r="C304" s="61" t="n">
        <v>222.680900727722</v>
      </c>
      <c r="D304" s="51" t="n">
        <v>1456.6</v>
      </c>
      <c r="E304" s="61" t="n">
        <v>7.89999999999986</v>
      </c>
      <c r="F304" s="53"/>
      <c r="G304" s="69" t="n">
        <v>0</v>
      </c>
      <c r="H304" s="65" t="n">
        <v>0</v>
      </c>
      <c r="I304" s="69" t="n">
        <v>0</v>
      </c>
      <c r="J304" s="65" t="n">
        <v>0</v>
      </c>
      <c r="K304" s="65" t="n">
        <v>0</v>
      </c>
      <c r="L304" s="65" t="n">
        <v>0</v>
      </c>
      <c r="M304" s="65" t="n">
        <v>0</v>
      </c>
      <c r="N304" s="68" t="n">
        <v>7.89999999999986</v>
      </c>
      <c r="O304" s="63" t="s">
        <v>52</v>
      </c>
      <c r="P304" s="54" t="n">
        <v>0</v>
      </c>
      <c r="Q304" s="64"/>
      <c r="R304" s="63" t="n">
        <v>1456.6</v>
      </c>
      <c r="S304" s="61" t="n">
        <v>1.4210854715202E-014</v>
      </c>
      <c r="T304" s="61" t="n">
        <v>0</v>
      </c>
      <c r="U304" s="61" t="n">
        <v>0</v>
      </c>
      <c r="V304" s="53"/>
      <c r="W304" s="63" t="n">
        <v>1980.20146520147</v>
      </c>
      <c r="X304" s="59" t="n">
        <v>163.8</v>
      </c>
      <c r="Y304" s="63" t="n">
        <v>523.601465201465</v>
      </c>
    </row>
    <row r="305" s="1" customFormat="true" ht="15" hidden="false" customHeight="false" outlineLevel="0" collapsed="false">
      <c r="A305" s="66" t="n">
        <v>31624</v>
      </c>
      <c r="B305" s="30" t="n">
        <v>323829.41</v>
      </c>
      <c r="C305" s="61" t="n">
        <v>222.379762395275</v>
      </c>
      <c r="D305" s="51" t="n">
        <v>1456.2</v>
      </c>
      <c r="E305" s="61" t="n">
        <v>-0.399999999999864</v>
      </c>
      <c r="F305" s="53"/>
      <c r="G305" s="69" t="n">
        <v>0</v>
      </c>
      <c r="H305" s="65" t="n">
        <v>0</v>
      </c>
      <c r="I305" s="69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8" t="n">
        <v>-0.399999999999864</v>
      </c>
      <c r="O305" s="63" t="s">
        <v>52</v>
      </c>
      <c r="P305" s="54" t="n">
        <v>0</v>
      </c>
      <c r="Q305" s="64"/>
      <c r="R305" s="63" t="n">
        <v>1456.2</v>
      </c>
      <c r="S305" s="61" t="n">
        <v>1.4210854715202E-014</v>
      </c>
      <c r="T305" s="61" t="n">
        <v>0</v>
      </c>
      <c r="U305" s="61" t="n">
        <v>0</v>
      </c>
      <c r="V305" s="53"/>
      <c r="W305" s="63" t="n">
        <v>2104.8385440364</v>
      </c>
      <c r="X305" s="59" t="n">
        <v>153.85</v>
      </c>
      <c r="Y305" s="63" t="n">
        <v>648.638544036399</v>
      </c>
    </row>
    <row r="306" s="1" customFormat="true" ht="15" hidden="false" customHeight="false" outlineLevel="0" collapsed="false">
      <c r="A306" s="66" t="n">
        <v>31655</v>
      </c>
      <c r="B306" s="30" t="n">
        <v>331650.06</v>
      </c>
      <c r="C306" s="61" t="n">
        <v>225.122223730654</v>
      </c>
      <c r="D306" s="51" t="n">
        <v>1473.2</v>
      </c>
      <c r="E306" s="61" t="n">
        <v>17</v>
      </c>
      <c r="F306" s="53"/>
      <c r="G306" s="69" t="n">
        <v>0</v>
      </c>
      <c r="H306" s="65" t="n">
        <v>0</v>
      </c>
      <c r="I306" s="69" t="n">
        <v>0</v>
      </c>
      <c r="J306" s="65" t="n">
        <v>0</v>
      </c>
      <c r="K306" s="65" t="n">
        <v>0</v>
      </c>
      <c r="L306" s="65" t="n">
        <v>0</v>
      </c>
      <c r="M306" s="65" t="n">
        <v>0</v>
      </c>
      <c r="N306" s="68" t="n">
        <v>17</v>
      </c>
      <c r="O306" s="63" t="s">
        <v>52</v>
      </c>
      <c r="P306" s="54" t="n">
        <v>0</v>
      </c>
      <c r="Q306" s="64"/>
      <c r="R306" s="63" t="n">
        <v>1473.2</v>
      </c>
      <c r="S306" s="61" t="n">
        <v>1.4210854715202E-014</v>
      </c>
      <c r="T306" s="61" t="n">
        <v>0</v>
      </c>
      <c r="U306" s="61" t="n">
        <v>0</v>
      </c>
      <c r="V306" s="53"/>
      <c r="W306" s="63" t="n">
        <v>2145.90786153348</v>
      </c>
      <c r="X306" s="59" t="n">
        <v>154.55</v>
      </c>
      <c r="Y306" s="63" t="n">
        <v>672.707861533484</v>
      </c>
    </row>
    <row r="307" s="1" customFormat="true" ht="15" hidden="false" customHeight="false" outlineLevel="0" collapsed="false">
      <c r="A307" s="66" t="n">
        <v>31685</v>
      </c>
      <c r="B307" s="30" t="n">
        <v>328765.44</v>
      </c>
      <c r="C307" s="61" t="n">
        <v>221.898920086393</v>
      </c>
      <c r="D307" s="51" t="n">
        <v>1481.6</v>
      </c>
      <c r="E307" s="61" t="n">
        <v>8.39999999999986</v>
      </c>
      <c r="F307" s="53"/>
      <c r="G307" s="69" t="n">
        <v>0</v>
      </c>
      <c r="H307" s="65" t="n">
        <v>0</v>
      </c>
      <c r="I307" s="69" t="n">
        <v>0</v>
      </c>
      <c r="J307" s="65" t="n">
        <v>0</v>
      </c>
      <c r="K307" s="65" t="n">
        <v>0</v>
      </c>
      <c r="L307" s="65" t="n">
        <v>0</v>
      </c>
      <c r="M307" s="65" t="n">
        <v>0</v>
      </c>
      <c r="N307" s="68" t="n">
        <v>8.39999999999986</v>
      </c>
      <c r="O307" s="63" t="s">
        <v>52</v>
      </c>
      <c r="P307" s="54" t="n">
        <v>0</v>
      </c>
      <c r="Q307" s="64"/>
      <c r="R307" s="63" t="n">
        <v>1481.6</v>
      </c>
      <c r="S307" s="61" t="n">
        <v>1.4210854715202E-014</v>
      </c>
      <c r="T307" s="61" t="n">
        <v>0</v>
      </c>
      <c r="U307" s="61" t="n">
        <v>0</v>
      </c>
      <c r="V307" s="53"/>
      <c r="W307" s="63" t="n">
        <v>2129.99961127308</v>
      </c>
      <c r="X307" s="59" t="n">
        <v>154.35</v>
      </c>
      <c r="Y307" s="63" t="n">
        <v>648.399611273081</v>
      </c>
    </row>
    <row r="308" s="1" customFormat="true" ht="15" hidden="false" customHeight="false" outlineLevel="0" collapsed="false">
      <c r="A308" s="66" t="n">
        <v>31716</v>
      </c>
      <c r="B308" s="30" t="n">
        <v>334143.5</v>
      </c>
      <c r="C308" s="61" t="n">
        <v>224.242332729347</v>
      </c>
      <c r="D308" s="51" t="n">
        <v>1490.1</v>
      </c>
      <c r="E308" s="61" t="n">
        <v>8.5</v>
      </c>
      <c r="F308" s="53"/>
      <c r="G308" s="69" t="n">
        <v>0</v>
      </c>
      <c r="H308" s="65" t="n">
        <v>0</v>
      </c>
      <c r="I308" s="69" t="n">
        <v>0</v>
      </c>
      <c r="J308" s="65" t="n">
        <v>0</v>
      </c>
      <c r="K308" s="65" t="n">
        <v>0</v>
      </c>
      <c r="L308" s="65" t="n">
        <v>0</v>
      </c>
      <c r="M308" s="65" t="n">
        <v>0</v>
      </c>
      <c r="N308" s="68" t="n">
        <v>8.5</v>
      </c>
      <c r="O308" s="63" t="s">
        <v>52</v>
      </c>
      <c r="P308" s="54" t="n">
        <v>0</v>
      </c>
      <c r="Q308" s="64"/>
      <c r="R308" s="63" t="n">
        <v>1490.1</v>
      </c>
      <c r="S308" s="61" t="n">
        <v>1.4210854715202E-014</v>
      </c>
      <c r="T308" s="61" t="n">
        <v>0</v>
      </c>
      <c r="U308" s="61" t="n">
        <v>0</v>
      </c>
      <c r="V308" s="53"/>
      <c r="W308" s="63" t="n">
        <v>2044.94186046512</v>
      </c>
      <c r="X308" s="59" t="n">
        <v>163.4</v>
      </c>
      <c r="Y308" s="63" t="n">
        <v>554.841860465116</v>
      </c>
    </row>
    <row r="309" s="1" customFormat="true" ht="15" hidden="false" customHeight="false" outlineLevel="0" collapsed="false">
      <c r="A309" s="66" t="n">
        <v>31746</v>
      </c>
      <c r="B309" s="30" t="n">
        <v>332351.6</v>
      </c>
      <c r="C309" s="61" t="n">
        <v>221.863551401869</v>
      </c>
      <c r="D309" s="51" t="n">
        <v>1498</v>
      </c>
      <c r="E309" s="61" t="n">
        <v>7.90000000000009</v>
      </c>
      <c r="F309" s="53"/>
      <c r="G309" s="69" t="n">
        <v>0</v>
      </c>
      <c r="H309" s="65" t="n">
        <v>0</v>
      </c>
      <c r="I309" s="69" t="n">
        <v>0</v>
      </c>
      <c r="J309" s="65" t="n">
        <v>0</v>
      </c>
      <c r="K309" s="65" t="n">
        <v>0</v>
      </c>
      <c r="L309" s="65" t="n">
        <v>0</v>
      </c>
      <c r="M309" s="65" t="n">
        <v>0</v>
      </c>
      <c r="N309" s="68" t="n">
        <v>7.90000000000009</v>
      </c>
      <c r="O309" s="63" t="s">
        <v>52</v>
      </c>
      <c r="P309" s="54" t="n">
        <v>0</v>
      </c>
      <c r="Q309" s="64"/>
      <c r="R309" s="63" t="n">
        <v>1498</v>
      </c>
      <c r="S309" s="61" t="n">
        <v>1.4210854715202E-014</v>
      </c>
      <c r="T309" s="61" t="n">
        <v>0</v>
      </c>
      <c r="U309" s="61" t="n">
        <v>0</v>
      </c>
      <c r="V309" s="53"/>
      <c r="W309" s="63" t="n">
        <v>2050.92008639309</v>
      </c>
      <c r="X309" s="59" t="n">
        <v>162.05</v>
      </c>
      <c r="Y309" s="63" t="n">
        <v>552.920086393088</v>
      </c>
    </row>
    <row r="310" s="1" customFormat="true" ht="15" hidden="false" customHeight="false" outlineLevel="0" collapsed="false">
      <c r="A310" s="66" t="n">
        <v>31777</v>
      </c>
      <c r="B310" s="52" t="n">
        <v>335267.1</v>
      </c>
      <c r="C310" s="61" t="n">
        <v>221.634891254049</v>
      </c>
      <c r="D310" s="52" t="n">
        <v>1512.7</v>
      </c>
      <c r="E310" s="61" t="n">
        <v>14.7</v>
      </c>
      <c r="F310" s="53"/>
      <c r="G310" s="69" t="n">
        <v>0</v>
      </c>
      <c r="H310" s="65" t="n">
        <v>0</v>
      </c>
      <c r="I310" s="69" t="n">
        <v>0</v>
      </c>
      <c r="J310" s="65" t="n">
        <v>0</v>
      </c>
      <c r="K310" s="65" t="n">
        <v>0</v>
      </c>
      <c r="L310" s="65" t="n">
        <v>0</v>
      </c>
      <c r="M310" s="65" t="n">
        <v>0</v>
      </c>
      <c r="N310" s="68" t="n">
        <v>14.7</v>
      </c>
      <c r="O310" s="63" t="s">
        <v>52</v>
      </c>
      <c r="P310" s="54" t="n">
        <v>4.61852778244065E-014</v>
      </c>
      <c r="Q310" s="64"/>
      <c r="R310" s="63" t="n">
        <v>1512.7</v>
      </c>
      <c r="S310" s="61" t="n">
        <v>1.4210854715202E-014</v>
      </c>
      <c r="T310" s="61" t="n">
        <v>0</v>
      </c>
      <c r="U310" s="61" t="n">
        <v>0</v>
      </c>
      <c r="V310" s="53"/>
      <c r="W310" s="63" t="n">
        <v>2117.92229943146</v>
      </c>
      <c r="X310" s="59" t="n">
        <v>158.3</v>
      </c>
      <c r="Y310" s="63" t="n">
        <v>605.222299431459</v>
      </c>
    </row>
    <row r="311" s="1" customFormat="true" ht="15" hidden="false" customHeight="false" outlineLevel="0" collapsed="false">
      <c r="A311" s="66" t="n">
        <v>31808</v>
      </c>
      <c r="B311" s="70" t="n">
        <v>340959.5</v>
      </c>
      <c r="C311" s="61" t="n">
        <v>226.671652705757</v>
      </c>
      <c r="D311" s="51" t="n">
        <v>1504.2</v>
      </c>
      <c r="E311" s="61" t="n">
        <v>-8.5</v>
      </c>
      <c r="F311" s="53"/>
      <c r="G311" s="69" t="n">
        <v>-25</v>
      </c>
      <c r="H311" s="65" t="n">
        <v>0</v>
      </c>
      <c r="I311" s="69" t="n">
        <v>0</v>
      </c>
      <c r="J311" s="65" t="n">
        <v>0</v>
      </c>
      <c r="K311" s="65" t="n">
        <v>0</v>
      </c>
      <c r="L311" s="65" t="n">
        <v>0</v>
      </c>
      <c r="M311" s="65" t="n">
        <v>0</v>
      </c>
      <c r="N311" s="68" t="n">
        <v>16.5</v>
      </c>
      <c r="O311" s="63" t="s">
        <v>52</v>
      </c>
      <c r="P311" s="54" t="n">
        <v>0</v>
      </c>
      <c r="Q311" s="64"/>
      <c r="R311" s="63" t="n">
        <v>1504.2</v>
      </c>
      <c r="S311" s="61" t="n">
        <v>1.4210854715202E-014</v>
      </c>
      <c r="T311" s="61" t="n">
        <v>0</v>
      </c>
      <c r="U311" s="61" t="n">
        <v>0</v>
      </c>
      <c r="V311" s="53"/>
      <c r="W311" s="63" t="n">
        <v>2219.06605922551</v>
      </c>
      <c r="X311" s="59" t="n">
        <v>153.65</v>
      </c>
      <c r="Y311" s="63" t="n">
        <v>714.866059225513</v>
      </c>
    </row>
    <row r="312" customFormat="false" ht="15" hidden="false" customHeight="false" outlineLevel="0" collapsed="false">
      <c r="A312" s="66" t="n">
        <v>31836</v>
      </c>
      <c r="B312" s="70" t="n">
        <v>331827.705</v>
      </c>
      <c r="C312" s="61" t="n">
        <v>220.468875822205</v>
      </c>
      <c r="D312" s="51" t="n">
        <v>1505.1</v>
      </c>
      <c r="E312" s="61" t="n">
        <v>0.899999999999864</v>
      </c>
      <c r="F312" s="53"/>
      <c r="G312" s="69" t="n">
        <v>0</v>
      </c>
      <c r="H312" s="65" t="n">
        <v>0</v>
      </c>
      <c r="I312" s="69" t="n">
        <v>0</v>
      </c>
      <c r="J312" s="65" t="n">
        <v>0</v>
      </c>
      <c r="K312" s="65" t="n">
        <v>0</v>
      </c>
      <c r="L312" s="65" t="n">
        <v>0</v>
      </c>
      <c r="M312" s="65" t="n">
        <v>0</v>
      </c>
      <c r="N312" s="68" t="n">
        <v>0.899999999999864</v>
      </c>
      <c r="O312" s="63" t="s">
        <v>52</v>
      </c>
      <c r="P312" s="54" t="n">
        <v>0</v>
      </c>
      <c r="Q312" s="64"/>
      <c r="R312" s="63" t="n">
        <v>1505.1</v>
      </c>
      <c r="S312" s="61" t="n">
        <v>1.4210854715202E-014</v>
      </c>
      <c r="T312" s="61" t="n">
        <v>0</v>
      </c>
      <c r="U312" s="61" t="n">
        <v>0</v>
      </c>
      <c r="V312" s="53"/>
      <c r="W312" s="63" t="n">
        <v>2164.98796241926</v>
      </c>
      <c r="X312" s="59" t="n">
        <v>153.27</v>
      </c>
      <c r="Y312" s="63" t="n">
        <v>659.88796241926</v>
      </c>
    </row>
    <row r="313" customFormat="false" ht="15" hidden="false" customHeight="false" outlineLevel="0" collapsed="false">
      <c r="A313" s="66" t="n">
        <v>31867</v>
      </c>
      <c r="B313" s="70" t="n">
        <v>264393.72</v>
      </c>
      <c r="C313" s="61" t="n">
        <v>508.058647194466</v>
      </c>
      <c r="D313" s="51" t="n">
        <v>520.4</v>
      </c>
      <c r="E313" s="61" t="n">
        <v>-984.7</v>
      </c>
      <c r="F313" s="53"/>
      <c r="G313" s="69" t="n">
        <v>-1237.6</v>
      </c>
      <c r="H313" s="65" t="n">
        <v>0</v>
      </c>
      <c r="I313" s="69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8" t="n">
        <v>252.9</v>
      </c>
      <c r="O313" s="63" t="s">
        <v>52</v>
      </c>
      <c r="P313" s="54" t="n">
        <v>0</v>
      </c>
      <c r="Q313" s="64"/>
      <c r="R313" s="63" t="n">
        <v>520.4</v>
      </c>
      <c r="S313" s="61" t="n">
        <v>1.4210854715202E-014</v>
      </c>
      <c r="T313" s="61" t="n">
        <v>0</v>
      </c>
      <c r="U313" s="61" t="n">
        <v>0</v>
      </c>
      <c r="V313" s="53"/>
      <c r="W313" s="63" t="n">
        <v>1814.89373970346</v>
      </c>
      <c r="X313" s="59" t="n">
        <v>145.68</v>
      </c>
      <c r="Y313" s="63" t="n">
        <v>1294.49373970346</v>
      </c>
    </row>
    <row r="314" customFormat="false" ht="15" hidden="false" customHeight="false" outlineLevel="0" collapsed="false">
      <c r="A314" s="66" t="n">
        <v>31897</v>
      </c>
      <c r="B314" s="70" t="n">
        <v>43356.6</v>
      </c>
      <c r="C314" s="61" t="n">
        <v>219.972602739726</v>
      </c>
      <c r="D314" s="51" t="n">
        <v>197.1</v>
      </c>
      <c r="E314" s="61" t="n">
        <v>-323.3</v>
      </c>
      <c r="F314" s="53"/>
      <c r="G314" s="69" t="n">
        <v>-764.7</v>
      </c>
      <c r="H314" s="65" t="n">
        <v>0</v>
      </c>
      <c r="I314" s="69" t="n">
        <v>0</v>
      </c>
      <c r="J314" s="65" t="n">
        <v>0</v>
      </c>
      <c r="K314" s="65" t="n">
        <v>0</v>
      </c>
      <c r="L314" s="65" t="n">
        <v>0</v>
      </c>
      <c r="M314" s="65" t="n">
        <v>0</v>
      </c>
      <c r="N314" s="68" t="n">
        <v>441.4</v>
      </c>
      <c r="O314" s="63" t="s">
        <v>52</v>
      </c>
      <c r="P314" s="54" t="n">
        <v>0</v>
      </c>
      <c r="Q314" s="64"/>
      <c r="R314" s="63" t="n">
        <v>197.1</v>
      </c>
      <c r="S314" s="61" t="n">
        <v>1.4210854715202E-014</v>
      </c>
      <c r="T314" s="61" t="n">
        <v>0</v>
      </c>
      <c r="U314" s="61" t="n">
        <v>0</v>
      </c>
      <c r="V314" s="53"/>
      <c r="W314" s="63" t="n">
        <v>308.214971209213</v>
      </c>
      <c r="X314" s="59" t="n">
        <v>140.67</v>
      </c>
      <c r="Y314" s="63" t="n">
        <v>111.114971209213</v>
      </c>
    </row>
    <row r="315" customFormat="false" ht="15" hidden="false" customHeight="false" outlineLevel="0" collapsed="false">
      <c r="A315" s="66" t="n">
        <v>31928</v>
      </c>
      <c r="B315" s="70" t="n">
        <v>42408</v>
      </c>
      <c r="C315" s="61" t="n">
        <v>219.04958677686</v>
      </c>
      <c r="D315" s="51" t="n">
        <v>193.6</v>
      </c>
      <c r="E315" s="61" t="n">
        <v>-3.5</v>
      </c>
      <c r="F315" s="53"/>
      <c r="G315" s="69" t="n">
        <v>-10</v>
      </c>
      <c r="H315" s="65" t="n">
        <v>0</v>
      </c>
      <c r="I315" s="69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8" t="n">
        <v>6.5</v>
      </c>
      <c r="O315" s="63" t="s">
        <v>52</v>
      </c>
      <c r="P315" s="54" t="n">
        <v>0</v>
      </c>
      <c r="Q315" s="64"/>
      <c r="R315" s="63" t="n">
        <v>193.6</v>
      </c>
      <c r="S315" s="61" t="n">
        <v>1.4210854715202E-014</v>
      </c>
      <c r="T315" s="61" t="n">
        <v>0</v>
      </c>
      <c r="U315" s="61" t="n">
        <v>0</v>
      </c>
      <c r="V315" s="53"/>
      <c r="W315" s="63" t="n">
        <v>294.295628036086</v>
      </c>
      <c r="X315" s="59" t="n">
        <v>144.1</v>
      </c>
      <c r="Y315" s="63" t="n">
        <v>100.695628036086</v>
      </c>
    </row>
    <row r="316" customFormat="false" ht="15" hidden="false" customHeight="false" outlineLevel="0" collapsed="false">
      <c r="A316" s="66" t="n">
        <v>31958</v>
      </c>
      <c r="B316" s="70" t="n">
        <v>35353.5</v>
      </c>
      <c r="C316" s="61" t="n">
        <v>219.7234307023</v>
      </c>
      <c r="D316" s="51" t="n">
        <v>160.9</v>
      </c>
      <c r="E316" s="61" t="n">
        <v>-32.7</v>
      </c>
      <c r="F316" s="53"/>
      <c r="G316" s="69" t="n">
        <v>-51.5</v>
      </c>
      <c r="H316" s="65" t="n">
        <v>0</v>
      </c>
      <c r="I316" s="69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8" t="n">
        <v>18.8</v>
      </c>
      <c r="O316" s="63" t="s">
        <v>52</v>
      </c>
      <c r="P316" s="54" t="n">
        <v>0</v>
      </c>
      <c r="Q316" s="64"/>
      <c r="R316" s="63" t="n">
        <v>160.9</v>
      </c>
      <c r="S316" s="61" t="n">
        <v>1.4210854715202E-014</v>
      </c>
      <c r="T316" s="61" t="n">
        <v>0</v>
      </c>
      <c r="U316" s="61" t="n">
        <v>0</v>
      </c>
      <c r="V316" s="53"/>
      <c r="W316" s="63" t="n">
        <v>240.827656675749</v>
      </c>
      <c r="X316" s="59" t="n">
        <v>146.8</v>
      </c>
      <c r="Y316" s="63" t="n">
        <v>79.9276566757493</v>
      </c>
    </row>
    <row r="317" customFormat="false" ht="15" hidden="false" customHeight="false" outlineLevel="0" collapsed="false">
      <c r="A317" s="66" t="n">
        <v>31989</v>
      </c>
      <c r="B317" s="70" t="n">
        <v>34727.18</v>
      </c>
      <c r="C317" s="61" t="n">
        <v>215.830826600373</v>
      </c>
      <c r="D317" s="51" t="n">
        <v>160.9</v>
      </c>
      <c r="E317" s="61" t="n">
        <v>0</v>
      </c>
      <c r="F317" s="53"/>
      <c r="G317" s="69" t="n">
        <v>0</v>
      </c>
      <c r="H317" s="65" t="n">
        <v>0</v>
      </c>
      <c r="I317" s="69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8" t="n">
        <v>0</v>
      </c>
      <c r="O317" s="63" t="s">
        <v>52</v>
      </c>
      <c r="P317" s="54" t="n">
        <v>0</v>
      </c>
      <c r="Q317" s="64"/>
      <c r="R317" s="63" t="n">
        <v>160.9</v>
      </c>
      <c r="S317" s="61" t="n">
        <v>1.4210854715202E-014</v>
      </c>
      <c r="T317" s="61" t="n">
        <v>0</v>
      </c>
      <c r="U317" s="61" t="n">
        <v>0</v>
      </c>
      <c r="V317" s="53"/>
      <c r="W317" s="63" t="n">
        <v>231.668979319546</v>
      </c>
      <c r="X317" s="59" t="n">
        <v>149.9</v>
      </c>
      <c r="Y317" s="63" t="n">
        <v>70.7689793195464</v>
      </c>
    </row>
    <row r="318" customFormat="false" ht="15" hidden="false" customHeight="false" outlineLevel="0" collapsed="false">
      <c r="A318" s="66" t="n">
        <v>32020</v>
      </c>
      <c r="B318" s="70" t="n">
        <v>45197.76</v>
      </c>
      <c r="C318" s="61" t="n">
        <v>234.793558441558</v>
      </c>
      <c r="D318" s="51" t="n">
        <v>192.5</v>
      </c>
      <c r="E318" s="61" t="n">
        <v>31.6</v>
      </c>
      <c r="F318" s="53"/>
      <c r="G318" s="69" t="n">
        <v>-52.3</v>
      </c>
      <c r="H318" s="65" t="n">
        <v>0</v>
      </c>
      <c r="I318" s="69" t="n">
        <v>74.9</v>
      </c>
      <c r="J318" s="65" t="n">
        <v>0</v>
      </c>
      <c r="K318" s="65" t="n">
        <v>0</v>
      </c>
      <c r="L318" s="65" t="n">
        <v>0</v>
      </c>
      <c r="M318" s="65" t="n">
        <v>0</v>
      </c>
      <c r="N318" s="68" t="n">
        <v>8.99999999999999</v>
      </c>
      <c r="O318" s="63" t="s">
        <v>52</v>
      </c>
      <c r="P318" s="54" t="n">
        <v>0</v>
      </c>
      <c r="Q318" s="64"/>
      <c r="R318" s="63" t="n">
        <v>192.5</v>
      </c>
      <c r="S318" s="61" t="n">
        <v>1.4210854715202E-014</v>
      </c>
      <c r="T318" s="61" t="n">
        <v>0</v>
      </c>
      <c r="U318" s="61" t="n">
        <v>0</v>
      </c>
      <c r="V318" s="53"/>
      <c r="W318" s="63" t="n">
        <v>318.85544973545</v>
      </c>
      <c r="X318" s="59" t="n">
        <v>141.75</v>
      </c>
      <c r="Y318" s="63" t="n">
        <v>126.35544973545</v>
      </c>
    </row>
    <row r="319" customFormat="false" ht="15" hidden="false" customHeight="false" outlineLevel="0" collapsed="false">
      <c r="A319" s="71" t="n">
        <v>32050</v>
      </c>
      <c r="B319" s="70" t="n">
        <v>22859.87</v>
      </c>
      <c r="C319" s="61" t="n">
        <v>220.655115830116</v>
      </c>
      <c r="D319" s="51" t="n">
        <v>103.6</v>
      </c>
      <c r="E319" s="61" t="n">
        <v>-88.9</v>
      </c>
      <c r="F319" s="53"/>
      <c r="G319" s="69" t="n">
        <v>-117.5</v>
      </c>
      <c r="H319" s="65" t="n">
        <v>0</v>
      </c>
      <c r="I319" s="69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8" t="n">
        <v>28.6</v>
      </c>
      <c r="O319" s="63" t="s">
        <v>52</v>
      </c>
      <c r="P319" s="54" t="n">
        <v>0</v>
      </c>
      <c r="Q319" s="64"/>
      <c r="R319" s="63" t="n">
        <v>103.6</v>
      </c>
      <c r="S319" s="61" t="n">
        <v>1.4210854715202E-014</v>
      </c>
      <c r="T319" s="61" t="n">
        <v>0</v>
      </c>
      <c r="U319" s="61" t="n">
        <v>0</v>
      </c>
      <c r="V319" s="53"/>
      <c r="W319" s="63" t="n">
        <v>156.040068259386</v>
      </c>
      <c r="X319" s="59" t="n">
        <v>146.5</v>
      </c>
      <c r="Y319" s="63" t="n">
        <v>52.4400682593857</v>
      </c>
    </row>
    <row r="320" customFormat="false" ht="15" hidden="false" customHeight="false" outlineLevel="0" collapsed="false">
      <c r="A320" s="66" t="n">
        <v>32081</v>
      </c>
      <c r="B320" s="70" t="n">
        <v>23908.5</v>
      </c>
      <c r="C320" s="61" t="n">
        <v>209.356392294221</v>
      </c>
      <c r="D320" s="51" t="n">
        <v>114.2</v>
      </c>
      <c r="E320" s="61" t="n">
        <v>10.6</v>
      </c>
      <c r="F320" s="53"/>
      <c r="G320" s="69" t="n">
        <v>0</v>
      </c>
      <c r="H320" s="65" t="n">
        <v>0</v>
      </c>
      <c r="I320" s="69" t="n">
        <v>10.4</v>
      </c>
      <c r="J320" s="65" t="n">
        <v>0</v>
      </c>
      <c r="K320" s="65" t="n">
        <v>0</v>
      </c>
      <c r="L320" s="65" t="n">
        <v>0</v>
      </c>
      <c r="M320" s="65" t="n">
        <v>0</v>
      </c>
      <c r="N320" s="68" t="n">
        <v>0.200000000000008</v>
      </c>
      <c r="O320" s="63" t="s">
        <v>52</v>
      </c>
      <c r="P320" s="54" t="n">
        <v>0</v>
      </c>
      <c r="Q320" s="64"/>
      <c r="R320" s="63" t="n">
        <v>114.2</v>
      </c>
      <c r="S320" s="61" t="n">
        <v>1.4210854715202E-014</v>
      </c>
      <c r="T320" s="61" t="n">
        <v>0</v>
      </c>
      <c r="U320" s="61" t="n">
        <v>0</v>
      </c>
      <c r="V320" s="53"/>
      <c r="W320" s="63" t="n">
        <v>172.749277456647</v>
      </c>
      <c r="X320" s="59" t="n">
        <v>138.4</v>
      </c>
      <c r="Y320" s="63" t="n">
        <v>58.5492774566474</v>
      </c>
    </row>
    <row r="321" customFormat="false" ht="15" hidden="false" customHeight="false" outlineLevel="0" collapsed="false">
      <c r="A321" s="66" t="n">
        <v>32111</v>
      </c>
      <c r="B321" s="70" t="n">
        <v>23805.98</v>
      </c>
      <c r="C321" s="61" t="n">
        <v>205.934083044983</v>
      </c>
      <c r="D321" s="51" t="n">
        <v>115.6</v>
      </c>
      <c r="E321" s="61" t="n">
        <v>1.39999999999999</v>
      </c>
      <c r="F321" s="53"/>
      <c r="G321" s="69" t="n">
        <v>0</v>
      </c>
      <c r="H321" s="65" t="n">
        <v>0</v>
      </c>
      <c r="I321" s="69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8" t="n">
        <v>1.39999999999999</v>
      </c>
      <c r="O321" s="63" t="s">
        <v>52</v>
      </c>
      <c r="P321" s="54" t="n">
        <v>0</v>
      </c>
      <c r="Q321" s="64"/>
      <c r="R321" s="63" t="n">
        <v>115.6</v>
      </c>
      <c r="S321" s="61" t="n">
        <v>1.4210854715202E-014</v>
      </c>
      <c r="T321" s="61" t="n">
        <v>0</v>
      </c>
      <c r="U321" s="61" t="n">
        <v>0</v>
      </c>
      <c r="V321" s="53"/>
      <c r="W321" s="63" t="n">
        <v>179.776317776771</v>
      </c>
      <c r="X321" s="59" t="n">
        <v>132.42</v>
      </c>
      <c r="Y321" s="63" t="n">
        <v>64.1763177767709</v>
      </c>
    </row>
    <row r="322" customFormat="false" ht="15" hidden="false" customHeight="false" outlineLevel="0" collapsed="false">
      <c r="A322" s="66" t="n">
        <v>32142</v>
      </c>
      <c r="B322" s="72" t="n">
        <v>24333.7</v>
      </c>
      <c r="C322" s="61" t="n">
        <v>208.872961373391</v>
      </c>
      <c r="D322" s="52" t="n">
        <v>116.5</v>
      </c>
      <c r="E322" s="61" t="n">
        <v>0.900000000000006</v>
      </c>
      <c r="F322" s="53"/>
      <c r="G322" s="69" t="n">
        <v>0</v>
      </c>
      <c r="H322" s="65" t="n">
        <v>0</v>
      </c>
      <c r="I322" s="69" t="n">
        <v>0.7</v>
      </c>
      <c r="J322" s="65" t="n">
        <v>0</v>
      </c>
      <c r="K322" s="65" t="n">
        <v>0</v>
      </c>
      <c r="L322" s="65" t="n">
        <v>0</v>
      </c>
      <c r="M322" s="65" t="n">
        <v>0</v>
      </c>
      <c r="N322" s="68" t="n">
        <v>0.200000000000006</v>
      </c>
      <c r="O322" s="63" t="s">
        <v>52</v>
      </c>
      <c r="P322" s="54" t="n">
        <v>0</v>
      </c>
      <c r="Q322" s="64"/>
      <c r="R322" s="63" t="n">
        <v>116.5</v>
      </c>
      <c r="S322" s="61" t="n">
        <v>1.4210854715202E-014</v>
      </c>
      <c r="T322" s="61" t="n">
        <v>0</v>
      </c>
      <c r="U322" s="61" t="n">
        <v>0</v>
      </c>
      <c r="V322" s="53"/>
      <c r="W322" s="63" t="n">
        <v>200.690309278351</v>
      </c>
      <c r="X322" s="59" t="n">
        <v>121.25</v>
      </c>
      <c r="Y322" s="63" t="n">
        <v>84.1903092783505</v>
      </c>
    </row>
    <row r="323" customFormat="false" ht="15" hidden="false" customHeight="false" outlineLevel="0" collapsed="false">
      <c r="A323" s="66" t="n">
        <v>32173</v>
      </c>
      <c r="B323" s="63" t="n">
        <v>24460.56</v>
      </c>
      <c r="C323" s="61" t="n">
        <v>207.117358171042</v>
      </c>
      <c r="D323" s="63" t="n">
        <v>118.1</v>
      </c>
      <c r="E323" s="61" t="n">
        <v>1.59999999999999</v>
      </c>
      <c r="F323" s="53"/>
      <c r="G323" s="67" t="n">
        <v>0</v>
      </c>
      <c r="H323" s="67" t="n">
        <v>0</v>
      </c>
      <c r="I323" s="67" t="n">
        <v>0.7</v>
      </c>
      <c r="J323" s="65" t="n">
        <v>0</v>
      </c>
      <c r="K323" s="65" t="n">
        <v>0</v>
      </c>
      <c r="L323" s="65" t="n">
        <v>0</v>
      </c>
      <c r="M323" s="65" t="n">
        <v>0</v>
      </c>
      <c r="N323" s="68" t="n">
        <v>0.899999999999994</v>
      </c>
      <c r="O323" s="63" t="s">
        <v>52</v>
      </c>
      <c r="P323" s="54" t="n">
        <v>0</v>
      </c>
      <c r="Q323" s="64"/>
      <c r="R323" s="63" t="n">
        <v>118.1</v>
      </c>
      <c r="S323" s="61" t="n">
        <v>1.4210854715202E-014</v>
      </c>
      <c r="T323" s="61" t="n">
        <v>0</v>
      </c>
      <c r="U323" s="61" t="n">
        <v>0</v>
      </c>
      <c r="V323" s="53"/>
      <c r="W323" s="63" t="n">
        <v>191.472093933464</v>
      </c>
      <c r="X323" s="59" t="n">
        <v>127.75</v>
      </c>
      <c r="Y323" s="63" t="n">
        <v>73.3720939334638</v>
      </c>
    </row>
    <row r="324" customFormat="false" ht="15" hidden="false" customHeight="false" outlineLevel="0" collapsed="false">
      <c r="A324" s="66" t="n">
        <v>32201</v>
      </c>
      <c r="B324" s="63" t="n">
        <v>24512</v>
      </c>
      <c r="C324" s="61" t="n">
        <v>206.156433978133</v>
      </c>
      <c r="D324" s="63" t="n">
        <v>118.9</v>
      </c>
      <c r="E324" s="61" t="n">
        <v>0.800000000000011</v>
      </c>
      <c r="F324" s="53"/>
      <c r="G324" s="67" t="n">
        <v>0</v>
      </c>
      <c r="H324" s="67" t="n">
        <v>0</v>
      </c>
      <c r="I324" s="67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8" t="n">
        <v>0.800000000000011</v>
      </c>
      <c r="O324" s="63" t="s">
        <v>52</v>
      </c>
      <c r="P324" s="54" t="n">
        <v>0</v>
      </c>
      <c r="Q324" s="64"/>
      <c r="R324" s="63" t="n">
        <v>118.9</v>
      </c>
      <c r="S324" s="61" t="n">
        <v>1.4210854715202E-014</v>
      </c>
      <c r="T324" s="61" t="n">
        <v>0</v>
      </c>
      <c r="U324" s="61" t="n">
        <v>0</v>
      </c>
      <c r="V324" s="53"/>
      <c r="W324" s="63" t="n">
        <v>190.8291163877</v>
      </c>
      <c r="X324" s="59" t="n">
        <v>128.45</v>
      </c>
      <c r="Y324" s="63" t="n">
        <v>71.9291163876995</v>
      </c>
    </row>
    <row r="325" customFormat="false" ht="15" hidden="false" customHeight="false" outlineLevel="0" collapsed="false">
      <c r="A325" s="66" t="n">
        <v>32233</v>
      </c>
      <c r="B325" s="63" t="n">
        <v>24854.28</v>
      </c>
      <c r="C325" s="61" t="n">
        <v>298.012949640288</v>
      </c>
      <c r="D325" s="63" t="n">
        <v>83.4</v>
      </c>
      <c r="E325" s="61" t="n">
        <v>-35.5</v>
      </c>
      <c r="F325" s="53"/>
      <c r="G325" s="67" t="n">
        <v>-60</v>
      </c>
      <c r="H325" s="67" t="n">
        <v>0</v>
      </c>
      <c r="I325" s="67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8" t="n">
        <v>24.5</v>
      </c>
      <c r="O325" s="63" t="s">
        <v>52</v>
      </c>
      <c r="P325" s="54" t="n">
        <v>0</v>
      </c>
      <c r="Q325" s="64"/>
      <c r="R325" s="63" t="n">
        <v>83.4</v>
      </c>
      <c r="S325" s="61" t="n">
        <v>1.4210854715202E-014</v>
      </c>
      <c r="T325" s="61" t="n">
        <v>0</v>
      </c>
      <c r="U325" s="61" t="n">
        <v>0</v>
      </c>
      <c r="V325" s="53"/>
      <c r="W325" s="63" t="n">
        <v>200.276228847703</v>
      </c>
      <c r="X325" s="59" t="n">
        <v>124.1</v>
      </c>
      <c r="Y325" s="63" t="n">
        <v>116.876228847703</v>
      </c>
    </row>
    <row r="326" customFormat="false" ht="15" hidden="false" customHeight="false" outlineLevel="0" collapsed="false">
      <c r="A326" s="66" t="n">
        <v>32263</v>
      </c>
      <c r="B326" s="63" t="n">
        <v>17254.27</v>
      </c>
      <c r="C326" s="61" t="n">
        <v>206.390789473684</v>
      </c>
      <c r="D326" s="63" t="n">
        <v>83.6</v>
      </c>
      <c r="E326" s="61" t="n">
        <v>0.199999999999989</v>
      </c>
      <c r="F326" s="53"/>
      <c r="G326" s="67" t="n">
        <v>0</v>
      </c>
      <c r="H326" s="67" t="n">
        <v>0</v>
      </c>
      <c r="I326" s="67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8" t="n">
        <v>0.199999999999989</v>
      </c>
      <c r="O326" s="63" t="s">
        <v>52</v>
      </c>
      <c r="P326" s="54" t="n">
        <v>0</v>
      </c>
      <c r="Q326" s="64"/>
      <c r="R326" s="63" t="n">
        <v>83.6</v>
      </c>
      <c r="S326" s="61" t="n">
        <v>1.4210854715202E-014</v>
      </c>
      <c r="T326" s="61" t="n">
        <v>0</v>
      </c>
      <c r="U326" s="61" t="n">
        <v>0</v>
      </c>
      <c r="V326" s="53"/>
      <c r="W326" s="63" t="n">
        <v>138.1225584374</v>
      </c>
      <c r="X326" s="59" t="n">
        <v>124.92</v>
      </c>
      <c r="Y326" s="63" t="n">
        <v>54.5225584373999</v>
      </c>
    </row>
    <row r="327" customFormat="false" ht="15" hidden="false" customHeight="false" outlineLevel="0" collapsed="false">
      <c r="A327" s="66" t="n">
        <v>32294</v>
      </c>
      <c r="B327" s="63" t="n">
        <v>18674.775</v>
      </c>
      <c r="C327" s="61" t="n">
        <v>199.091417910448</v>
      </c>
      <c r="D327" s="63" t="n">
        <v>93.8</v>
      </c>
      <c r="E327" s="61" t="n">
        <v>10.2</v>
      </c>
      <c r="F327" s="53"/>
      <c r="G327" s="67" t="n">
        <v>0</v>
      </c>
      <c r="H327" s="67" t="n">
        <v>0</v>
      </c>
      <c r="I327" s="67" t="n">
        <v>9.4</v>
      </c>
      <c r="J327" s="65" t="n">
        <v>0</v>
      </c>
      <c r="K327" s="65" t="n">
        <v>0</v>
      </c>
      <c r="L327" s="65" t="n">
        <v>0</v>
      </c>
      <c r="M327" s="65" t="n">
        <v>0</v>
      </c>
      <c r="N327" s="68" t="n">
        <v>0.800000000000003</v>
      </c>
      <c r="O327" s="63" t="s">
        <v>52</v>
      </c>
      <c r="P327" s="54" t="n">
        <v>0</v>
      </c>
      <c r="Q327" s="64"/>
      <c r="R327" s="63" t="n">
        <v>93.8</v>
      </c>
      <c r="S327" s="61" t="n">
        <v>1.4210854715202E-014</v>
      </c>
      <c r="T327" s="61" t="n">
        <v>0</v>
      </c>
      <c r="U327" s="61" t="n">
        <v>0</v>
      </c>
      <c r="V327" s="53"/>
      <c r="W327" s="63" t="n">
        <v>149.266845176245</v>
      </c>
      <c r="X327" s="59" t="n">
        <v>125.11</v>
      </c>
      <c r="Y327" s="63" t="n">
        <v>55.4668451762449</v>
      </c>
    </row>
    <row r="328" customFormat="false" ht="15" hidden="false" customHeight="false" outlineLevel="0" collapsed="false">
      <c r="A328" s="66" t="n">
        <v>32324</v>
      </c>
      <c r="B328" s="63" t="n">
        <v>19330.4</v>
      </c>
      <c r="C328" s="61" t="n">
        <v>184.099047619048</v>
      </c>
      <c r="D328" s="61" t="n">
        <v>105</v>
      </c>
      <c r="E328" s="61" t="n">
        <v>11.2</v>
      </c>
      <c r="F328" s="53"/>
      <c r="G328" s="67" t="n">
        <v>0</v>
      </c>
      <c r="H328" s="67" t="n">
        <v>0</v>
      </c>
      <c r="I328" s="67" t="n">
        <v>13.5</v>
      </c>
      <c r="J328" s="65" t="n">
        <v>0</v>
      </c>
      <c r="K328" s="65" t="n">
        <v>0</v>
      </c>
      <c r="L328" s="65" t="n">
        <v>0</v>
      </c>
      <c r="M328" s="65" t="n">
        <v>0</v>
      </c>
      <c r="N328" s="68" t="n">
        <v>-2.3</v>
      </c>
      <c r="O328" s="63" t="s">
        <v>52</v>
      </c>
      <c r="P328" s="54" t="n">
        <v>0</v>
      </c>
      <c r="Q328" s="64"/>
      <c r="R328" s="63" t="n">
        <v>105</v>
      </c>
      <c r="S328" s="61" t="n">
        <v>1.4210854715202E-014</v>
      </c>
      <c r="T328" s="61" t="n">
        <v>0</v>
      </c>
      <c r="U328" s="61" t="n">
        <v>0</v>
      </c>
      <c r="V328" s="53"/>
      <c r="W328" s="63" t="n">
        <v>144.764472403205</v>
      </c>
      <c r="X328" s="59" t="n">
        <v>133.53</v>
      </c>
      <c r="Y328" s="63" t="n">
        <v>39.7644724032053</v>
      </c>
    </row>
    <row r="329" customFormat="false" ht="15" hidden="false" customHeight="false" outlineLevel="0" collapsed="false">
      <c r="A329" s="66" t="n">
        <v>32355</v>
      </c>
      <c r="B329" s="63" t="n">
        <v>20744.075</v>
      </c>
      <c r="C329" s="61" t="n">
        <v>34.0289944225722</v>
      </c>
      <c r="D329" s="63" t="n">
        <v>609.6</v>
      </c>
      <c r="E329" s="61" t="n">
        <v>504.6</v>
      </c>
      <c r="F329" s="53"/>
      <c r="G329" s="67" t="n">
        <v>0</v>
      </c>
      <c r="H329" s="73" t="n">
        <v>500</v>
      </c>
      <c r="I329" s="67" t="n">
        <v>1.8</v>
      </c>
      <c r="J329" s="65" t="n">
        <v>0</v>
      </c>
      <c r="K329" s="65" t="n">
        <v>0</v>
      </c>
      <c r="L329" s="65" t="n">
        <v>0</v>
      </c>
      <c r="M329" s="65" t="n">
        <v>0</v>
      </c>
      <c r="N329" s="68" t="n">
        <v>2.80000000000001</v>
      </c>
      <c r="O329" s="63" t="s">
        <v>52</v>
      </c>
      <c r="P329" s="54" t="n">
        <v>0</v>
      </c>
      <c r="Q329" s="64"/>
      <c r="R329" s="63" t="n">
        <v>609.6</v>
      </c>
      <c r="S329" s="61" t="n">
        <v>1.4210854715202E-014</v>
      </c>
      <c r="T329" s="61" t="n">
        <v>0</v>
      </c>
      <c r="U329" s="61" t="n">
        <v>0</v>
      </c>
      <c r="V329" s="53"/>
      <c r="W329" s="63" t="n">
        <v>155.911875234874</v>
      </c>
      <c r="X329" s="59" t="n">
        <v>133.05</v>
      </c>
      <c r="Y329" s="63" t="n">
        <v>-453.688124765126</v>
      </c>
    </row>
    <row r="330" customFormat="false" ht="15" hidden="false" customHeight="false" outlineLevel="0" collapsed="false">
      <c r="A330" s="66" t="n">
        <v>32386</v>
      </c>
      <c r="B330" s="63" t="n">
        <v>155155.5</v>
      </c>
      <c r="C330" s="61" t="n">
        <v>138.568813074931</v>
      </c>
      <c r="D330" s="63" t="n">
        <v>1119.7</v>
      </c>
      <c r="E330" s="61" t="n">
        <v>510.1</v>
      </c>
      <c r="F330" s="53"/>
      <c r="G330" s="67" t="n">
        <v>0</v>
      </c>
      <c r="H330" s="73" t="n">
        <v>500</v>
      </c>
      <c r="I330" s="67" t="n">
        <v>9.2</v>
      </c>
      <c r="J330" s="65" t="n">
        <v>0</v>
      </c>
      <c r="K330" s="65" t="n">
        <v>0</v>
      </c>
      <c r="L330" s="65" t="n">
        <v>0</v>
      </c>
      <c r="M330" s="65" t="n">
        <v>0</v>
      </c>
      <c r="N330" s="68" t="n">
        <v>0.900000000000034</v>
      </c>
      <c r="O330" s="63" t="s">
        <v>52</v>
      </c>
      <c r="P330" s="54" t="n">
        <v>0</v>
      </c>
      <c r="Q330" s="64"/>
      <c r="R330" s="63" t="n">
        <v>1119.7</v>
      </c>
      <c r="S330" s="61" t="n">
        <v>1.4210854715202E-014</v>
      </c>
      <c r="T330" s="61" t="n">
        <v>0</v>
      </c>
      <c r="U330" s="61" t="n">
        <v>0</v>
      </c>
      <c r="V330" s="53"/>
      <c r="W330" s="63" t="n">
        <v>1136.50380896572</v>
      </c>
      <c r="X330" s="59" t="n">
        <v>136.52</v>
      </c>
      <c r="Y330" s="63" t="n">
        <v>16.8038089657191</v>
      </c>
    </row>
    <row r="331" customFormat="false" ht="15" hidden="false" customHeight="false" outlineLevel="0" collapsed="false">
      <c r="A331" s="66" t="n">
        <v>32416</v>
      </c>
      <c r="B331" s="63" t="n">
        <v>192002.85</v>
      </c>
      <c r="C331" s="61" t="n">
        <v>139.142582795855</v>
      </c>
      <c r="D331" s="63" t="n">
        <v>1379.9</v>
      </c>
      <c r="E331" s="61" t="n">
        <v>260.2</v>
      </c>
      <c r="F331" s="53"/>
      <c r="G331" s="67" t="n">
        <v>0</v>
      </c>
      <c r="H331" s="73" t="n">
        <v>250</v>
      </c>
      <c r="I331" s="67" t="n">
        <v>27.9</v>
      </c>
      <c r="J331" s="65" t="n">
        <v>0</v>
      </c>
      <c r="K331" s="65" t="n">
        <v>0</v>
      </c>
      <c r="L331" s="65" t="n">
        <v>0</v>
      </c>
      <c r="M331" s="65" t="n">
        <v>0</v>
      </c>
      <c r="N331" s="68" t="n">
        <v>-17.6999999999999</v>
      </c>
      <c r="O331" s="63" t="s">
        <v>52</v>
      </c>
      <c r="P331" s="54" t="n">
        <v>0</v>
      </c>
      <c r="Q331" s="64"/>
      <c r="R331" s="63" t="n">
        <v>1379.9</v>
      </c>
      <c r="S331" s="61" t="n">
        <v>1.4210854715202E-014</v>
      </c>
      <c r="T331" s="61" t="n">
        <v>0</v>
      </c>
      <c r="U331" s="61" t="n">
        <v>0</v>
      </c>
      <c r="V331" s="53"/>
      <c r="W331" s="63" t="n">
        <v>1433.92718446602</v>
      </c>
      <c r="X331" s="59" t="n">
        <v>133.9</v>
      </c>
      <c r="Y331" s="63" t="n">
        <v>54.0271844660192</v>
      </c>
    </row>
    <row r="332" customFormat="false" ht="15" hidden="false" customHeight="false" outlineLevel="0" collapsed="false">
      <c r="A332" s="66" t="n">
        <v>32447</v>
      </c>
      <c r="B332" s="63" t="n">
        <v>226123.65</v>
      </c>
      <c r="C332" s="61" t="n">
        <v>145.333022687833</v>
      </c>
      <c r="D332" s="63" t="n">
        <v>1555.9</v>
      </c>
      <c r="E332" s="61" t="n">
        <v>176</v>
      </c>
      <c r="F332" s="53"/>
      <c r="G332" s="67" t="n">
        <v>-100</v>
      </c>
      <c r="H332" s="73" t="n">
        <v>250</v>
      </c>
      <c r="I332" s="67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8" t="n">
        <v>26</v>
      </c>
      <c r="O332" s="63" t="s">
        <v>52</v>
      </c>
      <c r="P332" s="54" t="n">
        <v>0</v>
      </c>
      <c r="Q332" s="64"/>
      <c r="R332" s="63" t="n">
        <v>1555.9</v>
      </c>
      <c r="S332" s="61" t="n">
        <v>1.4210854715202E-014</v>
      </c>
      <c r="T332" s="61" t="n">
        <v>0</v>
      </c>
      <c r="U332" s="61" t="n">
        <v>0</v>
      </c>
      <c r="V332" s="53"/>
      <c r="W332" s="63" t="n">
        <v>1801.78207171315</v>
      </c>
      <c r="X332" s="59" t="n">
        <v>125.5</v>
      </c>
      <c r="Y332" s="63" t="n">
        <v>245.882071713147</v>
      </c>
    </row>
    <row r="333" customFormat="false" ht="15" hidden="false" customHeight="false" outlineLevel="0" collapsed="false">
      <c r="A333" s="66" t="n">
        <v>32477</v>
      </c>
      <c r="B333" s="63" t="n">
        <v>118669.725</v>
      </c>
      <c r="C333" s="61" t="n">
        <v>137.87582781457</v>
      </c>
      <c r="D333" s="63" t="n">
        <v>860.7</v>
      </c>
      <c r="E333" s="61" t="n">
        <v>-695.2</v>
      </c>
      <c r="F333" s="53"/>
      <c r="G333" s="67" t="n">
        <v>-785</v>
      </c>
      <c r="H333" s="67" t="n">
        <v>0</v>
      </c>
      <c r="I333" s="67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8" t="n">
        <v>89.8</v>
      </c>
      <c r="O333" s="63" t="s">
        <v>52</v>
      </c>
      <c r="P333" s="54" t="n">
        <v>0</v>
      </c>
      <c r="Q333" s="64"/>
      <c r="R333" s="63" t="n">
        <v>860.7</v>
      </c>
      <c r="S333" s="61" t="n">
        <v>1.4210854715202E-014</v>
      </c>
      <c r="T333" s="61" t="n">
        <v>0</v>
      </c>
      <c r="U333" s="61" t="n">
        <v>0</v>
      </c>
      <c r="V333" s="53"/>
      <c r="W333" s="63" t="n">
        <v>973.500615258409</v>
      </c>
      <c r="X333" s="59" t="n">
        <v>121.9</v>
      </c>
      <c r="Y333" s="63" t="n">
        <v>112.800615258408</v>
      </c>
    </row>
    <row r="334" customFormat="false" ht="15" hidden="false" customHeight="false" outlineLevel="0" collapsed="false">
      <c r="A334" s="66" t="n">
        <v>32508</v>
      </c>
      <c r="B334" s="74" t="n">
        <v>105885.8</v>
      </c>
      <c r="C334" s="61" t="n">
        <v>136.275160875161</v>
      </c>
      <c r="D334" s="52" t="n">
        <v>777</v>
      </c>
      <c r="E334" s="61" t="n">
        <v>-83.7</v>
      </c>
      <c r="F334" s="53"/>
      <c r="G334" s="69" t="n">
        <v>-100</v>
      </c>
      <c r="H334" s="69" t="n">
        <v>0</v>
      </c>
      <c r="I334" s="69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8" t="n">
        <v>16.3</v>
      </c>
      <c r="O334" s="63" t="s">
        <v>52</v>
      </c>
      <c r="P334" s="54" t="n">
        <v>0</v>
      </c>
      <c r="Q334" s="64"/>
      <c r="R334" s="63" t="n">
        <v>777</v>
      </c>
      <c r="S334" s="61" t="n">
        <v>1.4210854715202E-014</v>
      </c>
      <c r="T334" s="61" t="n">
        <v>0</v>
      </c>
      <c r="U334" s="61" t="n">
        <v>0</v>
      </c>
      <c r="V334" s="53"/>
      <c r="W334" s="63" t="n">
        <v>846.747700919632</v>
      </c>
      <c r="X334" s="59" t="n">
        <v>125.05</v>
      </c>
      <c r="Y334" s="63" t="n">
        <v>69.7477009196322</v>
      </c>
    </row>
    <row r="335" s="1" customFormat="true" ht="15" hidden="false" customHeight="false" outlineLevel="0" collapsed="false">
      <c r="A335" s="66" t="n">
        <v>32539</v>
      </c>
      <c r="B335" s="63" t="n">
        <v>106587.495</v>
      </c>
      <c r="C335" s="61" t="n">
        <v>136.808490566038</v>
      </c>
      <c r="D335" s="63" t="n">
        <v>779.1</v>
      </c>
      <c r="E335" s="61" t="n">
        <v>2.10000000000002</v>
      </c>
      <c r="F335" s="53"/>
      <c r="G335" s="36" t="n">
        <v>0</v>
      </c>
      <c r="H335" s="67" t="n">
        <v>0</v>
      </c>
      <c r="I335" s="67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8" t="n">
        <v>2.10000000000002</v>
      </c>
      <c r="O335" s="63" t="s">
        <v>52</v>
      </c>
      <c r="P335" s="54" t="n">
        <v>0</v>
      </c>
      <c r="Q335" s="64"/>
      <c r="R335" s="63" t="n">
        <v>779.1</v>
      </c>
      <c r="S335" s="61" t="n">
        <v>1.4210854715202E-014</v>
      </c>
      <c r="T335" s="61" t="n">
        <v>0</v>
      </c>
      <c r="U335" s="61" t="n">
        <v>0</v>
      </c>
      <c r="V335" s="53"/>
      <c r="W335" s="63" t="n">
        <v>816.762413793103</v>
      </c>
      <c r="X335" s="59" t="n">
        <v>130.5</v>
      </c>
      <c r="Y335" s="63" t="n">
        <v>37.6624137931034</v>
      </c>
    </row>
    <row r="336" s="1" customFormat="true" ht="15" hidden="false" customHeight="false" outlineLevel="0" collapsed="false">
      <c r="A336" s="66" t="n">
        <v>32567</v>
      </c>
      <c r="B336" s="63" t="n">
        <v>106705.4</v>
      </c>
      <c r="C336" s="61" t="n">
        <v>136.679134110414</v>
      </c>
      <c r="D336" s="63" t="n">
        <v>780.7</v>
      </c>
      <c r="E336" s="61" t="n">
        <v>1.60000000000002</v>
      </c>
      <c r="F336" s="53"/>
      <c r="G336" s="36" t="n">
        <v>0</v>
      </c>
      <c r="H336" s="67" t="n">
        <v>0</v>
      </c>
      <c r="I336" s="67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8" t="n">
        <v>1.60000000000002</v>
      </c>
      <c r="O336" s="63" t="s">
        <v>52</v>
      </c>
      <c r="P336" s="54" t="n">
        <v>0</v>
      </c>
      <c r="Q336" s="64"/>
      <c r="R336" s="63" t="n">
        <v>780.7</v>
      </c>
      <c r="S336" s="61" t="n">
        <v>1.4210854715202E-014</v>
      </c>
      <c r="T336" s="61" t="n">
        <v>0</v>
      </c>
      <c r="U336" s="61" t="n">
        <v>0</v>
      </c>
      <c r="V336" s="53"/>
      <c r="W336" s="63" t="n">
        <v>841.060928509498</v>
      </c>
      <c r="X336" s="59" t="n">
        <v>126.87</v>
      </c>
      <c r="Y336" s="63" t="n">
        <v>60.3609285094977</v>
      </c>
    </row>
    <row r="337" s="1" customFormat="true" ht="15" hidden="false" customHeight="false" outlineLevel="0" collapsed="false">
      <c r="A337" s="66" t="n">
        <v>32598</v>
      </c>
      <c r="B337" s="63" t="n">
        <v>118818.59</v>
      </c>
      <c r="C337" s="61" t="n">
        <v>127.351114683816</v>
      </c>
      <c r="D337" s="63" t="n">
        <v>933</v>
      </c>
      <c r="E337" s="61" t="n">
        <v>152.3</v>
      </c>
      <c r="F337" s="53"/>
      <c r="G337" s="67" t="n">
        <v>50</v>
      </c>
      <c r="H337" s="67" t="n">
        <v>0</v>
      </c>
      <c r="I337" s="67" t="n">
        <v>99.1</v>
      </c>
      <c r="J337" s="65" t="n">
        <v>0</v>
      </c>
      <c r="K337" s="65" t="n">
        <v>0</v>
      </c>
      <c r="L337" s="65" t="n">
        <v>0</v>
      </c>
      <c r="M337" s="65" t="n">
        <v>0</v>
      </c>
      <c r="N337" s="68" t="n">
        <v>3.19999999999996</v>
      </c>
      <c r="O337" s="63" t="s">
        <v>52</v>
      </c>
      <c r="P337" s="54" t="n">
        <v>0</v>
      </c>
      <c r="Q337" s="64"/>
      <c r="R337" s="63" t="n">
        <v>933</v>
      </c>
      <c r="S337" s="61" t="n">
        <v>1.4210854715202E-014</v>
      </c>
      <c r="T337" s="61" t="n">
        <v>0</v>
      </c>
      <c r="U337" s="61" t="n">
        <v>0</v>
      </c>
      <c r="V337" s="53"/>
      <c r="W337" s="63" t="n">
        <v>894.920463960232</v>
      </c>
      <c r="X337" s="59" t="n">
        <v>132.77</v>
      </c>
      <c r="Y337" s="63" t="n">
        <v>-38.0795360397681</v>
      </c>
    </row>
    <row r="338" s="1" customFormat="true" ht="15" hidden="false" customHeight="false" outlineLevel="0" collapsed="false">
      <c r="A338" s="66" t="n">
        <v>32628</v>
      </c>
      <c r="B338" s="63" t="n">
        <v>127363.92</v>
      </c>
      <c r="C338" s="61" t="n">
        <v>132.436227513778</v>
      </c>
      <c r="D338" s="63" t="n">
        <v>961.7</v>
      </c>
      <c r="E338" s="61" t="n">
        <v>28.7</v>
      </c>
      <c r="F338" s="53"/>
      <c r="G338" s="67" t="n">
        <v>25</v>
      </c>
      <c r="H338" s="67" t="n">
        <v>0</v>
      </c>
      <c r="I338" s="67" t="n">
        <v>0</v>
      </c>
      <c r="J338" s="65" t="n">
        <v>0</v>
      </c>
      <c r="K338" s="65" t="n">
        <v>0</v>
      </c>
      <c r="L338" s="65" t="n">
        <v>0</v>
      </c>
      <c r="M338" s="65" t="n">
        <v>0</v>
      </c>
      <c r="N338" s="68" t="n">
        <v>3.70000000000005</v>
      </c>
      <c r="O338" s="63" t="s">
        <v>52</v>
      </c>
      <c r="P338" s="54" t="n">
        <v>0</v>
      </c>
      <c r="Q338" s="64"/>
      <c r="R338" s="63" t="n">
        <v>961.7</v>
      </c>
      <c r="S338" s="61" t="n">
        <v>1.4210854715202E-014</v>
      </c>
      <c r="T338" s="61" t="n">
        <v>0</v>
      </c>
      <c r="U338" s="61" t="n">
        <v>0</v>
      </c>
      <c r="V338" s="53"/>
      <c r="W338" s="63" t="n">
        <v>958.704704554008</v>
      </c>
      <c r="X338" s="59" t="n">
        <v>132.85</v>
      </c>
      <c r="Y338" s="63" t="n">
        <v>-2.9952954459917</v>
      </c>
    </row>
    <row r="339" s="1" customFormat="true" ht="15" hidden="false" customHeight="false" outlineLevel="0" collapsed="false">
      <c r="A339" s="66" t="n">
        <v>32659</v>
      </c>
      <c r="B339" s="63" t="n">
        <v>313354.93</v>
      </c>
      <c r="C339" s="61" t="n">
        <v>122.600622090066</v>
      </c>
      <c r="D339" s="63" t="n">
        <v>2555.9</v>
      </c>
      <c r="E339" s="61" t="n">
        <v>1594.2</v>
      </c>
      <c r="F339" s="53"/>
      <c r="G339" s="67" t="n">
        <v>1592.5</v>
      </c>
      <c r="H339" s="67" t="n">
        <v>0</v>
      </c>
      <c r="I339" s="67" t="n">
        <v>0</v>
      </c>
      <c r="J339" s="65" t="n">
        <v>0</v>
      </c>
      <c r="K339" s="65" t="n">
        <v>0</v>
      </c>
      <c r="L339" s="65" t="n">
        <v>0</v>
      </c>
      <c r="M339" s="65" t="n">
        <v>0</v>
      </c>
      <c r="N339" s="68" t="n">
        <v>1.70000000000005</v>
      </c>
      <c r="O339" s="63" t="s">
        <v>52</v>
      </c>
      <c r="P339" s="54" t="n">
        <v>0</v>
      </c>
      <c r="Q339" s="64"/>
      <c r="R339" s="63" t="n">
        <v>2555.9</v>
      </c>
      <c r="S339" s="61" t="n">
        <v>1.4210854715202E-014</v>
      </c>
      <c r="T339" s="61" t="n">
        <v>0</v>
      </c>
      <c r="U339" s="61" t="n">
        <v>0</v>
      </c>
      <c r="V339" s="53"/>
      <c r="W339" s="63" t="n">
        <v>2201.60844516265</v>
      </c>
      <c r="X339" s="59" t="n">
        <v>142.33</v>
      </c>
      <c r="Y339" s="63" t="n">
        <v>-354.29155483735</v>
      </c>
    </row>
    <row r="340" s="1" customFormat="true" ht="15" hidden="false" customHeight="false" outlineLevel="0" collapsed="false">
      <c r="A340" s="66" t="n">
        <v>32689</v>
      </c>
      <c r="B340" s="63" t="n">
        <v>591660.19</v>
      </c>
      <c r="C340" s="61" t="n">
        <v>132.034587489679</v>
      </c>
      <c r="D340" s="61" t="n">
        <v>4481.1</v>
      </c>
      <c r="E340" s="61" t="n">
        <v>1925.2</v>
      </c>
      <c r="F340" s="53"/>
      <c r="G340" s="67" t="n">
        <v>1911.3</v>
      </c>
      <c r="H340" s="67" t="n">
        <v>0</v>
      </c>
      <c r="I340" s="67" t="n">
        <v>0</v>
      </c>
      <c r="J340" s="65" t="n">
        <v>0</v>
      </c>
      <c r="K340" s="65" t="n">
        <v>0</v>
      </c>
      <c r="L340" s="65" t="n">
        <v>0</v>
      </c>
      <c r="M340" s="65" t="n">
        <v>0</v>
      </c>
      <c r="N340" s="68" t="n">
        <v>13.9000000000003</v>
      </c>
      <c r="O340" s="63" t="s">
        <v>52</v>
      </c>
      <c r="P340" s="54" t="n">
        <v>0</v>
      </c>
      <c r="Q340" s="64"/>
      <c r="R340" s="63" t="n">
        <v>4481.1</v>
      </c>
      <c r="S340" s="61" t="n">
        <v>1.4210854715202E-014</v>
      </c>
      <c r="T340" s="61" t="n">
        <v>0</v>
      </c>
      <c r="U340" s="61" t="n">
        <v>0</v>
      </c>
      <c r="V340" s="53"/>
      <c r="W340" s="63" t="n">
        <v>4108.75131944444</v>
      </c>
      <c r="X340" s="59" t="n">
        <v>144</v>
      </c>
      <c r="Y340" s="63" t="n">
        <v>-372.348680555557</v>
      </c>
    </row>
    <row r="341" s="1" customFormat="true" ht="15" hidden="false" customHeight="false" outlineLevel="0" collapsed="false">
      <c r="A341" s="66" t="n">
        <v>32720</v>
      </c>
      <c r="B341" s="63" t="n">
        <v>646302.025</v>
      </c>
      <c r="C341" s="61" t="n">
        <v>140.411919659345</v>
      </c>
      <c r="D341" s="63" t="n">
        <v>4602.9</v>
      </c>
      <c r="E341" s="61" t="n">
        <v>121.799999999999</v>
      </c>
      <c r="F341" s="53"/>
      <c r="G341" s="67" t="n">
        <v>115</v>
      </c>
      <c r="H341" s="67" t="n">
        <v>0</v>
      </c>
      <c r="I341" s="67" t="n">
        <v>0</v>
      </c>
      <c r="J341" s="65" t="n">
        <v>0</v>
      </c>
      <c r="K341" s="65" t="n">
        <v>0</v>
      </c>
      <c r="L341" s="65" t="n">
        <v>0</v>
      </c>
      <c r="M341" s="65" t="n">
        <v>0</v>
      </c>
      <c r="N341" s="68" t="n">
        <v>6.79999999999927</v>
      </c>
      <c r="O341" s="63" t="s">
        <v>52</v>
      </c>
      <c r="P341" s="54" t="n">
        <v>0</v>
      </c>
      <c r="Q341" s="64"/>
      <c r="R341" s="63" t="n">
        <v>4602.9</v>
      </c>
      <c r="S341" s="61" t="n">
        <v>1.4210854715202E-014</v>
      </c>
      <c r="T341" s="61" t="n">
        <v>0</v>
      </c>
      <c r="U341" s="61" t="n">
        <v>0</v>
      </c>
      <c r="V341" s="53"/>
      <c r="W341" s="63" t="n">
        <v>4719.25538517707</v>
      </c>
      <c r="X341" s="59" t="n">
        <v>136.95</v>
      </c>
      <c r="Y341" s="63" t="n">
        <v>116.355385177073</v>
      </c>
    </row>
    <row r="342" s="1" customFormat="true" ht="15" hidden="false" customHeight="false" outlineLevel="0" collapsed="false">
      <c r="A342" s="66" t="n">
        <v>32751</v>
      </c>
      <c r="B342" s="63" t="n">
        <v>682380.27</v>
      </c>
      <c r="C342" s="61" t="n">
        <v>138.940864944108</v>
      </c>
      <c r="D342" s="63" t="n">
        <v>4911.3</v>
      </c>
      <c r="E342" s="61" t="n">
        <v>308.400000000001</v>
      </c>
      <c r="F342" s="53"/>
      <c r="G342" s="67" t="n">
        <v>297.5</v>
      </c>
      <c r="H342" s="67" t="n">
        <v>0</v>
      </c>
      <c r="I342" s="67" t="n">
        <v>0</v>
      </c>
      <c r="J342" s="65" t="n">
        <v>0</v>
      </c>
      <c r="K342" s="65" t="n">
        <v>0</v>
      </c>
      <c r="L342" s="65" t="n">
        <v>0</v>
      </c>
      <c r="M342" s="65" t="n">
        <v>0</v>
      </c>
      <c r="N342" s="68" t="n">
        <v>10.9000000000005</v>
      </c>
      <c r="O342" s="63" t="s">
        <v>52</v>
      </c>
      <c r="P342" s="54" t="n">
        <v>0</v>
      </c>
      <c r="Q342" s="64"/>
      <c r="R342" s="63" t="n">
        <v>4911.3</v>
      </c>
      <c r="S342" s="61" t="n">
        <v>1.4210854715202E-014</v>
      </c>
      <c r="T342" s="61" t="n">
        <v>0</v>
      </c>
      <c r="U342" s="61" t="n">
        <v>0</v>
      </c>
      <c r="V342" s="53"/>
      <c r="W342" s="63" t="n">
        <v>4719.08900414938</v>
      </c>
      <c r="X342" s="59" t="n">
        <v>144.6</v>
      </c>
      <c r="Y342" s="63" t="n">
        <v>-192.210995850623</v>
      </c>
    </row>
    <row r="343" s="1" customFormat="true" ht="15" hidden="false" customHeight="false" outlineLevel="0" collapsed="false">
      <c r="A343" s="66" t="n">
        <v>32781</v>
      </c>
      <c r="B343" s="63" t="n">
        <v>779773.54</v>
      </c>
      <c r="C343" s="61" t="n">
        <v>136.224020823871</v>
      </c>
      <c r="D343" s="63" t="n">
        <v>5724.2</v>
      </c>
      <c r="E343" s="61" t="n">
        <v>812.9</v>
      </c>
      <c r="F343" s="53"/>
      <c r="G343" s="67" t="n">
        <v>797</v>
      </c>
      <c r="H343" s="67" t="n">
        <v>0</v>
      </c>
      <c r="I343" s="67" t="n">
        <v>0</v>
      </c>
      <c r="J343" s="65" t="n">
        <v>0</v>
      </c>
      <c r="K343" s="65" t="n">
        <v>0</v>
      </c>
      <c r="L343" s="65" t="n">
        <v>0</v>
      </c>
      <c r="M343" s="65" t="n">
        <v>0</v>
      </c>
      <c r="N343" s="68" t="n">
        <v>15.8999999999996</v>
      </c>
      <c r="O343" s="63" t="s">
        <v>52</v>
      </c>
      <c r="P343" s="54" t="n">
        <v>0</v>
      </c>
      <c r="Q343" s="64"/>
      <c r="R343" s="63" t="n">
        <v>5724.2</v>
      </c>
      <c r="S343" s="61" t="n">
        <v>1.4210854715202E-014</v>
      </c>
      <c r="T343" s="61" t="n">
        <v>0</v>
      </c>
      <c r="U343" s="61" t="n">
        <v>0</v>
      </c>
      <c r="V343" s="53"/>
      <c r="W343" s="63" t="n">
        <v>5585.77034383954</v>
      </c>
      <c r="X343" s="59" t="n">
        <v>139.6</v>
      </c>
      <c r="Y343" s="63" t="n">
        <v>-138.429656160458</v>
      </c>
    </row>
    <row r="344" s="1" customFormat="true" ht="15" hidden="false" customHeight="false" outlineLevel="0" collapsed="false">
      <c r="A344" s="66" t="n">
        <v>32812</v>
      </c>
      <c r="B344" s="63" t="n">
        <v>890442.25</v>
      </c>
      <c r="C344" s="61" t="n">
        <v>141.645814774752</v>
      </c>
      <c r="D344" s="63" t="n">
        <v>6286.4</v>
      </c>
      <c r="E344" s="61" t="n">
        <v>562.2</v>
      </c>
      <c r="F344" s="53"/>
      <c r="G344" s="67" t="n">
        <v>550</v>
      </c>
      <c r="H344" s="67" t="n">
        <v>0</v>
      </c>
      <c r="I344" s="67" t="n">
        <v>0</v>
      </c>
      <c r="J344" s="65" t="n">
        <v>0</v>
      </c>
      <c r="K344" s="65" t="n">
        <v>0</v>
      </c>
      <c r="L344" s="65" t="n">
        <v>0</v>
      </c>
      <c r="M344" s="65" t="n">
        <v>0</v>
      </c>
      <c r="N344" s="68" t="n">
        <v>12.1999999999998</v>
      </c>
      <c r="O344" s="63" t="s">
        <v>52</v>
      </c>
      <c r="P344" s="54" t="n">
        <v>0</v>
      </c>
      <c r="Q344" s="64"/>
      <c r="R344" s="63" t="n">
        <v>6286.4</v>
      </c>
      <c r="S344" s="61" t="n">
        <v>1.4210854715202E-014</v>
      </c>
      <c r="T344" s="61" t="n">
        <v>0</v>
      </c>
      <c r="U344" s="61" t="n">
        <v>0</v>
      </c>
      <c r="V344" s="53"/>
      <c r="W344" s="63" t="n">
        <v>6238.6481468507</v>
      </c>
      <c r="X344" s="59" t="n">
        <v>142.73</v>
      </c>
      <c r="Y344" s="63" t="n">
        <v>-47.7518531493024</v>
      </c>
    </row>
    <row r="345" s="1" customFormat="true" ht="15" hidden="false" customHeight="false" outlineLevel="0" collapsed="false">
      <c r="A345" s="66" t="n">
        <v>32842</v>
      </c>
      <c r="B345" s="63" t="n">
        <v>895753.29</v>
      </c>
      <c r="C345" s="61" t="n">
        <v>141.208053913455</v>
      </c>
      <c r="D345" s="63" t="n">
        <v>6343.5</v>
      </c>
      <c r="E345" s="61" t="n">
        <v>57.1000000000004</v>
      </c>
      <c r="F345" s="53"/>
      <c r="G345" s="67" t="n">
        <v>25</v>
      </c>
      <c r="H345" s="67" t="n">
        <v>0</v>
      </c>
      <c r="I345" s="67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8" t="n">
        <v>32.1000000000004</v>
      </c>
      <c r="O345" s="63" t="s">
        <v>52</v>
      </c>
      <c r="P345" s="54" t="n">
        <v>0</v>
      </c>
      <c r="Q345" s="64"/>
      <c r="R345" s="63" t="n">
        <v>6343.5</v>
      </c>
      <c r="S345" s="61" t="n">
        <v>1.4210854715202E-014</v>
      </c>
      <c r="T345" s="61" t="n">
        <v>0</v>
      </c>
      <c r="U345" s="61" t="n">
        <v>0</v>
      </c>
      <c r="V345" s="53"/>
      <c r="W345" s="63" t="n">
        <v>6267.95388706179</v>
      </c>
      <c r="X345" s="59" t="n">
        <v>142.91</v>
      </c>
      <c r="Y345" s="63" t="n">
        <v>-75.5461129382129</v>
      </c>
    </row>
    <row r="346" s="1" customFormat="true" ht="15" hidden="false" customHeight="false" outlineLevel="0" collapsed="false">
      <c r="A346" s="66" t="n">
        <v>32873</v>
      </c>
      <c r="B346" s="75" t="n">
        <v>914610.7</v>
      </c>
      <c r="C346" s="61" t="n">
        <v>141.951964116652</v>
      </c>
      <c r="D346" s="61" t="n">
        <v>6443.1</v>
      </c>
      <c r="E346" s="61" t="n">
        <v>99.6000000000004</v>
      </c>
      <c r="F346" s="53"/>
      <c r="G346" s="67" t="n">
        <v>50</v>
      </c>
      <c r="H346" s="67" t="n">
        <v>0</v>
      </c>
      <c r="I346" s="67" t="n">
        <v>0</v>
      </c>
      <c r="J346" s="65" t="n">
        <v>0</v>
      </c>
      <c r="K346" s="65" t="n">
        <v>0</v>
      </c>
      <c r="L346" s="65" t="n">
        <v>0</v>
      </c>
      <c r="M346" s="65" t="n">
        <v>0</v>
      </c>
      <c r="N346" s="68" t="n">
        <v>49.6000000000004</v>
      </c>
      <c r="O346" s="63" t="s">
        <v>52</v>
      </c>
      <c r="P346" s="54" t="n">
        <v>0</v>
      </c>
      <c r="Q346" s="64"/>
      <c r="R346" s="63" t="n">
        <v>6443.1</v>
      </c>
      <c r="S346" s="61" t="n">
        <v>1.4210854715202E-014</v>
      </c>
      <c r="T346" s="61" t="n">
        <v>0</v>
      </c>
      <c r="U346" s="61" t="n">
        <v>0</v>
      </c>
      <c r="V346" s="53"/>
      <c r="W346" s="63" t="n">
        <v>6360.29694019471</v>
      </c>
      <c r="X346" s="59" t="n">
        <v>143.8</v>
      </c>
      <c r="Y346" s="63" t="n">
        <v>-82.8030598052865</v>
      </c>
    </row>
    <row r="347" s="1" customFormat="true" ht="15" hidden="false" customHeight="false" outlineLevel="0" collapsed="false">
      <c r="A347" s="66" t="n">
        <v>32904</v>
      </c>
      <c r="B347" s="51" t="n">
        <v>968183.475</v>
      </c>
      <c r="C347" s="61" t="n">
        <v>143.144059464494</v>
      </c>
      <c r="D347" s="51" t="n">
        <v>6763.7</v>
      </c>
      <c r="E347" s="61" t="n">
        <v>320.599999999999</v>
      </c>
      <c r="F347" s="53"/>
      <c r="G347" s="69" t="n">
        <v>300</v>
      </c>
      <c r="H347" s="67" t="n">
        <v>0</v>
      </c>
      <c r="I347" s="69" t="n">
        <v>0</v>
      </c>
      <c r="J347" s="65" t="n">
        <v>0</v>
      </c>
      <c r="K347" s="65" t="n">
        <v>0</v>
      </c>
      <c r="L347" s="65" t="n">
        <v>0</v>
      </c>
      <c r="M347" s="65" t="n">
        <v>0</v>
      </c>
      <c r="N347" s="68" t="n">
        <v>20.5999999999995</v>
      </c>
      <c r="O347" s="63" t="s">
        <v>52</v>
      </c>
      <c r="P347" s="54" t="n">
        <v>0</v>
      </c>
      <c r="Q347" s="64"/>
      <c r="R347" s="63" t="n">
        <v>6763.7</v>
      </c>
      <c r="S347" s="61" t="n">
        <v>1.4210854715202E-014</v>
      </c>
      <c r="T347" s="61" t="n">
        <v>0</v>
      </c>
      <c r="U347" s="61" t="n">
        <v>0</v>
      </c>
      <c r="V347" s="53"/>
      <c r="W347" s="63" t="n">
        <v>6732.84753129346</v>
      </c>
      <c r="X347" s="59" t="n">
        <v>143.8</v>
      </c>
      <c r="Y347" s="63" t="n">
        <v>-30.8524687065365</v>
      </c>
    </row>
    <row r="348" s="1" customFormat="true" ht="15" hidden="false" customHeight="false" outlineLevel="0" collapsed="false">
      <c r="A348" s="66" t="n">
        <v>32932</v>
      </c>
      <c r="B348" s="51" t="n">
        <v>963650.24</v>
      </c>
      <c r="C348" s="61" t="n">
        <v>138.368020217104</v>
      </c>
      <c r="D348" s="51" t="n">
        <v>6964.4</v>
      </c>
      <c r="E348" s="61" t="n">
        <v>200.7</v>
      </c>
      <c r="F348" s="53"/>
      <c r="G348" s="69" t="n">
        <v>175</v>
      </c>
      <c r="H348" s="67" t="n">
        <v>0</v>
      </c>
      <c r="I348" s="69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8" t="n">
        <v>25.6999999999998</v>
      </c>
      <c r="O348" s="63" t="s">
        <v>52</v>
      </c>
      <c r="P348" s="54" t="n">
        <v>0</v>
      </c>
      <c r="Q348" s="64"/>
      <c r="R348" s="63" t="n">
        <v>6964.4</v>
      </c>
      <c r="S348" s="61" t="n">
        <v>1.4210854715202E-014</v>
      </c>
      <c r="T348" s="61" t="n">
        <v>0</v>
      </c>
      <c r="U348" s="61" t="n">
        <v>0</v>
      </c>
      <c r="V348" s="53"/>
      <c r="W348" s="63" t="n">
        <v>6666.55302663438</v>
      </c>
      <c r="X348" s="59" t="n">
        <v>144.55</v>
      </c>
      <c r="Y348" s="63" t="n">
        <v>-297.846973365618</v>
      </c>
    </row>
    <row r="349" s="1" customFormat="true" ht="15" hidden="false" customHeight="false" outlineLevel="0" collapsed="false">
      <c r="A349" s="66" t="n">
        <v>32963</v>
      </c>
      <c r="B349" s="51" t="n">
        <v>1005922.8</v>
      </c>
      <c r="C349" s="61" t="n">
        <v>140.341085703922</v>
      </c>
      <c r="D349" s="51" t="n">
        <v>7167.7</v>
      </c>
      <c r="E349" s="61" t="n">
        <v>203.3</v>
      </c>
      <c r="F349" s="53"/>
      <c r="G349" s="69" t="n">
        <v>175</v>
      </c>
      <c r="H349" s="67" t="n">
        <v>0</v>
      </c>
      <c r="I349" s="69" t="n">
        <v>0</v>
      </c>
      <c r="J349" s="65" t="n">
        <v>0</v>
      </c>
      <c r="K349" s="65" t="n">
        <v>0</v>
      </c>
      <c r="L349" s="65" t="n">
        <v>0</v>
      </c>
      <c r="M349" s="65" t="n">
        <v>0</v>
      </c>
      <c r="N349" s="68" t="n">
        <v>28.3000000000002</v>
      </c>
      <c r="O349" s="63" t="s">
        <v>52</v>
      </c>
      <c r="P349" s="54" t="n">
        <v>0</v>
      </c>
      <c r="Q349" s="64"/>
      <c r="R349" s="63" t="n">
        <v>7167.7</v>
      </c>
      <c r="S349" s="61" t="n">
        <v>1.4210854715202E-014</v>
      </c>
      <c r="T349" s="61" t="n">
        <v>0</v>
      </c>
      <c r="U349" s="61" t="n">
        <v>0</v>
      </c>
      <c r="V349" s="53"/>
      <c r="W349" s="63" t="n">
        <v>6759.32535949469</v>
      </c>
      <c r="X349" s="59" t="n">
        <v>148.82</v>
      </c>
      <c r="Y349" s="63" t="n">
        <v>-408.374640505308</v>
      </c>
    </row>
    <row r="350" s="1" customFormat="true" ht="15" hidden="false" customHeight="false" outlineLevel="0" collapsed="false">
      <c r="A350" s="66" t="n">
        <v>32993</v>
      </c>
      <c r="B350" s="51" t="n">
        <v>1031647.835</v>
      </c>
      <c r="C350" s="61" t="n">
        <v>143.171077757886</v>
      </c>
      <c r="D350" s="51" t="n">
        <v>7205.7</v>
      </c>
      <c r="E350" s="61" t="n">
        <v>38</v>
      </c>
      <c r="F350" s="53"/>
      <c r="G350" s="69" t="n">
        <v>25</v>
      </c>
      <c r="H350" s="67" t="n">
        <v>0</v>
      </c>
      <c r="I350" s="69" t="n">
        <v>0</v>
      </c>
      <c r="J350" s="65" t="n">
        <v>0</v>
      </c>
      <c r="K350" s="65" t="n">
        <v>0</v>
      </c>
      <c r="L350" s="65" t="n">
        <v>0</v>
      </c>
      <c r="M350" s="65" t="n">
        <v>0</v>
      </c>
      <c r="N350" s="68" t="n">
        <v>13</v>
      </c>
      <c r="O350" s="63" t="s">
        <v>52</v>
      </c>
      <c r="P350" s="54" t="n">
        <v>0</v>
      </c>
      <c r="Q350" s="64"/>
      <c r="R350" s="63" t="n">
        <v>7205.7</v>
      </c>
      <c r="S350" s="61" t="n">
        <v>1.4210854715202E-014</v>
      </c>
      <c r="T350" s="61" t="n">
        <v>0</v>
      </c>
      <c r="U350" s="61" t="n">
        <v>0</v>
      </c>
      <c r="V350" s="53"/>
      <c r="W350" s="63" t="n">
        <v>6536.86373716893</v>
      </c>
      <c r="X350" s="59" t="n">
        <v>157.82</v>
      </c>
      <c r="Y350" s="63" t="n">
        <v>-668.836262831072</v>
      </c>
    </row>
    <row r="351" s="1" customFormat="true" ht="15" hidden="false" customHeight="false" outlineLevel="0" collapsed="false">
      <c r="A351" s="66" t="n">
        <v>33024</v>
      </c>
      <c r="B351" s="51" t="n">
        <v>1040495.13</v>
      </c>
      <c r="C351" s="61" t="n">
        <v>143.516569655172</v>
      </c>
      <c r="D351" s="51" t="n">
        <v>7250</v>
      </c>
      <c r="E351" s="61" t="n">
        <v>44.3000000000002</v>
      </c>
      <c r="F351" s="53"/>
      <c r="G351" s="69" t="n">
        <v>0</v>
      </c>
      <c r="H351" s="67" t="n">
        <v>0</v>
      </c>
      <c r="I351" s="69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8" t="n">
        <v>44.3000000000002</v>
      </c>
      <c r="O351" s="63" t="s">
        <v>52</v>
      </c>
      <c r="P351" s="54" t="n">
        <v>0</v>
      </c>
      <c r="Q351" s="64"/>
      <c r="R351" s="63" t="n">
        <v>7250</v>
      </c>
      <c r="S351" s="61" t="n">
        <v>1.4210854715202E-014</v>
      </c>
      <c r="T351" s="61" t="n">
        <v>0</v>
      </c>
      <c r="U351" s="61" t="n">
        <v>0</v>
      </c>
      <c r="V351" s="53"/>
      <c r="W351" s="63" t="n">
        <v>6550.17393767705</v>
      </c>
      <c r="X351" s="59" t="n">
        <v>158.85</v>
      </c>
      <c r="Y351" s="63" t="n">
        <v>-699.826062322946</v>
      </c>
    </row>
    <row r="352" s="1" customFormat="true" ht="15" hidden="false" customHeight="false" outlineLevel="0" collapsed="false">
      <c r="A352" s="66" t="n">
        <v>33054</v>
      </c>
      <c r="B352" s="51" t="n">
        <v>1032380.8</v>
      </c>
      <c r="C352" s="61" t="n">
        <v>141.507319480235</v>
      </c>
      <c r="D352" s="52" t="n">
        <v>7295.6</v>
      </c>
      <c r="E352" s="61" t="n">
        <v>45.6000000000004</v>
      </c>
      <c r="F352" s="53"/>
      <c r="G352" s="69" t="n">
        <v>0</v>
      </c>
      <c r="H352" s="67" t="n">
        <v>0</v>
      </c>
      <c r="I352" s="69" t="n">
        <v>0</v>
      </c>
      <c r="J352" s="65" t="n">
        <v>0</v>
      </c>
      <c r="K352" s="65" t="n">
        <v>0</v>
      </c>
      <c r="L352" s="65" t="n">
        <v>0</v>
      </c>
      <c r="M352" s="65" t="n">
        <v>0</v>
      </c>
      <c r="N352" s="68" t="n">
        <v>45.6000000000004</v>
      </c>
      <c r="O352" s="63" t="s">
        <v>52</v>
      </c>
      <c r="P352" s="54" t="n">
        <v>0</v>
      </c>
      <c r="Q352" s="64"/>
      <c r="R352" s="63" t="n">
        <v>7295.6</v>
      </c>
      <c r="S352" s="61" t="n">
        <v>1.4210854715202E-014</v>
      </c>
      <c r="T352" s="61" t="n">
        <v>0</v>
      </c>
      <c r="U352" s="61" t="n">
        <v>0</v>
      </c>
      <c r="V352" s="53"/>
      <c r="W352" s="63" t="n">
        <v>6763.50104821803</v>
      </c>
      <c r="X352" s="59" t="n">
        <v>152.64</v>
      </c>
      <c r="Y352" s="63" t="n">
        <v>-532.09895178197</v>
      </c>
    </row>
    <row r="353" s="1" customFormat="true" ht="15" hidden="false" customHeight="false" outlineLevel="0" collapsed="false">
      <c r="A353" s="66" t="n">
        <v>33085</v>
      </c>
      <c r="B353" s="51" t="n">
        <v>1028060.95</v>
      </c>
      <c r="C353" s="61" t="n">
        <v>140.11243083381</v>
      </c>
      <c r="D353" s="51" t="n">
        <v>7337.4</v>
      </c>
      <c r="E353" s="61" t="n">
        <v>41.7999999999993</v>
      </c>
      <c r="F353" s="53"/>
      <c r="G353" s="69" t="n">
        <v>0</v>
      </c>
      <c r="H353" s="67" t="n">
        <v>0</v>
      </c>
      <c r="I353" s="69" t="n">
        <v>0</v>
      </c>
      <c r="J353" s="65" t="n">
        <v>0</v>
      </c>
      <c r="K353" s="65" t="n">
        <v>0</v>
      </c>
      <c r="L353" s="65" t="n">
        <v>0</v>
      </c>
      <c r="M353" s="65" t="n">
        <v>0</v>
      </c>
      <c r="N353" s="68" t="n">
        <v>41.7999999999993</v>
      </c>
      <c r="O353" s="63" t="s">
        <v>52</v>
      </c>
      <c r="P353" s="54" t="n">
        <v>0</v>
      </c>
      <c r="Q353" s="64"/>
      <c r="R353" s="63" t="n">
        <v>7337.4</v>
      </c>
      <c r="S353" s="61" t="n">
        <v>1.4210854715202E-014</v>
      </c>
      <c r="T353" s="61" t="n">
        <v>0</v>
      </c>
      <c r="U353" s="61" t="n">
        <v>0</v>
      </c>
      <c r="V353" s="53"/>
      <c r="W353" s="63" t="n">
        <v>6748.02067607483</v>
      </c>
      <c r="X353" s="59" t="n">
        <v>152.35</v>
      </c>
      <c r="Y353" s="63" t="n">
        <v>-589.379323925172</v>
      </c>
    </row>
    <row r="354" s="1" customFormat="true" ht="15" hidden="false" customHeight="false" outlineLevel="0" collapsed="false">
      <c r="A354" s="66" t="n">
        <v>33116</v>
      </c>
      <c r="B354" s="51" t="n">
        <v>1053731.825</v>
      </c>
      <c r="C354" s="61" t="n">
        <v>143.069003557269</v>
      </c>
      <c r="D354" s="51" t="n">
        <v>7365.2</v>
      </c>
      <c r="E354" s="61" t="n">
        <v>27.8000000000002</v>
      </c>
      <c r="F354" s="53"/>
      <c r="G354" s="69" t="n">
        <v>0</v>
      </c>
      <c r="H354" s="67" t="n">
        <v>0</v>
      </c>
      <c r="I354" s="69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8" t="n">
        <v>27.8000000000002</v>
      </c>
      <c r="O354" s="63" t="s">
        <v>52</v>
      </c>
      <c r="P354" s="54" t="n">
        <v>0</v>
      </c>
      <c r="Q354" s="64"/>
      <c r="R354" s="63" t="n">
        <v>7365.2</v>
      </c>
      <c r="S354" s="61" t="n">
        <v>1.4210854715202E-014</v>
      </c>
      <c r="T354" s="61" t="n">
        <v>0</v>
      </c>
      <c r="U354" s="61" t="n">
        <v>0</v>
      </c>
      <c r="V354" s="53"/>
      <c r="W354" s="63" t="n">
        <v>7210.92058441114</v>
      </c>
      <c r="X354" s="59" t="n">
        <v>146.13</v>
      </c>
      <c r="Y354" s="63" t="n">
        <v>-154.27941558886</v>
      </c>
    </row>
    <row r="355" s="1" customFormat="true" ht="15" hidden="false" customHeight="false" outlineLevel="0" collapsed="false">
      <c r="A355" s="66" t="n">
        <v>33146</v>
      </c>
      <c r="B355" s="51" t="n">
        <v>1066186.16</v>
      </c>
      <c r="C355" s="61" t="n">
        <v>143.764483158491</v>
      </c>
      <c r="D355" s="51" t="n">
        <v>7416.2</v>
      </c>
      <c r="E355" s="61" t="n">
        <v>51</v>
      </c>
      <c r="F355" s="53"/>
      <c r="G355" s="69" t="n">
        <v>0</v>
      </c>
      <c r="H355" s="67" t="n">
        <v>0</v>
      </c>
      <c r="I355" s="69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8" t="n">
        <v>51</v>
      </c>
      <c r="O355" s="63" t="s">
        <v>52</v>
      </c>
      <c r="P355" s="54" t="n">
        <v>0</v>
      </c>
      <c r="Q355" s="64"/>
      <c r="R355" s="63" t="n">
        <v>7416.2</v>
      </c>
      <c r="S355" s="61" t="n">
        <v>1.4210854715202E-014</v>
      </c>
      <c r="T355" s="61" t="n">
        <v>0</v>
      </c>
      <c r="U355" s="61" t="n">
        <v>0</v>
      </c>
      <c r="V355" s="53"/>
      <c r="W355" s="63" t="n">
        <v>7407.67150698256</v>
      </c>
      <c r="X355" s="59" t="n">
        <v>143.93</v>
      </c>
      <c r="Y355" s="63" t="n">
        <v>-8.52849301743936</v>
      </c>
    </row>
    <row r="356" s="1" customFormat="true" ht="15" hidden="false" customHeight="false" outlineLevel="0" collapsed="false">
      <c r="A356" s="66" t="n">
        <v>33177</v>
      </c>
      <c r="B356" s="51" t="n">
        <v>1070668.755</v>
      </c>
      <c r="C356" s="61" t="n">
        <v>143.835559600736</v>
      </c>
      <c r="D356" s="51" t="n">
        <v>7443.7</v>
      </c>
      <c r="E356" s="61" t="n">
        <v>27.5</v>
      </c>
      <c r="F356" s="53"/>
      <c r="G356" s="69" t="n">
        <v>0</v>
      </c>
      <c r="H356" s="67" t="n">
        <v>0</v>
      </c>
      <c r="I356" s="69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8" t="n">
        <v>27.5</v>
      </c>
      <c r="O356" s="63" t="s">
        <v>52</v>
      </c>
      <c r="P356" s="54" t="n">
        <v>0</v>
      </c>
      <c r="Q356" s="64"/>
      <c r="R356" s="63" t="n">
        <v>7443.7</v>
      </c>
      <c r="S356" s="61" t="n">
        <v>1.4210854715202E-014</v>
      </c>
      <c r="T356" s="61" t="n">
        <v>0</v>
      </c>
      <c r="U356" s="61" t="n">
        <v>0</v>
      </c>
      <c r="V356" s="53"/>
      <c r="W356" s="63" t="n">
        <v>7743.3192666522</v>
      </c>
      <c r="X356" s="59" t="n">
        <v>138.27</v>
      </c>
      <c r="Y356" s="63" t="n">
        <v>299.619266652201</v>
      </c>
    </row>
    <row r="357" s="1" customFormat="true" ht="15" hidden="false" customHeight="false" outlineLevel="0" collapsed="false">
      <c r="A357" s="66" t="n">
        <v>33207</v>
      </c>
      <c r="B357" s="51" t="n">
        <v>1103257.89</v>
      </c>
      <c r="C357" s="61" t="n">
        <v>146.930612489512</v>
      </c>
      <c r="D357" s="30" t="n">
        <v>7508.7</v>
      </c>
      <c r="E357" s="61" t="n">
        <v>65</v>
      </c>
      <c r="F357" s="53"/>
      <c r="G357" s="69" t="n">
        <v>0</v>
      </c>
      <c r="H357" s="67" t="n">
        <v>0</v>
      </c>
      <c r="I357" s="69" t="n">
        <v>0</v>
      </c>
      <c r="J357" s="65" t="n">
        <v>0</v>
      </c>
      <c r="K357" s="65" t="n">
        <v>0</v>
      </c>
      <c r="L357" s="65" t="n">
        <v>0</v>
      </c>
      <c r="M357" s="65" t="n">
        <v>0</v>
      </c>
      <c r="N357" s="68" t="n">
        <v>65</v>
      </c>
      <c r="O357" s="63" t="s">
        <v>52</v>
      </c>
      <c r="P357" s="54" t="n">
        <v>0</v>
      </c>
      <c r="Q357" s="64"/>
      <c r="R357" s="63" t="n">
        <v>7508.7</v>
      </c>
      <c r="S357" s="61" t="n">
        <v>1.4210854715202E-014</v>
      </c>
      <c r="T357" s="61" t="n">
        <v>0</v>
      </c>
      <c r="U357" s="61" t="n">
        <v>0</v>
      </c>
      <c r="V357" s="53"/>
      <c r="W357" s="63" t="n">
        <v>8489.8644863409</v>
      </c>
      <c r="X357" s="59" t="n">
        <v>129.95</v>
      </c>
      <c r="Y357" s="63" t="n">
        <v>981.164486340901</v>
      </c>
    </row>
    <row r="358" s="1" customFormat="true" ht="15" hidden="false" customHeight="false" outlineLevel="0" collapsed="false">
      <c r="A358" s="66" t="n">
        <v>33238</v>
      </c>
      <c r="B358" s="74" t="n">
        <v>1080044.6</v>
      </c>
      <c r="C358" s="61" t="n">
        <v>142.534985615119</v>
      </c>
      <c r="D358" s="52" t="n">
        <v>7577.4</v>
      </c>
      <c r="E358" s="61" t="n">
        <v>68.6999999999998</v>
      </c>
      <c r="F358" s="53"/>
      <c r="G358" s="69" t="n">
        <v>0</v>
      </c>
      <c r="H358" s="69" t="n">
        <v>0</v>
      </c>
      <c r="I358" s="69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8" t="n">
        <v>68.6999999999998</v>
      </c>
      <c r="O358" s="63" t="s">
        <v>52</v>
      </c>
      <c r="P358" s="54" t="n">
        <v>0</v>
      </c>
      <c r="Q358" s="64"/>
      <c r="R358" s="63" t="n">
        <v>7577.4</v>
      </c>
      <c r="S358" s="61" t="n">
        <v>1.4210854715202E-014</v>
      </c>
      <c r="T358" s="61" t="n">
        <v>0</v>
      </c>
      <c r="U358" s="61" t="n">
        <v>0</v>
      </c>
      <c r="V358" s="53"/>
      <c r="W358" s="63" t="n">
        <v>8114.53493613824</v>
      </c>
      <c r="X358" s="59" t="n">
        <v>133.1</v>
      </c>
      <c r="Y358" s="63" t="n">
        <v>537.134936138244</v>
      </c>
    </row>
    <row r="359" s="1" customFormat="true" ht="15" hidden="false" customHeight="false" outlineLevel="0" collapsed="false">
      <c r="A359" s="66" t="n">
        <v>33269</v>
      </c>
      <c r="B359" s="51" t="n">
        <v>1077571.84</v>
      </c>
      <c r="C359" s="61" t="n">
        <v>141.008367029142</v>
      </c>
      <c r="D359" s="51" t="n">
        <v>7641.9</v>
      </c>
      <c r="E359" s="61" t="n">
        <v>64.5</v>
      </c>
      <c r="F359" s="53"/>
      <c r="G359" s="69" t="n">
        <v>0</v>
      </c>
      <c r="H359" s="69" t="n">
        <v>0</v>
      </c>
      <c r="I359" s="69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8" t="n">
        <v>64.5</v>
      </c>
      <c r="O359" s="63" t="s">
        <v>52</v>
      </c>
      <c r="P359" s="54" t="n">
        <v>0</v>
      </c>
      <c r="Q359" s="64"/>
      <c r="R359" s="63" t="n">
        <v>7641.9</v>
      </c>
      <c r="S359" s="61" t="n">
        <v>1.4210854715202E-014</v>
      </c>
      <c r="T359" s="61" t="n">
        <v>0</v>
      </c>
      <c r="U359" s="61" t="n">
        <v>0</v>
      </c>
      <c r="V359" s="53"/>
      <c r="W359" s="63" t="n">
        <v>7937.914106814</v>
      </c>
      <c r="X359" s="59" t="n">
        <v>135.75</v>
      </c>
      <c r="Y359" s="63" t="n">
        <v>296.014106813997</v>
      </c>
    </row>
    <row r="360" s="1" customFormat="true" ht="15" hidden="false" customHeight="false" outlineLevel="0" collapsed="false">
      <c r="A360" s="66" t="n">
        <v>33297</v>
      </c>
      <c r="B360" s="51" t="n">
        <v>1080684</v>
      </c>
      <c r="C360" s="61" t="n">
        <v>140.774551565126</v>
      </c>
      <c r="D360" s="51" t="n">
        <v>7676.7</v>
      </c>
      <c r="E360" s="61" t="n">
        <v>34.8000000000002</v>
      </c>
      <c r="F360" s="53"/>
      <c r="G360" s="69" t="n">
        <v>0</v>
      </c>
      <c r="H360" s="69" t="n">
        <v>0</v>
      </c>
      <c r="I360" s="69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8" t="n">
        <v>34.8000000000002</v>
      </c>
      <c r="O360" s="63" t="s">
        <v>52</v>
      </c>
      <c r="P360" s="54" t="n">
        <v>0</v>
      </c>
      <c r="Q360" s="64"/>
      <c r="R360" s="63" t="n">
        <v>7676.7</v>
      </c>
      <c r="S360" s="61" t="n">
        <v>1.4210854715202E-014</v>
      </c>
      <c r="T360" s="61" t="n">
        <v>0</v>
      </c>
      <c r="U360" s="61" t="n">
        <v>0</v>
      </c>
      <c r="V360" s="53"/>
      <c r="W360" s="63" t="n">
        <v>8221.25523012552</v>
      </c>
      <c r="X360" s="59" t="n">
        <v>131.45</v>
      </c>
      <c r="Y360" s="63" t="n">
        <v>544.555230125524</v>
      </c>
    </row>
    <row r="361" s="1" customFormat="true" ht="15" hidden="false" customHeight="false" outlineLevel="0" collapsed="false">
      <c r="A361" s="66" t="n">
        <v>33328</v>
      </c>
      <c r="B361" s="51" t="n">
        <v>1116353.4</v>
      </c>
      <c r="C361" s="61" t="n">
        <v>144.311878692297</v>
      </c>
      <c r="D361" s="51" t="n">
        <v>7735.7</v>
      </c>
      <c r="E361" s="61" t="n">
        <v>59</v>
      </c>
      <c r="F361" s="53"/>
      <c r="G361" s="69" t="n">
        <v>15</v>
      </c>
      <c r="H361" s="69" t="n">
        <v>0</v>
      </c>
      <c r="I361" s="69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8" t="n">
        <v>44</v>
      </c>
      <c r="O361" s="63" t="s">
        <v>52</v>
      </c>
      <c r="P361" s="54" t="n">
        <v>0</v>
      </c>
      <c r="Q361" s="64"/>
      <c r="R361" s="63" t="n">
        <v>7735.7</v>
      </c>
      <c r="S361" s="61" t="n">
        <v>1.4210854715202E-014</v>
      </c>
      <c r="T361" s="61" t="n">
        <v>0</v>
      </c>
      <c r="U361" s="61" t="n">
        <v>0</v>
      </c>
      <c r="V361" s="53"/>
      <c r="W361" s="63" t="n">
        <v>8396.79127491538</v>
      </c>
      <c r="X361" s="59" t="n">
        <v>132.95</v>
      </c>
      <c r="Y361" s="63" t="n">
        <v>661.091274915382</v>
      </c>
    </row>
    <row r="362" s="1" customFormat="true" ht="15" hidden="false" customHeight="false" outlineLevel="0" collapsed="false">
      <c r="A362" s="66" t="n">
        <v>33358</v>
      </c>
      <c r="B362" s="51" t="n">
        <v>1099845.78</v>
      </c>
      <c r="C362" s="61" t="n">
        <v>141.679756276649</v>
      </c>
      <c r="D362" s="51" t="n">
        <v>7762.9</v>
      </c>
      <c r="E362" s="61" t="n">
        <v>27.1999999999998</v>
      </c>
      <c r="F362" s="53"/>
      <c r="G362" s="69" t="n">
        <v>0</v>
      </c>
      <c r="H362" s="69" t="n">
        <v>0</v>
      </c>
      <c r="I362" s="69" t="n">
        <v>0</v>
      </c>
      <c r="J362" s="65" t="n">
        <v>0</v>
      </c>
      <c r="K362" s="65" t="n">
        <v>0</v>
      </c>
      <c r="L362" s="65" t="n">
        <v>0</v>
      </c>
      <c r="M362" s="65" t="n">
        <v>0</v>
      </c>
      <c r="N362" s="68" t="n">
        <v>27.1999999999998</v>
      </c>
      <c r="O362" s="63" t="s">
        <v>52</v>
      </c>
      <c r="P362" s="54" t="n">
        <v>0</v>
      </c>
      <c r="Q362" s="64"/>
      <c r="R362" s="63" t="n">
        <v>7762.9</v>
      </c>
      <c r="S362" s="61" t="n">
        <v>1.4210854715202E-014</v>
      </c>
      <c r="T362" s="61" t="n">
        <v>0</v>
      </c>
      <c r="U362" s="61" t="n">
        <v>0</v>
      </c>
      <c r="V362" s="53"/>
      <c r="W362" s="63" t="n">
        <v>7822.51621621622</v>
      </c>
      <c r="X362" s="59" t="n">
        <v>140.6</v>
      </c>
      <c r="Y362" s="63" t="n">
        <v>59.6162162162173</v>
      </c>
    </row>
    <row r="363" s="1" customFormat="true" ht="15" hidden="false" customHeight="false" outlineLevel="0" collapsed="false">
      <c r="A363" s="66" t="n">
        <v>33389</v>
      </c>
      <c r="B363" s="51" t="n">
        <v>1119099.87</v>
      </c>
      <c r="C363" s="61" t="n">
        <v>143.05983560453</v>
      </c>
      <c r="D363" s="51" t="n">
        <v>7822.6</v>
      </c>
      <c r="E363" s="61" t="n">
        <v>59.7000000000007</v>
      </c>
      <c r="F363" s="53"/>
      <c r="G363" s="69" t="n">
        <v>0</v>
      </c>
      <c r="H363" s="69" t="n">
        <v>0</v>
      </c>
      <c r="I363" s="69" t="n">
        <v>0</v>
      </c>
      <c r="J363" s="65" t="n">
        <v>0</v>
      </c>
      <c r="K363" s="65" t="n">
        <v>0</v>
      </c>
      <c r="L363" s="65" t="n">
        <v>0</v>
      </c>
      <c r="M363" s="65" t="n">
        <v>0</v>
      </c>
      <c r="N363" s="68" t="n">
        <v>59.7000000000007</v>
      </c>
      <c r="O363" s="63" t="s">
        <v>52</v>
      </c>
      <c r="P363" s="54" t="n">
        <v>0</v>
      </c>
      <c r="Q363" s="64"/>
      <c r="R363" s="63" t="n">
        <v>7822.6</v>
      </c>
      <c r="S363" s="61" t="n">
        <v>1.4210854715202E-014</v>
      </c>
      <c r="T363" s="61" t="n">
        <v>0</v>
      </c>
      <c r="U363" s="61" t="n">
        <v>0</v>
      </c>
      <c r="V363" s="53"/>
      <c r="W363" s="63" t="n">
        <v>8205.74769027717</v>
      </c>
      <c r="X363" s="59" t="n">
        <v>136.38</v>
      </c>
      <c r="Y363" s="63" t="n">
        <v>383.147690277168</v>
      </c>
    </row>
    <row r="364" s="1" customFormat="true" ht="15" hidden="false" customHeight="false" outlineLevel="0" collapsed="false">
      <c r="A364" s="66" t="n">
        <v>33419</v>
      </c>
      <c r="B364" s="51" t="n">
        <v>1122616.32</v>
      </c>
      <c r="C364" s="61" t="n">
        <v>141.812526212071</v>
      </c>
      <c r="D364" s="52" t="n">
        <v>7916.2</v>
      </c>
      <c r="E364" s="61" t="n">
        <v>93.5999999999995</v>
      </c>
      <c r="F364" s="53"/>
      <c r="G364" s="69" t="n">
        <v>0</v>
      </c>
      <c r="H364" s="69" t="n">
        <v>0</v>
      </c>
      <c r="I364" s="69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8" t="n">
        <v>93.5999999999995</v>
      </c>
      <c r="O364" s="63" t="s">
        <v>52</v>
      </c>
      <c r="P364" s="54" t="n">
        <v>0</v>
      </c>
      <c r="Q364" s="64"/>
      <c r="R364" s="63" t="n">
        <v>7916.2</v>
      </c>
      <c r="S364" s="61" t="n">
        <v>1.4210854715202E-014</v>
      </c>
      <c r="T364" s="61" t="n">
        <v>0</v>
      </c>
      <c r="U364" s="61" t="n">
        <v>0</v>
      </c>
      <c r="V364" s="53"/>
      <c r="W364" s="63" t="n">
        <v>8108.4602383532</v>
      </c>
      <c r="X364" s="59" t="n">
        <v>138.45</v>
      </c>
      <c r="Y364" s="63" t="n">
        <v>192.260238353198</v>
      </c>
    </row>
    <row r="365" s="1" customFormat="true" ht="15" hidden="false" customHeight="false" outlineLevel="0" collapsed="false">
      <c r="A365" s="66" t="n">
        <v>33450</v>
      </c>
      <c r="B365" s="51" t="n">
        <v>1060591.48</v>
      </c>
      <c r="C365" s="61" t="n">
        <v>142.305878248735</v>
      </c>
      <c r="D365" s="51" t="n">
        <v>7452.9</v>
      </c>
      <c r="E365" s="61" t="n">
        <v>-463.3</v>
      </c>
      <c r="F365" s="53"/>
      <c r="G365" s="69" t="n">
        <v>0</v>
      </c>
      <c r="H365" s="69" t="n">
        <v>-1500</v>
      </c>
      <c r="I365" s="69" t="n">
        <v>0</v>
      </c>
      <c r="J365" s="65" t="n">
        <v>0</v>
      </c>
      <c r="K365" s="65" t="n">
        <v>0</v>
      </c>
      <c r="L365" s="65" t="n">
        <v>0</v>
      </c>
      <c r="M365" s="65" t="n">
        <v>0</v>
      </c>
      <c r="N365" s="68" t="n">
        <v>1036.7</v>
      </c>
      <c r="O365" s="63" t="s">
        <v>52</v>
      </c>
      <c r="P365" s="54" t="n">
        <v>0</v>
      </c>
      <c r="Q365" s="64"/>
      <c r="R365" s="63" t="n">
        <v>7452.9</v>
      </c>
      <c r="S365" s="61" t="n">
        <v>1.4210854715202E-014</v>
      </c>
      <c r="T365" s="61" t="n">
        <v>0</v>
      </c>
      <c r="U365" s="61" t="n">
        <v>0</v>
      </c>
      <c r="V365" s="53"/>
      <c r="W365" s="63" t="n">
        <v>7691.01870920957</v>
      </c>
      <c r="X365" s="59" t="n">
        <v>137.9</v>
      </c>
      <c r="Y365" s="63" t="n">
        <v>238.118709209572</v>
      </c>
    </row>
    <row r="366" s="1" customFormat="true" ht="15" hidden="false" customHeight="false" outlineLevel="0" collapsed="false">
      <c r="A366" s="66" t="n">
        <v>33481</v>
      </c>
      <c r="B366" s="51" t="n">
        <v>1000372.1</v>
      </c>
      <c r="C366" s="61" t="n">
        <v>142.598620158796</v>
      </c>
      <c r="D366" s="51" t="n">
        <v>7015.3</v>
      </c>
      <c r="E366" s="61" t="n">
        <v>-437.599999999999</v>
      </c>
      <c r="F366" s="53"/>
      <c r="G366" s="69" t="n">
        <v>0</v>
      </c>
      <c r="H366" s="69" t="n">
        <v>0</v>
      </c>
      <c r="I366" s="69" t="n">
        <v>0</v>
      </c>
      <c r="J366" s="65" t="n">
        <v>0</v>
      </c>
      <c r="K366" s="65" t="n">
        <v>0</v>
      </c>
      <c r="L366" s="65" t="n">
        <v>0</v>
      </c>
      <c r="M366" s="65" t="n">
        <v>0</v>
      </c>
      <c r="N366" s="68" t="n">
        <v>-437.599999999999</v>
      </c>
      <c r="O366" s="63" t="s">
        <v>52</v>
      </c>
      <c r="P366" s="54" t="n">
        <v>0</v>
      </c>
      <c r="Q366" s="64"/>
      <c r="R366" s="63" t="n">
        <v>7015.3</v>
      </c>
      <c r="S366" s="61" t="n">
        <v>1.4210854715202E-014</v>
      </c>
      <c r="T366" s="61" t="n">
        <v>0</v>
      </c>
      <c r="U366" s="61" t="n">
        <v>0</v>
      </c>
      <c r="V366" s="53"/>
      <c r="W366" s="63" t="n">
        <v>7279.66889826808</v>
      </c>
      <c r="X366" s="59" t="n">
        <v>137.42</v>
      </c>
      <c r="Y366" s="63" t="n">
        <v>264.368898268083</v>
      </c>
    </row>
    <row r="367" s="1" customFormat="true" ht="15" hidden="false" customHeight="false" outlineLevel="0" collapsed="false">
      <c r="A367" s="66" t="n">
        <v>33511</v>
      </c>
      <c r="B367" s="51" t="n">
        <v>930893.235</v>
      </c>
      <c r="C367" s="61" t="n">
        <v>141.200605973273</v>
      </c>
      <c r="D367" s="51" t="n">
        <v>6592.7</v>
      </c>
      <c r="E367" s="61" t="n">
        <v>-422.6</v>
      </c>
      <c r="F367" s="53"/>
      <c r="G367" s="69" t="n">
        <v>0</v>
      </c>
      <c r="H367" s="69" t="n">
        <v>0</v>
      </c>
      <c r="I367" s="69" t="n">
        <v>0</v>
      </c>
      <c r="J367" s="65" t="n">
        <v>0</v>
      </c>
      <c r="K367" s="65" t="n">
        <v>0</v>
      </c>
      <c r="L367" s="65" t="n">
        <v>0</v>
      </c>
      <c r="M367" s="65" t="n">
        <v>0</v>
      </c>
      <c r="N367" s="68" t="n">
        <v>-422.6</v>
      </c>
      <c r="O367" s="63" t="s">
        <v>52</v>
      </c>
      <c r="P367" s="54" t="n">
        <v>0</v>
      </c>
      <c r="Q367" s="64"/>
      <c r="R367" s="63" t="n">
        <v>6592.7</v>
      </c>
      <c r="S367" s="61" t="n">
        <v>1.4210854715202E-014</v>
      </c>
      <c r="T367" s="61" t="n">
        <v>0</v>
      </c>
      <c r="U367" s="61" t="n">
        <v>0</v>
      </c>
      <c r="V367" s="53"/>
      <c r="W367" s="63" t="n">
        <v>6802.28889294848</v>
      </c>
      <c r="X367" s="59" t="n">
        <v>136.85</v>
      </c>
      <c r="Y367" s="63" t="n">
        <v>209.588892948485</v>
      </c>
    </row>
    <row r="368" s="1" customFormat="true" ht="15" hidden="false" customHeight="false" outlineLevel="0" collapsed="false">
      <c r="A368" s="66" t="n">
        <v>33542</v>
      </c>
      <c r="B368" s="51" t="n">
        <v>936131.35</v>
      </c>
      <c r="C368" s="61" t="n">
        <v>141.537851527064</v>
      </c>
      <c r="D368" s="51" t="n">
        <v>6614</v>
      </c>
      <c r="E368" s="61" t="n">
        <v>21.3000000000002</v>
      </c>
      <c r="F368" s="53"/>
      <c r="G368" s="69" t="n">
        <v>0</v>
      </c>
      <c r="H368" s="69" t="n">
        <v>0</v>
      </c>
      <c r="I368" s="69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8" t="n">
        <v>21.3000000000002</v>
      </c>
      <c r="O368" s="63" t="s">
        <v>52</v>
      </c>
      <c r="P368" s="54" t="n">
        <v>0</v>
      </c>
      <c r="Q368" s="64"/>
      <c r="R368" s="63" t="n">
        <v>6614</v>
      </c>
      <c r="S368" s="61" t="n">
        <v>1.4210854715202E-014</v>
      </c>
      <c r="T368" s="61" t="n">
        <v>0</v>
      </c>
      <c r="U368" s="61" t="n">
        <v>0</v>
      </c>
      <c r="V368" s="53"/>
      <c r="W368" s="63" t="n">
        <v>7046.52879187053</v>
      </c>
      <c r="X368" s="59" t="n">
        <v>132.85</v>
      </c>
      <c r="Y368" s="63" t="n">
        <v>432.528791870531</v>
      </c>
    </row>
    <row r="369" s="1" customFormat="true" ht="15" hidden="false" customHeight="false" outlineLevel="0" collapsed="false">
      <c r="A369" s="66" t="n">
        <v>33572</v>
      </c>
      <c r="B369" s="51" t="n">
        <v>959677.965</v>
      </c>
      <c r="C369" s="61" t="n">
        <v>142.250380202775</v>
      </c>
      <c r="D369" s="51" t="n">
        <v>6746.4</v>
      </c>
      <c r="E369" s="61" t="n">
        <v>132.4</v>
      </c>
      <c r="F369" s="53"/>
      <c r="G369" s="69" t="n">
        <v>0</v>
      </c>
      <c r="H369" s="69" t="n">
        <v>0</v>
      </c>
      <c r="I369" s="69" t="n">
        <v>0</v>
      </c>
      <c r="J369" s="65" t="n">
        <v>0</v>
      </c>
      <c r="K369" s="65" t="n">
        <v>0</v>
      </c>
      <c r="L369" s="65" t="n">
        <v>0</v>
      </c>
      <c r="M369" s="65" t="n">
        <v>0</v>
      </c>
      <c r="N369" s="68" t="n">
        <v>132.4</v>
      </c>
      <c r="O369" s="63" t="s">
        <v>52</v>
      </c>
      <c r="P369" s="54" t="n">
        <v>-3.69482222595252E-013</v>
      </c>
      <c r="Q369" s="64"/>
      <c r="R369" s="63" t="n">
        <v>6746.4</v>
      </c>
      <c r="S369" s="61" t="n">
        <v>1.4210854715202E-014</v>
      </c>
      <c r="T369" s="61" t="n">
        <v>0</v>
      </c>
      <c r="U369" s="61" t="n">
        <v>0</v>
      </c>
      <c r="V369" s="53"/>
      <c r="W369" s="63" t="n">
        <v>7348.22331546708</v>
      </c>
      <c r="X369" s="59" t="n">
        <v>130.6</v>
      </c>
      <c r="Y369" s="63" t="n">
        <v>601.823315467076</v>
      </c>
    </row>
    <row r="370" s="1" customFormat="true" ht="15" hidden="false" customHeight="false" outlineLevel="0" collapsed="false">
      <c r="A370" s="66" t="n">
        <v>33603</v>
      </c>
      <c r="B370" s="76" t="n">
        <v>1240916</v>
      </c>
      <c r="C370" s="61" t="n">
        <v>183.93750741136</v>
      </c>
      <c r="D370" s="77" t="n">
        <v>6746.4</v>
      </c>
      <c r="E370" s="61" t="n">
        <v>0</v>
      </c>
      <c r="F370" s="53"/>
      <c r="G370" s="69" t="n">
        <v>0</v>
      </c>
      <c r="H370" s="69" t="n">
        <v>0</v>
      </c>
      <c r="I370" s="69" t="n">
        <v>0</v>
      </c>
      <c r="J370" s="65" t="n">
        <v>0</v>
      </c>
      <c r="K370" s="65" t="n">
        <v>0</v>
      </c>
      <c r="L370" s="65" t="n">
        <v>0</v>
      </c>
      <c r="M370" s="65" t="n">
        <v>0</v>
      </c>
      <c r="N370" s="68" t="n">
        <v>0</v>
      </c>
      <c r="O370" s="63" t="s">
        <v>52</v>
      </c>
      <c r="P370" s="54" t="n">
        <v>0</v>
      </c>
      <c r="Q370" s="64"/>
      <c r="R370" s="63" t="n">
        <v>6746.4</v>
      </c>
      <c r="S370" s="61" t="n">
        <v>1.4210854715202E-014</v>
      </c>
      <c r="T370" s="61" t="n">
        <v>0</v>
      </c>
      <c r="U370" s="61" t="n">
        <v>0</v>
      </c>
      <c r="V370" s="53"/>
      <c r="W370" s="63" t="n">
        <v>9539.63714637146</v>
      </c>
      <c r="X370" s="59" t="n">
        <v>130.08</v>
      </c>
      <c r="Y370" s="63" t="n">
        <v>2793.23714637146</v>
      </c>
    </row>
    <row r="371" s="1" customFormat="true" ht="15" hidden="false" customHeight="false" outlineLevel="0" collapsed="false">
      <c r="A371" s="66" t="n">
        <v>33634</v>
      </c>
      <c r="B371" s="70" t="n">
        <v>1244618.664</v>
      </c>
      <c r="C371" s="61" t="n">
        <v>183.680440377804</v>
      </c>
      <c r="D371" s="51" t="n">
        <v>6776</v>
      </c>
      <c r="E371" s="61" t="n">
        <v>29.6000000000004</v>
      </c>
      <c r="F371" s="53"/>
      <c r="G371" s="69" t="n">
        <v>25</v>
      </c>
      <c r="H371" s="69" t="n">
        <v>0</v>
      </c>
      <c r="I371" s="69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8" t="n">
        <v>4.60000000000036</v>
      </c>
      <c r="O371" s="63" t="s">
        <v>52</v>
      </c>
      <c r="P371" s="54" t="n">
        <v>0</v>
      </c>
      <c r="Q371" s="64"/>
      <c r="R371" s="63" t="n">
        <v>6776</v>
      </c>
      <c r="S371" s="61" t="n">
        <v>1.4210854715202E-014</v>
      </c>
      <c r="T371" s="61" t="n">
        <v>0</v>
      </c>
      <c r="U371" s="61" t="n">
        <v>0</v>
      </c>
      <c r="V371" s="53"/>
      <c r="W371" s="63" t="n">
        <v>9964.9212489992</v>
      </c>
      <c r="X371" s="59" t="n">
        <v>124.9</v>
      </c>
      <c r="Y371" s="63" t="n">
        <v>3188.9212489992</v>
      </c>
    </row>
    <row r="372" s="1" customFormat="true" ht="15" hidden="false" customHeight="false" outlineLevel="0" collapsed="false">
      <c r="A372" s="66" t="n">
        <v>33663</v>
      </c>
      <c r="B372" s="70" t="n">
        <v>1251376.164</v>
      </c>
      <c r="C372" s="61" t="n">
        <v>183.244422902328</v>
      </c>
      <c r="D372" s="51" t="n">
        <v>6829</v>
      </c>
      <c r="E372" s="61" t="n">
        <v>53</v>
      </c>
      <c r="F372" s="53"/>
      <c r="G372" s="69" t="n">
        <v>25</v>
      </c>
      <c r="H372" s="69" t="n">
        <v>0</v>
      </c>
      <c r="I372" s="69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8" t="n">
        <v>28</v>
      </c>
      <c r="O372" s="63" t="s">
        <v>52</v>
      </c>
      <c r="P372" s="54" t="n">
        <v>0</v>
      </c>
      <c r="Q372" s="64"/>
      <c r="R372" s="63" t="n">
        <v>6829</v>
      </c>
      <c r="S372" s="61" t="n">
        <v>1.4210854715202E-014</v>
      </c>
      <c r="T372" s="61" t="n">
        <v>0</v>
      </c>
      <c r="U372" s="61" t="n">
        <v>0</v>
      </c>
      <c r="V372" s="53"/>
      <c r="W372" s="63" t="n">
        <v>9967.15383512545</v>
      </c>
      <c r="X372" s="59" t="n">
        <v>125.55</v>
      </c>
      <c r="Y372" s="63" t="n">
        <v>3138.15383512545</v>
      </c>
    </row>
    <row r="373" s="1" customFormat="true" ht="15" hidden="false" customHeight="false" outlineLevel="0" collapsed="false">
      <c r="A373" s="66" t="n">
        <v>33694</v>
      </c>
      <c r="B373" s="70" t="n">
        <v>1257613.064</v>
      </c>
      <c r="C373" s="61" t="n">
        <v>182.89893310064</v>
      </c>
      <c r="D373" s="51" t="n">
        <v>6876</v>
      </c>
      <c r="E373" s="61" t="n">
        <v>47</v>
      </c>
      <c r="F373" s="53"/>
      <c r="G373" s="69" t="n">
        <v>0</v>
      </c>
      <c r="H373" s="69" t="n">
        <v>0</v>
      </c>
      <c r="I373" s="69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8" t="n">
        <v>47</v>
      </c>
      <c r="O373" s="63" t="s">
        <v>52</v>
      </c>
      <c r="P373" s="54" t="n">
        <v>0</v>
      </c>
      <c r="Q373" s="64"/>
      <c r="R373" s="63" t="n">
        <v>6876</v>
      </c>
      <c r="S373" s="61" t="n">
        <v>1.4210854715202E-014</v>
      </c>
      <c r="T373" s="61" t="n">
        <v>0</v>
      </c>
      <c r="U373" s="61" t="n">
        <v>0</v>
      </c>
      <c r="V373" s="53"/>
      <c r="W373" s="63" t="n">
        <v>9737.61567169957</v>
      </c>
      <c r="X373" s="59" t="n">
        <v>129.15</v>
      </c>
      <c r="Y373" s="63" t="n">
        <v>2861.61567169957</v>
      </c>
    </row>
    <row r="374" s="1" customFormat="true" ht="15" hidden="false" customHeight="false" outlineLevel="0" collapsed="false">
      <c r="A374" s="66" t="n">
        <v>33724</v>
      </c>
      <c r="B374" s="70" t="n">
        <v>1259616.014</v>
      </c>
      <c r="C374" s="61" t="n">
        <v>182.791469162676</v>
      </c>
      <c r="D374" s="51" t="n">
        <v>6891</v>
      </c>
      <c r="E374" s="61" t="n">
        <v>15</v>
      </c>
      <c r="F374" s="53"/>
      <c r="G374" s="69" t="n">
        <v>0</v>
      </c>
      <c r="H374" s="69" t="n">
        <v>0</v>
      </c>
      <c r="I374" s="69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8" t="n">
        <v>15</v>
      </c>
      <c r="O374" s="63" t="s">
        <v>52</v>
      </c>
      <c r="P374" s="54" t="n">
        <v>0</v>
      </c>
      <c r="Q374" s="64"/>
      <c r="R374" s="63" t="n">
        <v>6891</v>
      </c>
      <c r="S374" s="61" t="n">
        <v>1.4210854715202E-014</v>
      </c>
      <c r="T374" s="61" t="n">
        <v>0</v>
      </c>
      <c r="U374" s="61" t="n">
        <v>0</v>
      </c>
      <c r="V374" s="53"/>
      <c r="W374" s="63" t="n">
        <v>9476.49724646404</v>
      </c>
      <c r="X374" s="59" t="n">
        <v>132.92</v>
      </c>
      <c r="Y374" s="63" t="n">
        <v>2585.49724646404</v>
      </c>
    </row>
    <row r="375" s="1" customFormat="true" ht="15" hidden="false" customHeight="false" outlineLevel="0" collapsed="false">
      <c r="A375" s="66" t="n">
        <v>33755</v>
      </c>
      <c r="B375" s="70" t="n">
        <v>1264185.964</v>
      </c>
      <c r="C375" s="61" t="n">
        <v>182.527572047358</v>
      </c>
      <c r="D375" s="51" t="n">
        <v>6926</v>
      </c>
      <c r="E375" s="61" t="n">
        <v>35</v>
      </c>
      <c r="F375" s="53"/>
      <c r="G375" s="69" t="n">
        <v>0</v>
      </c>
      <c r="H375" s="69" t="n">
        <v>0</v>
      </c>
      <c r="I375" s="69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8" t="n">
        <v>35</v>
      </c>
      <c r="O375" s="63" t="s">
        <v>52</v>
      </c>
      <c r="P375" s="54" t="n">
        <v>0</v>
      </c>
      <c r="Q375" s="64"/>
      <c r="R375" s="63" t="n">
        <v>6926</v>
      </c>
      <c r="S375" s="61" t="n">
        <v>1.4210854715202E-014</v>
      </c>
      <c r="T375" s="61" t="n">
        <v>0</v>
      </c>
      <c r="U375" s="61" t="n">
        <v>0</v>
      </c>
      <c r="V375" s="53"/>
      <c r="W375" s="63" t="n">
        <v>9483.76567141785</v>
      </c>
      <c r="X375" s="59" t="n">
        <v>133.3</v>
      </c>
      <c r="Y375" s="63" t="n">
        <v>2557.76567141785</v>
      </c>
    </row>
    <row r="376" s="1" customFormat="true" ht="15" hidden="false" customHeight="false" outlineLevel="0" collapsed="false">
      <c r="A376" s="66" t="n">
        <v>33785</v>
      </c>
      <c r="B376" s="70" t="n">
        <v>1273316.284</v>
      </c>
      <c r="C376" s="61" t="n">
        <v>181.954313232352</v>
      </c>
      <c r="D376" s="52" t="n">
        <v>6998</v>
      </c>
      <c r="E376" s="61" t="n">
        <v>72</v>
      </c>
      <c r="F376" s="53"/>
      <c r="G376" s="69" t="n">
        <v>0</v>
      </c>
      <c r="H376" s="69" t="n">
        <v>0</v>
      </c>
      <c r="I376" s="69" t="n">
        <v>0</v>
      </c>
      <c r="J376" s="65" t="n">
        <v>0</v>
      </c>
      <c r="K376" s="65" t="n">
        <v>0</v>
      </c>
      <c r="L376" s="65" t="n">
        <v>0</v>
      </c>
      <c r="M376" s="65" t="n">
        <v>0</v>
      </c>
      <c r="N376" s="68" t="n">
        <v>72</v>
      </c>
      <c r="O376" s="63" t="s">
        <v>52</v>
      </c>
      <c r="P376" s="54" t="n">
        <v>0</v>
      </c>
      <c r="Q376" s="64"/>
      <c r="R376" s="63" t="n">
        <v>6998</v>
      </c>
      <c r="S376" s="61" t="n">
        <v>1.4210854715202E-014</v>
      </c>
      <c r="T376" s="61" t="n">
        <v>0</v>
      </c>
      <c r="U376" s="61" t="n">
        <v>0</v>
      </c>
      <c r="V376" s="53"/>
      <c r="W376" s="63" t="n">
        <v>9967.25075538161</v>
      </c>
      <c r="X376" s="59" t="n">
        <v>127.75</v>
      </c>
      <c r="Y376" s="63" t="n">
        <v>2969.25075538161</v>
      </c>
    </row>
    <row r="377" s="1" customFormat="true" ht="15" hidden="false" customHeight="false" outlineLevel="0" collapsed="false">
      <c r="A377" s="66" t="n">
        <v>33816</v>
      </c>
      <c r="B377" s="70" t="n">
        <v>1273316.284</v>
      </c>
      <c r="C377" s="61" t="n">
        <v>181.954313232352</v>
      </c>
      <c r="D377" s="51" t="n">
        <v>6998</v>
      </c>
      <c r="E377" s="61" t="n">
        <v>0</v>
      </c>
      <c r="F377" s="53"/>
      <c r="G377" s="69" t="n">
        <v>0</v>
      </c>
      <c r="H377" s="69" t="n">
        <v>0</v>
      </c>
      <c r="I377" s="69" t="n">
        <v>0</v>
      </c>
      <c r="J377" s="65" t="n">
        <v>0</v>
      </c>
      <c r="K377" s="65" t="n">
        <v>0</v>
      </c>
      <c r="L377" s="65" t="n">
        <v>0</v>
      </c>
      <c r="M377" s="65" t="n">
        <v>0</v>
      </c>
      <c r="N377" s="68" t="n">
        <v>0</v>
      </c>
      <c r="O377" s="63" t="s">
        <v>52</v>
      </c>
      <c r="P377" s="54" t="n">
        <v>0</v>
      </c>
      <c r="Q377" s="64"/>
      <c r="R377" s="63" t="n">
        <v>6998</v>
      </c>
      <c r="S377" s="61" t="n">
        <v>1.4210854715202E-014</v>
      </c>
      <c r="T377" s="61" t="n">
        <v>0</v>
      </c>
      <c r="U377" s="61" t="n">
        <v>0</v>
      </c>
      <c r="V377" s="53"/>
      <c r="W377" s="63" t="n">
        <v>10116.1220624454</v>
      </c>
      <c r="X377" s="59" t="n">
        <v>125.87</v>
      </c>
      <c r="Y377" s="63" t="n">
        <v>3118.12206244538</v>
      </c>
    </row>
    <row r="378" s="1" customFormat="true" ht="15" hidden="false" customHeight="false" outlineLevel="0" collapsed="false">
      <c r="A378" s="66" t="n">
        <v>33847</v>
      </c>
      <c r="B378" s="70" t="n">
        <v>1275463.554</v>
      </c>
      <c r="C378" s="61" t="n">
        <v>181.819466001426</v>
      </c>
      <c r="D378" s="51" t="n">
        <v>7015</v>
      </c>
      <c r="E378" s="61" t="n">
        <v>17</v>
      </c>
      <c r="F378" s="53"/>
      <c r="G378" s="69" t="n">
        <v>0</v>
      </c>
      <c r="H378" s="69" t="n">
        <v>0</v>
      </c>
      <c r="I378" s="69" t="n">
        <v>0</v>
      </c>
      <c r="J378" s="65" t="n">
        <v>0</v>
      </c>
      <c r="K378" s="65" t="n">
        <v>0</v>
      </c>
      <c r="L378" s="65" t="n">
        <v>0</v>
      </c>
      <c r="M378" s="65" t="n">
        <v>0</v>
      </c>
      <c r="N378" s="68" t="n">
        <v>17</v>
      </c>
      <c r="O378" s="63" t="s">
        <v>52</v>
      </c>
      <c r="P378" s="54" t="n">
        <v>0</v>
      </c>
      <c r="Q378" s="64"/>
      <c r="R378" s="63" t="n">
        <v>7015</v>
      </c>
      <c r="S378" s="61" t="n">
        <v>1.4210854715202E-014</v>
      </c>
      <c r="T378" s="61" t="n">
        <v>0</v>
      </c>
      <c r="U378" s="61" t="n">
        <v>0</v>
      </c>
      <c r="V378" s="53"/>
      <c r="W378" s="63" t="n">
        <v>10015.4185630153</v>
      </c>
      <c r="X378" s="59" t="n">
        <v>127.35</v>
      </c>
      <c r="Y378" s="63" t="n">
        <v>3000.41856301531</v>
      </c>
    </row>
    <row r="379" customFormat="false" ht="15" hidden="false" customHeight="false" outlineLevel="0" collapsed="false">
      <c r="A379" s="66" t="n">
        <v>33877</v>
      </c>
      <c r="B379" s="70" t="n">
        <v>1280372.354</v>
      </c>
      <c r="C379" s="61" t="n">
        <v>181.484387526577</v>
      </c>
      <c r="D379" s="51" t="n">
        <v>7055</v>
      </c>
      <c r="E379" s="61" t="n">
        <v>40</v>
      </c>
      <c r="F379" s="53"/>
      <c r="G379" s="69" t="n">
        <v>0</v>
      </c>
      <c r="H379" s="69" t="n">
        <v>0</v>
      </c>
      <c r="I379" s="69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8" t="n">
        <v>40</v>
      </c>
      <c r="O379" s="63" t="s">
        <v>52</v>
      </c>
      <c r="P379" s="54" t="n">
        <v>0</v>
      </c>
      <c r="Q379" s="64"/>
      <c r="R379" s="63" t="n">
        <v>7055</v>
      </c>
      <c r="S379" s="61" t="n">
        <v>1.4210854715202E-014</v>
      </c>
      <c r="T379" s="61" t="n">
        <v>0</v>
      </c>
      <c r="U379" s="61" t="n">
        <v>0</v>
      </c>
      <c r="V379" s="53"/>
      <c r="W379" s="63" t="n">
        <v>10413.7645709638</v>
      </c>
      <c r="X379" s="59" t="n">
        <v>122.95</v>
      </c>
      <c r="Y379" s="63" t="n">
        <v>3358.76457096381</v>
      </c>
    </row>
    <row r="380" customFormat="false" ht="15" hidden="false" customHeight="false" outlineLevel="0" collapsed="false">
      <c r="A380" s="66" t="n">
        <v>33908</v>
      </c>
      <c r="B380" s="70" t="n">
        <v>1282187.954</v>
      </c>
      <c r="C380" s="61" t="n">
        <v>181.356146251768</v>
      </c>
      <c r="D380" s="51" t="n">
        <v>7070</v>
      </c>
      <c r="E380" s="61" t="n">
        <v>15</v>
      </c>
      <c r="F380" s="53"/>
      <c r="G380" s="69" t="n">
        <v>0</v>
      </c>
      <c r="H380" s="69" t="n">
        <v>0</v>
      </c>
      <c r="I380" s="69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8" t="n">
        <v>15</v>
      </c>
      <c r="O380" s="63" t="s">
        <v>52</v>
      </c>
      <c r="P380" s="54" t="n">
        <v>0</v>
      </c>
      <c r="Q380" s="64"/>
      <c r="R380" s="63" t="n">
        <v>7070</v>
      </c>
      <c r="S380" s="61" t="n">
        <v>1.4210854715202E-014</v>
      </c>
      <c r="T380" s="61" t="n">
        <v>0</v>
      </c>
      <c r="U380" s="61" t="n">
        <v>0</v>
      </c>
      <c r="V380" s="53"/>
      <c r="W380" s="63" t="n">
        <v>10684.8996166667</v>
      </c>
      <c r="X380" s="59" t="n">
        <v>120</v>
      </c>
      <c r="Y380" s="63" t="n">
        <v>3614.89961666667</v>
      </c>
    </row>
    <row r="381" customFormat="false" ht="15" hidden="false" customHeight="false" outlineLevel="0" collapsed="false">
      <c r="A381" s="66" t="n">
        <v>33938</v>
      </c>
      <c r="B381" s="70" t="n">
        <v>1285656.314</v>
      </c>
      <c r="C381" s="61" t="n">
        <v>181.129376444069</v>
      </c>
      <c r="D381" s="51" t="n">
        <v>7098</v>
      </c>
      <c r="E381" s="61" t="n">
        <v>28</v>
      </c>
      <c r="F381" s="53"/>
      <c r="G381" s="69" t="n">
        <v>0</v>
      </c>
      <c r="H381" s="69" t="n">
        <v>0</v>
      </c>
      <c r="I381" s="69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8" t="n">
        <v>28</v>
      </c>
      <c r="O381" s="63" t="s">
        <v>52</v>
      </c>
      <c r="P381" s="54" t="n">
        <v>0</v>
      </c>
      <c r="Q381" s="64"/>
      <c r="R381" s="63" t="n">
        <v>7098</v>
      </c>
      <c r="S381" s="61" t="n">
        <v>1.4210854715202E-014</v>
      </c>
      <c r="T381" s="61" t="n">
        <v>0</v>
      </c>
      <c r="U381" s="61" t="n">
        <v>0</v>
      </c>
      <c r="V381" s="53"/>
      <c r="W381" s="63" t="n">
        <v>10427.0585077048</v>
      </c>
      <c r="X381" s="59" t="n">
        <v>123.3</v>
      </c>
      <c r="Y381" s="63" t="n">
        <v>3329.05850770479</v>
      </c>
    </row>
    <row r="382" s="1" customFormat="true" ht="15" hidden="false" customHeight="false" outlineLevel="0" collapsed="false">
      <c r="A382" s="66" t="n">
        <v>33969</v>
      </c>
      <c r="B382" s="72" t="n">
        <v>1006888.1</v>
      </c>
      <c r="C382" s="61" t="n">
        <v>141.046423018197</v>
      </c>
      <c r="D382" s="52" t="n">
        <v>7138.7</v>
      </c>
      <c r="E382" s="61" t="n">
        <v>40.6999999999998</v>
      </c>
      <c r="F382" s="53"/>
      <c r="G382" s="69" t="n">
        <v>0</v>
      </c>
      <c r="H382" s="69" t="n">
        <v>0</v>
      </c>
      <c r="I382" s="69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8" t="n">
        <v>40.6999999999998</v>
      </c>
      <c r="O382" s="63" t="s">
        <v>52</v>
      </c>
      <c r="P382" s="54" t="n">
        <v>0</v>
      </c>
      <c r="Q382" s="64"/>
      <c r="R382" s="63" t="n">
        <v>7138.7</v>
      </c>
      <c r="S382" s="61" t="n">
        <v>1.4210854715202E-014</v>
      </c>
      <c r="T382" s="61" t="n">
        <v>0</v>
      </c>
      <c r="U382" s="61" t="n">
        <v>0</v>
      </c>
      <c r="V382" s="53"/>
      <c r="W382" s="63" t="n">
        <v>8092.65471789101</v>
      </c>
      <c r="X382" s="59" t="n">
        <v>124.42</v>
      </c>
      <c r="Y382" s="63" t="n">
        <v>953.954717891014</v>
      </c>
    </row>
    <row r="383" customFormat="false" ht="15" hidden="false" customHeight="false" outlineLevel="0" collapsed="false">
      <c r="A383" s="66" t="n">
        <v>34000</v>
      </c>
      <c r="B383" s="70" t="n">
        <v>1009675.823</v>
      </c>
      <c r="C383" s="61" t="n">
        <v>140.996484150258</v>
      </c>
      <c r="D383" s="51" t="n">
        <v>7161</v>
      </c>
      <c r="E383" s="61" t="n">
        <v>22.3000000000002</v>
      </c>
      <c r="F383" s="53"/>
      <c r="G383" s="69" t="n">
        <v>0</v>
      </c>
      <c r="H383" s="69" t="n">
        <v>0</v>
      </c>
      <c r="I383" s="69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8" t="n">
        <v>22.3000000000002</v>
      </c>
      <c r="O383" s="63" t="s">
        <v>52</v>
      </c>
      <c r="P383" s="54" t="n">
        <v>0</v>
      </c>
      <c r="Q383" s="64"/>
      <c r="R383" s="63" t="n">
        <v>7161</v>
      </c>
      <c r="S383" s="61" t="n">
        <v>1.4210854715202E-014</v>
      </c>
      <c r="T383" s="61" t="n">
        <v>0</v>
      </c>
      <c r="U383" s="61" t="n">
        <v>0</v>
      </c>
      <c r="V383" s="53"/>
      <c r="W383" s="63" t="n">
        <v>8087.11111734081</v>
      </c>
      <c r="X383" s="59" t="n">
        <v>124.85</v>
      </c>
      <c r="Y383" s="63" t="n">
        <v>926.111117340809</v>
      </c>
    </row>
    <row r="384" customFormat="false" ht="15" hidden="false" customHeight="false" outlineLevel="0" collapsed="false">
      <c r="A384" s="66" t="n">
        <v>34028</v>
      </c>
      <c r="B384" s="70" t="n">
        <v>1010643.503</v>
      </c>
      <c r="C384" s="61" t="n">
        <v>140.974125122053</v>
      </c>
      <c r="D384" s="51" t="n">
        <v>7169</v>
      </c>
      <c r="E384" s="61" t="n">
        <v>8</v>
      </c>
      <c r="F384" s="53"/>
      <c r="G384" s="69" t="n">
        <v>0</v>
      </c>
      <c r="H384" s="69" t="n">
        <v>0</v>
      </c>
      <c r="I384" s="69" t="n">
        <v>0</v>
      </c>
      <c r="J384" s="65" t="n">
        <v>0</v>
      </c>
      <c r="K384" s="65" t="n">
        <v>0</v>
      </c>
      <c r="L384" s="65" t="n">
        <v>0</v>
      </c>
      <c r="M384" s="65" t="n">
        <v>0</v>
      </c>
      <c r="N384" s="68" t="n">
        <v>8</v>
      </c>
      <c r="O384" s="63" t="s">
        <v>52</v>
      </c>
      <c r="P384" s="54" t="n">
        <v>0</v>
      </c>
      <c r="Q384" s="64"/>
      <c r="R384" s="63" t="n">
        <v>7169</v>
      </c>
      <c r="S384" s="61" t="n">
        <v>1.4210854715202E-014</v>
      </c>
      <c r="T384" s="61" t="n">
        <v>0</v>
      </c>
      <c r="U384" s="61" t="n">
        <v>0</v>
      </c>
      <c r="V384" s="53"/>
      <c r="W384" s="63" t="n">
        <v>8087.08892534208</v>
      </c>
      <c r="X384" s="59" t="n">
        <v>124.97</v>
      </c>
      <c r="Y384" s="63" t="n">
        <v>918.088925342083</v>
      </c>
    </row>
    <row r="385" customFormat="false" ht="15" hidden="false" customHeight="false" outlineLevel="0" collapsed="false">
      <c r="A385" s="66" t="n">
        <v>34059</v>
      </c>
      <c r="B385" s="70" t="n">
        <v>1015677.513</v>
      </c>
      <c r="C385" s="61" t="n">
        <v>140.831601913478</v>
      </c>
      <c r="D385" s="51" t="n">
        <v>7212</v>
      </c>
      <c r="E385" s="61" t="n">
        <v>43</v>
      </c>
      <c r="F385" s="53"/>
      <c r="G385" s="69" t="n">
        <v>0</v>
      </c>
      <c r="H385" s="69" t="n">
        <v>0</v>
      </c>
      <c r="I385" s="69" t="n">
        <v>0</v>
      </c>
      <c r="J385" s="65" t="n">
        <v>0</v>
      </c>
      <c r="K385" s="65" t="n">
        <v>0</v>
      </c>
      <c r="L385" s="65" t="n">
        <v>0</v>
      </c>
      <c r="M385" s="65" t="n">
        <v>0</v>
      </c>
      <c r="N385" s="68" t="n">
        <v>43</v>
      </c>
      <c r="O385" s="63" t="s">
        <v>52</v>
      </c>
      <c r="P385" s="54" t="n">
        <v>0</v>
      </c>
      <c r="Q385" s="64"/>
      <c r="R385" s="63" t="n">
        <v>7212</v>
      </c>
      <c r="S385" s="61" t="n">
        <v>1.4210854715202E-014</v>
      </c>
      <c r="T385" s="61" t="n">
        <v>0</v>
      </c>
      <c r="U385" s="61" t="n">
        <v>0</v>
      </c>
      <c r="V385" s="53"/>
      <c r="W385" s="63" t="n">
        <v>8600.1482895851</v>
      </c>
      <c r="X385" s="59" t="n">
        <v>118.1</v>
      </c>
      <c r="Y385" s="63" t="n">
        <v>1388.1482895851</v>
      </c>
    </row>
    <row r="386" s="1" customFormat="true" ht="15" hidden="false" customHeight="false" outlineLevel="0" collapsed="false">
      <c r="A386" s="66" t="n">
        <v>34089</v>
      </c>
      <c r="B386" s="70" t="n">
        <v>1004657.413</v>
      </c>
      <c r="C386" s="61" t="n">
        <v>141.222577031206</v>
      </c>
      <c r="D386" s="51" t="n">
        <v>7114</v>
      </c>
      <c r="E386" s="61" t="n">
        <v>-98</v>
      </c>
      <c r="F386" s="53"/>
      <c r="G386" s="69" t="n">
        <v>-100</v>
      </c>
      <c r="H386" s="69" t="n">
        <v>0</v>
      </c>
      <c r="I386" s="69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8" t="n">
        <v>2</v>
      </c>
      <c r="O386" s="63" t="s">
        <v>52</v>
      </c>
      <c r="P386" s="54" t="n">
        <v>0</v>
      </c>
      <c r="Q386" s="64"/>
      <c r="R386" s="63" t="n">
        <v>7114</v>
      </c>
      <c r="S386" s="61" t="n">
        <v>1.4210854715202E-014</v>
      </c>
      <c r="T386" s="61" t="n">
        <v>0</v>
      </c>
      <c r="U386" s="61" t="n">
        <v>0</v>
      </c>
      <c r="V386" s="53"/>
      <c r="W386" s="63" t="n">
        <v>8743.75468233246</v>
      </c>
      <c r="X386" s="59" t="n">
        <v>114.9</v>
      </c>
      <c r="Y386" s="63" t="n">
        <v>1629.75468233246</v>
      </c>
    </row>
    <row r="387" customFormat="false" ht="15" hidden="false" customHeight="false" outlineLevel="0" collapsed="false">
      <c r="A387" s="66" t="n">
        <v>34120</v>
      </c>
      <c r="B387" s="70" t="n">
        <v>971537.413</v>
      </c>
      <c r="C387" s="61" t="n">
        <v>142.579602729674</v>
      </c>
      <c r="D387" s="51" t="n">
        <v>6814</v>
      </c>
      <c r="E387" s="61" t="n">
        <v>-300</v>
      </c>
      <c r="F387" s="53"/>
      <c r="G387" s="69" t="n">
        <v>-346.3</v>
      </c>
      <c r="H387" s="69" t="n">
        <v>0</v>
      </c>
      <c r="I387" s="69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8" t="n">
        <v>46.3</v>
      </c>
      <c r="O387" s="63" t="s">
        <v>52</v>
      </c>
      <c r="P387" s="54" t="n">
        <v>0</v>
      </c>
      <c r="Q387" s="64"/>
      <c r="R387" s="63" t="n">
        <v>6814</v>
      </c>
      <c r="S387" s="61" t="n">
        <v>1.4210854715202E-014</v>
      </c>
      <c r="T387" s="61" t="n">
        <v>0</v>
      </c>
      <c r="U387" s="61" t="n">
        <v>0</v>
      </c>
      <c r="V387" s="53"/>
      <c r="W387" s="63" t="n">
        <v>8731.35088523412</v>
      </c>
      <c r="X387" s="59" t="n">
        <v>111.27</v>
      </c>
      <c r="Y387" s="63" t="n">
        <v>1917.35088523412</v>
      </c>
    </row>
    <row r="388" customFormat="false" ht="15" hidden="false" customHeight="false" outlineLevel="0" collapsed="false">
      <c r="A388" s="66" t="n">
        <v>34150</v>
      </c>
      <c r="B388" s="70" t="n">
        <v>969497.953</v>
      </c>
      <c r="C388" s="61" t="n">
        <v>142.678138778514</v>
      </c>
      <c r="D388" s="52" t="n">
        <v>6795</v>
      </c>
      <c r="E388" s="61" t="n">
        <v>-19</v>
      </c>
      <c r="F388" s="53"/>
      <c r="G388" s="69" t="n">
        <v>-187.5</v>
      </c>
      <c r="H388" s="69" t="n">
        <v>0</v>
      </c>
      <c r="I388" s="69" t="n">
        <v>0</v>
      </c>
      <c r="J388" s="65" t="n">
        <v>0</v>
      </c>
      <c r="K388" s="65" t="n">
        <v>0</v>
      </c>
      <c r="L388" s="65" t="n">
        <v>0</v>
      </c>
      <c r="M388" s="65" t="n">
        <v>0</v>
      </c>
      <c r="N388" s="68" t="n">
        <v>168.5</v>
      </c>
      <c r="O388" s="63" t="s">
        <v>52</v>
      </c>
      <c r="P388" s="54" t="n">
        <v>0</v>
      </c>
      <c r="Q388" s="64"/>
      <c r="R388" s="63" t="n">
        <v>6795</v>
      </c>
      <c r="S388" s="61" t="n">
        <v>1.4210854715202E-014</v>
      </c>
      <c r="T388" s="61" t="n">
        <v>0</v>
      </c>
      <c r="U388" s="61" t="n">
        <v>0</v>
      </c>
      <c r="V388" s="53"/>
      <c r="W388" s="63" t="n">
        <v>9046.35581785948</v>
      </c>
      <c r="X388" s="59" t="n">
        <v>107.17</v>
      </c>
      <c r="Y388" s="63" t="n">
        <v>2251.35581785948</v>
      </c>
    </row>
    <row r="389" s="1" customFormat="true" ht="15" hidden="false" customHeight="false" outlineLevel="0" collapsed="false">
      <c r="A389" s="66" t="n">
        <v>34181</v>
      </c>
      <c r="B389" s="70" t="n">
        <v>970682.983</v>
      </c>
      <c r="C389" s="61" t="n">
        <v>142.621654863356</v>
      </c>
      <c r="D389" s="51" t="n">
        <v>6806</v>
      </c>
      <c r="E389" s="61" t="n">
        <v>11</v>
      </c>
      <c r="F389" s="53"/>
      <c r="G389" s="69" t="n">
        <v>0</v>
      </c>
      <c r="H389" s="69" t="n">
        <v>0</v>
      </c>
      <c r="I389" s="69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8" t="n">
        <v>11</v>
      </c>
      <c r="O389" s="63" t="s">
        <v>52</v>
      </c>
      <c r="P389" s="54" t="n">
        <v>0</v>
      </c>
      <c r="Q389" s="64"/>
      <c r="R389" s="63" t="n">
        <v>6806</v>
      </c>
      <c r="S389" s="61" t="n">
        <v>1.4210854715202E-014</v>
      </c>
      <c r="T389" s="61" t="n">
        <v>0</v>
      </c>
      <c r="U389" s="61" t="n">
        <v>0</v>
      </c>
      <c r="V389" s="53"/>
      <c r="W389" s="63" t="n">
        <v>9088.79197565543</v>
      </c>
      <c r="X389" s="59" t="n">
        <v>106.8</v>
      </c>
      <c r="Y389" s="63" t="n">
        <v>2282.79197565543</v>
      </c>
    </row>
    <row r="390" customFormat="false" ht="15" hidden="false" customHeight="false" outlineLevel="0" collapsed="false">
      <c r="A390" s="66" t="n">
        <v>34212</v>
      </c>
      <c r="B390" s="70" t="n">
        <v>965704.903</v>
      </c>
      <c r="C390" s="61" t="n">
        <v>142.898032406037</v>
      </c>
      <c r="D390" s="51" t="n">
        <v>6758</v>
      </c>
      <c r="E390" s="61" t="n">
        <v>-48</v>
      </c>
      <c r="F390" s="53"/>
      <c r="G390" s="69" t="n">
        <v>-82.5</v>
      </c>
      <c r="H390" s="69" t="n">
        <v>0</v>
      </c>
      <c r="I390" s="69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8" t="n">
        <v>34.5</v>
      </c>
      <c r="O390" s="63" t="s">
        <v>52</v>
      </c>
      <c r="P390" s="54" t="n">
        <v>0</v>
      </c>
      <c r="Q390" s="64"/>
      <c r="R390" s="63" t="n">
        <v>6758</v>
      </c>
      <c r="S390" s="61" t="n">
        <v>1.4210854715202E-014</v>
      </c>
      <c r="T390" s="61" t="n">
        <v>0</v>
      </c>
      <c r="U390" s="61" t="n">
        <v>0</v>
      </c>
      <c r="V390" s="53"/>
      <c r="W390" s="63" t="n">
        <v>9192.81202284627</v>
      </c>
      <c r="X390" s="59" t="n">
        <v>105.05</v>
      </c>
      <c r="Y390" s="63" t="n">
        <v>2434.81202284627</v>
      </c>
    </row>
    <row r="391" customFormat="false" ht="15" hidden="false" customHeight="false" outlineLevel="0" collapsed="false">
      <c r="A391" s="66" t="n">
        <v>34242</v>
      </c>
      <c r="B391" s="70" t="n">
        <v>970232.373</v>
      </c>
      <c r="C391" s="61" t="n">
        <v>142.660251874724</v>
      </c>
      <c r="D391" s="51" t="n">
        <v>6801</v>
      </c>
      <c r="E391" s="61" t="n">
        <v>43</v>
      </c>
      <c r="F391" s="53"/>
      <c r="G391" s="69" t="n">
        <v>0</v>
      </c>
      <c r="H391" s="69" t="n">
        <v>0</v>
      </c>
      <c r="I391" s="69" t="n">
        <v>0</v>
      </c>
      <c r="J391" s="65" t="n">
        <v>0</v>
      </c>
      <c r="K391" s="65" t="n">
        <v>0</v>
      </c>
      <c r="L391" s="65" t="n">
        <v>0</v>
      </c>
      <c r="M391" s="65" t="n">
        <v>0</v>
      </c>
      <c r="N391" s="68" t="n">
        <v>43</v>
      </c>
      <c r="O391" s="63" t="s">
        <v>52</v>
      </c>
      <c r="P391" s="54" t="n">
        <v>0</v>
      </c>
      <c r="Q391" s="64"/>
      <c r="R391" s="63" t="n">
        <v>6801</v>
      </c>
      <c r="S391" s="61" t="n">
        <v>1.4210854715202E-014</v>
      </c>
      <c r="T391" s="61" t="n">
        <v>0</v>
      </c>
      <c r="U391" s="61" t="n">
        <v>0</v>
      </c>
      <c r="V391" s="53"/>
      <c r="W391" s="63" t="n">
        <v>9264.13036379261</v>
      </c>
      <c r="X391" s="59" t="n">
        <v>104.73</v>
      </c>
      <c r="Y391" s="63" t="n">
        <v>2463.13036379261</v>
      </c>
    </row>
    <row r="392" s="1" customFormat="true" ht="15" hidden="false" customHeight="false" outlineLevel="0" collapsed="false">
      <c r="A392" s="66" t="n">
        <v>34273</v>
      </c>
      <c r="B392" s="70" t="n">
        <v>970232.373</v>
      </c>
      <c r="C392" s="61" t="n">
        <v>142.660251874724</v>
      </c>
      <c r="D392" s="51" t="n">
        <v>6801</v>
      </c>
      <c r="E392" s="61" t="n">
        <v>0</v>
      </c>
      <c r="F392" s="53"/>
      <c r="G392" s="69" t="n">
        <v>0</v>
      </c>
      <c r="H392" s="69" t="n">
        <v>0</v>
      </c>
      <c r="I392" s="69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8" t="n">
        <v>0</v>
      </c>
      <c r="O392" s="63" t="s">
        <v>52</v>
      </c>
      <c r="P392" s="54" t="n">
        <v>0</v>
      </c>
      <c r="Q392" s="64"/>
      <c r="R392" s="63" t="n">
        <v>6801</v>
      </c>
      <c r="S392" s="61" t="n">
        <v>1.4210854715202E-014</v>
      </c>
      <c r="T392" s="61" t="n">
        <v>0</v>
      </c>
      <c r="U392" s="61" t="n">
        <v>0</v>
      </c>
      <c r="V392" s="53"/>
      <c r="W392" s="63" t="n">
        <v>9148.82011315417</v>
      </c>
      <c r="X392" s="59" t="n">
        <v>106.05</v>
      </c>
      <c r="Y392" s="63" t="n">
        <v>2347.82011315417</v>
      </c>
    </row>
    <row r="393" s="1" customFormat="true" ht="15" hidden="false" customHeight="false" outlineLevel="0" collapsed="false">
      <c r="A393" s="66" t="n">
        <v>34303</v>
      </c>
      <c r="B393" s="70" t="n">
        <v>972603.973</v>
      </c>
      <c r="C393" s="61" t="n">
        <v>142.547848893449</v>
      </c>
      <c r="D393" s="51" t="n">
        <v>6823</v>
      </c>
      <c r="E393" s="61" t="n">
        <v>22</v>
      </c>
      <c r="F393" s="53"/>
      <c r="G393" s="69" t="n">
        <v>0</v>
      </c>
      <c r="H393" s="69" t="n">
        <v>0</v>
      </c>
      <c r="I393" s="69" t="n">
        <v>0</v>
      </c>
      <c r="J393" s="65" t="n">
        <v>0</v>
      </c>
      <c r="K393" s="65" t="n">
        <v>0</v>
      </c>
      <c r="L393" s="65" t="n">
        <v>0</v>
      </c>
      <c r="M393" s="65" t="n">
        <v>0</v>
      </c>
      <c r="N393" s="68" t="n">
        <v>22</v>
      </c>
      <c r="O393" s="63" t="s">
        <v>52</v>
      </c>
      <c r="P393" s="54" t="n">
        <v>0</v>
      </c>
      <c r="Q393" s="64"/>
      <c r="R393" s="63" t="n">
        <v>6823</v>
      </c>
      <c r="S393" s="61" t="n">
        <v>1.4210854715202E-014</v>
      </c>
      <c r="T393" s="61" t="n">
        <v>0</v>
      </c>
      <c r="U393" s="61" t="n">
        <v>0</v>
      </c>
      <c r="V393" s="53"/>
      <c r="W393" s="63" t="n">
        <v>8976.50182741117</v>
      </c>
      <c r="X393" s="59" t="n">
        <v>108.35</v>
      </c>
      <c r="Y393" s="63" t="n">
        <v>2153.50182741117</v>
      </c>
    </row>
    <row r="394" s="1" customFormat="true" ht="15" hidden="false" customHeight="false" outlineLevel="0" collapsed="false">
      <c r="A394" s="66" t="n">
        <v>34334</v>
      </c>
      <c r="B394" s="72" t="n">
        <v>959780.1</v>
      </c>
      <c r="C394" s="61" t="n">
        <v>139.890059117091</v>
      </c>
      <c r="D394" s="52" t="n">
        <v>6860.96</v>
      </c>
      <c r="E394" s="61" t="n">
        <v>37.96</v>
      </c>
      <c r="F394" s="53"/>
      <c r="G394" s="69" t="n">
        <v>0</v>
      </c>
      <c r="H394" s="69" t="n">
        <v>0</v>
      </c>
      <c r="I394" s="69" t="n">
        <v>0</v>
      </c>
      <c r="J394" s="65" t="n">
        <v>0</v>
      </c>
      <c r="K394" s="65" t="n">
        <v>0</v>
      </c>
      <c r="L394" s="65" t="n">
        <v>0</v>
      </c>
      <c r="M394" s="65" t="n">
        <v>0</v>
      </c>
      <c r="N394" s="68" t="n">
        <v>37.96</v>
      </c>
      <c r="O394" s="63" t="s">
        <v>52</v>
      </c>
      <c r="P394" s="54" t="n">
        <v>0</v>
      </c>
      <c r="Q394" s="64"/>
      <c r="R394" s="63" t="n">
        <v>6860.96</v>
      </c>
      <c r="S394" s="61" t="n">
        <v>1.4210854715202E-014</v>
      </c>
      <c r="T394" s="61" t="n">
        <v>0</v>
      </c>
      <c r="U394" s="61" t="n">
        <v>0</v>
      </c>
      <c r="V394" s="53"/>
      <c r="W394" s="63" t="n">
        <v>8798.86413641364</v>
      </c>
      <c r="X394" s="59" t="n">
        <v>109.08</v>
      </c>
      <c r="Y394" s="63" t="n">
        <v>1937.90413641364</v>
      </c>
    </row>
    <row r="395" s="1" customFormat="true" ht="15" hidden="false" customHeight="false" outlineLevel="0" collapsed="false">
      <c r="A395" s="66" t="n">
        <v>34365</v>
      </c>
      <c r="B395" s="70" t="n">
        <v>960676.6404</v>
      </c>
      <c r="C395" s="61" t="n">
        <v>139.856840937545</v>
      </c>
      <c r="D395" s="51" t="n">
        <v>6869</v>
      </c>
      <c r="E395" s="61" t="n">
        <v>8.03999999999996</v>
      </c>
      <c r="F395" s="53"/>
      <c r="G395" s="67" t="n">
        <v>0</v>
      </c>
      <c r="H395" s="69" t="n">
        <v>0</v>
      </c>
      <c r="I395" s="67" t="n">
        <v>0</v>
      </c>
      <c r="J395" s="65" t="n">
        <v>0</v>
      </c>
      <c r="K395" s="65" t="n">
        <v>0</v>
      </c>
      <c r="L395" s="65" t="n">
        <v>0</v>
      </c>
      <c r="M395" s="65" t="n">
        <v>0</v>
      </c>
      <c r="N395" s="68" t="n">
        <v>8.03999999999996</v>
      </c>
      <c r="O395" s="63" t="s">
        <v>52</v>
      </c>
      <c r="P395" s="54" t="n">
        <v>0</v>
      </c>
      <c r="Q395" s="64"/>
      <c r="R395" s="63" t="n">
        <v>6869</v>
      </c>
      <c r="S395" s="61" t="n">
        <v>1.4210854715202E-014</v>
      </c>
      <c r="T395" s="61" t="n">
        <v>0</v>
      </c>
      <c r="U395" s="61" t="n">
        <v>0</v>
      </c>
      <c r="V395" s="53"/>
      <c r="W395" s="63" t="n">
        <v>8600.50707609669</v>
      </c>
      <c r="X395" s="59" t="n">
        <v>111.7</v>
      </c>
      <c r="Y395" s="63" t="n">
        <v>1731.50707609669</v>
      </c>
    </row>
    <row r="396" s="1" customFormat="true" ht="15" hidden="false" customHeight="false" outlineLevel="0" collapsed="false">
      <c r="A396" s="66" t="n">
        <v>34393</v>
      </c>
      <c r="B396" s="70" t="n">
        <v>960889.0604</v>
      </c>
      <c r="C396" s="61" t="n">
        <v>139.847047067385</v>
      </c>
      <c r="D396" s="51" t="n">
        <v>6871</v>
      </c>
      <c r="E396" s="61" t="n">
        <v>2</v>
      </c>
      <c r="F396" s="53"/>
      <c r="G396" s="67" t="n">
        <v>0</v>
      </c>
      <c r="H396" s="69" t="n">
        <v>0</v>
      </c>
      <c r="I396" s="67" t="n">
        <v>0</v>
      </c>
      <c r="J396" s="65" t="n">
        <v>0</v>
      </c>
      <c r="K396" s="65" t="n">
        <v>0</v>
      </c>
      <c r="L396" s="65" t="n">
        <v>0</v>
      </c>
      <c r="M396" s="65" t="n">
        <v>0</v>
      </c>
      <c r="N396" s="68" t="n">
        <v>2</v>
      </c>
      <c r="O396" s="63" t="s">
        <v>52</v>
      </c>
      <c r="P396" s="54" t="n">
        <v>0</v>
      </c>
      <c r="Q396" s="64"/>
      <c r="R396" s="63" t="n">
        <v>6871</v>
      </c>
      <c r="S396" s="61" t="n">
        <v>1.4210854715202E-014</v>
      </c>
      <c r="T396" s="61" t="n">
        <v>0</v>
      </c>
      <c r="U396" s="61" t="n">
        <v>0</v>
      </c>
      <c r="V396" s="53"/>
      <c r="W396" s="63" t="n">
        <v>8838.19959896983</v>
      </c>
      <c r="X396" s="59" t="n">
        <v>108.72</v>
      </c>
      <c r="Y396" s="63" t="n">
        <v>1967.19959896983</v>
      </c>
    </row>
    <row r="397" s="1" customFormat="true" ht="15" hidden="false" customHeight="false" outlineLevel="0" collapsed="false">
      <c r="A397" s="66" t="n">
        <v>34424</v>
      </c>
      <c r="B397" s="70" t="n">
        <v>964043.2604</v>
      </c>
      <c r="C397" s="61" t="n">
        <v>139.69616872917</v>
      </c>
      <c r="D397" s="51" t="n">
        <v>6901</v>
      </c>
      <c r="E397" s="61" t="n">
        <v>30</v>
      </c>
      <c r="F397" s="53"/>
      <c r="G397" s="67" t="n">
        <v>0</v>
      </c>
      <c r="H397" s="69" t="n">
        <v>0</v>
      </c>
      <c r="I397" s="67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8" t="n">
        <v>30</v>
      </c>
      <c r="O397" s="63" t="s">
        <v>52</v>
      </c>
      <c r="P397" s="54" t="n">
        <v>0</v>
      </c>
      <c r="Q397" s="64"/>
      <c r="R397" s="63" t="n">
        <v>6901</v>
      </c>
      <c r="S397" s="61" t="n">
        <v>1.4210854715202E-014</v>
      </c>
      <c r="T397" s="61" t="n">
        <v>0</v>
      </c>
      <c r="U397" s="61" t="n">
        <v>0</v>
      </c>
      <c r="V397" s="53"/>
      <c r="W397" s="63" t="n">
        <v>9250.07925925926</v>
      </c>
      <c r="X397" s="59" t="n">
        <v>104.22</v>
      </c>
      <c r="Y397" s="63" t="n">
        <v>2349.07925925926</v>
      </c>
    </row>
    <row r="398" s="1" customFormat="true" ht="15" hidden="false" customHeight="false" outlineLevel="0" collapsed="false">
      <c r="A398" s="66" t="n">
        <v>34454</v>
      </c>
      <c r="B398" s="70" t="n">
        <v>953276.1404</v>
      </c>
      <c r="C398" s="61" t="n">
        <v>140.249542504046</v>
      </c>
      <c r="D398" s="51" t="n">
        <v>6797</v>
      </c>
      <c r="E398" s="61" t="n">
        <v>-104</v>
      </c>
      <c r="F398" s="53"/>
      <c r="G398" s="69" t="n">
        <v>-100</v>
      </c>
      <c r="H398" s="69" t="n">
        <v>0</v>
      </c>
      <c r="I398" s="69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8" t="n">
        <v>-4</v>
      </c>
      <c r="O398" s="63" t="s">
        <v>52</v>
      </c>
      <c r="P398" s="54" t="n">
        <v>0</v>
      </c>
      <c r="Q398" s="64"/>
      <c r="R398" s="63" t="n">
        <v>6797</v>
      </c>
      <c r="S398" s="61" t="n">
        <v>1.4210854715202E-014</v>
      </c>
      <c r="T398" s="61" t="n">
        <v>0</v>
      </c>
      <c r="U398" s="61" t="n">
        <v>0</v>
      </c>
      <c r="V398" s="53"/>
      <c r="W398" s="63" t="n">
        <v>9309.33730859375</v>
      </c>
      <c r="X398" s="59" t="n">
        <v>102.4</v>
      </c>
      <c r="Y398" s="63" t="n">
        <v>2512.33730859375</v>
      </c>
    </row>
    <row r="399" customFormat="false" ht="15" hidden="false" customHeight="false" outlineLevel="0" collapsed="false">
      <c r="A399" s="66" t="n">
        <v>34485</v>
      </c>
      <c r="B399" s="70" t="n">
        <v>938546.4804</v>
      </c>
      <c r="C399" s="61" t="n">
        <v>141.028772411721</v>
      </c>
      <c r="D399" s="51" t="n">
        <v>6655</v>
      </c>
      <c r="E399" s="61" t="n">
        <v>-142</v>
      </c>
      <c r="F399" s="53"/>
      <c r="G399" s="67" t="n">
        <v>-250</v>
      </c>
      <c r="H399" s="69" t="n">
        <v>0</v>
      </c>
      <c r="I399" s="67" t="n">
        <v>0</v>
      </c>
      <c r="J399" s="65" t="n">
        <v>0</v>
      </c>
      <c r="K399" s="65" t="n">
        <v>0</v>
      </c>
      <c r="L399" s="65" t="n">
        <v>0</v>
      </c>
      <c r="M399" s="65" t="n">
        <v>0</v>
      </c>
      <c r="N399" s="68" t="n">
        <v>108</v>
      </c>
      <c r="O399" s="63" t="s">
        <v>52</v>
      </c>
      <c r="P399" s="54" t="n">
        <v>0</v>
      </c>
      <c r="Q399" s="64"/>
      <c r="R399" s="63" t="n">
        <v>6655</v>
      </c>
      <c r="S399" s="61" t="n">
        <v>1.4210854715202E-014</v>
      </c>
      <c r="T399" s="61" t="n">
        <v>0</v>
      </c>
      <c r="U399" s="61" t="n">
        <v>0</v>
      </c>
      <c r="V399" s="53"/>
      <c r="W399" s="63" t="n">
        <v>9196.9277844194</v>
      </c>
      <c r="X399" s="59" t="n">
        <v>102.05</v>
      </c>
      <c r="Y399" s="63" t="n">
        <v>2541.9277844194</v>
      </c>
    </row>
    <row r="400" customFormat="false" ht="15" hidden="false" customHeight="false" outlineLevel="0" collapsed="false">
      <c r="A400" s="66" t="n">
        <v>34515</v>
      </c>
      <c r="B400" s="70" t="n">
        <v>920775.9204</v>
      </c>
      <c r="C400" s="61" t="n">
        <v>142.051206479482</v>
      </c>
      <c r="D400" s="52" t="n">
        <v>6482</v>
      </c>
      <c r="E400" s="61" t="n">
        <v>-173</v>
      </c>
      <c r="F400" s="53"/>
      <c r="G400" s="67" t="n">
        <v>-305</v>
      </c>
      <c r="H400" s="69" t="n">
        <v>0</v>
      </c>
      <c r="I400" s="67" t="n">
        <v>0</v>
      </c>
      <c r="J400" s="65" t="n">
        <v>0</v>
      </c>
      <c r="K400" s="65" t="n">
        <v>0</v>
      </c>
      <c r="L400" s="65" t="n">
        <v>0</v>
      </c>
      <c r="M400" s="65" t="n">
        <v>0</v>
      </c>
      <c r="N400" s="68" t="n">
        <v>132</v>
      </c>
      <c r="O400" s="63" t="s">
        <v>52</v>
      </c>
      <c r="P400" s="54" t="n">
        <v>0</v>
      </c>
      <c r="Q400" s="64"/>
      <c r="R400" s="63" t="n">
        <v>6482</v>
      </c>
      <c r="S400" s="61" t="n">
        <v>1.4210854715202E-014</v>
      </c>
      <c r="T400" s="61" t="n">
        <v>0</v>
      </c>
      <c r="U400" s="61" t="n">
        <v>0</v>
      </c>
      <c r="V400" s="53"/>
      <c r="W400" s="63" t="n">
        <v>8791.06282604545</v>
      </c>
      <c r="X400" s="59" t="n">
        <v>104.74</v>
      </c>
      <c r="Y400" s="63" t="n">
        <v>2309.06282604545</v>
      </c>
    </row>
    <row r="401" customFormat="false" ht="15" hidden="false" customHeight="false" outlineLevel="0" collapsed="false">
      <c r="A401" s="66" t="n">
        <v>34546</v>
      </c>
      <c r="B401" s="70" t="n">
        <v>922351.9204</v>
      </c>
      <c r="C401" s="61" t="n">
        <v>141.943970514004</v>
      </c>
      <c r="D401" s="51" t="n">
        <v>6498</v>
      </c>
      <c r="E401" s="61" t="n">
        <v>16</v>
      </c>
      <c r="F401" s="53"/>
      <c r="G401" s="67" t="n">
        <v>0</v>
      </c>
      <c r="H401" s="69" t="n">
        <v>0</v>
      </c>
      <c r="I401" s="67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8" t="n">
        <v>16</v>
      </c>
      <c r="O401" s="63" t="s">
        <v>52</v>
      </c>
      <c r="P401" s="54" t="n">
        <v>0</v>
      </c>
      <c r="Q401" s="64"/>
      <c r="R401" s="63" t="n">
        <v>6498</v>
      </c>
      <c r="S401" s="61" t="n">
        <v>1.4210854715202E-014</v>
      </c>
      <c r="T401" s="61" t="n">
        <v>0</v>
      </c>
      <c r="U401" s="61" t="n">
        <v>0</v>
      </c>
      <c r="V401" s="53"/>
      <c r="W401" s="63" t="n">
        <v>9363.02832605827</v>
      </c>
      <c r="X401" s="59" t="n">
        <v>98.51</v>
      </c>
      <c r="Y401" s="63" t="n">
        <v>2865.02832605827</v>
      </c>
    </row>
    <row r="402" customFormat="false" ht="15" hidden="false" customHeight="false" outlineLevel="0" collapsed="false">
      <c r="A402" s="66" t="n">
        <v>34577</v>
      </c>
      <c r="B402" s="70" t="n">
        <v>922152.2204</v>
      </c>
      <c r="C402" s="61" t="n">
        <v>141.956930480296</v>
      </c>
      <c r="D402" s="51" t="n">
        <v>6496</v>
      </c>
      <c r="E402" s="61" t="n">
        <v>-2</v>
      </c>
      <c r="F402" s="53"/>
      <c r="G402" s="67" t="n">
        <v>0</v>
      </c>
      <c r="H402" s="69" t="n">
        <v>0</v>
      </c>
      <c r="I402" s="67" t="n">
        <v>0</v>
      </c>
      <c r="J402" s="65" t="n">
        <v>0</v>
      </c>
      <c r="K402" s="65" t="n">
        <v>0</v>
      </c>
      <c r="L402" s="65" t="n">
        <v>0</v>
      </c>
      <c r="M402" s="65" t="n">
        <v>0</v>
      </c>
      <c r="N402" s="68" t="n">
        <v>-2</v>
      </c>
      <c r="O402" s="63" t="s">
        <v>52</v>
      </c>
      <c r="P402" s="54" t="n">
        <v>0</v>
      </c>
      <c r="Q402" s="64"/>
      <c r="R402" s="63" t="n">
        <v>6496</v>
      </c>
      <c r="S402" s="61" t="n">
        <v>1.4210854715202E-014</v>
      </c>
      <c r="T402" s="61" t="n">
        <v>0</v>
      </c>
      <c r="U402" s="61" t="n">
        <v>0</v>
      </c>
      <c r="V402" s="53"/>
      <c r="W402" s="63" t="n">
        <v>9216.91374712644</v>
      </c>
      <c r="X402" s="59" t="n">
        <v>100.05</v>
      </c>
      <c r="Y402" s="63" t="n">
        <v>2720.91374712644</v>
      </c>
    </row>
    <row r="403" customFormat="false" ht="15" hidden="false" customHeight="false" outlineLevel="0" collapsed="false">
      <c r="A403" s="66" t="n">
        <v>34607</v>
      </c>
      <c r="B403" s="70" t="n">
        <v>922053.4104</v>
      </c>
      <c r="C403" s="61" t="n">
        <v>141.963573579677</v>
      </c>
      <c r="D403" s="51" t="n">
        <v>6495</v>
      </c>
      <c r="E403" s="61" t="n">
        <v>-1</v>
      </c>
      <c r="F403" s="53"/>
      <c r="G403" s="69" t="n">
        <v>0</v>
      </c>
      <c r="H403" s="69" t="n">
        <v>0</v>
      </c>
      <c r="I403" s="69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8" t="n">
        <v>-1</v>
      </c>
      <c r="O403" s="63" t="s">
        <v>52</v>
      </c>
      <c r="P403" s="54" t="n">
        <v>0</v>
      </c>
      <c r="Q403" s="64"/>
      <c r="R403" s="63" t="n">
        <v>6495</v>
      </c>
      <c r="S403" s="61" t="n">
        <v>1.4210854715202E-014</v>
      </c>
      <c r="T403" s="61" t="n">
        <v>0</v>
      </c>
      <c r="U403" s="61" t="n">
        <v>0</v>
      </c>
      <c r="V403" s="53"/>
      <c r="W403" s="63" t="n">
        <v>9210.40266107282</v>
      </c>
      <c r="X403" s="59" t="n">
        <v>100.11</v>
      </c>
      <c r="Y403" s="63" t="n">
        <v>2715.40266107282</v>
      </c>
    </row>
    <row r="404" customFormat="false" ht="15" hidden="false" customHeight="false" outlineLevel="0" collapsed="false">
      <c r="A404" s="66" t="n">
        <v>34638</v>
      </c>
      <c r="B404" s="70" t="n">
        <v>922742.3504</v>
      </c>
      <c r="C404" s="61" t="n">
        <v>141.916694924639</v>
      </c>
      <c r="D404" s="51" t="n">
        <v>6502</v>
      </c>
      <c r="E404" s="61" t="n">
        <v>7</v>
      </c>
      <c r="F404" s="53"/>
      <c r="G404" s="67" t="n">
        <v>0</v>
      </c>
      <c r="H404" s="69" t="n">
        <v>0</v>
      </c>
      <c r="I404" s="67" t="n">
        <v>0</v>
      </c>
      <c r="J404" s="65" t="n">
        <v>0</v>
      </c>
      <c r="K404" s="65" t="n">
        <v>0</v>
      </c>
      <c r="L404" s="65" t="n">
        <v>0</v>
      </c>
      <c r="M404" s="65" t="n">
        <v>0</v>
      </c>
      <c r="N404" s="68" t="n">
        <v>7</v>
      </c>
      <c r="O404" s="63" t="s">
        <v>52</v>
      </c>
      <c r="P404" s="54" t="n">
        <v>0</v>
      </c>
      <c r="Q404" s="64"/>
      <c r="R404" s="63" t="n">
        <v>6502</v>
      </c>
      <c r="S404" s="61" t="n">
        <v>1.4210854715202E-014</v>
      </c>
      <c r="T404" s="61" t="n">
        <v>0</v>
      </c>
      <c r="U404" s="61" t="n">
        <v>0</v>
      </c>
      <c r="V404" s="53"/>
      <c r="W404" s="63" t="n">
        <v>9315.92478950025</v>
      </c>
      <c r="X404" s="59" t="n">
        <v>99.05</v>
      </c>
      <c r="Y404" s="63" t="n">
        <v>2813.92478950025</v>
      </c>
    </row>
    <row r="405" customFormat="false" ht="15" hidden="false" customHeight="false" outlineLevel="0" collapsed="false">
      <c r="A405" s="66" t="n">
        <v>34668</v>
      </c>
      <c r="B405" s="70" t="n">
        <v>879835.8704</v>
      </c>
      <c r="C405" s="61" t="n">
        <v>145.091667282322</v>
      </c>
      <c r="D405" s="51" t="n">
        <v>6064</v>
      </c>
      <c r="E405" s="61" t="n">
        <v>-438</v>
      </c>
      <c r="F405" s="53"/>
      <c r="G405" s="67" t="n">
        <v>-650</v>
      </c>
      <c r="H405" s="69" t="n">
        <v>0</v>
      </c>
      <c r="I405" s="67" t="n">
        <v>0</v>
      </c>
      <c r="J405" s="65" t="n">
        <v>0</v>
      </c>
      <c r="K405" s="65" t="n">
        <v>0</v>
      </c>
      <c r="L405" s="65" t="n">
        <v>0</v>
      </c>
      <c r="M405" s="65" t="n">
        <v>0</v>
      </c>
      <c r="N405" s="68" t="n">
        <v>212</v>
      </c>
      <c r="O405" s="63" t="s">
        <v>52</v>
      </c>
      <c r="P405" s="54" t="n">
        <v>0</v>
      </c>
      <c r="Q405" s="64"/>
      <c r="R405" s="63" t="n">
        <v>6064</v>
      </c>
      <c r="S405" s="61" t="n">
        <v>1.4210854715202E-014</v>
      </c>
      <c r="T405" s="61" t="n">
        <v>0</v>
      </c>
      <c r="U405" s="61" t="n">
        <v>0</v>
      </c>
      <c r="V405" s="53"/>
      <c r="W405" s="63" t="n">
        <v>9079.83354385965</v>
      </c>
      <c r="X405" s="59" t="n">
        <v>96.9</v>
      </c>
      <c r="Y405" s="63" t="n">
        <v>3015.83354385965</v>
      </c>
    </row>
    <row r="406" customFormat="false" ht="15" hidden="false" customHeight="false" outlineLevel="0" collapsed="false">
      <c r="A406" s="66" t="n">
        <v>34669</v>
      </c>
      <c r="B406" s="72" t="n">
        <v>847598.93</v>
      </c>
      <c r="C406" s="61" t="n">
        <v>138.88650601845</v>
      </c>
      <c r="D406" s="52" t="n">
        <v>6102.817</v>
      </c>
      <c r="E406" s="61" t="n">
        <v>38.817</v>
      </c>
      <c r="F406" s="53"/>
      <c r="G406" s="65" t="n">
        <v>0</v>
      </c>
      <c r="H406" s="69" t="n">
        <v>0</v>
      </c>
      <c r="I406" s="67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8" t="n">
        <v>38.817</v>
      </c>
      <c r="O406" s="63" t="s">
        <v>52</v>
      </c>
      <c r="P406" s="54" t="n">
        <v>0</v>
      </c>
      <c r="Q406" s="64"/>
      <c r="R406" s="63" t="n">
        <v>6102.817</v>
      </c>
      <c r="S406" s="61" t="n">
        <v>1.4210854715202E-014</v>
      </c>
      <c r="T406" s="61" t="n">
        <v>0</v>
      </c>
      <c r="U406" s="61" t="n">
        <v>0</v>
      </c>
      <c r="V406" s="53"/>
      <c r="W406" s="63" t="n">
        <v>8569.3957132747</v>
      </c>
      <c r="X406" s="59" t="n">
        <v>98.91</v>
      </c>
      <c r="Y406" s="63" t="n">
        <v>2466.57871327469</v>
      </c>
    </row>
    <row r="407" customFormat="false" ht="15" hidden="false" customHeight="false" outlineLevel="0" collapsed="false">
      <c r="A407" s="66" t="n">
        <v>34730</v>
      </c>
      <c r="B407" s="70" t="n">
        <v>847816.68425</v>
      </c>
      <c r="C407" s="61" t="n">
        <v>138.872511752662</v>
      </c>
      <c r="D407" s="51" t="n">
        <v>6105</v>
      </c>
      <c r="E407" s="61" t="n">
        <v>2.18299999999999</v>
      </c>
      <c r="F407" s="53"/>
      <c r="G407" s="78" t="n">
        <v>0</v>
      </c>
      <c r="H407" s="69" t="n">
        <v>0</v>
      </c>
      <c r="I407" s="67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8" t="n">
        <v>2.18299999999999</v>
      </c>
      <c r="O407" s="63" t="s">
        <v>52</v>
      </c>
      <c r="P407" s="54" t="n">
        <v>0</v>
      </c>
      <c r="Q407" s="64"/>
      <c r="R407" s="63" t="n">
        <v>6105</v>
      </c>
      <c r="S407" s="61" t="n">
        <v>1.4210854715202E-014</v>
      </c>
      <c r="T407" s="61" t="n">
        <v>0</v>
      </c>
      <c r="U407" s="61" t="n">
        <v>0</v>
      </c>
      <c r="V407" s="53"/>
      <c r="W407" s="63" t="n">
        <v>8512.21570532129</v>
      </c>
      <c r="X407" s="59" t="n">
        <v>99.6</v>
      </c>
      <c r="Y407" s="63" t="n">
        <v>2407.21570532129</v>
      </c>
    </row>
    <row r="408" customFormat="false" ht="15" hidden="false" customHeight="false" outlineLevel="0" collapsed="false">
      <c r="A408" s="66" t="n">
        <v>34758</v>
      </c>
      <c r="B408" s="70" t="n">
        <v>848406.12425</v>
      </c>
      <c r="C408" s="61" t="n">
        <v>138.832617288496</v>
      </c>
      <c r="D408" s="51" t="n">
        <v>6111</v>
      </c>
      <c r="E408" s="61" t="n">
        <v>6</v>
      </c>
      <c r="F408" s="53"/>
      <c r="G408" s="78" t="n">
        <v>0</v>
      </c>
      <c r="H408" s="69" t="n">
        <v>0</v>
      </c>
      <c r="I408" s="67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8" t="n">
        <v>6</v>
      </c>
      <c r="O408" s="63" t="s">
        <v>52</v>
      </c>
      <c r="P408" s="54" t="n">
        <v>0</v>
      </c>
      <c r="Q408" s="64"/>
      <c r="R408" s="63" t="n">
        <v>6111</v>
      </c>
      <c r="S408" s="61" t="n">
        <v>1.4210854715202E-014</v>
      </c>
      <c r="T408" s="61" t="n">
        <v>0</v>
      </c>
      <c r="U408" s="61" t="n">
        <v>0</v>
      </c>
      <c r="V408" s="53"/>
      <c r="W408" s="63" t="n">
        <v>8532.69761892789</v>
      </c>
      <c r="X408" s="59" t="n">
        <v>99.43</v>
      </c>
      <c r="Y408" s="63" t="n">
        <v>2421.69761892789</v>
      </c>
    </row>
    <row r="409" customFormat="false" ht="15" hidden="false" customHeight="false" outlineLevel="0" collapsed="false">
      <c r="A409" s="66" t="n">
        <v>34789</v>
      </c>
      <c r="B409" s="70" t="n">
        <v>828886.27425</v>
      </c>
      <c r="C409" s="61" t="n">
        <v>140.584510558005</v>
      </c>
      <c r="D409" s="51" t="n">
        <v>5896</v>
      </c>
      <c r="E409" s="61" t="n">
        <v>-215</v>
      </c>
      <c r="F409" s="53"/>
      <c r="G409" s="65" t="n">
        <v>-335.2</v>
      </c>
      <c r="H409" s="69" t="n">
        <v>0</v>
      </c>
      <c r="I409" s="67" t="n">
        <v>0</v>
      </c>
      <c r="J409" s="65" t="n">
        <v>0</v>
      </c>
      <c r="K409" s="65" t="n">
        <v>0</v>
      </c>
      <c r="L409" s="65" t="n">
        <v>0</v>
      </c>
      <c r="M409" s="65" t="n">
        <v>0</v>
      </c>
      <c r="N409" s="68" t="n">
        <v>120.2</v>
      </c>
      <c r="O409" s="63" t="s">
        <v>52</v>
      </c>
      <c r="P409" s="54" t="n">
        <v>0</v>
      </c>
      <c r="Q409" s="64"/>
      <c r="R409" s="63" t="n">
        <v>5896</v>
      </c>
      <c r="S409" s="61" t="n">
        <v>1.4210854715202E-014</v>
      </c>
      <c r="T409" s="61" t="n">
        <v>0</v>
      </c>
      <c r="U409" s="61" t="n">
        <v>0</v>
      </c>
      <c r="V409" s="53"/>
      <c r="W409" s="63" t="n">
        <v>8580.60325310559</v>
      </c>
      <c r="X409" s="59" t="n">
        <v>96.6</v>
      </c>
      <c r="Y409" s="63" t="n">
        <v>2684.60325310559</v>
      </c>
    </row>
    <row r="410" customFormat="false" ht="15" hidden="false" customHeight="false" outlineLevel="0" collapsed="false">
      <c r="A410" s="66" t="n">
        <v>34819</v>
      </c>
      <c r="B410" s="70" t="n">
        <v>803868.94425</v>
      </c>
      <c r="C410" s="61" t="n">
        <v>143.624967705914</v>
      </c>
      <c r="D410" s="51" t="n">
        <v>5597</v>
      </c>
      <c r="E410" s="61" t="n">
        <v>-299</v>
      </c>
      <c r="F410" s="53"/>
      <c r="G410" s="65" t="n">
        <v>-500</v>
      </c>
      <c r="H410" s="69" t="n">
        <v>0</v>
      </c>
      <c r="I410" s="67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8" t="n">
        <v>201</v>
      </c>
      <c r="O410" s="63" t="s">
        <v>52</v>
      </c>
      <c r="P410" s="54" t="n">
        <v>0</v>
      </c>
      <c r="Q410" s="64"/>
      <c r="R410" s="63" t="n">
        <v>5597</v>
      </c>
      <c r="S410" s="61" t="n">
        <v>1.4210854715202E-014</v>
      </c>
      <c r="T410" s="61" t="n">
        <v>0</v>
      </c>
      <c r="U410" s="61" t="n">
        <v>0</v>
      </c>
      <c r="V410" s="53"/>
      <c r="W410" s="63" t="n">
        <v>9255.8312521589</v>
      </c>
      <c r="X410" s="59" t="n">
        <v>86.85</v>
      </c>
      <c r="Y410" s="63" t="n">
        <v>3658.8312521589</v>
      </c>
    </row>
    <row r="411" s="1" customFormat="true" ht="15" hidden="false" customHeight="false" outlineLevel="0" collapsed="false">
      <c r="A411" s="66" t="n">
        <v>34850</v>
      </c>
      <c r="B411" s="70" t="n">
        <v>783955.54425</v>
      </c>
      <c r="C411" s="61" t="n">
        <v>146.178546382622</v>
      </c>
      <c r="D411" s="51" t="n">
        <v>5363</v>
      </c>
      <c r="E411" s="61" t="n">
        <v>-234</v>
      </c>
      <c r="F411" s="53"/>
      <c r="G411" s="65" t="n">
        <v>-250</v>
      </c>
      <c r="H411" s="69" t="n">
        <v>0</v>
      </c>
      <c r="I411" s="67" t="n">
        <v>0</v>
      </c>
      <c r="J411" s="65" t="n">
        <v>0</v>
      </c>
      <c r="K411" s="65" t="n">
        <v>0</v>
      </c>
      <c r="L411" s="65" t="n">
        <v>0</v>
      </c>
      <c r="M411" s="65" t="n">
        <v>0</v>
      </c>
      <c r="N411" s="68" t="n">
        <v>16</v>
      </c>
      <c r="O411" s="63" t="s">
        <v>52</v>
      </c>
      <c r="P411" s="54" t="n">
        <v>0</v>
      </c>
      <c r="Q411" s="64"/>
      <c r="R411" s="63" t="n">
        <v>5363</v>
      </c>
      <c r="S411" s="61" t="n">
        <v>1.4210854715202E-014</v>
      </c>
      <c r="T411" s="61" t="n">
        <v>0</v>
      </c>
      <c r="U411" s="61" t="n">
        <v>0</v>
      </c>
      <c r="V411" s="53"/>
      <c r="W411" s="63" t="n">
        <v>9328.3620210614</v>
      </c>
      <c r="X411" s="59" t="n">
        <v>84.04</v>
      </c>
      <c r="Y411" s="63" t="n">
        <v>3965.3620210614</v>
      </c>
    </row>
    <row r="412" s="1" customFormat="true" ht="15" hidden="false" customHeight="false" outlineLevel="0" collapsed="false">
      <c r="A412" s="66" t="n">
        <v>34880</v>
      </c>
      <c r="B412" s="70" t="n">
        <v>793591.96425</v>
      </c>
      <c r="C412" s="61" t="n">
        <v>144.89537415556</v>
      </c>
      <c r="D412" s="52" t="n">
        <v>5477</v>
      </c>
      <c r="E412" s="61" t="n">
        <v>114</v>
      </c>
      <c r="F412" s="53"/>
      <c r="G412" s="65" t="n">
        <v>0</v>
      </c>
      <c r="H412" s="69" t="n">
        <v>0</v>
      </c>
      <c r="I412" s="67" t="n">
        <v>0</v>
      </c>
      <c r="J412" s="65" t="n">
        <v>0</v>
      </c>
      <c r="K412" s="65" t="n">
        <v>0</v>
      </c>
      <c r="L412" s="65" t="n">
        <v>0</v>
      </c>
      <c r="M412" s="65" t="n">
        <v>0</v>
      </c>
      <c r="N412" s="68" t="n">
        <v>114</v>
      </c>
      <c r="O412" s="63" t="s">
        <v>52</v>
      </c>
      <c r="P412" s="54" t="n">
        <v>0</v>
      </c>
      <c r="Q412" s="64"/>
      <c r="R412" s="63" t="n">
        <v>5477</v>
      </c>
      <c r="S412" s="61" t="n">
        <v>1.4210854715202E-014</v>
      </c>
      <c r="T412" s="61" t="n">
        <v>0</v>
      </c>
      <c r="U412" s="61" t="n">
        <v>0</v>
      </c>
      <c r="V412" s="53"/>
      <c r="W412" s="63" t="n">
        <v>9374.97890431187</v>
      </c>
      <c r="X412" s="59" t="n">
        <v>84.65</v>
      </c>
      <c r="Y412" s="63" t="n">
        <v>3897.97890431187</v>
      </c>
    </row>
    <row r="413" s="1" customFormat="true" ht="15" hidden="false" customHeight="false" outlineLevel="0" collapsed="false">
      <c r="A413" s="66" t="n">
        <v>34911</v>
      </c>
      <c r="B413" s="70" t="n">
        <v>785306.06425</v>
      </c>
      <c r="C413" s="61" t="n">
        <v>145.913427025269</v>
      </c>
      <c r="D413" s="51" t="n">
        <v>5382</v>
      </c>
      <c r="E413" s="61" t="n">
        <v>-95</v>
      </c>
      <c r="F413" s="53"/>
      <c r="G413" s="65" t="n">
        <v>-166.7</v>
      </c>
      <c r="H413" s="69" t="n">
        <v>0</v>
      </c>
      <c r="I413" s="67" t="n">
        <v>0</v>
      </c>
      <c r="J413" s="65" t="n">
        <v>0</v>
      </c>
      <c r="K413" s="65" t="n">
        <v>0</v>
      </c>
      <c r="L413" s="65" t="n">
        <v>0</v>
      </c>
      <c r="M413" s="65" t="n">
        <v>0</v>
      </c>
      <c r="N413" s="68" t="n">
        <v>71.7</v>
      </c>
      <c r="O413" s="63" t="s">
        <v>52</v>
      </c>
      <c r="P413" s="54" t="n">
        <v>0</v>
      </c>
      <c r="Q413" s="64"/>
      <c r="R413" s="63" t="n">
        <v>5382</v>
      </c>
      <c r="S413" s="61" t="n">
        <v>1.4210854715202E-014</v>
      </c>
      <c r="T413" s="61" t="n">
        <v>0</v>
      </c>
      <c r="U413" s="61" t="n">
        <v>0</v>
      </c>
      <c r="V413" s="53"/>
      <c r="W413" s="63" t="n">
        <v>9262.86935892899</v>
      </c>
      <c r="X413" s="59" t="n">
        <v>84.78</v>
      </c>
      <c r="Y413" s="63" t="n">
        <v>3880.86935892899</v>
      </c>
    </row>
    <row r="414" s="1" customFormat="true" ht="15" hidden="false" customHeight="false" outlineLevel="0" collapsed="false">
      <c r="A414" s="66" t="n">
        <v>34942</v>
      </c>
      <c r="B414" s="70" t="n">
        <v>760250.31425</v>
      </c>
      <c r="C414" s="61" t="n">
        <v>148.573444254446</v>
      </c>
      <c r="D414" s="79" t="n">
        <v>5117</v>
      </c>
      <c r="E414" s="61" t="n">
        <v>-265</v>
      </c>
      <c r="F414" s="53"/>
      <c r="G414" s="65" t="n">
        <v>-400</v>
      </c>
      <c r="H414" s="69" t="n">
        <v>0</v>
      </c>
      <c r="I414" s="67" t="n">
        <v>0</v>
      </c>
      <c r="J414" s="65" t="n">
        <v>0</v>
      </c>
      <c r="K414" s="65" t="n">
        <v>0</v>
      </c>
      <c r="L414" s="65" t="n">
        <v>0</v>
      </c>
      <c r="M414" s="65" t="n">
        <v>0</v>
      </c>
      <c r="N414" s="68" t="n">
        <v>135</v>
      </c>
      <c r="O414" s="63" t="s">
        <v>52</v>
      </c>
      <c r="P414" s="54" t="n">
        <v>0</v>
      </c>
      <c r="Q414" s="64"/>
      <c r="R414" s="63" t="n">
        <v>5117</v>
      </c>
      <c r="S414" s="61" t="n">
        <v>1.4210854715202E-014</v>
      </c>
      <c r="T414" s="61" t="n">
        <v>0</v>
      </c>
      <c r="U414" s="61" t="n">
        <v>0</v>
      </c>
      <c r="V414" s="53"/>
      <c r="W414" s="63" t="n">
        <v>8605.95782488114</v>
      </c>
      <c r="X414" s="59" t="n">
        <v>88.34</v>
      </c>
      <c r="Y414" s="63" t="n">
        <v>3488.95782488114</v>
      </c>
    </row>
    <row r="415" s="1" customFormat="true" ht="15" hidden="false" customHeight="false" outlineLevel="0" collapsed="false">
      <c r="A415" s="66" t="n">
        <v>34972</v>
      </c>
      <c r="B415" s="70" t="n">
        <v>762159.62425</v>
      </c>
      <c r="C415" s="61" t="n">
        <v>148.395565469237</v>
      </c>
      <c r="D415" s="51" t="n">
        <v>5136</v>
      </c>
      <c r="E415" s="61" t="n">
        <v>19</v>
      </c>
      <c r="F415" s="53"/>
      <c r="G415" s="65" t="n">
        <v>0</v>
      </c>
      <c r="H415" s="69" t="n">
        <v>0</v>
      </c>
      <c r="I415" s="67" t="n">
        <v>0</v>
      </c>
      <c r="J415" s="65" t="n">
        <v>0</v>
      </c>
      <c r="K415" s="65" t="n">
        <v>0</v>
      </c>
      <c r="L415" s="65" t="n">
        <v>0</v>
      </c>
      <c r="M415" s="65" t="n">
        <v>0</v>
      </c>
      <c r="N415" s="68" t="n">
        <v>19</v>
      </c>
      <c r="O415" s="63" t="s">
        <v>52</v>
      </c>
      <c r="P415" s="54" t="n">
        <v>0</v>
      </c>
      <c r="Q415" s="64"/>
      <c r="R415" s="63" t="n">
        <v>5136</v>
      </c>
      <c r="S415" s="61" t="n">
        <v>1.4210854715202E-014</v>
      </c>
      <c r="T415" s="61" t="n">
        <v>0</v>
      </c>
      <c r="U415" s="61" t="n">
        <v>0</v>
      </c>
      <c r="V415" s="53"/>
      <c r="W415" s="63" t="n">
        <v>7797.02940409207</v>
      </c>
      <c r="X415" s="59" t="n">
        <v>97.75</v>
      </c>
      <c r="Y415" s="63" t="n">
        <v>2661.02940409207</v>
      </c>
    </row>
    <row r="416" s="1" customFormat="true" ht="15" hidden="false" customHeight="false" outlineLevel="0" collapsed="false">
      <c r="A416" s="66" t="n">
        <v>35003</v>
      </c>
      <c r="B416" s="70" t="n">
        <v>761958.30425</v>
      </c>
      <c r="C416" s="61" t="n">
        <v>148.414161326451</v>
      </c>
      <c r="D416" s="51" t="n">
        <v>5134</v>
      </c>
      <c r="E416" s="61" t="n">
        <v>-2</v>
      </c>
      <c r="F416" s="53"/>
      <c r="G416" s="65" t="n">
        <v>0</v>
      </c>
      <c r="H416" s="69" t="n">
        <v>0</v>
      </c>
      <c r="I416" s="67" t="n">
        <v>0</v>
      </c>
      <c r="J416" s="65" t="n">
        <v>0</v>
      </c>
      <c r="K416" s="65" t="n">
        <v>0</v>
      </c>
      <c r="L416" s="65" t="n">
        <v>0</v>
      </c>
      <c r="M416" s="65" t="n">
        <v>0</v>
      </c>
      <c r="N416" s="68" t="n">
        <v>-2</v>
      </c>
      <c r="O416" s="63" t="s">
        <v>52</v>
      </c>
      <c r="P416" s="54" t="n">
        <v>0</v>
      </c>
      <c r="Q416" s="64"/>
      <c r="R416" s="63" t="n">
        <v>5134</v>
      </c>
      <c r="S416" s="61" t="n">
        <v>1.4210854715202E-014</v>
      </c>
      <c r="T416" s="61" t="n">
        <v>0</v>
      </c>
      <c r="U416" s="61" t="n">
        <v>0</v>
      </c>
      <c r="V416" s="53"/>
      <c r="W416" s="63" t="n">
        <v>7688.78208123108</v>
      </c>
      <c r="X416" s="59" t="n">
        <v>99.1</v>
      </c>
      <c r="Y416" s="63" t="n">
        <v>2554.78208123108</v>
      </c>
    </row>
    <row r="417" s="1" customFormat="true" ht="15" hidden="false" customHeight="false" outlineLevel="0" collapsed="false">
      <c r="A417" s="71" t="n">
        <v>35033</v>
      </c>
      <c r="B417" s="70" t="n">
        <v>762060.22425</v>
      </c>
      <c r="C417" s="61" t="n">
        <v>148.405106962025</v>
      </c>
      <c r="D417" s="51" t="n">
        <v>5135</v>
      </c>
      <c r="E417" s="61" t="n">
        <v>1</v>
      </c>
      <c r="F417" s="53"/>
      <c r="G417" s="78" t="n">
        <v>0</v>
      </c>
      <c r="H417" s="69" t="n">
        <v>0</v>
      </c>
      <c r="I417" s="67" t="n">
        <v>0</v>
      </c>
      <c r="J417" s="65" t="n">
        <v>0</v>
      </c>
      <c r="K417" s="65" t="n">
        <v>0</v>
      </c>
      <c r="L417" s="65" t="n">
        <v>0</v>
      </c>
      <c r="M417" s="65" t="n">
        <v>0</v>
      </c>
      <c r="N417" s="68" t="n">
        <v>1</v>
      </c>
      <c r="O417" s="63" t="s">
        <v>52</v>
      </c>
      <c r="P417" s="54" t="n">
        <v>0</v>
      </c>
      <c r="Q417" s="64"/>
      <c r="R417" s="63" t="n">
        <v>5135</v>
      </c>
      <c r="S417" s="61" t="n">
        <v>1.4210854715202E-014</v>
      </c>
      <c r="T417" s="61" t="n">
        <v>0</v>
      </c>
      <c r="U417" s="61" t="n">
        <v>0</v>
      </c>
      <c r="V417" s="53"/>
      <c r="W417" s="63" t="n">
        <v>7452.18290876198</v>
      </c>
      <c r="X417" s="59" t="n">
        <v>102.26</v>
      </c>
      <c r="Y417" s="63" t="n">
        <v>2317.18290876198</v>
      </c>
    </row>
    <row r="418" s="1" customFormat="true" ht="15" hidden="false" customHeight="false" outlineLevel="0" collapsed="false">
      <c r="A418" s="66" t="n">
        <v>35062</v>
      </c>
      <c r="B418" s="72" t="n">
        <v>709443.1</v>
      </c>
      <c r="C418" s="61" t="n">
        <v>137.956474206973</v>
      </c>
      <c r="D418" s="52" t="n">
        <v>5142.514</v>
      </c>
      <c r="E418" s="61" t="n">
        <v>7.51400000000012</v>
      </c>
      <c r="F418" s="53"/>
      <c r="G418" s="78" t="n">
        <v>0</v>
      </c>
      <c r="H418" s="69" t="n">
        <v>0</v>
      </c>
      <c r="I418" s="67" t="n">
        <v>0</v>
      </c>
      <c r="J418" s="65" t="n">
        <v>0</v>
      </c>
      <c r="K418" s="65" t="n">
        <v>0</v>
      </c>
      <c r="L418" s="65" t="n">
        <v>0</v>
      </c>
      <c r="M418" s="65" t="n">
        <v>0</v>
      </c>
      <c r="N418" s="68" t="n">
        <v>4.2</v>
      </c>
      <c r="O418" s="63" t="s">
        <v>52</v>
      </c>
      <c r="P418" s="54" t="n">
        <v>3.31400000000012</v>
      </c>
      <c r="Q418" s="64"/>
      <c r="R418" s="63" t="n">
        <v>5142.514</v>
      </c>
      <c r="S418" s="61" t="n">
        <v>1.4210854715202E-014</v>
      </c>
      <c r="T418" s="61" t="n">
        <v>0</v>
      </c>
      <c r="U418" s="61" t="n">
        <v>0</v>
      </c>
      <c r="V418" s="53"/>
      <c r="W418" s="63" t="n">
        <v>6968.98919449902</v>
      </c>
      <c r="X418" s="59" t="n">
        <v>101.8</v>
      </c>
      <c r="Y418" s="63" t="n">
        <v>1826.47519449902</v>
      </c>
    </row>
    <row r="419" s="1" customFormat="true" ht="15" hidden="false" customHeight="false" outlineLevel="0" collapsed="false">
      <c r="A419" s="66" t="n">
        <v>35095</v>
      </c>
      <c r="B419" s="68" t="n">
        <v>709706.21824</v>
      </c>
      <c r="C419" s="61" t="n">
        <v>137.940955926142</v>
      </c>
      <c r="D419" s="51" t="n">
        <v>5145</v>
      </c>
      <c r="E419" s="61" t="n">
        <v>2.48599999999988</v>
      </c>
      <c r="F419" s="53"/>
      <c r="G419" s="78" t="n">
        <v>0</v>
      </c>
      <c r="H419" s="69" t="n">
        <v>0</v>
      </c>
      <c r="I419" s="67" t="n">
        <v>0</v>
      </c>
      <c r="J419" s="65" t="n">
        <v>0</v>
      </c>
      <c r="K419" s="65" t="n">
        <v>0</v>
      </c>
      <c r="L419" s="65" t="n">
        <v>0</v>
      </c>
      <c r="M419" s="65" t="n">
        <v>0</v>
      </c>
      <c r="N419" s="68" t="n">
        <v>2.48599999999988</v>
      </c>
      <c r="O419" s="63" t="s">
        <v>52</v>
      </c>
      <c r="P419" s="54" t="n">
        <v>0</v>
      </c>
      <c r="Q419" s="64"/>
      <c r="R419" s="63" t="n">
        <v>5145</v>
      </c>
      <c r="S419" s="61" t="n">
        <v>1.4210854715202E-014</v>
      </c>
      <c r="T419" s="61" t="n">
        <v>0</v>
      </c>
      <c r="U419" s="61" t="n">
        <v>0</v>
      </c>
      <c r="V419" s="53"/>
      <c r="W419" s="63" t="n">
        <v>6871.67136173509</v>
      </c>
      <c r="X419" s="59" t="n">
        <v>103.28</v>
      </c>
      <c r="Y419" s="63" t="n">
        <v>1726.67136173509</v>
      </c>
    </row>
    <row r="420" s="1" customFormat="true" ht="15" hidden="false" customHeight="false" outlineLevel="0" collapsed="false">
      <c r="A420" s="66" t="n">
        <v>35123</v>
      </c>
      <c r="B420" s="68" t="n">
        <v>709389.02824</v>
      </c>
      <c r="C420" s="61" t="n">
        <v>137.959748782575</v>
      </c>
      <c r="D420" s="51" t="n">
        <v>5142</v>
      </c>
      <c r="E420" s="61" t="n">
        <v>-3</v>
      </c>
      <c r="F420" s="53"/>
      <c r="G420" s="78" t="n">
        <v>0</v>
      </c>
      <c r="H420" s="69" t="n">
        <v>0</v>
      </c>
      <c r="I420" s="67" t="n">
        <v>0</v>
      </c>
      <c r="J420" s="65" t="n">
        <v>0</v>
      </c>
      <c r="K420" s="65" t="n">
        <v>0</v>
      </c>
      <c r="L420" s="65" t="n">
        <v>0</v>
      </c>
      <c r="M420" s="65" t="n">
        <v>0</v>
      </c>
      <c r="N420" s="68" t="n">
        <v>-3</v>
      </c>
      <c r="O420" s="63" t="s">
        <v>52</v>
      </c>
      <c r="P420" s="54" t="n">
        <v>0</v>
      </c>
      <c r="Q420" s="64"/>
      <c r="R420" s="63" t="n">
        <v>5142</v>
      </c>
      <c r="S420" s="61" t="n">
        <v>1.4210854715202E-014</v>
      </c>
      <c r="T420" s="61" t="n">
        <v>0</v>
      </c>
      <c r="U420" s="61" t="n">
        <v>0</v>
      </c>
      <c r="V420" s="53"/>
      <c r="W420" s="63" t="n">
        <v>6632.90348985507</v>
      </c>
      <c r="X420" s="59" t="n">
        <v>106.95</v>
      </c>
      <c r="Y420" s="63" t="n">
        <v>1490.90348985507</v>
      </c>
    </row>
    <row r="421" s="1" customFormat="true" ht="15" hidden="false" customHeight="false" outlineLevel="0" collapsed="false">
      <c r="A421" s="66" t="n">
        <v>35155</v>
      </c>
      <c r="B421" s="68" t="n">
        <v>710870.50824</v>
      </c>
      <c r="C421" s="61" t="n">
        <v>137.87248026377</v>
      </c>
      <c r="D421" s="51" t="n">
        <v>5156</v>
      </c>
      <c r="E421" s="61" t="n">
        <v>14</v>
      </c>
      <c r="F421" s="53"/>
      <c r="G421" s="78" t="n">
        <v>0</v>
      </c>
      <c r="H421" s="69" t="n">
        <v>0</v>
      </c>
      <c r="I421" s="67" t="n">
        <v>0</v>
      </c>
      <c r="J421" s="65" t="n">
        <v>0</v>
      </c>
      <c r="K421" s="65" t="n">
        <v>0</v>
      </c>
      <c r="L421" s="65" t="n">
        <v>0</v>
      </c>
      <c r="M421" s="65" t="n">
        <v>0</v>
      </c>
      <c r="N421" s="68" t="n">
        <v>14</v>
      </c>
      <c r="O421" s="63" t="s">
        <v>52</v>
      </c>
      <c r="P421" s="54" t="n">
        <v>0</v>
      </c>
      <c r="Q421" s="64"/>
      <c r="R421" s="63" t="n">
        <v>5156</v>
      </c>
      <c r="S421" s="61" t="n">
        <v>1.4210854715202E-014</v>
      </c>
      <c r="T421" s="61" t="n">
        <v>0</v>
      </c>
      <c r="U421" s="61" t="n">
        <v>0</v>
      </c>
      <c r="V421" s="53"/>
      <c r="W421" s="63" t="n">
        <v>6762.46678310502</v>
      </c>
      <c r="X421" s="59" t="n">
        <v>105.12</v>
      </c>
      <c r="Y421" s="63" t="n">
        <v>1606.46678310502</v>
      </c>
    </row>
    <row r="422" s="1" customFormat="true" ht="15" hidden="false" customHeight="false" outlineLevel="0" collapsed="false">
      <c r="A422" s="66" t="n">
        <v>35185</v>
      </c>
      <c r="B422" s="68" t="n">
        <v>710225.74824</v>
      </c>
      <c r="C422" s="61" t="n">
        <v>137.907912279612</v>
      </c>
      <c r="D422" s="51" t="n">
        <v>5150</v>
      </c>
      <c r="E422" s="61" t="n">
        <v>-6</v>
      </c>
      <c r="F422" s="53"/>
      <c r="G422" s="78" t="n">
        <v>0</v>
      </c>
      <c r="H422" s="69" t="n">
        <v>0</v>
      </c>
      <c r="I422" s="67" t="n">
        <v>0</v>
      </c>
      <c r="J422" s="65" t="n">
        <v>0</v>
      </c>
      <c r="K422" s="65" t="n">
        <v>0</v>
      </c>
      <c r="L422" s="65" t="n">
        <v>0</v>
      </c>
      <c r="M422" s="65" t="n">
        <v>0</v>
      </c>
      <c r="N422" s="68" t="n">
        <v>-6</v>
      </c>
      <c r="O422" s="63" t="s">
        <v>52</v>
      </c>
      <c r="P422" s="54" t="n">
        <v>0</v>
      </c>
      <c r="Q422" s="64"/>
      <c r="R422" s="63" t="n">
        <v>5150</v>
      </c>
      <c r="S422" s="61" t="n">
        <v>1.4210854715202E-014</v>
      </c>
      <c r="T422" s="61" t="n">
        <v>0</v>
      </c>
      <c r="U422" s="61" t="n">
        <v>0</v>
      </c>
      <c r="V422" s="53"/>
      <c r="W422" s="63" t="n">
        <v>6637.6238153271</v>
      </c>
      <c r="X422" s="59" t="n">
        <v>107</v>
      </c>
      <c r="Y422" s="63" t="n">
        <v>1487.6238153271</v>
      </c>
    </row>
    <row r="423" customFormat="false" ht="15" hidden="false" customHeight="false" outlineLevel="0" collapsed="false">
      <c r="A423" s="66" t="n">
        <v>35216</v>
      </c>
      <c r="B423" s="68" t="n">
        <v>709906.39824</v>
      </c>
      <c r="C423" s="61" t="n">
        <v>137.926247958034</v>
      </c>
      <c r="D423" s="51" t="n">
        <v>5147</v>
      </c>
      <c r="E423" s="61" t="n">
        <v>-3</v>
      </c>
      <c r="F423" s="53"/>
      <c r="G423" s="78" t="n">
        <v>0</v>
      </c>
      <c r="H423" s="69" t="n">
        <v>0</v>
      </c>
      <c r="I423" s="67" t="n">
        <v>0</v>
      </c>
      <c r="J423" s="65" t="n">
        <v>0</v>
      </c>
      <c r="K423" s="65" t="n">
        <v>0</v>
      </c>
      <c r="L423" s="65" t="n">
        <v>0</v>
      </c>
      <c r="M423" s="65" t="n">
        <v>0</v>
      </c>
      <c r="N423" s="68" t="n">
        <v>-3</v>
      </c>
      <c r="O423" s="63" t="s">
        <v>52</v>
      </c>
      <c r="P423" s="54" t="n">
        <v>0</v>
      </c>
      <c r="Q423" s="64"/>
      <c r="R423" s="63" t="n">
        <v>5147</v>
      </c>
      <c r="S423" s="61" t="n">
        <v>1.4210854715202E-014</v>
      </c>
      <c r="T423" s="61" t="n">
        <v>0</v>
      </c>
      <c r="U423" s="61" t="n">
        <v>0</v>
      </c>
      <c r="V423" s="53"/>
      <c r="W423" s="63" t="n">
        <v>6784.92208964924</v>
      </c>
      <c r="X423" s="59" t="n">
        <v>104.63</v>
      </c>
      <c r="Y423" s="63" t="n">
        <v>1637.92208964924</v>
      </c>
    </row>
    <row r="424" customFormat="false" ht="15" hidden="false" customHeight="false" outlineLevel="0" collapsed="false">
      <c r="A424" s="66" t="n">
        <v>35246</v>
      </c>
      <c r="B424" s="68" t="n">
        <v>711321.57824</v>
      </c>
      <c r="C424" s="61" t="n">
        <v>137.85301903876</v>
      </c>
      <c r="D424" s="52" t="n">
        <v>5160</v>
      </c>
      <c r="E424" s="61" t="n">
        <v>13</v>
      </c>
      <c r="F424" s="53"/>
      <c r="G424" s="78" t="n">
        <v>0</v>
      </c>
      <c r="H424" s="69" t="n">
        <v>0</v>
      </c>
      <c r="I424" s="67" t="n">
        <v>0</v>
      </c>
      <c r="J424" s="65" t="n">
        <v>0</v>
      </c>
      <c r="K424" s="65" t="n">
        <v>0</v>
      </c>
      <c r="L424" s="65" t="n">
        <v>0</v>
      </c>
      <c r="M424" s="65" t="n">
        <v>0</v>
      </c>
      <c r="N424" s="68" t="n">
        <v>13</v>
      </c>
      <c r="O424" s="63" t="s">
        <v>52</v>
      </c>
      <c r="P424" s="54" t="n">
        <v>0</v>
      </c>
      <c r="Q424" s="64"/>
      <c r="R424" s="63" t="n">
        <v>5160</v>
      </c>
      <c r="S424" s="61" t="n">
        <v>1.4210854715202E-014</v>
      </c>
      <c r="T424" s="61" t="n">
        <v>0</v>
      </c>
      <c r="U424" s="61" t="n">
        <v>0</v>
      </c>
      <c r="V424" s="53"/>
      <c r="W424" s="63" t="n">
        <v>6586.9208097046</v>
      </c>
      <c r="X424" s="59" t="n">
        <v>107.99</v>
      </c>
      <c r="Y424" s="63" t="n">
        <v>1426.9208097046</v>
      </c>
    </row>
    <row r="425" customFormat="false" ht="15" hidden="false" customHeight="false" outlineLevel="0" collapsed="false">
      <c r="A425" s="66" t="n">
        <v>35277</v>
      </c>
      <c r="B425" s="68" t="n">
        <v>710774.97824</v>
      </c>
      <c r="C425" s="61" t="n">
        <v>137.880694129971</v>
      </c>
      <c r="D425" s="51" t="n">
        <v>5155</v>
      </c>
      <c r="E425" s="61" t="n">
        <v>-5</v>
      </c>
      <c r="F425" s="53"/>
      <c r="G425" s="78" t="n">
        <v>0</v>
      </c>
      <c r="H425" s="69" t="n">
        <v>0</v>
      </c>
      <c r="I425" s="67" t="n">
        <v>0</v>
      </c>
      <c r="J425" s="65" t="n">
        <v>0</v>
      </c>
      <c r="K425" s="65" t="n">
        <v>0</v>
      </c>
      <c r="L425" s="65" t="n">
        <v>0</v>
      </c>
      <c r="M425" s="65" t="n">
        <v>0</v>
      </c>
      <c r="N425" s="68" t="n">
        <v>-5</v>
      </c>
      <c r="O425" s="63" t="s">
        <v>52</v>
      </c>
      <c r="P425" s="54" t="n">
        <v>0</v>
      </c>
      <c r="Q425" s="64"/>
      <c r="R425" s="63" t="n">
        <v>5155</v>
      </c>
      <c r="S425" s="61" t="n">
        <v>1.4210854715202E-014</v>
      </c>
      <c r="T425" s="61" t="n">
        <v>0</v>
      </c>
      <c r="U425" s="61" t="n">
        <v>0</v>
      </c>
      <c r="V425" s="53"/>
      <c r="W425" s="63" t="n">
        <v>6492.28149652905</v>
      </c>
      <c r="X425" s="59" t="n">
        <v>109.48</v>
      </c>
      <c r="Y425" s="63" t="n">
        <v>1337.28149652905</v>
      </c>
    </row>
    <row r="426" customFormat="false" ht="15" hidden="false" customHeight="false" outlineLevel="0" collapsed="false">
      <c r="A426" s="66" t="n">
        <v>35308</v>
      </c>
      <c r="B426" s="68" t="n">
        <v>710559.47824</v>
      </c>
      <c r="C426" s="61" t="n">
        <v>137.892388558122</v>
      </c>
      <c r="D426" s="51" t="n">
        <v>5153</v>
      </c>
      <c r="E426" s="61" t="n">
        <v>-2</v>
      </c>
      <c r="F426" s="53"/>
      <c r="G426" s="78" t="n">
        <v>0</v>
      </c>
      <c r="H426" s="69" t="n">
        <v>0</v>
      </c>
      <c r="I426" s="67" t="n">
        <v>0</v>
      </c>
      <c r="J426" s="65" t="n">
        <v>0</v>
      </c>
      <c r="K426" s="65" t="n">
        <v>0</v>
      </c>
      <c r="L426" s="65" t="n">
        <v>0</v>
      </c>
      <c r="M426" s="65" t="n">
        <v>0</v>
      </c>
      <c r="N426" s="68" t="n">
        <v>-2</v>
      </c>
      <c r="O426" s="63" t="s">
        <v>52</v>
      </c>
      <c r="P426" s="54" t="n">
        <v>0</v>
      </c>
      <c r="Q426" s="64"/>
      <c r="R426" s="63" t="n">
        <v>5153</v>
      </c>
      <c r="S426" s="61" t="n">
        <v>1.4210854715202E-014</v>
      </c>
      <c r="T426" s="61" t="n">
        <v>0</v>
      </c>
      <c r="U426" s="61" t="n">
        <v>0</v>
      </c>
      <c r="V426" s="53"/>
      <c r="W426" s="63" t="n">
        <v>6655.04803072024</v>
      </c>
      <c r="X426" s="59" t="n">
        <v>106.77</v>
      </c>
      <c r="Y426" s="63" t="n">
        <v>1502.04803072024</v>
      </c>
    </row>
    <row r="427" customFormat="false" ht="15" hidden="false" customHeight="false" outlineLevel="0" collapsed="false">
      <c r="A427" s="66" t="n">
        <v>35338</v>
      </c>
      <c r="B427" s="68" t="n">
        <v>711547.22824</v>
      </c>
      <c r="C427" s="61" t="n">
        <v>137.843322014723</v>
      </c>
      <c r="D427" s="51" t="n">
        <v>5162</v>
      </c>
      <c r="E427" s="61" t="n">
        <v>9</v>
      </c>
      <c r="F427" s="53"/>
      <c r="G427" s="78" t="n">
        <v>0</v>
      </c>
      <c r="H427" s="69" t="n">
        <v>0</v>
      </c>
      <c r="I427" s="67" t="n">
        <v>0</v>
      </c>
      <c r="J427" s="65" t="n">
        <v>0</v>
      </c>
      <c r="K427" s="65" t="n">
        <v>0</v>
      </c>
      <c r="L427" s="65" t="n">
        <v>0</v>
      </c>
      <c r="M427" s="65" t="n">
        <v>0</v>
      </c>
      <c r="N427" s="68" t="n">
        <v>9</v>
      </c>
      <c r="O427" s="63" t="s">
        <v>52</v>
      </c>
      <c r="P427" s="54" t="n">
        <v>0</v>
      </c>
      <c r="Q427" s="64"/>
      <c r="R427" s="63" t="n">
        <v>5162</v>
      </c>
      <c r="S427" s="61" t="n">
        <v>1.4210854715202E-014</v>
      </c>
      <c r="T427" s="61" t="n">
        <v>0</v>
      </c>
      <c r="U427" s="61" t="n">
        <v>0</v>
      </c>
      <c r="V427" s="53"/>
      <c r="W427" s="63" t="n">
        <v>6545.97266090156</v>
      </c>
      <c r="X427" s="59" t="n">
        <v>108.7</v>
      </c>
      <c r="Y427" s="63" t="n">
        <v>1383.97266090156</v>
      </c>
    </row>
    <row r="428" customFormat="false" ht="15" hidden="false" customHeight="false" outlineLevel="0" collapsed="false">
      <c r="A428" s="66" t="n">
        <v>35369</v>
      </c>
      <c r="B428" s="68" t="n">
        <v>710985.42824</v>
      </c>
      <c r="C428" s="61" t="n">
        <v>137.868029521039</v>
      </c>
      <c r="D428" s="51" t="n">
        <v>5157</v>
      </c>
      <c r="E428" s="61" t="n">
        <v>-5</v>
      </c>
      <c r="F428" s="53"/>
      <c r="G428" s="78" t="n">
        <v>0</v>
      </c>
      <c r="H428" s="69" t="n">
        <v>0</v>
      </c>
      <c r="I428" s="67" t="n">
        <v>0</v>
      </c>
      <c r="J428" s="65" t="n">
        <v>0</v>
      </c>
      <c r="K428" s="65" t="n">
        <v>0</v>
      </c>
      <c r="L428" s="65" t="n">
        <v>0</v>
      </c>
      <c r="M428" s="65" t="n">
        <v>0</v>
      </c>
      <c r="N428" s="68" t="n">
        <v>-5</v>
      </c>
      <c r="O428" s="63" t="s">
        <v>52</v>
      </c>
      <c r="P428" s="54" t="n">
        <v>0</v>
      </c>
      <c r="Q428" s="64"/>
      <c r="R428" s="63" t="n">
        <v>5157</v>
      </c>
      <c r="S428" s="61" t="n">
        <v>1.4210854715202E-014</v>
      </c>
      <c r="T428" s="61" t="n">
        <v>0</v>
      </c>
      <c r="U428" s="61" t="n">
        <v>0</v>
      </c>
      <c r="V428" s="53"/>
      <c r="W428" s="63" t="n">
        <v>6367.98413112405</v>
      </c>
      <c r="X428" s="59" t="n">
        <v>111.65</v>
      </c>
      <c r="Y428" s="63" t="n">
        <v>1210.98413112405</v>
      </c>
    </row>
    <row r="429" customFormat="false" ht="15" hidden="false" customHeight="false" outlineLevel="0" collapsed="false">
      <c r="A429" s="66" t="n">
        <v>35399</v>
      </c>
      <c r="B429" s="68" t="n">
        <v>711209.94824</v>
      </c>
      <c r="C429" s="61" t="n">
        <v>137.858102004264</v>
      </c>
      <c r="D429" s="51" t="n">
        <v>5159</v>
      </c>
      <c r="E429" s="61" t="n">
        <v>2</v>
      </c>
      <c r="F429" s="53"/>
      <c r="G429" s="78" t="n">
        <v>0</v>
      </c>
      <c r="H429" s="69" t="n">
        <v>0</v>
      </c>
      <c r="I429" s="67" t="n">
        <v>0</v>
      </c>
      <c r="J429" s="65" t="n">
        <v>0</v>
      </c>
      <c r="K429" s="65" t="n">
        <v>0</v>
      </c>
      <c r="L429" s="65" t="n">
        <v>0</v>
      </c>
      <c r="M429" s="65" t="n">
        <v>0</v>
      </c>
      <c r="N429" s="68" t="n">
        <v>2</v>
      </c>
      <c r="O429" s="63" t="s">
        <v>52</v>
      </c>
      <c r="P429" s="54" t="n">
        <v>0</v>
      </c>
      <c r="Q429" s="64"/>
      <c r="R429" s="63" t="n">
        <v>5159</v>
      </c>
      <c r="S429" s="61" t="n">
        <v>1.4210854715202E-014</v>
      </c>
      <c r="T429" s="61" t="n">
        <v>0</v>
      </c>
      <c r="U429" s="61" t="n">
        <v>0</v>
      </c>
      <c r="V429" s="53"/>
      <c r="W429" s="63" t="n">
        <v>6250.19727779243</v>
      </c>
      <c r="X429" s="59" t="n">
        <v>113.79</v>
      </c>
      <c r="Y429" s="63" t="n">
        <v>1091.19727779242</v>
      </c>
    </row>
    <row r="430" customFormat="false" ht="15" hidden="false" customHeight="false" outlineLevel="0" collapsed="false">
      <c r="A430" s="66" t="n">
        <v>35430</v>
      </c>
      <c r="B430" s="72" t="n">
        <v>712178.4</v>
      </c>
      <c r="C430" s="61" t="n">
        <v>137.828487159712</v>
      </c>
      <c r="D430" s="52" t="n">
        <v>5167.135</v>
      </c>
      <c r="E430" s="61" t="n">
        <v>8.13500000000022</v>
      </c>
      <c r="F430" s="53"/>
      <c r="G430" s="65" t="n">
        <v>0</v>
      </c>
      <c r="H430" s="69" t="n">
        <v>0</v>
      </c>
      <c r="I430" s="67" t="n">
        <v>0</v>
      </c>
      <c r="J430" s="65" t="n">
        <v>0</v>
      </c>
      <c r="K430" s="65" t="n">
        <v>0</v>
      </c>
      <c r="L430" s="65" t="n">
        <v>0</v>
      </c>
      <c r="M430" s="65" t="n">
        <v>0</v>
      </c>
      <c r="N430" s="68" t="n">
        <v>7.1</v>
      </c>
      <c r="O430" s="63" t="s">
        <v>52</v>
      </c>
      <c r="P430" s="54" t="n">
        <v>1.03500000000022</v>
      </c>
      <c r="Q430" s="64"/>
      <c r="R430" s="63" t="n">
        <v>5167.135</v>
      </c>
      <c r="S430" s="61" t="n">
        <v>1.4210854715202E-014</v>
      </c>
      <c r="T430" s="61" t="n">
        <v>0</v>
      </c>
      <c r="U430" s="61" t="n">
        <v>0</v>
      </c>
      <c r="V430" s="53"/>
      <c r="W430" s="63" t="n">
        <v>6253.76185458377</v>
      </c>
      <c r="X430" s="59" t="n">
        <v>113.88</v>
      </c>
      <c r="Y430" s="63" t="n">
        <v>1086.62685458377</v>
      </c>
    </row>
    <row r="431" customFormat="false" ht="15" hidden="false" customHeight="false" outlineLevel="0" collapsed="false">
      <c r="A431" s="66" t="n">
        <v>35461</v>
      </c>
      <c r="B431" s="70" t="n">
        <v>711690.3873</v>
      </c>
      <c r="C431" s="61" t="n">
        <v>137.844351597908</v>
      </c>
      <c r="D431" s="79" t="n">
        <v>5163</v>
      </c>
      <c r="E431" s="61" t="n">
        <v>-4.13500000000022</v>
      </c>
      <c r="F431" s="53"/>
      <c r="G431" s="65" t="n">
        <v>0</v>
      </c>
      <c r="H431" s="69" t="n">
        <v>0</v>
      </c>
      <c r="I431" s="67" t="n">
        <v>0</v>
      </c>
      <c r="J431" s="65" t="n">
        <v>0</v>
      </c>
      <c r="K431" s="65" t="n">
        <v>0</v>
      </c>
      <c r="L431" s="65" t="n">
        <v>0</v>
      </c>
      <c r="M431" s="65" t="n">
        <v>0</v>
      </c>
      <c r="N431" s="68" t="n">
        <v>-4.13500000000022</v>
      </c>
      <c r="O431" s="63" t="s">
        <v>52</v>
      </c>
      <c r="P431" s="54" t="n">
        <v>0</v>
      </c>
      <c r="Q431" s="64"/>
      <c r="R431" s="63" t="n">
        <v>5163</v>
      </c>
      <c r="S431" s="61" t="n">
        <v>1.4210854715202E-014</v>
      </c>
      <c r="T431" s="61" t="n">
        <v>0</v>
      </c>
      <c r="U431" s="61" t="n">
        <v>0</v>
      </c>
      <c r="V431" s="53"/>
      <c r="W431" s="63" t="n">
        <v>6147.45087069189</v>
      </c>
      <c r="X431" s="59" t="n">
        <v>115.77</v>
      </c>
      <c r="Y431" s="63" t="n">
        <v>984.450870691889</v>
      </c>
    </row>
    <row r="432" customFormat="false" ht="15" hidden="false" customHeight="false" outlineLevel="0" collapsed="false">
      <c r="A432" s="66" t="n">
        <v>35489</v>
      </c>
      <c r="B432" s="70" t="n">
        <v>711936.4073</v>
      </c>
      <c r="C432" s="61" t="n">
        <v>137.838607415295</v>
      </c>
      <c r="D432" s="79" t="n">
        <v>5165</v>
      </c>
      <c r="E432" s="61" t="n">
        <v>2</v>
      </c>
      <c r="F432" s="53"/>
      <c r="G432" s="65" t="n">
        <v>0</v>
      </c>
      <c r="H432" s="69" t="n">
        <v>0</v>
      </c>
      <c r="I432" s="67" t="n">
        <v>0</v>
      </c>
      <c r="J432" s="65" t="n">
        <v>0</v>
      </c>
      <c r="K432" s="65" t="n">
        <v>0</v>
      </c>
      <c r="L432" s="65" t="n">
        <v>0</v>
      </c>
      <c r="M432" s="65" t="n">
        <v>0</v>
      </c>
      <c r="N432" s="68" t="n">
        <v>2</v>
      </c>
      <c r="O432" s="63" t="s">
        <v>52</v>
      </c>
      <c r="P432" s="54" t="n">
        <v>0</v>
      </c>
      <c r="Q432" s="64"/>
      <c r="R432" s="63" t="n">
        <v>5165</v>
      </c>
      <c r="S432" s="61" t="n">
        <v>1.4210854715202E-014</v>
      </c>
      <c r="T432" s="61" t="n">
        <v>0</v>
      </c>
      <c r="U432" s="61" t="n">
        <v>0</v>
      </c>
      <c r="V432" s="53"/>
      <c r="W432" s="63" t="n">
        <v>5871.64047257732</v>
      </c>
      <c r="X432" s="59" t="n">
        <v>121.25</v>
      </c>
      <c r="Y432" s="63" t="n">
        <v>706.640472577319</v>
      </c>
    </row>
    <row r="433" customFormat="false" ht="15" hidden="false" customHeight="false" outlineLevel="0" collapsed="false">
      <c r="A433" s="66" t="n">
        <v>35520</v>
      </c>
      <c r="B433" s="70" t="n">
        <v>712549.6073</v>
      </c>
      <c r="C433" s="61" t="n">
        <v>137.823908568665</v>
      </c>
      <c r="D433" s="79" t="n">
        <v>5170</v>
      </c>
      <c r="E433" s="61" t="n">
        <v>5</v>
      </c>
      <c r="F433" s="53"/>
      <c r="G433" s="65" t="n">
        <v>0</v>
      </c>
      <c r="H433" s="69" t="n">
        <v>0</v>
      </c>
      <c r="I433" s="67" t="n">
        <v>0</v>
      </c>
      <c r="J433" s="65" t="n">
        <v>0</v>
      </c>
      <c r="K433" s="65" t="n">
        <v>0</v>
      </c>
      <c r="L433" s="65" t="n">
        <v>0</v>
      </c>
      <c r="M433" s="65" t="n">
        <v>0</v>
      </c>
      <c r="N433" s="68" t="n">
        <v>5</v>
      </c>
      <c r="O433" s="63" t="s">
        <v>52</v>
      </c>
      <c r="P433" s="54" t="n">
        <v>0</v>
      </c>
      <c r="Q433" s="64"/>
      <c r="R433" s="63" t="n">
        <v>5170</v>
      </c>
      <c r="S433" s="61" t="n">
        <v>1.4210854715202E-014</v>
      </c>
      <c r="T433" s="61" t="n">
        <v>0</v>
      </c>
      <c r="U433" s="61" t="n">
        <v>0</v>
      </c>
      <c r="V433" s="53"/>
      <c r="W433" s="63" t="n">
        <v>5897.12494661922</v>
      </c>
      <c r="X433" s="59" t="n">
        <v>120.83</v>
      </c>
      <c r="Y433" s="63" t="n">
        <v>727.124946619217</v>
      </c>
    </row>
    <row r="434" customFormat="false" ht="15" hidden="false" customHeight="false" outlineLevel="0" collapsed="false">
      <c r="A434" s="66" t="n">
        <v>35550</v>
      </c>
      <c r="B434" s="70" t="n">
        <v>712298.5873</v>
      </c>
      <c r="C434" s="61" t="n">
        <v>137.828674013158</v>
      </c>
      <c r="D434" s="79" t="n">
        <v>5168</v>
      </c>
      <c r="E434" s="61" t="n">
        <v>-2</v>
      </c>
      <c r="F434" s="53"/>
      <c r="G434" s="65" t="n">
        <v>0</v>
      </c>
      <c r="H434" s="69" t="n">
        <v>0</v>
      </c>
      <c r="I434" s="67" t="n">
        <v>0</v>
      </c>
      <c r="J434" s="65" t="n">
        <v>0</v>
      </c>
      <c r="K434" s="65" t="n">
        <v>0</v>
      </c>
      <c r="L434" s="65" t="n">
        <v>0</v>
      </c>
      <c r="M434" s="65" t="n">
        <v>0</v>
      </c>
      <c r="N434" s="68" t="n">
        <v>-2</v>
      </c>
      <c r="O434" s="63" t="s">
        <v>52</v>
      </c>
      <c r="P434" s="54" t="n">
        <v>0</v>
      </c>
      <c r="Q434" s="64"/>
      <c r="R434" s="63" t="n">
        <v>5168</v>
      </c>
      <c r="S434" s="61" t="n">
        <v>1.4210854715202E-014</v>
      </c>
      <c r="T434" s="61" t="n">
        <v>0</v>
      </c>
      <c r="U434" s="61" t="n">
        <v>0</v>
      </c>
      <c r="V434" s="53"/>
      <c r="W434" s="63" t="n">
        <v>5757.34389993534</v>
      </c>
      <c r="X434" s="59" t="n">
        <v>123.72</v>
      </c>
      <c r="Y434" s="63" t="n">
        <v>589.343899935338</v>
      </c>
    </row>
    <row r="435" customFormat="false" ht="15" hidden="false" customHeight="false" outlineLevel="0" collapsed="false">
      <c r="A435" s="66" t="n">
        <v>35581</v>
      </c>
      <c r="B435" s="70" t="n">
        <v>712417.5773</v>
      </c>
      <c r="C435" s="61" t="n">
        <v>137.825029464113</v>
      </c>
      <c r="D435" s="79" t="n">
        <v>5169</v>
      </c>
      <c r="E435" s="61" t="n">
        <v>1</v>
      </c>
      <c r="F435" s="53"/>
      <c r="G435" s="65" t="n">
        <v>0</v>
      </c>
      <c r="H435" s="69" t="n">
        <v>0</v>
      </c>
      <c r="I435" s="67" t="n">
        <v>0</v>
      </c>
      <c r="J435" s="65" t="n">
        <v>0</v>
      </c>
      <c r="K435" s="65" t="n">
        <v>0</v>
      </c>
      <c r="L435" s="65" t="n">
        <v>0</v>
      </c>
      <c r="M435" s="65" t="n">
        <v>0</v>
      </c>
      <c r="N435" s="68" t="n">
        <v>1</v>
      </c>
      <c r="O435" s="63" t="s">
        <v>52</v>
      </c>
      <c r="P435" s="54" t="n">
        <v>0</v>
      </c>
      <c r="Q435" s="64"/>
      <c r="R435" s="63" t="n">
        <v>5169</v>
      </c>
      <c r="S435" s="61" t="n">
        <v>1.4210854715202E-014</v>
      </c>
      <c r="T435" s="61" t="n">
        <v>0</v>
      </c>
      <c r="U435" s="61" t="n">
        <v>0</v>
      </c>
      <c r="V435" s="53"/>
      <c r="W435" s="63" t="n">
        <v>5608.26243643234</v>
      </c>
      <c r="X435" s="59" t="n">
        <v>127.03</v>
      </c>
      <c r="Y435" s="63" t="n">
        <v>439.262436432338</v>
      </c>
    </row>
    <row r="436" s="1" customFormat="true" ht="15" hidden="false" customHeight="false" outlineLevel="0" collapsed="false">
      <c r="A436" s="66" t="n">
        <v>35611</v>
      </c>
      <c r="B436" s="70" t="n">
        <v>713445.4673</v>
      </c>
      <c r="C436" s="61" t="n">
        <v>137.783983642333</v>
      </c>
      <c r="D436" s="52" t="n">
        <v>5178</v>
      </c>
      <c r="E436" s="61" t="n">
        <v>9</v>
      </c>
      <c r="F436" s="53"/>
      <c r="G436" s="65" t="n">
        <v>0</v>
      </c>
      <c r="H436" s="69" t="n">
        <v>0</v>
      </c>
      <c r="I436" s="67" t="n">
        <v>0</v>
      </c>
      <c r="J436" s="65" t="n">
        <v>0</v>
      </c>
      <c r="K436" s="65" t="n">
        <v>0</v>
      </c>
      <c r="L436" s="65" t="n">
        <v>0</v>
      </c>
      <c r="M436" s="65" t="n">
        <v>0</v>
      </c>
      <c r="N436" s="68" t="n">
        <v>9</v>
      </c>
      <c r="O436" s="63" t="s">
        <v>52</v>
      </c>
      <c r="P436" s="54" t="n">
        <v>0</v>
      </c>
      <c r="Q436" s="64"/>
      <c r="R436" s="63" t="n">
        <v>5178</v>
      </c>
      <c r="S436" s="61" t="n">
        <v>1.4210854715202E-014</v>
      </c>
      <c r="T436" s="61" t="n">
        <v>0</v>
      </c>
      <c r="U436" s="61" t="n">
        <v>0</v>
      </c>
      <c r="V436" s="53"/>
      <c r="W436" s="63" t="n">
        <v>6129.2565919244</v>
      </c>
      <c r="X436" s="59" t="n">
        <v>116.4</v>
      </c>
      <c r="Y436" s="63" t="n">
        <v>951.256591924397</v>
      </c>
    </row>
    <row r="437" customFormat="false" ht="15" hidden="false" customHeight="false" outlineLevel="0" collapsed="false">
      <c r="A437" s="66" t="n">
        <v>35642</v>
      </c>
      <c r="B437" s="70" t="n">
        <v>712869.6673</v>
      </c>
      <c r="C437" s="61" t="n">
        <v>137.805851014885</v>
      </c>
      <c r="D437" s="51" t="n">
        <v>5173</v>
      </c>
      <c r="E437" s="61" t="n">
        <v>-5</v>
      </c>
      <c r="F437" s="53"/>
      <c r="G437" s="65" t="n">
        <v>0</v>
      </c>
      <c r="H437" s="69" t="n">
        <v>0</v>
      </c>
      <c r="I437" s="67" t="n">
        <v>0</v>
      </c>
      <c r="J437" s="65" t="n">
        <v>0</v>
      </c>
      <c r="K437" s="65" t="n">
        <v>0</v>
      </c>
      <c r="L437" s="65" t="n">
        <v>0</v>
      </c>
      <c r="M437" s="65" t="n">
        <v>0</v>
      </c>
      <c r="N437" s="68" t="n">
        <v>-5</v>
      </c>
      <c r="O437" s="63" t="s">
        <v>52</v>
      </c>
      <c r="P437" s="54" t="n">
        <v>0</v>
      </c>
      <c r="Q437" s="64"/>
      <c r="R437" s="63" t="n">
        <v>5173</v>
      </c>
      <c r="S437" s="61" t="n">
        <v>1.4210854715202E-014</v>
      </c>
      <c r="T437" s="61" t="n">
        <v>0</v>
      </c>
      <c r="U437" s="61" t="n">
        <v>0</v>
      </c>
      <c r="V437" s="53"/>
      <c r="W437" s="63" t="n">
        <v>6219.96045109502</v>
      </c>
      <c r="X437" s="59" t="n">
        <v>114.61</v>
      </c>
      <c r="Y437" s="63" t="n">
        <v>1046.96045109502</v>
      </c>
    </row>
    <row r="438" customFormat="false" ht="15" hidden="false" customHeight="false" outlineLevel="0" collapsed="false">
      <c r="A438" s="66" t="n">
        <v>35673</v>
      </c>
      <c r="B438" s="70" t="n">
        <v>712987.5673</v>
      </c>
      <c r="C438" s="61" t="n">
        <v>137.802003730189</v>
      </c>
      <c r="D438" s="51" t="n">
        <v>5174</v>
      </c>
      <c r="E438" s="61" t="n">
        <v>1</v>
      </c>
      <c r="F438" s="53"/>
      <c r="G438" s="65" t="n">
        <v>0</v>
      </c>
      <c r="H438" s="69" t="n">
        <v>0</v>
      </c>
      <c r="I438" s="67" t="n">
        <v>0</v>
      </c>
      <c r="J438" s="65" t="n">
        <v>0</v>
      </c>
      <c r="K438" s="65" t="n">
        <v>0</v>
      </c>
      <c r="L438" s="65" t="n">
        <v>0</v>
      </c>
      <c r="M438" s="65" t="n">
        <v>0</v>
      </c>
      <c r="N438" s="68" t="n">
        <v>1</v>
      </c>
      <c r="O438" s="63" t="s">
        <v>52</v>
      </c>
      <c r="P438" s="54" t="n">
        <v>0</v>
      </c>
      <c r="Q438" s="64"/>
      <c r="R438" s="63" t="n">
        <v>5174</v>
      </c>
      <c r="S438" s="61" t="n">
        <v>1.4210854715202E-014</v>
      </c>
      <c r="T438" s="61" t="n">
        <v>0</v>
      </c>
      <c r="U438" s="61" t="n">
        <v>0</v>
      </c>
      <c r="V438" s="53"/>
      <c r="W438" s="63" t="n">
        <v>6023.38064796823</v>
      </c>
      <c r="X438" s="59" t="n">
        <v>118.37</v>
      </c>
      <c r="Y438" s="63" t="n">
        <v>849.380647968234</v>
      </c>
    </row>
    <row r="439" customFormat="false" ht="15" hidden="false" customHeight="false" outlineLevel="0" collapsed="false">
      <c r="A439" s="66" t="n">
        <v>35703</v>
      </c>
      <c r="B439" s="70" t="n">
        <v>713229.0673</v>
      </c>
      <c r="C439" s="61" t="n">
        <v>137.795414857032</v>
      </c>
      <c r="D439" s="51" t="n">
        <v>5176</v>
      </c>
      <c r="E439" s="61" t="n">
        <v>2</v>
      </c>
      <c r="F439" s="53"/>
      <c r="G439" s="65" t="n">
        <v>0</v>
      </c>
      <c r="H439" s="69" t="n">
        <v>0</v>
      </c>
      <c r="I439" s="67" t="n">
        <v>0</v>
      </c>
      <c r="J439" s="65" t="n">
        <v>0</v>
      </c>
      <c r="K439" s="65" t="n">
        <v>0</v>
      </c>
      <c r="L439" s="65" t="n">
        <v>0</v>
      </c>
      <c r="M439" s="65" t="n">
        <v>0</v>
      </c>
      <c r="N439" s="68" t="n">
        <v>2</v>
      </c>
      <c r="O439" s="63" t="s">
        <v>52</v>
      </c>
      <c r="P439" s="54" t="n">
        <v>0</v>
      </c>
      <c r="Q439" s="64"/>
      <c r="R439" s="63" t="n">
        <v>5176</v>
      </c>
      <c r="S439" s="61" t="n">
        <v>1.4210854715202E-014</v>
      </c>
      <c r="T439" s="61" t="n">
        <v>0</v>
      </c>
      <c r="U439" s="61" t="n">
        <v>0</v>
      </c>
      <c r="V439" s="53"/>
      <c r="W439" s="63" t="n">
        <v>5911.55463986738</v>
      </c>
      <c r="X439" s="59" t="n">
        <v>120.65</v>
      </c>
      <c r="Y439" s="63" t="n">
        <v>735.554639867384</v>
      </c>
    </row>
    <row r="440" customFormat="false" ht="15" hidden="false" customHeight="false" outlineLevel="0" collapsed="false">
      <c r="A440" s="66" t="n">
        <v>35734</v>
      </c>
      <c r="B440" s="70" t="n">
        <v>713471.1873</v>
      </c>
      <c r="C440" s="61" t="n">
        <v>137.788950811124</v>
      </c>
      <c r="D440" s="51" t="n">
        <v>5178</v>
      </c>
      <c r="E440" s="61" t="n">
        <v>2</v>
      </c>
      <c r="F440" s="53"/>
      <c r="G440" s="65" t="n">
        <v>0</v>
      </c>
      <c r="H440" s="69" t="n">
        <v>0</v>
      </c>
      <c r="I440" s="67" t="n">
        <v>0</v>
      </c>
      <c r="J440" s="65" t="n">
        <v>0</v>
      </c>
      <c r="K440" s="65" t="n">
        <v>0</v>
      </c>
      <c r="L440" s="65" t="n">
        <v>0</v>
      </c>
      <c r="M440" s="65" t="n">
        <v>0</v>
      </c>
      <c r="N440" s="68" t="n">
        <v>2</v>
      </c>
      <c r="O440" s="63" t="s">
        <v>52</v>
      </c>
      <c r="P440" s="54" t="n">
        <v>0</v>
      </c>
      <c r="Q440" s="64"/>
      <c r="R440" s="63" t="n">
        <v>5178</v>
      </c>
      <c r="S440" s="61" t="n">
        <v>1.4210854715202E-014</v>
      </c>
      <c r="T440" s="61" t="n">
        <v>0</v>
      </c>
      <c r="U440" s="61" t="n">
        <v>0</v>
      </c>
      <c r="V440" s="53"/>
      <c r="W440" s="63" t="n">
        <v>5910.62204705492</v>
      </c>
      <c r="X440" s="59" t="n">
        <v>120.71</v>
      </c>
      <c r="Y440" s="63" t="n">
        <v>732.622047054924</v>
      </c>
    </row>
    <row r="441" customFormat="false" ht="15" hidden="false" customHeight="false" outlineLevel="0" collapsed="false">
      <c r="A441" s="66" t="n">
        <v>35764</v>
      </c>
      <c r="B441" s="70" t="n">
        <v>713721.7273</v>
      </c>
      <c r="C441" s="61" t="n">
        <v>137.784117239382</v>
      </c>
      <c r="D441" s="51" t="n">
        <v>5180</v>
      </c>
      <c r="E441" s="61" t="n">
        <v>2</v>
      </c>
      <c r="F441" s="53"/>
      <c r="G441" s="65" t="n">
        <v>0</v>
      </c>
      <c r="H441" s="69" t="n">
        <v>0</v>
      </c>
      <c r="I441" s="67" t="n">
        <v>0</v>
      </c>
      <c r="J441" s="65" t="n">
        <v>0</v>
      </c>
      <c r="K441" s="65" t="n">
        <v>0</v>
      </c>
      <c r="L441" s="65" t="n">
        <v>0</v>
      </c>
      <c r="M441" s="65" t="n">
        <v>0</v>
      </c>
      <c r="N441" s="68" t="n">
        <v>2</v>
      </c>
      <c r="O441" s="63" t="s">
        <v>52</v>
      </c>
      <c r="P441" s="54" t="n">
        <v>0</v>
      </c>
      <c r="Q441" s="64"/>
      <c r="R441" s="63" t="n">
        <v>5180</v>
      </c>
      <c r="S441" s="61" t="n">
        <v>1.4210854715202E-014</v>
      </c>
      <c r="T441" s="61" t="n">
        <v>0</v>
      </c>
      <c r="U441" s="61" t="n">
        <v>0</v>
      </c>
      <c r="V441" s="53"/>
      <c r="W441" s="63" t="n">
        <v>5928.4137162555</v>
      </c>
      <c r="X441" s="59" t="n">
        <v>120.39</v>
      </c>
      <c r="Y441" s="63" t="n">
        <v>748.413716255503</v>
      </c>
    </row>
    <row r="442" customFormat="false" ht="15" hidden="false" customHeight="false" outlineLevel="0" collapsed="false">
      <c r="A442" s="66" t="n">
        <v>35795</v>
      </c>
      <c r="B442" s="72" t="n">
        <v>714421.8</v>
      </c>
      <c r="C442" s="61" t="n">
        <v>137.786268081003</v>
      </c>
      <c r="D442" s="52" t="n">
        <v>5185</v>
      </c>
      <c r="E442" s="61" t="n">
        <v>5</v>
      </c>
      <c r="F442" s="53"/>
      <c r="G442" s="65" t="n">
        <v>0</v>
      </c>
      <c r="H442" s="69" t="n">
        <v>0</v>
      </c>
      <c r="I442" s="67" t="n">
        <v>0</v>
      </c>
      <c r="J442" s="65" t="n">
        <v>0</v>
      </c>
      <c r="K442" s="65" t="n">
        <v>0</v>
      </c>
      <c r="L442" s="65" t="n">
        <v>0</v>
      </c>
      <c r="M442" s="65" t="n">
        <v>0</v>
      </c>
      <c r="N442" s="68" t="n">
        <v>4</v>
      </c>
      <c r="O442" s="63" t="s">
        <v>52</v>
      </c>
      <c r="P442" s="54" t="n">
        <v>1</v>
      </c>
      <c r="Q442" s="64"/>
      <c r="R442" s="63" t="n">
        <v>5185</v>
      </c>
      <c r="S442" s="61" t="n">
        <v>1.4210854715202E-014</v>
      </c>
      <c r="T442" s="61" t="n">
        <v>0</v>
      </c>
      <c r="U442" s="61" t="n">
        <v>0</v>
      </c>
      <c r="V442" s="53"/>
      <c r="W442" s="63" t="n">
        <v>5592.78064819164</v>
      </c>
      <c r="X442" s="59" t="n">
        <v>127.74</v>
      </c>
      <c r="Y442" s="63" t="n">
        <v>407.78064819164</v>
      </c>
    </row>
    <row r="443" s="1" customFormat="true" ht="15" hidden="false" customHeight="false" outlineLevel="0" collapsed="false">
      <c r="N443" s="52"/>
      <c r="X443" s="80"/>
    </row>
    <row r="444" s="1" customFormat="true" ht="15" hidden="false" customHeight="false" outlineLevel="0" collapsed="false">
      <c r="X444" s="80"/>
    </row>
    <row r="445" s="1" customFormat="true" ht="15" hidden="false" customHeight="false" outlineLevel="0" collapsed="false">
      <c r="W445" s="80"/>
    </row>
    <row r="446" s="1" customFormat="true" ht="15" hidden="false" customHeight="false" outlineLevel="0" collapsed="false">
      <c r="W446" s="80"/>
    </row>
    <row r="447" s="1" customFormat="true" ht="15" hidden="false" customHeight="false" outlineLevel="0" collapsed="false">
      <c r="V447" s="80"/>
    </row>
    <row r="448" s="1" customFormat="true" ht="15" hidden="false" customHeight="false" outlineLevel="0" collapsed="false">
      <c r="U448" s="80"/>
    </row>
    <row r="449" s="1" customFormat="true" ht="15" hidden="false" customHeight="false" outlineLevel="0" collapsed="false">
      <c r="U449" s="80"/>
    </row>
    <row r="450" s="1" customFormat="true" ht="15" hidden="false" customHeight="false" outlineLevel="0" collapsed="false">
      <c r="W450" s="80"/>
    </row>
    <row r="451" s="1" customFormat="true" ht="15.75" hidden="false" customHeight="false" outlineLevel="0" collapsed="false">
      <c r="A451" s="6"/>
      <c r="B451" s="7"/>
      <c r="C451" s="8"/>
      <c r="D451" s="9"/>
      <c r="G451" s="8"/>
      <c r="H451" s="11"/>
      <c r="R451" s="8"/>
      <c r="W451" s="8"/>
    </row>
    <row r="452" s="1" customFormat="true" ht="15.75" hidden="false" customHeight="false" outlineLevel="0" collapsed="false">
      <c r="B452" s="7"/>
      <c r="C452" s="8"/>
      <c r="D452" s="9"/>
      <c r="G452" s="8"/>
      <c r="H452" s="11"/>
      <c r="R452" s="8"/>
      <c r="W452" s="7"/>
    </row>
    <row r="453" s="81" customFormat="true" ht="20.25" hidden="false" customHeight="false" outlineLevel="0" collapsed="false">
      <c r="B453" s="13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16"/>
      <c r="Q453" s="2"/>
      <c r="R453" s="17"/>
      <c r="S453" s="2"/>
      <c r="T453" s="2"/>
      <c r="U453" s="2"/>
      <c r="V453" s="2"/>
      <c r="W453" s="13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</row>
    <row r="454" s="81" customFormat="true" ht="14.25" hidden="false" customHeight="false" outlineLevel="0" collapsed="false">
      <c r="A454" s="18"/>
      <c r="B454" s="19"/>
      <c r="C454" s="20"/>
      <c r="D454" s="2"/>
      <c r="E454" s="2"/>
      <c r="F454" s="82"/>
      <c r="G454" s="2"/>
      <c r="H454" s="2"/>
      <c r="I454" s="2"/>
      <c r="J454" s="2"/>
      <c r="K454" s="2"/>
      <c r="L454" s="2"/>
      <c r="M454" s="2"/>
      <c r="N454" s="2"/>
      <c r="O454" s="2"/>
      <c r="P454" s="22"/>
      <c r="Q454" s="82"/>
      <c r="R454" s="2"/>
      <c r="S454" s="2"/>
      <c r="T454" s="2"/>
      <c r="U454" s="2"/>
      <c r="V454" s="82"/>
      <c r="W454" s="2"/>
      <c r="X454" s="23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</row>
    <row r="455" s="2" customFormat="true" ht="15" hidden="false" customHeight="false" outlineLevel="0" collapsed="false">
      <c r="A455" s="18"/>
      <c r="C455" s="20"/>
      <c r="D455" s="24"/>
      <c r="F455" s="83"/>
      <c r="G455" s="26"/>
      <c r="H455" s="26"/>
      <c r="M455" s="24"/>
      <c r="P455" s="22"/>
      <c r="Q455" s="83"/>
      <c r="T455" s="26"/>
      <c r="V455" s="83"/>
      <c r="X455" s="23"/>
    </row>
    <row r="456" s="2" customFormat="true" ht="15" hidden="false" customHeight="false" outlineLevel="0" collapsed="false">
      <c r="A456" s="24"/>
      <c r="B456" s="24"/>
      <c r="C456" s="28"/>
      <c r="F456" s="83"/>
      <c r="G456" s="26"/>
      <c r="H456" s="26"/>
      <c r="K456" s="26"/>
      <c r="L456" s="26"/>
      <c r="P456" s="22"/>
      <c r="Q456" s="83"/>
      <c r="T456" s="26"/>
      <c r="V456" s="83"/>
      <c r="X456" s="23"/>
    </row>
    <row r="457" s="2" customFormat="true" ht="15" hidden="false" customHeight="false" outlineLevel="0" collapsed="false">
      <c r="A457" s="24"/>
      <c r="B457" s="24"/>
      <c r="C457" s="28"/>
      <c r="F457" s="83"/>
      <c r="G457" s="26"/>
      <c r="H457" s="26"/>
      <c r="K457" s="26"/>
      <c r="L457" s="26"/>
      <c r="P457" s="22"/>
      <c r="Q457" s="83"/>
      <c r="S457" s="29"/>
      <c r="T457" s="26"/>
      <c r="V457" s="83"/>
      <c r="X457" s="23"/>
    </row>
    <row r="458" s="2" customFormat="true" ht="15" hidden="false" customHeight="false" outlineLevel="0" collapsed="false">
      <c r="A458" s="24"/>
      <c r="C458" s="30"/>
      <c r="F458" s="83"/>
      <c r="P458" s="22"/>
      <c r="Q458" s="83"/>
      <c r="V458" s="83"/>
    </row>
    <row r="459" s="1" customFormat="true" ht="15.75" hidden="false" customHeight="false" outlineLevel="0" collapsed="false">
      <c r="A459" s="32"/>
      <c r="B459" s="33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</row>
    <row r="460" s="1" customFormat="true" ht="15" hidden="false" customHeight="false" outlineLevel="0" collapsed="false">
      <c r="W460" s="80"/>
    </row>
    <row r="461" s="1" customFormat="true" ht="15" hidden="false" customHeight="false" outlineLevel="0" collapsed="false">
      <c r="W461" s="80"/>
    </row>
    <row r="462" customFormat="false" ht="15" hidden="false" customHeight="false" outlineLevel="0" collapsed="false">
      <c r="F462" s="1"/>
      <c r="W462" s="59"/>
      <c r="X462" s="36"/>
    </row>
    <row r="463" customFormat="false" ht="15" hidden="false" customHeight="false" outlineLevel="0" collapsed="false">
      <c r="F463" s="1"/>
      <c r="W463" s="59"/>
      <c r="X463" s="36"/>
    </row>
    <row r="464" customFormat="false" ht="15" hidden="false" customHeight="false" outlineLevel="0" collapsed="false">
      <c r="F464" s="1"/>
      <c r="T464" s="59"/>
      <c r="X464" s="36"/>
    </row>
    <row r="465" customFormat="false" ht="15" hidden="false" customHeight="false" outlineLevel="0" collapsed="false">
      <c r="U465" s="59"/>
      <c r="X465" s="36"/>
    </row>
    <row r="466" customFormat="false" ht="15" hidden="false" customHeight="false" outlineLevel="0" collapsed="false">
      <c r="U466" s="59"/>
      <c r="X466" s="36"/>
    </row>
    <row r="467" customFormat="false" ht="15" hidden="false" customHeight="false" outlineLevel="0" collapsed="false">
      <c r="U467" s="59"/>
      <c r="X467" s="36"/>
    </row>
    <row r="468" customFormat="false" ht="15" hidden="false" customHeight="false" outlineLevel="0" collapsed="false">
      <c r="U468" s="59"/>
      <c r="X468" s="36"/>
    </row>
    <row r="469" customFormat="false" ht="15" hidden="false" customHeight="false" outlineLevel="0" collapsed="false">
      <c r="U469" s="59"/>
      <c r="X469" s="36"/>
    </row>
    <row r="470" customFormat="false" ht="15" hidden="false" customHeight="false" outlineLevel="0" collapsed="false">
      <c r="U470" s="59"/>
      <c r="X470" s="36"/>
    </row>
    <row r="471" customFormat="false" ht="15" hidden="false" customHeight="false" outlineLevel="0" collapsed="false">
      <c r="V471" s="59"/>
      <c r="X471" s="36"/>
    </row>
    <row r="472" customFormat="false" ht="15" hidden="false" customHeight="false" outlineLevel="0" collapsed="false">
      <c r="V472" s="59"/>
      <c r="X472" s="36"/>
    </row>
    <row r="473" customFormat="false" ht="15" hidden="false" customHeight="false" outlineLevel="0" collapsed="false">
      <c r="V473" s="59"/>
      <c r="X473" s="36"/>
    </row>
    <row r="474" customFormat="false" ht="15" hidden="false" customHeight="false" outlineLevel="0" collapsed="false">
      <c r="V474" s="59"/>
      <c r="X474" s="36"/>
    </row>
    <row r="475" customFormat="false" ht="15" hidden="false" customHeight="false" outlineLevel="0" collapsed="false">
      <c r="V475" s="59"/>
      <c r="X475" s="36"/>
    </row>
    <row r="476" customFormat="false" ht="15" hidden="false" customHeight="false" outlineLevel="0" collapsed="false">
      <c r="V476" s="59"/>
      <c r="X476" s="36"/>
    </row>
    <row r="477" customFormat="false" ht="15" hidden="false" customHeight="false" outlineLevel="0" collapsed="false">
      <c r="V477" s="59"/>
      <c r="X477" s="36"/>
    </row>
    <row r="478" customFormat="false" ht="15" hidden="false" customHeight="false" outlineLevel="0" collapsed="false">
      <c r="W478" s="59"/>
      <c r="X478" s="36"/>
    </row>
    <row r="479" customFormat="false" ht="15" hidden="false" customHeight="false" outlineLevel="0" collapsed="false">
      <c r="W479" s="59"/>
      <c r="X479" s="36"/>
    </row>
    <row r="480" customFormat="false" ht="15" hidden="false" customHeight="false" outlineLevel="0" collapsed="false">
      <c r="W480" s="59"/>
      <c r="X480" s="36"/>
    </row>
    <row r="481" customFormat="false" ht="15" hidden="false" customHeight="false" outlineLevel="0" collapsed="false">
      <c r="W481" s="59"/>
      <c r="X48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3:58:42Z</dcterms:created>
  <dc:creator>Rachel Kiwi</dc:creator>
  <dc:description/>
  <dc:language>en-US</dc:language>
  <cp:lastModifiedBy>d1ofh01</cp:lastModifiedBy>
  <cp:lastPrinted>2002-05-30T14:56:47Z</cp:lastPrinted>
  <dcterms:modified xsi:type="dcterms:W3CDTF">2003-12-07T06:09:09Z</dcterms:modified>
  <cp:revision>0</cp:revision>
  <dc:subject/>
  <dc:title/>
</cp:coreProperties>
</file>