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SOMA_monthly" sheetId="1" state="visible" r:id="rId2"/>
    <sheet name="SOMA_quarterly" sheetId="2" state="visible" r:id="rId3"/>
    <sheet name="SOMA_annual" sheetId="3" state="visible" r:id="rId4"/>
  </sheets>
  <definedNames>
    <definedName function="false" hidden="false" localSheetId="2" name="_xlnm.Print_Area" vbProcedure="false">SOMA_annual!$A$1:$Y$46</definedName>
    <definedName function="false" hidden="false" localSheetId="2" name="_xlnm.Print_Titles" vbProcedure="false">SOMA_annua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8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Henceforth, the United States will only hold  German marks (Euros) and Japanese yen as reserve currencies, but it will maintain facilities to acquire Mexican pesos and Canandian dollar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95</xdr:row>
                <xdr:rowOff>5</xdr:rowOff>
              </xdr:from>
              <xdr:to>
                <xdr:col>3</xdr:col>
                <xdr:colOff>102</xdr:colOff>
                <xdr:row>398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The bolded entries for 1963 are associated with swap drawing, but I do not know if they are transactions directly with foreign central banks or transactions with the marke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25</xdr:row>
                <xdr:rowOff>3</xdr:rowOff>
              </xdr:from>
              <xdr:to>
                <xdr:col>10</xdr:col>
                <xdr:colOff>43</xdr:colOff>
                <xdr:row>31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Drew 66 from swap line; disbursed 73.9; acquired 80, and repayed 76 of swap drawi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32</xdr:row>
                <xdr:rowOff>5</xdr:rowOff>
              </xdr:from>
              <xdr:to>
                <xdr:col>9</xdr:col>
                <xdr:colOff>100</xdr:colOff>
                <xdr:row>35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Net if purchases of 55  and sales 50.5.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35</xdr:row>
                <xdr:rowOff>3</xdr:rowOff>
              </xdr:from>
              <xdr:to>
                <xdr:col>9</xdr:col>
                <xdr:colOff>100</xdr:colOff>
                <xdr:row>38</xdr:row>
                <xdr:rowOff>19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Sold to market to meet forward commi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69</xdr:row>
                <xdr:rowOff>7</xdr:rowOff>
              </xdr:from>
              <xdr:to>
                <xdr:col>9</xdr:col>
                <xdr:colOff>28</xdr:colOff>
                <xdr:row>73</xdr:row>
                <xdr:rowOff>1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3.2 sold to market to meet forward commit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4</xdr:row>
                <xdr:rowOff>0</xdr:rowOff>
              </xdr:from>
              <xdr:to>
                <xdr:col>10</xdr:col>
                <xdr:colOff>9</xdr:colOff>
                <xdr:row>77</xdr:row>
                <xdr:rowOff>16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3.4 sold to market to meet forward commit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73</xdr:row>
                <xdr:rowOff>9</xdr:rowOff>
              </xdr:from>
              <xdr:to>
                <xdr:col>10</xdr:col>
                <xdr:colOff>17</xdr:colOff>
                <xdr:row>77</xdr:row>
                <xdr:rowOff>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34.6 in sales to meet maturing forward commitme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77</xdr:row>
                <xdr:rowOff>12</xdr:rowOff>
              </xdr:from>
              <xdr:to>
                <xdr:col>9</xdr:col>
                <xdr:colOff>100</xdr:colOff>
                <xdr:row>81</xdr:row>
                <xdr:rowOff>5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37.2 to meet forward s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9</xdr:row>
                <xdr:rowOff>3</xdr:rowOff>
              </xdr:from>
              <xdr:to>
                <xdr:col>11</xdr:col>
                <xdr:colOff>24</xdr:colOff>
                <xdr:row>82</xdr:row>
                <xdr:rowOff>17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sales of 0.8 to meet a maturing forward commit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2</xdr:rowOff>
              </xdr:from>
              <xdr:to>
                <xdr:col>9</xdr:col>
                <xdr:colOff>95</xdr:colOff>
                <xdr:row>89</xdr:row>
                <xdr:rowOff>18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Sold to cover forward commit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94</xdr:row>
                <xdr:rowOff>1</xdr:rowOff>
              </xdr:from>
              <xdr:to>
                <xdr:col>9</xdr:col>
                <xdr:colOff>42</xdr:colOff>
                <xdr:row>97</xdr:row>
                <xdr:rowOff>17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9.3 sold for Belgium Fra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04</xdr:row>
                <xdr:rowOff>12</xdr:rowOff>
              </xdr:from>
              <xdr:to>
                <xdr:col>9</xdr:col>
                <xdr:colOff>21</xdr:colOff>
                <xdr:row>108</xdr:row>
                <xdr:rowOff>5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-283 mark sales transacted in 1987 and settled in 1988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15</xdr:row>
                <xdr:rowOff>14</xdr:rowOff>
              </xdr:from>
              <xdr:to>
                <xdr:col>7</xdr:col>
                <xdr:colOff>59</xdr:colOff>
                <xdr:row>319</xdr:row>
                <xdr:rowOff>7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 65 purchased and sol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75</xdr:row>
                <xdr:rowOff>7</xdr:rowOff>
              </xdr:from>
              <xdr:to>
                <xdr:col>11</xdr:col>
                <xdr:colOff>51</xdr:colOff>
                <xdr:row>79</xdr:row>
                <xdr:rowOff>1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131.6 marks bough and sol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36</xdr:row>
                <xdr:rowOff>14</xdr:rowOff>
              </xdr:from>
              <xdr:to>
                <xdr:col>9</xdr:col>
                <xdr:colOff>72</xdr:colOff>
                <xdr:row>140</xdr:row>
                <xdr:rowOff>8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8.7 payment to bridge U.S. holida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7</xdr:row>
                <xdr:rowOff>7</xdr:rowOff>
              </xdr:from>
              <xdr:to>
                <xdr:col>8</xdr:col>
                <xdr:colOff>63</xdr:colOff>
                <xdr:row>150</xdr:row>
                <xdr:rowOff>20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All of the items in this column for 1997 were transactions against Swiss Fra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42</xdr:row>
                <xdr:rowOff>17</xdr:rowOff>
              </xdr:from>
              <xdr:to>
                <xdr:col>11</xdr:col>
                <xdr:colOff>7</xdr:colOff>
                <xdr:row>146</xdr:row>
                <xdr:rowOff>11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All transactions this year against Swiss Fra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9</xdr:row>
                <xdr:rowOff>13</xdr:rowOff>
              </xdr:from>
              <xdr:to>
                <xdr:col>6</xdr:col>
                <xdr:colOff>52</xdr:colOff>
                <xdr:row>203</xdr:row>
                <xdr:rowOff>6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Purchased 579.6; sold 9.6 for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55</xdr:row>
                <xdr:rowOff>12</xdr:rowOff>
              </xdr:from>
              <xdr:to>
                <xdr:col>8</xdr:col>
                <xdr:colOff>38</xdr:colOff>
                <xdr:row>159</xdr:row>
                <xdr:rowOff>5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Purchased 8.6  sold 9.6 agains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4</xdr:row>
                <xdr:rowOff>11</xdr:rowOff>
              </xdr:from>
              <xdr:to>
                <xdr:col>6</xdr:col>
                <xdr:colOff>36</xdr:colOff>
                <xdr:row>168</xdr:row>
                <xdr:rowOff>5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17.1 against S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6</xdr:row>
                <xdr:rowOff>7</xdr:rowOff>
              </xdr:from>
              <xdr:to>
                <xdr:col>4</xdr:col>
                <xdr:colOff>102</xdr:colOff>
                <xdr:row>180</xdr:row>
                <xdr:rowOff>3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19.9  against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97</xdr:row>
                <xdr:rowOff>18</xdr:rowOff>
              </xdr:from>
              <xdr:to>
                <xdr:col>3</xdr:col>
                <xdr:colOff>86</xdr:colOff>
                <xdr:row>201</xdr:row>
                <xdr:rowOff>12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sale of 39.9 against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05</xdr:row>
                <xdr:rowOff>3</xdr:rowOff>
              </xdr:from>
              <xdr:to>
                <xdr:col>4</xdr:col>
                <xdr:colOff>87</xdr:colOff>
                <xdr:row>208</xdr:row>
                <xdr:rowOff>17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sales of 11.1 against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209</xdr:row>
                <xdr:rowOff>7</xdr:rowOff>
              </xdr:from>
              <xdr:to>
                <xdr:col>4</xdr:col>
                <xdr:colOff>61</xdr:colOff>
                <xdr:row>213</xdr:row>
                <xdr:rowOff>3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sales of 8.1  for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4</xdr:row>
                <xdr:rowOff>17</xdr:rowOff>
              </xdr:from>
              <xdr:to>
                <xdr:col>4</xdr:col>
                <xdr:colOff>51</xdr:colOff>
                <xdr:row>218</xdr:row>
                <xdr:rowOff>15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sales of 8.1 against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18</xdr:row>
                <xdr:rowOff>18</xdr:rowOff>
              </xdr:from>
              <xdr:to>
                <xdr:col>6</xdr:col>
                <xdr:colOff>25</xdr:colOff>
                <xdr:row>222</xdr:row>
                <xdr:rowOff>11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1990.8 under forward contrac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55</xdr:row>
                <xdr:rowOff>3</xdr:rowOff>
              </xdr:from>
              <xdr:to>
                <xdr:col>10</xdr:col>
                <xdr:colOff>2</xdr:colOff>
                <xdr:row>358</xdr:row>
                <xdr:rowOff>17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2203.6 under forward 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72</xdr:row>
                <xdr:rowOff>1</xdr:rowOff>
              </xdr:from>
              <xdr:to>
                <xdr:col>6</xdr:col>
                <xdr:colOff>74</xdr:colOff>
                <xdr:row>375</xdr:row>
                <xdr:rowOff>14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TRANSACTION LISTED AS "EXCEPTIONAL ITEM," BUT WITH NO EXPLA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17</xdr:row>
                <xdr:rowOff>0</xdr:rowOff>
              </xdr:from>
              <xdr:to>
                <xdr:col>10</xdr:col>
                <xdr:colOff>30</xdr:colOff>
                <xdr:row>220</xdr:row>
                <xdr:rowOff>13</xdr:rowOff>
              </xdr:to>
            </anchor>
          </commentPr>
        </mc:Choice>
        <mc:Fallback/>
      </mc:AlternateContent>
    </comment>
    <comment ref="I239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33.4 exception item, includes 168.6 against the sale of sterl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30</xdr:row>
                <xdr:rowOff>18</xdr:rowOff>
              </xdr:from>
              <xdr:to>
                <xdr:col>9</xdr:col>
                <xdr:colOff>85</xdr:colOff>
                <xdr:row>234</xdr:row>
                <xdr:rowOff>11</xdr:rowOff>
              </xdr:to>
            </anchor>
          </commentPr>
        </mc:Choice>
        <mc:Fallback/>
      </mc:AlternateContent>
    </comment>
    <comment ref="I328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Customer purcha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24</xdr:row>
                <xdr:rowOff>13</xdr:rowOff>
              </xdr:from>
              <xdr:to>
                <xdr:col>12</xdr:col>
                <xdr:colOff>15</xdr:colOff>
                <xdr:row>328</xdr:row>
                <xdr:rowOff>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Acquired from unwinding a third currency swap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6</xdr:row>
                <xdr:rowOff>1</xdr:rowOff>
              </xdr:from>
              <xdr:to>
                <xdr:col>11</xdr:col>
                <xdr:colOff>92</xdr:colOff>
                <xdr:row>49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Purchased from Treas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3</xdr:row>
                <xdr:rowOff>0</xdr:rowOff>
              </xdr:from>
              <xdr:to>
                <xdr:col>12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Purchased from Treas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4</xdr:row>
                <xdr:rowOff>4</xdr:rowOff>
              </xdr:from>
              <xdr:to>
                <xdr:col>14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Delivery of marks sold forward to the Treas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8</xdr:row>
                <xdr:rowOff>7</xdr:rowOff>
              </xdr:from>
              <xdr:to>
                <xdr:col>13</xdr:col>
                <xdr:colOff>36</xdr:colOff>
                <xdr:row>52</xdr:row>
                <xdr:rowOff>1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Delivery of marks sold forward to the Treasu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54</xdr:row>
                <xdr:rowOff>15</xdr:rowOff>
              </xdr:from>
              <xdr:to>
                <xdr:col>15</xdr:col>
                <xdr:colOff>31</xdr:colOff>
                <xdr:row>60</xdr:row>
                <xdr:rowOff>19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Swap transaction. 
Is this the first warehousing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29</xdr:row>
                <xdr:rowOff>2</xdr:rowOff>
              </xdr:from>
              <xdr:to>
                <xdr:col>13</xdr:col>
                <xdr:colOff>47</xdr:colOff>
                <xdr:row>132</xdr:row>
                <xdr:rowOff>18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Net amount wharehous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208</xdr:row>
                <xdr:rowOff>10</xdr:rowOff>
              </xdr:from>
              <xdr:to>
                <xdr:col>15</xdr:col>
                <xdr:colOff>24</xdr:colOff>
                <xdr:row>212</xdr:row>
                <xdr:rowOff>4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Associated with warehousing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209</xdr:row>
                <xdr:rowOff>10</xdr:rowOff>
              </xdr:from>
              <xdr:to>
                <xdr:col>11</xdr:col>
                <xdr:colOff>39</xdr:colOff>
                <xdr:row>213</xdr:row>
                <xdr:rowOff>3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Associate with warehou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13</xdr:row>
                <xdr:rowOff>12</xdr:rowOff>
              </xdr:from>
              <xdr:to>
                <xdr:col>16</xdr:col>
                <xdr:colOff>2</xdr:colOff>
                <xdr:row>217</xdr:row>
                <xdr:rowOff>6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Associated with warehous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6</xdr:row>
                <xdr:rowOff>19</xdr:rowOff>
              </xdr:from>
              <xdr:to>
                <xdr:col>12</xdr:col>
                <xdr:colOff>101</xdr:colOff>
                <xdr:row>210</xdr:row>
                <xdr:rowOff>13</xdr:rowOff>
              </xdr:to>
            </anchor>
          </commentPr>
        </mc:Choice>
        <mc:Fallback/>
      </mc:AlternateContent>
    </comment>
    <comment ref="M22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Associated with warehousing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02</xdr:row>
                <xdr:rowOff>7</xdr:rowOff>
              </xdr:from>
              <xdr:to>
                <xdr:col>14</xdr:col>
                <xdr:colOff>53</xdr:colOff>
                <xdr:row>206</xdr:row>
                <xdr:rowOff>3</xdr:rowOff>
              </xdr:to>
            </anchor>
          </commentPr>
        </mc:Choice>
        <mc:Fallback/>
      </mc:AlternateContent>
    </comment>
    <comment ref="M35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This is part of a renewal, so there is no net change in the currency balan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46</xdr:row>
                <xdr:rowOff>17</xdr:rowOff>
              </xdr:from>
              <xdr:to>
                <xdr:col>12</xdr:col>
                <xdr:colOff>58</xdr:colOff>
                <xdr:row>350</xdr:row>
                <xdr:rowOff>11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Renew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346</xdr:row>
                <xdr:rowOff>19</xdr:rowOff>
              </xdr:from>
              <xdr:to>
                <xdr:col>14</xdr:col>
                <xdr:colOff>51</xdr:colOff>
                <xdr:row>350</xdr:row>
                <xdr:rowOff>12</xdr:rowOff>
              </xdr:to>
            </anchor>
          </commentPr>
        </mc:Choice>
        <mc:Fallback/>
      </mc:AlternateContent>
    </comment>
    <comment ref="M356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Renew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351</xdr:row>
                <xdr:rowOff>18</xdr:rowOff>
              </xdr:from>
              <xdr:to>
                <xdr:col>14</xdr:col>
                <xdr:colOff>16</xdr:colOff>
                <xdr:row>355</xdr:row>
                <xdr:rowOff>12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Wharehousing amounts rolled over.  $500 mill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6</xdr:row>
                <xdr:rowOff>4</xdr:rowOff>
              </xdr:from>
              <xdr:to>
                <xdr:col>15</xdr:col>
                <xdr:colOff>49</xdr:colOff>
                <xdr:row>359</xdr:row>
                <xdr:rowOff>17</xdr:rowOff>
              </xdr:to>
            </anchor>
          </commentPr>
        </mc:Choice>
        <mc:Fallback/>
      </mc:AlternateContent>
    </comment>
    <comment ref="M36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Rollover of wharehousing for $2000 mill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361</xdr:row>
                <xdr:rowOff>8</xdr:rowOff>
              </xdr:from>
              <xdr:to>
                <xdr:col>15</xdr:col>
                <xdr:colOff>41</xdr:colOff>
                <xdr:row>365</xdr:row>
                <xdr:rowOff>2</xdr:rowOff>
              </xdr:to>
            </anchor>
          </commentPr>
        </mc:Choice>
        <mc:Fallback/>
      </mc:AlternateContent>
    </comment>
    <comment ref="M37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Unwinding of wharehousing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369</xdr:row>
                <xdr:rowOff>7</xdr:rowOff>
              </xdr:from>
              <xdr:to>
                <xdr:col>12</xdr:col>
                <xdr:colOff>10</xdr:colOff>
                <xdr:row>373</xdr:row>
                <xdr:rowOff>1</xdr:rowOff>
              </xdr:to>
            </anchor>
          </commentPr>
        </mc:Choice>
        <mc:Fallback/>
      </mc:AlternateContent>
    </comment>
    <comment ref="P347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Erro term allocated evenly across 12 months.  Exact timing is unknow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46</xdr:row>
                <xdr:rowOff>2</xdr:rowOff>
              </xdr:from>
              <xdr:to>
                <xdr:col>18</xdr:col>
                <xdr:colOff>54</xdr:colOff>
                <xdr:row>349</xdr:row>
                <xdr:rowOff>15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2"/>
          </rPr>
          <t xml:space="preserve">The following </t>
        </r>
        <r>
          <rPr>
            <sz val="8"/>
            <color rgb="FF000000"/>
            <rFont val="Tahoma"/>
            <family val="0"/>
          </rPr>
          <t xml:space="preserve">data are taken from original data sheets but differ from the amounts obtained by adding up SWAP entry.  The discrepency is added in to each cell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07</xdr:row>
                <xdr:rowOff>9</xdr:rowOff>
              </xdr:from>
              <xdr:to>
                <xdr:col>18</xdr:col>
                <xdr:colOff>59</xdr:colOff>
                <xdr:row>214</xdr:row>
                <xdr:rowOff>13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 forward purchases and sales of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75</xdr:row>
                <xdr:rowOff>15</xdr:rowOff>
              </xdr:from>
              <xdr:to>
                <xdr:col>20</xdr:col>
                <xdr:colOff>8</xdr:colOff>
                <xdr:row>79</xdr:row>
                <xdr:rowOff>9</xdr:rowOff>
              </xdr:to>
            </anchor>
          </commentPr>
        </mc:Choice>
        <mc:Fallback/>
      </mc:AlternateContent>
    </comment>
    <comment ref="T8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forward purchases and sales of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80</xdr:row>
                <xdr:rowOff>18</xdr:rowOff>
              </xdr:from>
              <xdr:to>
                <xdr:col>18</xdr:col>
                <xdr:colOff>79</xdr:colOff>
                <xdr:row>84</xdr:row>
                <xdr:rowOff>14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With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84</xdr:row>
                <xdr:rowOff>12</xdr:rowOff>
              </xdr:from>
              <xdr:to>
                <xdr:col>21</xdr:col>
                <xdr:colOff>16</xdr:colOff>
                <xdr:row>88</xdr:row>
                <xdr:rowOff>6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with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90</xdr:row>
                <xdr:rowOff>0</xdr:rowOff>
              </xdr:from>
              <xdr:to>
                <xdr:col>23</xdr:col>
                <xdr:colOff>-27</xdr:colOff>
                <xdr:row>93</xdr:row>
                <xdr:rowOff>13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Related to the warehousing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34</xdr:row>
                <xdr:rowOff>16</xdr:rowOff>
              </xdr:from>
              <xdr:to>
                <xdr:col>22</xdr:col>
                <xdr:colOff>21</xdr:colOff>
                <xdr:row>138</xdr:row>
                <xdr:rowOff>12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Associated with warehous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8</xdr:colOff>
                <xdr:row>211</xdr:row>
                <xdr:rowOff>17</xdr:rowOff>
              </xdr:from>
              <xdr:to>
                <xdr:col>22</xdr:col>
                <xdr:colOff>72</xdr:colOff>
                <xdr:row>215</xdr:row>
                <xdr:rowOff>5</xdr:rowOff>
              </xdr:to>
            </anchor>
          </commentPr>
        </mc:Choice>
        <mc:Fallback/>
      </mc:AlternateContent>
    </comment>
    <comment ref="T217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Associated with warehousing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216</xdr:row>
                <xdr:rowOff>15</xdr:rowOff>
              </xdr:from>
              <xdr:to>
                <xdr:col>22</xdr:col>
                <xdr:colOff>32</xdr:colOff>
                <xdr:row>220</xdr:row>
                <xdr:rowOff>11</xdr:rowOff>
              </xdr:to>
            </anchor>
          </commentPr>
        </mc:Choice>
        <mc:Fallback/>
      </mc:AlternateContent>
    </comment>
    <comment ref="T22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warehousing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221</xdr:row>
                <xdr:rowOff>18</xdr:rowOff>
              </xdr:from>
              <xdr:to>
                <xdr:col>18</xdr:col>
                <xdr:colOff>112</xdr:colOff>
                <xdr:row>225</xdr:row>
                <xdr:rowOff>14</xdr:rowOff>
              </xdr:to>
            </anchor>
          </commentPr>
        </mc:Choice>
        <mc:Fallback/>
      </mc:AlternateContent>
    </comment>
    <comment ref="T237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warehous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34</xdr:row>
                <xdr:rowOff>6</xdr:rowOff>
              </xdr:from>
              <xdr:to>
                <xdr:col>23</xdr:col>
                <xdr:colOff>1</xdr:colOff>
                <xdr:row>238</xdr:row>
                <xdr:rowOff>2</xdr:rowOff>
              </xdr:to>
            </anchor>
          </commentPr>
        </mc:Choice>
        <mc:Fallback/>
      </mc:AlternateContent>
    </comment>
    <comment ref="T238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warehou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232</xdr:row>
                <xdr:rowOff>18</xdr:rowOff>
              </xdr:from>
              <xdr:to>
                <xdr:col>19</xdr:col>
                <xdr:colOff>52</xdr:colOff>
                <xdr:row>236</xdr:row>
                <xdr:rowOff>12</xdr:rowOff>
              </xdr:to>
            </anchor>
          </commentPr>
        </mc:Choice>
        <mc:Fallback/>
      </mc:AlternateContent>
    </comment>
    <comment ref="T349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warehou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338</xdr:row>
                <xdr:rowOff>1</xdr:rowOff>
              </xdr:from>
              <xdr:to>
                <xdr:col>22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T35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warehous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7</xdr:colOff>
                <xdr:row>345</xdr:row>
                <xdr:rowOff>4</xdr:rowOff>
              </xdr:from>
              <xdr:to>
                <xdr:col>24</xdr:col>
                <xdr:colOff>6</xdr:colOff>
                <xdr:row>348</xdr:row>
                <xdr:rowOff>18</xdr:rowOff>
              </xdr:to>
            </anchor>
          </commentPr>
        </mc:Choice>
        <mc:Fallback/>
      </mc:AlternateContent>
    </comment>
    <comment ref="T35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warehou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1</xdr:colOff>
                <xdr:row>352</xdr:row>
                <xdr:rowOff>18</xdr:rowOff>
              </xdr:from>
              <xdr:to>
                <xdr:col>19</xdr:col>
                <xdr:colOff>7</xdr:colOff>
                <xdr:row>356</xdr:row>
                <xdr:rowOff>11</xdr:rowOff>
              </xdr:to>
            </anchor>
          </commentPr>
        </mc:Choice>
        <mc:Fallback/>
      </mc:AlternateContent>
    </comment>
    <comment ref="T356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warehou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5</xdr:colOff>
                <xdr:row>350</xdr:row>
                <xdr:rowOff>17</xdr:rowOff>
              </xdr:from>
              <xdr:to>
                <xdr:col>22</xdr:col>
                <xdr:colOff>30</xdr:colOff>
                <xdr:row>352</xdr:row>
                <xdr:rowOff>15</xdr:rowOff>
              </xdr:to>
            </anchor>
          </commentPr>
        </mc:Choice>
        <mc:Fallback/>
      </mc:AlternateContent>
    </comment>
    <comment ref="T36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500 roll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55</xdr:row>
                <xdr:rowOff>18</xdr:rowOff>
              </xdr:from>
              <xdr:to>
                <xdr:col>22</xdr:col>
                <xdr:colOff>109</xdr:colOff>
                <xdr:row>358</xdr:row>
                <xdr:rowOff>1</xdr:rowOff>
              </xdr:to>
            </anchor>
          </commentPr>
        </mc:Choice>
        <mc:Fallback/>
      </mc:AlternateContent>
    </comment>
    <comment ref="T36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2000 new warehousing and 1990.8 sale to a C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4</xdr:colOff>
                <xdr:row>361</xdr:row>
                <xdr:rowOff>6</xdr:rowOff>
              </xdr:from>
              <xdr:to>
                <xdr:col>22</xdr:col>
                <xdr:colOff>139</xdr:colOff>
                <xdr:row>36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This number differs from the 4087 found in the Statement of balances and may reflects special transa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4</xdr:rowOff>
              </xdr:from>
              <xdr:to>
                <xdr:col>7</xdr:col>
                <xdr:colOff>20</xdr:colOff>
                <xdr:row>32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Differs from statement of 4774.3 and may reflect special arrang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2</xdr:row>
                <xdr:rowOff>8</xdr:rowOff>
              </xdr:from>
              <xdr:to>
                <xdr:col>7</xdr:col>
                <xdr:colOff>17</xdr:colOff>
                <xdr:row>36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Record as balance on "Statement of Federal Reserve Foreign Currency Balances"  for December 31, 198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4</xdr:rowOff>
              </xdr:from>
              <xdr:to>
                <xdr:col>6</xdr:col>
                <xdr:colOff>39</xdr:colOff>
                <xdr:row>40</xdr:row>
                <xdr:rowOff>1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How can the foreign currency balances equal the net open position if we have outstanding forward commitments.  Did warehousing settl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1</xdr:row>
                <xdr:rowOff>5</xdr:rowOff>
              </xdr:from>
              <xdr:to>
                <xdr:col>7</xdr:col>
                <xdr:colOff>2</xdr:colOff>
                <xdr:row>44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ahoma"/>
            <family val="2"/>
          </rPr>
          <t xml:space="preserve">d1ofh01:
</t>
        </r>
        <r>
          <rPr>
            <sz val="12"/>
            <color rgb="FF000000"/>
            <rFont val="Tahoma"/>
            <family val="2"/>
          </rPr>
          <t xml:space="preserve">Rounding errors, interest earnings and profits that arise from the various types of transactions.  Does not include any valuation profits associated with marking to mark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9</xdr:rowOff>
              </xdr:from>
              <xdr:to>
                <xdr:col>15</xdr:col>
                <xdr:colOff>59</xdr:colOff>
                <xdr:row>15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The data from 1988 through 1997 were cross checked and verifi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4</xdr:rowOff>
              </xdr:from>
              <xdr:to>
                <xdr:col>19</xdr:col>
                <xdr:colOff>78</xdr:colOff>
                <xdr:row>38</xdr:row>
                <xdr:rowOff>20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Verified using BOG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4</xdr:rowOff>
              </xdr:from>
              <xdr:to>
                <xdr:col>24</xdr:col>
                <xdr:colOff>-18</xdr:colOff>
                <xdr:row>13</xdr:row>
                <xdr:rowOff>20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Verified using BOG dat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8</xdr:colOff>
                <xdr:row>16</xdr:row>
                <xdr:rowOff>19</xdr:rowOff>
              </xdr:from>
              <xdr:to>
                <xdr:col>23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12"/>
            <color rgb="FF000000"/>
            <rFont val="Tahoma"/>
            <family val="2"/>
          </rPr>
          <t xml:space="preserve">d1ofh01:
</t>
        </r>
        <r>
          <rPr>
            <sz val="12"/>
            <color rgb="FF000000"/>
            <rFont val="Tahoma"/>
            <family val="2"/>
          </rPr>
          <t xml:space="preserve">1994 through 1997 data was verified using BOG dat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4</xdr:rowOff>
              </xdr:from>
              <xdr:to>
                <xdr:col>25</xdr:col>
                <xdr:colOff>71</xdr:colOff>
                <xdr:row>44</xdr:row>
                <xdr:rowOff>20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12"/>
            <color rgb="FF000000"/>
            <rFont val="Tahoma"/>
            <family val="2"/>
          </rPr>
          <t xml:space="preserve">d1ofh01:
</t>
        </r>
        <r>
          <rPr>
            <sz val="12"/>
            <color rgb="FF000000"/>
            <rFont val="Tahoma"/>
            <family val="2"/>
          </rPr>
          <t xml:space="preserve">1962 - 1970 are from IMF IFS.  1971  - 1997 are from BOG.  All data are from end of perio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4</xdr:rowOff>
              </xdr:from>
              <xdr:to>
                <xdr:col>26</xdr:col>
                <xdr:colOff>96</xdr:colOff>
                <xdr:row>17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Actual exchange rate calculated by dividing column A by T is equal to the exchange rate posted on BOG websi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6</xdr:row>
                <xdr:rowOff>16</xdr:rowOff>
              </xdr:from>
              <xdr:to>
                <xdr:col>25</xdr:col>
                <xdr:colOff>53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293">
  <si>
    <t xml:space="preserve">Federal Reserve Balances at their   </t>
  </si>
  <si>
    <t xml:space="preserve">Transactions Affecting the Federal Reserve's Currency Balances:  </t>
  </si>
  <si>
    <t xml:space="preserve">Other factors affecting the Federal Reserve's </t>
  </si>
  <si>
    <t xml:space="preserve">Year-End Valuations, Profits or Losses</t>
  </si>
  <si>
    <t xml:space="preserve">historical values:  </t>
  </si>
  <si>
    <t xml:space="preserve">Foreign Currency Exposure:</t>
  </si>
  <si>
    <t xml:space="preserve">on Currency Balances:</t>
  </si>
  <si>
    <t xml:space="preserve">German mark</t>
  </si>
  <si>
    <t xml:space="preserve">Marked-to-Market</t>
  </si>
  <si>
    <t xml:space="preserve">Implied </t>
  </si>
  <si>
    <t xml:space="preserve">Net change in </t>
  </si>
  <si>
    <t xml:space="preserve">Exceptional</t>
  </si>
  <si>
    <t xml:space="preserve">Net Swap </t>
  </si>
  <si>
    <t xml:space="preserve">Net Open </t>
  </si>
  <si>
    <t xml:space="preserve">Outstanding</t>
  </si>
  <si>
    <t xml:space="preserve">Currency </t>
  </si>
  <si>
    <t xml:space="preserve">Valuation</t>
  </si>
  <si>
    <t xml:space="preserve">Currency</t>
  </si>
  <si>
    <t xml:space="preserve">Central</t>
  </si>
  <si>
    <t xml:space="preserve">or</t>
  </si>
  <si>
    <t xml:space="preserve">Transactions</t>
  </si>
  <si>
    <t xml:space="preserve">Swap </t>
  </si>
  <si>
    <t xml:space="preserve">Realized</t>
  </si>
  <si>
    <t xml:space="preserve">Unaccounted </t>
  </si>
  <si>
    <t xml:space="preserve">Position</t>
  </si>
  <si>
    <t xml:space="preserve">Swaps</t>
  </si>
  <si>
    <t xml:space="preserve">New </t>
  </si>
  <si>
    <t xml:space="preserve">Forward </t>
  </si>
  <si>
    <t xml:space="preserve">Balances</t>
  </si>
  <si>
    <t xml:space="preserve">Year-end</t>
  </si>
  <si>
    <t xml:space="preserve">Profits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Warehousing </t>
  </si>
  <si>
    <t xml:space="preserve">Interest</t>
  </si>
  <si>
    <t xml:space="preserve">Differences</t>
  </si>
  <si>
    <t xml:space="preserve">(3+16+18)</t>
  </si>
  <si>
    <t xml:space="preserve">Commitments</t>
  </si>
  <si>
    <t xml:space="preserve">Forwards</t>
  </si>
  <si>
    <t xml:space="preserve">(1 / 20)</t>
  </si>
  <si>
    <t xml:space="preserve">(19-3)</t>
  </si>
  <si>
    <t xml:space="preserve">DM millions</t>
  </si>
  <si>
    <t xml:space="preserve">(3 / 1)</t>
  </si>
  <si>
    <t xml:space="preserve">US$ millions</t>
  </si>
  <si>
    <t xml:space="preserve">FF / $</t>
  </si>
  <si>
    <t xml:space="preserve">COLUMN:</t>
  </si>
  <si>
    <t xml:space="preserve">December, 1961</t>
  </si>
  <si>
    <t xml:space="preserve">January, 1962</t>
  </si>
  <si>
    <t xml:space="preserve">February, 1962</t>
  </si>
  <si>
    <t xml:space="preserve">March, 1962</t>
  </si>
  <si>
    <t xml:space="preserve">April, 1962</t>
  </si>
  <si>
    <t xml:space="preserve">May, 1962</t>
  </si>
  <si>
    <t xml:space="preserve">June, 1962</t>
  </si>
  <si>
    <t xml:space="preserve">July, 1962</t>
  </si>
  <si>
    <t xml:space="preserve">August, 1962</t>
  </si>
  <si>
    <t xml:space="preserve">September, 1962</t>
  </si>
  <si>
    <t xml:space="preserve">October, 1962</t>
  </si>
  <si>
    <t xml:space="preserve">November, 1962</t>
  </si>
  <si>
    <t xml:space="preserve">December, 1962</t>
  </si>
  <si>
    <t xml:space="preserve">January, 1963</t>
  </si>
  <si>
    <t xml:space="preserve">February, 1963</t>
  </si>
  <si>
    <t xml:space="preserve">March, 1963</t>
  </si>
  <si>
    <t xml:space="preserve">April, 1963</t>
  </si>
  <si>
    <t xml:space="preserve">May, 1963</t>
  </si>
  <si>
    <t xml:space="preserve">June, 1963</t>
  </si>
  <si>
    <t xml:space="preserve">July, 1963</t>
  </si>
  <si>
    <t xml:space="preserve">August, 1963</t>
  </si>
  <si>
    <t xml:space="preserve">September, 1963</t>
  </si>
  <si>
    <t xml:space="preserve">October, 1963</t>
  </si>
  <si>
    <t xml:space="preserve">November, 1963</t>
  </si>
  <si>
    <t xml:space="preserve">December, 1963</t>
  </si>
  <si>
    <t xml:space="preserve">January, 1964</t>
  </si>
  <si>
    <t xml:space="preserve">February, 1964</t>
  </si>
  <si>
    <t xml:space="preserve">March, 1964</t>
  </si>
  <si>
    <t xml:space="preserve">April, 1964</t>
  </si>
  <si>
    <t xml:space="preserve">May, 1964</t>
  </si>
  <si>
    <t xml:space="preserve">June, 1964</t>
  </si>
  <si>
    <t xml:space="preserve">July, 1964</t>
  </si>
  <si>
    <t xml:space="preserve">August, 1964</t>
  </si>
  <si>
    <t xml:space="preserve">September, 1964</t>
  </si>
  <si>
    <t xml:space="preserve">October, 1964</t>
  </si>
  <si>
    <t xml:space="preserve">November, 1964</t>
  </si>
  <si>
    <t xml:space="preserve">December, 1964</t>
  </si>
  <si>
    <t xml:space="preserve">January, 1965</t>
  </si>
  <si>
    <t xml:space="preserve">February, 1965</t>
  </si>
  <si>
    <t xml:space="preserve">March, 1965</t>
  </si>
  <si>
    <t xml:space="preserve">April, 1965</t>
  </si>
  <si>
    <t xml:space="preserve">May, 1965</t>
  </si>
  <si>
    <t xml:space="preserve">June, 1965</t>
  </si>
  <si>
    <t xml:space="preserve">July, 1965</t>
  </si>
  <si>
    <t xml:space="preserve">August, 1965</t>
  </si>
  <si>
    <t xml:space="preserve">September, 1965</t>
  </si>
  <si>
    <t xml:space="preserve">October, 1965</t>
  </si>
  <si>
    <t xml:space="preserve">November, 1965</t>
  </si>
  <si>
    <t xml:space="preserve">December, 1965</t>
  </si>
  <si>
    <t xml:space="preserve">January, 1966</t>
  </si>
  <si>
    <t xml:space="preserve">February, 1966</t>
  </si>
  <si>
    <t xml:space="preserve">March, 1966</t>
  </si>
  <si>
    <t xml:space="preserve">April, 1966</t>
  </si>
  <si>
    <t xml:space="preserve">May, 1966</t>
  </si>
  <si>
    <t xml:space="preserve">June, 1966</t>
  </si>
  <si>
    <t xml:space="preserve">July, 1966</t>
  </si>
  <si>
    <t xml:space="preserve">August, 1966</t>
  </si>
  <si>
    <t xml:space="preserve">September, 1966</t>
  </si>
  <si>
    <t xml:space="preserve">October, 1966</t>
  </si>
  <si>
    <t xml:space="preserve">November, 1966</t>
  </si>
  <si>
    <t xml:space="preserve">December, 1966</t>
  </si>
  <si>
    <t xml:space="preserve">January, 1967</t>
  </si>
  <si>
    <t xml:space="preserve">February, 1967</t>
  </si>
  <si>
    <t xml:space="preserve">March, 1967</t>
  </si>
  <si>
    <t xml:space="preserve">April, 1967</t>
  </si>
  <si>
    <t xml:space="preserve">May, 1967</t>
  </si>
  <si>
    <t xml:space="preserve">June, 1967</t>
  </si>
  <si>
    <t xml:space="preserve">July, 1967</t>
  </si>
  <si>
    <t xml:space="preserve">August, 1967</t>
  </si>
  <si>
    <t xml:space="preserve">September, 1967</t>
  </si>
  <si>
    <t xml:space="preserve">October, 1967</t>
  </si>
  <si>
    <t xml:space="preserve">November, 1967</t>
  </si>
  <si>
    <t xml:space="preserve">December, 1967</t>
  </si>
  <si>
    <t xml:space="preserve">January, 1968</t>
  </si>
  <si>
    <t xml:space="preserve">February, 1968</t>
  </si>
  <si>
    <t xml:space="preserve">March, 1968</t>
  </si>
  <si>
    <t xml:space="preserve">April, 1968</t>
  </si>
  <si>
    <t xml:space="preserve">May, 1968</t>
  </si>
  <si>
    <t xml:space="preserve">June, 1968</t>
  </si>
  <si>
    <t xml:space="preserve">July, 1968</t>
  </si>
  <si>
    <t xml:space="preserve">August, 1968</t>
  </si>
  <si>
    <t xml:space="preserve">September, 1968</t>
  </si>
  <si>
    <t xml:space="preserve">October, 1968</t>
  </si>
  <si>
    <t xml:space="preserve">November, 1968</t>
  </si>
  <si>
    <t xml:space="preserve">December, 1968</t>
  </si>
  <si>
    <t xml:space="preserve">January, 1969</t>
  </si>
  <si>
    <t xml:space="preserve">February, 1969</t>
  </si>
  <si>
    <t xml:space="preserve">March, 1969</t>
  </si>
  <si>
    <t xml:space="preserve">April, 1969</t>
  </si>
  <si>
    <t xml:space="preserve">May, 1969</t>
  </si>
  <si>
    <t xml:space="preserve">June, 1969</t>
  </si>
  <si>
    <t xml:space="preserve">July, 1969</t>
  </si>
  <si>
    <t xml:space="preserve">August, 1969</t>
  </si>
  <si>
    <t xml:space="preserve">September, 1969</t>
  </si>
  <si>
    <t xml:space="preserve">October, 1969</t>
  </si>
  <si>
    <t xml:space="preserve">November, 1969</t>
  </si>
  <si>
    <t xml:space="preserve">December, 1969</t>
  </si>
  <si>
    <t xml:space="preserve">January, 1970</t>
  </si>
  <si>
    <t xml:space="preserve">February, 1970</t>
  </si>
  <si>
    <t xml:space="preserve">March, 1970</t>
  </si>
  <si>
    <t xml:space="preserve">April, 1970</t>
  </si>
  <si>
    <t xml:space="preserve">May, 1970</t>
  </si>
  <si>
    <t xml:space="preserve">June, 1970</t>
  </si>
  <si>
    <t xml:space="preserve">July, 1970</t>
  </si>
  <si>
    <t xml:space="preserve">August, 1970</t>
  </si>
  <si>
    <t xml:space="preserve">September, 1970</t>
  </si>
  <si>
    <t xml:space="preserve">October, 1970</t>
  </si>
  <si>
    <t xml:space="preserve">November, 1970</t>
  </si>
  <si>
    <t xml:space="preserve">December, 1970</t>
  </si>
  <si>
    <t xml:space="preserve">January, 1971</t>
  </si>
  <si>
    <t xml:space="preserve">February, 1971</t>
  </si>
  <si>
    <t xml:space="preserve">March, 1971</t>
  </si>
  <si>
    <t xml:space="preserve">April, 1971</t>
  </si>
  <si>
    <t xml:space="preserve">May, 1971</t>
  </si>
  <si>
    <t xml:space="preserve">June, 1971</t>
  </si>
  <si>
    <t xml:space="preserve">July, 1971</t>
  </si>
  <si>
    <t xml:space="preserve">August, 1971</t>
  </si>
  <si>
    <t xml:space="preserve">September, 1971</t>
  </si>
  <si>
    <t xml:space="preserve">October, 1971</t>
  </si>
  <si>
    <t xml:space="preserve">November, 1971</t>
  </si>
  <si>
    <t xml:space="preserve">December, 1971</t>
  </si>
  <si>
    <t xml:space="preserve">January, 1972</t>
  </si>
  <si>
    <t xml:space="preserve">February, 1972</t>
  </si>
  <si>
    <t xml:space="preserve">March, 1972</t>
  </si>
  <si>
    <t xml:space="preserve">April, 1972</t>
  </si>
  <si>
    <t xml:space="preserve">May, 1972</t>
  </si>
  <si>
    <t xml:space="preserve">June, 1972</t>
  </si>
  <si>
    <t xml:space="preserve">July, 1972</t>
  </si>
  <si>
    <t xml:space="preserve">August, 1972</t>
  </si>
  <si>
    <t xml:space="preserve">September, 1972</t>
  </si>
  <si>
    <t xml:space="preserve">October, 1972</t>
  </si>
  <si>
    <t xml:space="preserve">November, 1972</t>
  </si>
  <si>
    <t xml:space="preserve">December, 1972</t>
  </si>
  <si>
    <t xml:space="preserve">January, 1973</t>
  </si>
  <si>
    <t xml:space="preserve">February, 1973</t>
  </si>
  <si>
    <t xml:space="preserve">March, 1973</t>
  </si>
  <si>
    <t xml:space="preserve">April, 1973</t>
  </si>
  <si>
    <t xml:space="preserve">May, 1973</t>
  </si>
  <si>
    <t xml:space="preserve">June, 1973</t>
  </si>
  <si>
    <t xml:space="preserve">July, 1973</t>
  </si>
  <si>
    <t xml:space="preserve">August, 1973</t>
  </si>
  <si>
    <t xml:space="preserve">September, 1973</t>
  </si>
  <si>
    <t xml:space="preserve">October, 1973</t>
  </si>
  <si>
    <t xml:space="preserve">November, 1973</t>
  </si>
  <si>
    <t xml:space="preserve">December, 1973</t>
  </si>
  <si>
    <t xml:space="preserve">January, 1974</t>
  </si>
  <si>
    <t xml:space="preserve">February, 1974</t>
  </si>
  <si>
    <t xml:space="preserve">March, 1974</t>
  </si>
  <si>
    <t xml:space="preserve">April, 1974</t>
  </si>
  <si>
    <t xml:space="preserve">May, 1974</t>
  </si>
  <si>
    <t xml:space="preserve">June, 1974</t>
  </si>
  <si>
    <t xml:space="preserve">July, 1974</t>
  </si>
  <si>
    <t xml:space="preserve">August, 1974</t>
  </si>
  <si>
    <t xml:space="preserve">September, 1974</t>
  </si>
  <si>
    <t xml:space="preserve">October, 1974</t>
  </si>
  <si>
    <t xml:space="preserve">November, 1974</t>
  </si>
  <si>
    <t xml:space="preserve">December, 1974</t>
  </si>
  <si>
    <t xml:space="preserve">January, 1975</t>
  </si>
  <si>
    <t xml:space="preserve">February, 1975</t>
  </si>
  <si>
    <t xml:space="preserve">March, 1975</t>
  </si>
  <si>
    <t xml:space="preserve">April, 1975</t>
  </si>
  <si>
    <t xml:space="preserve">May, 1975</t>
  </si>
  <si>
    <t xml:space="preserve">June, 1975</t>
  </si>
  <si>
    <t xml:space="preserve">July, 1975</t>
  </si>
  <si>
    <t xml:space="preserve">August, 1975</t>
  </si>
  <si>
    <t xml:space="preserve">September, 1975</t>
  </si>
  <si>
    <t xml:space="preserve">October, 1975</t>
  </si>
  <si>
    <t xml:space="preserve">November, 1975</t>
  </si>
  <si>
    <t xml:space="preserve">December, 1975</t>
  </si>
  <si>
    <t xml:space="preserve">January, 1976</t>
  </si>
  <si>
    <t xml:space="preserve">February, 1976</t>
  </si>
  <si>
    <t xml:space="preserve">March, 1976</t>
  </si>
  <si>
    <t xml:space="preserve">April, 1976</t>
  </si>
  <si>
    <t xml:space="preserve">May, 1976</t>
  </si>
  <si>
    <t xml:space="preserve">June, 1976</t>
  </si>
  <si>
    <t xml:space="preserve">July, 1976</t>
  </si>
  <si>
    <t xml:space="preserve">August, 1976</t>
  </si>
  <si>
    <t xml:space="preserve">September, 1976</t>
  </si>
  <si>
    <t xml:space="preserve">October, 1976</t>
  </si>
  <si>
    <t xml:space="preserve">November, 1976</t>
  </si>
  <si>
    <t xml:space="preserve">December, 1976</t>
  </si>
  <si>
    <t xml:space="preserve">January, 1977</t>
  </si>
  <si>
    <t xml:space="preserve">February, 1977</t>
  </si>
  <si>
    <t xml:space="preserve">March, 1977</t>
  </si>
  <si>
    <t xml:space="preserve">April, 1977</t>
  </si>
  <si>
    <t xml:space="preserve">May, 1977</t>
  </si>
  <si>
    <t xml:space="preserve">June, 1977</t>
  </si>
  <si>
    <t xml:space="preserve">July, 1977</t>
  </si>
  <si>
    <t xml:space="preserve">August, 1977</t>
  </si>
  <si>
    <t xml:space="preserve">September, 1977</t>
  </si>
  <si>
    <t xml:space="preserve">October, 1977</t>
  </si>
  <si>
    <t xml:space="preserve">November, 1977</t>
  </si>
  <si>
    <t xml:space="preserve">December, 1977</t>
  </si>
  <si>
    <t xml:space="preserve">January, 1978</t>
  </si>
  <si>
    <t xml:space="preserve">February, 1978</t>
  </si>
  <si>
    <t xml:space="preserve">March, 1978</t>
  </si>
  <si>
    <t xml:space="preserve">April, 1978</t>
  </si>
  <si>
    <t xml:space="preserve">May, 1978</t>
  </si>
  <si>
    <t xml:space="preserve">June, 1978</t>
  </si>
  <si>
    <t xml:space="preserve">July, 1978</t>
  </si>
  <si>
    <t xml:space="preserve">August, 1978</t>
  </si>
  <si>
    <t xml:space="preserve">September, 1978</t>
  </si>
  <si>
    <t xml:space="preserve">October, 1978</t>
  </si>
  <si>
    <t xml:space="preserve">November, 1978</t>
  </si>
  <si>
    <t xml:space="preserve">December, 1978</t>
  </si>
  <si>
    <t xml:space="preserve">January, 1979</t>
  </si>
  <si>
    <t xml:space="preserve">February, 1979</t>
  </si>
  <si>
    <t xml:space="preserve">March, 1979</t>
  </si>
  <si>
    <t xml:space="preserve">April, 1979</t>
  </si>
  <si>
    <t xml:space="preserve">May, 1979</t>
  </si>
  <si>
    <t xml:space="preserve">June, 1979</t>
  </si>
  <si>
    <t xml:space="preserve">July, 1979</t>
  </si>
  <si>
    <t xml:space="preserve">August, 1979</t>
  </si>
  <si>
    <t xml:space="preserve">September, 1979</t>
  </si>
  <si>
    <t xml:space="preserve">October, 1979</t>
  </si>
  <si>
    <t xml:space="preserve">November, 1979</t>
  </si>
  <si>
    <t xml:space="preserve">December, 1979</t>
  </si>
  <si>
    <t xml:space="preserve">January, 1980</t>
  </si>
  <si>
    <t xml:space="preserve">February, 1980</t>
  </si>
  <si>
    <t xml:space="preserve">March, 1980</t>
  </si>
  <si>
    <t xml:space="preserve">April, 1980</t>
  </si>
  <si>
    <t xml:space="preserve">May, 1980</t>
  </si>
  <si>
    <t xml:space="preserve">June, 1980</t>
  </si>
  <si>
    <t xml:space="preserve">July, 1980</t>
  </si>
  <si>
    <t xml:space="preserve">August, 1980</t>
  </si>
  <si>
    <t xml:space="preserve">September, 1980</t>
  </si>
  <si>
    <t xml:space="preserve">October, 1980</t>
  </si>
  <si>
    <t xml:space="preserve">November, 1980</t>
  </si>
  <si>
    <t xml:space="preserve">December, 1980</t>
  </si>
  <si>
    <t xml:space="preserve">January, 1981</t>
  </si>
  <si>
    <t xml:space="preserve">February, 1981</t>
  </si>
  <si>
    <t xml:space="preserve">March, 1981</t>
  </si>
  <si>
    <t xml:space="preserve">April, 1981</t>
  </si>
  <si>
    <t xml:space="preserve">May, 1981</t>
  </si>
  <si>
    <t xml:space="preserve">June, 1981</t>
  </si>
  <si>
    <t xml:space="preserve">July, 1981</t>
  </si>
  <si>
    <t xml:space="preserve">August, 1981</t>
  </si>
  <si>
    <t xml:space="preserve">September, 1981</t>
  </si>
  <si>
    <t xml:space="preserve">October, 1981</t>
  </si>
  <si>
    <t xml:space="preserve">November, 1981</t>
  </si>
  <si>
    <t xml:space="preserve">December, 1981</t>
  </si>
  <si>
    <t xml:space="preserve">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"/>
    <numFmt numFmtId="166" formatCode="[$-409]m/d/yyyy"/>
    <numFmt numFmtId="167" formatCode="#,##0.00"/>
    <numFmt numFmtId="168" formatCode="0.00"/>
    <numFmt numFmtId="169" formatCode="mmmm\ d&quot;, &quot;yyyy"/>
    <numFmt numFmtId="170" formatCode="#,##0.0"/>
    <numFmt numFmtId="171" formatCode="0.0"/>
    <numFmt numFmtId="172" formatCode="0.0000"/>
    <numFmt numFmtId="173" formatCode="General"/>
    <numFmt numFmtId="174" formatCode="#,##0.0;[RED]#,##0.0"/>
    <numFmt numFmtId="175" formatCode="#,##0.00;[RED]#,##0.00"/>
    <numFmt numFmtId="176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8080"/>
      <name val="Arial"/>
      <family val="2"/>
    </font>
    <font>
      <sz val="12"/>
      <color rgb="FF0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85" topLeftCell="BM399" activePane="bottomLeft" state="split"/>
      <selection pane="topLeft" activeCell="A1" activeCellId="0" sqref="A1"/>
      <selection pane="bottomLeft" activeCell="D412" activeCellId="0" sqref="D4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6.99"/>
    <col collapsed="false" customWidth="true" hidden="false" outlineLevel="0" max="3" min="3" style="3" width="10.13"/>
    <col collapsed="false" customWidth="true" hidden="false" outlineLevel="0" max="4" min="4" style="4" width="14.28"/>
    <col collapsed="false" customWidth="true" hidden="false" outlineLevel="0" max="5" min="5" style="4" width="14.99"/>
    <col collapsed="false" customWidth="true" hidden="false" outlineLevel="0" max="6" min="6" style="4" width="4.28"/>
    <col collapsed="false" customWidth="true" hidden="false" outlineLevel="0" max="7" min="7" style="4" width="11.56"/>
    <col collapsed="false" customWidth="true" hidden="false" outlineLevel="0" max="8" min="8" style="4" width="12.99"/>
    <col collapsed="false" customWidth="true" hidden="false" outlineLevel="0" max="9" min="9" style="4" width="13.7"/>
    <col collapsed="false" customWidth="true" hidden="false" outlineLevel="0" max="10" min="10" style="4" width="13.85"/>
    <col collapsed="false" customWidth="true" hidden="false" outlineLevel="0" max="11" min="11" style="4" width="9.99"/>
    <col collapsed="false" customWidth="true" hidden="false" outlineLevel="0" max="12" min="12" style="4" width="13.41"/>
    <col collapsed="false" customWidth="true" hidden="false" outlineLevel="0" max="13" min="13" style="4" width="16.56"/>
    <col collapsed="false" customWidth="true" hidden="false" outlineLevel="0" max="14" min="14" style="4" width="12.85"/>
    <col collapsed="false" customWidth="true" hidden="false" outlineLevel="0" max="16" min="15" style="4" width="12.14"/>
    <col collapsed="false" customWidth="true" hidden="false" outlineLevel="0" max="17" min="17" style="4" width="4.28"/>
    <col collapsed="false" customWidth="true" hidden="false" outlineLevel="0" max="18" min="18" style="4" width="13.28"/>
    <col collapsed="false" customWidth="true" hidden="false" outlineLevel="0" max="19" min="19" style="4" width="16.28"/>
    <col collapsed="false" customWidth="true" hidden="false" outlineLevel="0" max="20" min="20" style="4" width="11.13"/>
    <col collapsed="false" customWidth="true" hidden="false" outlineLevel="0" max="21" min="21" style="5" width="15.99"/>
    <col collapsed="false" customWidth="true" hidden="false" outlineLevel="0" max="22" min="22" style="5" width="4.41"/>
    <col collapsed="false" customWidth="true" hidden="false" outlineLevel="0" max="23" min="23" style="4" width="19.7"/>
    <col collapsed="false" customWidth="true" hidden="false" outlineLevel="0" max="25" min="24" style="4" width="12.14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6"/>
      <c r="B1" s="7" t="s">
        <v>0</v>
      </c>
      <c r="C1" s="8"/>
      <c r="D1" s="9"/>
      <c r="F1" s="10"/>
      <c r="G1" s="8" t="s">
        <v>1</v>
      </c>
      <c r="H1" s="11"/>
      <c r="Q1" s="10"/>
      <c r="R1" s="8" t="s">
        <v>2</v>
      </c>
      <c r="U1" s="4"/>
      <c r="V1" s="10"/>
      <c r="W1" s="8" t="s">
        <v>3</v>
      </c>
    </row>
    <row r="2" customFormat="false" ht="15.75" hidden="false" customHeight="false" outlineLevel="0" collapsed="false">
      <c r="A2" s="4"/>
      <c r="B2" s="7" t="s">
        <v>4</v>
      </c>
      <c r="C2" s="8"/>
      <c r="D2" s="9"/>
      <c r="F2" s="10"/>
      <c r="G2" s="8"/>
      <c r="H2" s="11"/>
      <c r="Q2" s="10"/>
      <c r="R2" s="8" t="s">
        <v>5</v>
      </c>
      <c r="U2" s="4"/>
      <c r="V2" s="10"/>
      <c r="W2" s="7" t="s">
        <v>6</v>
      </c>
    </row>
    <row r="3" s="12" customFormat="true" ht="20.25" hidden="false" customHeight="false" outlineLevel="0" collapsed="false"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6"/>
      <c r="Q3" s="15"/>
      <c r="R3" s="17"/>
      <c r="S3" s="14"/>
      <c r="T3" s="14"/>
      <c r="U3" s="14"/>
      <c r="V3" s="15"/>
      <c r="W3" s="13"/>
      <c r="X3" s="18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12" customFormat="true" ht="14.25" hidden="false" customHeight="false" outlineLevel="0" collapsed="false">
      <c r="A4" s="12" t="s">
        <v>7</v>
      </c>
      <c r="B4" s="19"/>
      <c r="C4" s="20"/>
      <c r="D4" s="18"/>
      <c r="E4" s="18"/>
      <c r="F4" s="15"/>
      <c r="G4" s="18"/>
      <c r="H4" s="18"/>
      <c r="I4" s="18"/>
      <c r="J4" s="18"/>
      <c r="K4" s="18"/>
      <c r="L4" s="18"/>
      <c r="M4" s="18"/>
      <c r="N4" s="18"/>
      <c r="O4" s="18"/>
      <c r="P4" s="21"/>
      <c r="Q4" s="22"/>
      <c r="R4" s="18"/>
      <c r="S4" s="18"/>
      <c r="T4" s="18"/>
      <c r="U4" s="18"/>
      <c r="V4" s="15"/>
      <c r="W4" s="18" t="s">
        <v>8</v>
      </c>
      <c r="X4" s="23"/>
      <c r="Y4" s="18" t="s">
        <v>9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14" customFormat="true" ht="15" hidden="false" customHeight="false" outlineLevel="0" collapsed="false">
      <c r="B5" s="18"/>
      <c r="C5" s="20"/>
      <c r="D5" s="24"/>
      <c r="E5" s="18" t="s">
        <v>10</v>
      </c>
      <c r="F5" s="15"/>
      <c r="G5" s="25"/>
      <c r="H5" s="25"/>
      <c r="I5" s="18" t="s">
        <v>11</v>
      </c>
      <c r="J5" s="18" t="s">
        <v>12</v>
      </c>
      <c r="K5" s="18"/>
      <c r="L5" s="18"/>
      <c r="M5" s="24"/>
      <c r="N5" s="18"/>
      <c r="O5" s="18"/>
      <c r="P5" s="21"/>
      <c r="Q5" s="26"/>
      <c r="R5" s="18" t="s">
        <v>13</v>
      </c>
      <c r="S5" s="18" t="s">
        <v>14</v>
      </c>
      <c r="T5" s="25"/>
      <c r="U5" s="18" t="s">
        <v>14</v>
      </c>
      <c r="V5" s="15"/>
      <c r="W5" s="18" t="s">
        <v>15</v>
      </c>
      <c r="X5" s="23"/>
      <c r="Y5" s="18" t="s">
        <v>16</v>
      </c>
      <c r="Z5" s="18"/>
      <c r="AA5" s="18"/>
    </row>
    <row r="6" s="14" customFormat="true" ht="15" hidden="false" customHeight="false" outlineLevel="0" collapsed="false">
      <c r="A6" s="27"/>
      <c r="B6" s="24" t="s">
        <v>15</v>
      </c>
      <c r="C6" s="28" t="s">
        <v>9</v>
      </c>
      <c r="D6" s="18" t="s">
        <v>15</v>
      </c>
      <c r="E6" s="18" t="s">
        <v>17</v>
      </c>
      <c r="F6" s="15"/>
      <c r="G6" s="25"/>
      <c r="H6" s="25" t="s">
        <v>18</v>
      </c>
      <c r="I6" s="18" t="s">
        <v>19</v>
      </c>
      <c r="J6" s="18" t="s">
        <v>20</v>
      </c>
      <c r="K6" s="25" t="s">
        <v>21</v>
      </c>
      <c r="L6" s="25" t="s">
        <v>21</v>
      </c>
      <c r="M6" s="18"/>
      <c r="N6" s="14" t="s">
        <v>22</v>
      </c>
      <c r="O6" s="18"/>
      <c r="P6" s="21" t="s">
        <v>23</v>
      </c>
      <c r="Q6" s="26"/>
      <c r="R6" s="18" t="s">
        <v>24</v>
      </c>
      <c r="S6" s="18" t="s">
        <v>25</v>
      </c>
      <c r="T6" s="25" t="s">
        <v>26</v>
      </c>
      <c r="U6" s="18" t="s">
        <v>27</v>
      </c>
      <c r="V6" s="15"/>
      <c r="W6" s="18" t="s">
        <v>28</v>
      </c>
      <c r="X6" s="23" t="s">
        <v>29</v>
      </c>
      <c r="Y6" s="18" t="s">
        <v>30</v>
      </c>
      <c r="Z6" s="18"/>
      <c r="AA6" s="18"/>
    </row>
    <row r="7" s="14" customFormat="true" ht="15" hidden="false" customHeight="false" outlineLevel="0" collapsed="false">
      <c r="A7" s="27"/>
      <c r="B7" s="24" t="s">
        <v>28</v>
      </c>
      <c r="C7" s="28" t="s">
        <v>31</v>
      </c>
      <c r="D7" s="18" t="s">
        <v>28</v>
      </c>
      <c r="E7" s="18" t="s">
        <v>28</v>
      </c>
      <c r="F7" s="15"/>
      <c r="G7" s="25" t="s">
        <v>32</v>
      </c>
      <c r="H7" s="25" t="s">
        <v>33</v>
      </c>
      <c r="I7" s="18" t="s">
        <v>34</v>
      </c>
      <c r="J7" s="18" t="s">
        <v>35</v>
      </c>
      <c r="K7" s="25" t="s">
        <v>36</v>
      </c>
      <c r="L7" s="25" t="s">
        <v>37</v>
      </c>
      <c r="M7" s="18" t="s">
        <v>38</v>
      </c>
      <c r="N7" s="14" t="s">
        <v>30</v>
      </c>
      <c r="O7" s="18" t="s">
        <v>39</v>
      </c>
      <c r="P7" s="21" t="s">
        <v>40</v>
      </c>
      <c r="Q7" s="26"/>
      <c r="R7" s="18" t="s">
        <v>41</v>
      </c>
      <c r="S7" s="29" t="s">
        <v>42</v>
      </c>
      <c r="T7" s="25" t="s">
        <v>43</v>
      </c>
      <c r="U7" s="18" t="s">
        <v>42</v>
      </c>
      <c r="V7" s="15"/>
      <c r="W7" s="18" t="s">
        <v>44</v>
      </c>
      <c r="X7" s="23" t="s">
        <v>31</v>
      </c>
      <c r="Y7" s="18" t="s">
        <v>45</v>
      </c>
      <c r="Z7" s="18"/>
      <c r="AA7" s="18"/>
    </row>
    <row r="8" s="14" customFormat="true" ht="15" hidden="false" customHeight="false" outlineLevel="0" collapsed="false">
      <c r="A8" s="27"/>
      <c r="B8" s="14" t="s">
        <v>46</v>
      </c>
      <c r="C8" s="30" t="s">
        <v>47</v>
      </c>
      <c r="D8" s="14" t="s">
        <v>48</v>
      </c>
      <c r="E8" s="14" t="s">
        <v>48</v>
      </c>
      <c r="F8" s="15"/>
      <c r="G8" s="14" t="s">
        <v>48</v>
      </c>
      <c r="H8" s="14" t="s">
        <v>48</v>
      </c>
      <c r="I8" s="14" t="s">
        <v>48</v>
      </c>
      <c r="J8" s="14" t="s">
        <v>48</v>
      </c>
      <c r="K8" s="14" t="s">
        <v>48</v>
      </c>
      <c r="L8" s="14" t="s">
        <v>48</v>
      </c>
      <c r="M8" s="14" t="s">
        <v>48</v>
      </c>
      <c r="N8" s="14" t="s">
        <v>48</v>
      </c>
      <c r="O8" s="14" t="s">
        <v>48</v>
      </c>
      <c r="P8" s="31" t="s">
        <v>48</v>
      </c>
      <c r="Q8" s="26"/>
      <c r="R8" s="14" t="s">
        <v>48</v>
      </c>
      <c r="S8" s="14" t="s">
        <v>48</v>
      </c>
      <c r="T8" s="14" t="s">
        <v>48</v>
      </c>
      <c r="U8" s="14" t="s">
        <v>48</v>
      </c>
      <c r="V8" s="15"/>
      <c r="W8" s="14" t="s">
        <v>48</v>
      </c>
      <c r="X8" s="14" t="s">
        <v>49</v>
      </c>
      <c r="Y8" s="14" t="s">
        <v>48</v>
      </c>
      <c r="Z8" s="18"/>
      <c r="AA8" s="18"/>
    </row>
    <row r="9" s="37" customFormat="true" ht="15.75" hidden="false" customHeight="false" outlineLevel="0" collapsed="false">
      <c r="A9" s="32" t="s">
        <v>50</v>
      </c>
      <c r="B9" s="33" t="n">
        <v>1</v>
      </c>
      <c r="C9" s="34" t="n">
        <v>2</v>
      </c>
      <c r="D9" s="34" t="n">
        <v>3</v>
      </c>
      <c r="E9" s="34" t="n">
        <v>4</v>
      </c>
      <c r="F9" s="35"/>
      <c r="G9" s="34" t="n">
        <v>5</v>
      </c>
      <c r="H9" s="34" t="n">
        <v>6</v>
      </c>
      <c r="I9" s="34" t="n">
        <v>7</v>
      </c>
      <c r="J9" s="34" t="n">
        <v>8</v>
      </c>
      <c r="K9" s="34" t="n">
        <v>9</v>
      </c>
      <c r="L9" s="34" t="n">
        <v>10</v>
      </c>
      <c r="M9" s="34" t="n">
        <v>11</v>
      </c>
      <c r="N9" s="34" t="n">
        <v>12</v>
      </c>
      <c r="O9" s="34" t="n">
        <v>13</v>
      </c>
      <c r="P9" s="36" t="n">
        <v>14</v>
      </c>
      <c r="Q9" s="35"/>
      <c r="R9" s="34" t="n">
        <v>15</v>
      </c>
      <c r="S9" s="34" t="n">
        <v>16</v>
      </c>
      <c r="T9" s="34" t="n">
        <v>17</v>
      </c>
      <c r="U9" s="34" t="n">
        <v>18</v>
      </c>
      <c r="V9" s="35"/>
      <c r="W9" s="34" t="n">
        <v>19</v>
      </c>
      <c r="X9" s="34" t="n">
        <v>20</v>
      </c>
      <c r="Y9" s="34" t="n">
        <v>21</v>
      </c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" hidden="false" customHeight="false" outlineLevel="0" collapsed="false">
      <c r="A10" s="38" t="s">
        <v>51</v>
      </c>
      <c r="B10" s="39" t="n">
        <v>0</v>
      </c>
      <c r="C10" s="40"/>
      <c r="D10" s="41" t="n">
        <v>0</v>
      </c>
      <c r="E10" s="41"/>
      <c r="F10" s="42"/>
      <c r="G10" s="43" t="n">
        <v>0</v>
      </c>
      <c r="H10" s="43" t="n">
        <v>0</v>
      </c>
      <c r="I10" s="44" t="n">
        <v>0</v>
      </c>
      <c r="J10" s="43" t="n">
        <f aca="false">K10+L10</f>
        <v>0</v>
      </c>
      <c r="K10" s="44" t="n">
        <v>0</v>
      </c>
      <c r="L10" s="44" t="n">
        <v>0</v>
      </c>
      <c r="M10" s="43" t="n">
        <v>0</v>
      </c>
      <c r="N10" s="44" t="n">
        <v>0</v>
      </c>
      <c r="O10" s="45" t="n">
        <v>0</v>
      </c>
      <c r="P10" s="46"/>
      <c r="Q10" s="47"/>
      <c r="R10" s="41" t="n">
        <f aca="false">D10+S10+U10</f>
        <v>0</v>
      </c>
      <c r="S10" s="43" t="n">
        <f aca="false">-SUM(J10:$J$10)</f>
        <v>-0</v>
      </c>
      <c r="T10" s="44" t="n">
        <v>0</v>
      </c>
      <c r="U10" s="44" t="n">
        <v>0</v>
      </c>
      <c r="V10" s="48"/>
      <c r="W10" s="49" t="n">
        <f aca="false">B10/X10</f>
        <v>0</v>
      </c>
      <c r="X10" s="50" t="n">
        <v>4</v>
      </c>
      <c r="Y10" s="51" t="n">
        <f aca="false">W10-D10</f>
        <v>0</v>
      </c>
    </row>
    <row r="11" customFormat="false" ht="15" hidden="false" customHeight="false" outlineLevel="0" collapsed="false">
      <c r="A11" s="38" t="s">
        <v>52</v>
      </c>
      <c r="B11" s="39" t="n">
        <v>0</v>
      </c>
      <c r="C11" s="52"/>
      <c r="D11" s="41" t="n">
        <v>0</v>
      </c>
      <c r="E11" s="41" t="n">
        <f aca="false">D11-D10</f>
        <v>0</v>
      </c>
      <c r="F11" s="42"/>
      <c r="G11" s="43" t="n">
        <v>0</v>
      </c>
      <c r="H11" s="43" t="n">
        <v>0</v>
      </c>
      <c r="I11" s="44" t="n">
        <v>0</v>
      </c>
      <c r="J11" s="43" t="n">
        <f aca="false">K11+L11</f>
        <v>0</v>
      </c>
      <c r="K11" s="44" t="n">
        <v>0</v>
      </c>
      <c r="L11" s="44" t="n">
        <v>0</v>
      </c>
      <c r="M11" s="43" t="n">
        <v>0</v>
      </c>
      <c r="N11" s="44" t="n">
        <v>0</v>
      </c>
      <c r="O11" s="45" t="n">
        <v>0</v>
      </c>
      <c r="P11" s="46" t="n">
        <v>0</v>
      </c>
      <c r="Q11" s="47"/>
      <c r="R11" s="41" t="n">
        <f aca="false">D11+S11+U11</f>
        <v>0</v>
      </c>
      <c r="S11" s="43" t="n">
        <f aca="false">-SUM(J$10:$J11)</f>
        <v>-0</v>
      </c>
      <c r="T11" s="44" t="n">
        <v>0</v>
      </c>
      <c r="U11" s="44" t="n">
        <v>0</v>
      </c>
      <c r="V11" s="48"/>
      <c r="W11" s="49" t="n">
        <f aca="false">B11/X11</f>
        <v>0</v>
      </c>
      <c r="X11" s="50" t="n">
        <v>4</v>
      </c>
      <c r="Y11" s="51" t="n">
        <f aca="false">W11-D11</f>
        <v>0</v>
      </c>
    </row>
    <row r="12" customFormat="false" ht="15" hidden="false" customHeight="false" outlineLevel="0" collapsed="false">
      <c r="A12" s="38" t="s">
        <v>53</v>
      </c>
      <c r="B12" s="39" t="n">
        <v>28</v>
      </c>
      <c r="C12" s="52" t="n">
        <f aca="false">B12/D12</f>
        <v>4</v>
      </c>
      <c r="D12" s="41" t="n">
        <v>7</v>
      </c>
      <c r="E12" s="41" t="n">
        <f aca="false">D12-D11</f>
        <v>7</v>
      </c>
      <c r="F12" s="42"/>
      <c r="G12" s="43" t="n">
        <v>0</v>
      </c>
      <c r="H12" s="43" t="n">
        <v>0</v>
      </c>
      <c r="I12" s="44" t="n">
        <v>0</v>
      </c>
      <c r="J12" s="43" t="n">
        <f aca="false">K12+L12</f>
        <v>0</v>
      </c>
      <c r="K12" s="44" t="n">
        <v>0</v>
      </c>
      <c r="L12" s="44" t="n">
        <v>0</v>
      </c>
      <c r="M12" s="43" t="n">
        <v>7</v>
      </c>
      <c r="N12" s="44" t="n">
        <v>0</v>
      </c>
      <c r="O12" s="45" t="n">
        <v>0</v>
      </c>
      <c r="P12" s="46" t="n">
        <v>0</v>
      </c>
      <c r="Q12" s="47"/>
      <c r="R12" s="41" t="n">
        <f aca="false">D12+S12+U12</f>
        <v>7</v>
      </c>
      <c r="S12" s="43" t="n">
        <f aca="false">-SUM(J$10:$J12)</f>
        <v>-0</v>
      </c>
      <c r="T12" s="44" t="n">
        <v>0</v>
      </c>
      <c r="U12" s="44" t="n">
        <v>0</v>
      </c>
      <c r="V12" s="48"/>
      <c r="W12" s="49" t="n">
        <f aca="false">B12/X12</f>
        <v>7</v>
      </c>
      <c r="X12" s="50" t="n">
        <v>4</v>
      </c>
      <c r="Y12" s="51" t="n">
        <f aca="false">W12-D12</f>
        <v>0</v>
      </c>
    </row>
    <row r="13" customFormat="false" ht="15" hidden="false" customHeight="false" outlineLevel="0" collapsed="false">
      <c r="A13" s="38" t="s">
        <v>54</v>
      </c>
      <c r="B13" s="39" t="n">
        <v>128</v>
      </c>
      <c r="C13" s="52" t="n">
        <f aca="false">B13/D13</f>
        <v>4</v>
      </c>
      <c r="D13" s="41" t="n">
        <v>32</v>
      </c>
      <c r="E13" s="41" t="n">
        <f aca="false">D13-D12</f>
        <v>25</v>
      </c>
      <c r="F13" s="42"/>
      <c r="G13" s="43" t="n">
        <v>0</v>
      </c>
      <c r="H13" s="43" t="n">
        <v>0</v>
      </c>
      <c r="I13" s="44" t="n">
        <v>0</v>
      </c>
      <c r="J13" s="43" t="n">
        <f aca="false">K13+L13</f>
        <v>0</v>
      </c>
      <c r="K13" s="44" t="n">
        <v>0</v>
      </c>
      <c r="L13" s="44" t="n">
        <v>0</v>
      </c>
      <c r="M13" s="43" t="n">
        <v>25</v>
      </c>
      <c r="N13" s="44" t="n">
        <v>0</v>
      </c>
      <c r="O13" s="45" t="n">
        <v>0</v>
      </c>
      <c r="P13" s="46" t="n">
        <v>0</v>
      </c>
      <c r="Q13" s="47"/>
      <c r="R13" s="41" t="n">
        <f aca="false">D13+S13+U13</f>
        <v>32</v>
      </c>
      <c r="S13" s="43" t="n">
        <f aca="false">-SUM(J$10:$J13)</f>
        <v>-0</v>
      </c>
      <c r="T13" s="44" t="n">
        <v>0</v>
      </c>
      <c r="U13" s="44" t="n">
        <v>0</v>
      </c>
      <c r="V13" s="48"/>
      <c r="W13" s="49" t="n">
        <f aca="false">B13/X13</f>
        <v>32</v>
      </c>
      <c r="X13" s="50" t="n">
        <v>4</v>
      </c>
      <c r="Y13" s="51" t="n">
        <f aca="false">W13-D13</f>
        <v>0</v>
      </c>
    </row>
    <row r="14" customFormat="false" ht="15" hidden="false" customHeight="false" outlineLevel="0" collapsed="false">
      <c r="A14" s="38" t="s">
        <v>55</v>
      </c>
      <c r="B14" s="39" t="n">
        <v>128</v>
      </c>
      <c r="C14" s="52" t="n">
        <f aca="false">B14/D14</f>
        <v>4</v>
      </c>
      <c r="D14" s="41" t="n">
        <v>32</v>
      </c>
      <c r="E14" s="41" t="n">
        <f aca="false">D14-D13</f>
        <v>0</v>
      </c>
      <c r="F14" s="42"/>
      <c r="G14" s="43" t="n">
        <v>0</v>
      </c>
      <c r="H14" s="43" t="n">
        <v>0</v>
      </c>
      <c r="I14" s="44" t="n">
        <v>0</v>
      </c>
      <c r="J14" s="43" t="n">
        <f aca="false">K14+L14</f>
        <v>0</v>
      </c>
      <c r="K14" s="44" t="n">
        <v>0</v>
      </c>
      <c r="L14" s="44" t="n">
        <v>0</v>
      </c>
      <c r="M14" s="43" t="n">
        <v>0</v>
      </c>
      <c r="N14" s="44" t="n">
        <v>0</v>
      </c>
      <c r="O14" s="45" t="n">
        <v>0</v>
      </c>
      <c r="P14" s="46" t="n">
        <v>0</v>
      </c>
      <c r="Q14" s="47"/>
      <c r="R14" s="41" t="n">
        <f aca="false">D14+S14+U14</f>
        <v>32</v>
      </c>
      <c r="S14" s="43" t="n">
        <f aca="false">-SUM(J$10:$J14)</f>
        <v>-0</v>
      </c>
      <c r="T14" s="44" t="n">
        <v>0</v>
      </c>
      <c r="U14" s="44" t="n">
        <v>0</v>
      </c>
      <c r="V14" s="48"/>
      <c r="W14" s="49" t="n">
        <f aca="false">B14/X14</f>
        <v>32</v>
      </c>
      <c r="X14" s="50" t="n">
        <v>4</v>
      </c>
      <c r="Y14" s="51" t="n">
        <f aca="false">W14-D14</f>
        <v>0</v>
      </c>
    </row>
    <row r="15" customFormat="false" ht="15" hidden="false" customHeight="false" outlineLevel="0" collapsed="false">
      <c r="A15" s="38" t="s">
        <v>56</v>
      </c>
      <c r="B15" s="39" t="n">
        <v>110.045</v>
      </c>
      <c r="C15" s="52" t="n">
        <f aca="false">B15/D15</f>
        <v>3.43890625</v>
      </c>
      <c r="D15" s="41" t="n">
        <v>32</v>
      </c>
      <c r="E15" s="41" t="n">
        <f aca="false">D15-D14</f>
        <v>0</v>
      </c>
      <c r="F15" s="42"/>
      <c r="G15" s="43" t="n">
        <v>-4.5</v>
      </c>
      <c r="H15" s="43" t="n">
        <v>0</v>
      </c>
      <c r="I15" s="44" t="n">
        <v>0</v>
      </c>
      <c r="J15" s="43" t="n">
        <f aca="false">K15+L15</f>
        <v>0</v>
      </c>
      <c r="K15" s="44" t="n">
        <v>0</v>
      </c>
      <c r="L15" s="44" t="n">
        <v>0</v>
      </c>
      <c r="M15" s="43" t="n">
        <v>0</v>
      </c>
      <c r="N15" s="44" t="n">
        <v>0</v>
      </c>
      <c r="O15" s="45" t="n">
        <v>0</v>
      </c>
      <c r="P15" s="46" t="n">
        <v>4.5</v>
      </c>
      <c r="Q15" s="47"/>
      <c r="R15" s="41" t="n">
        <f aca="false">D15+S15+U15</f>
        <v>32</v>
      </c>
      <c r="S15" s="43" t="n">
        <f aca="false">-SUM(J$10:$J15)</f>
        <v>-0</v>
      </c>
      <c r="T15" s="44" t="n">
        <v>0</v>
      </c>
      <c r="U15" s="44" t="n">
        <v>0</v>
      </c>
      <c r="V15" s="48"/>
      <c r="W15" s="49" t="n">
        <f aca="false">B15/X15</f>
        <v>27.5802005012531</v>
      </c>
      <c r="X15" s="50" t="n">
        <v>3.99</v>
      </c>
      <c r="Y15" s="51" t="n">
        <f aca="false">W15-D15</f>
        <v>-4.41979949874687</v>
      </c>
    </row>
    <row r="16" customFormat="false" ht="15" hidden="false" customHeight="false" outlineLevel="0" collapsed="false">
      <c r="A16" s="38" t="s">
        <v>57</v>
      </c>
      <c r="B16" s="39" t="n">
        <v>64.958</v>
      </c>
      <c r="C16" s="52" t="n">
        <f aca="false">B16/D16</f>
        <v>2.36210909090909</v>
      </c>
      <c r="D16" s="41" t="n">
        <v>27.5</v>
      </c>
      <c r="E16" s="41" t="n">
        <f aca="false">D16-D15</f>
        <v>-4.5</v>
      </c>
      <c r="F16" s="42"/>
      <c r="G16" s="43" t="n">
        <v>-11.3</v>
      </c>
      <c r="H16" s="43" t="n">
        <v>0</v>
      </c>
      <c r="I16" s="44" t="n">
        <v>0</v>
      </c>
      <c r="J16" s="43" t="n">
        <f aca="false">K16+L16</f>
        <v>0</v>
      </c>
      <c r="K16" s="44" t="n">
        <v>0</v>
      </c>
      <c r="L16" s="44" t="n">
        <v>0</v>
      </c>
      <c r="M16" s="43" t="n">
        <v>0</v>
      </c>
      <c r="N16" s="44" t="n">
        <v>0</v>
      </c>
      <c r="O16" s="45" t="n">
        <v>0</v>
      </c>
      <c r="P16" s="46" t="n">
        <v>6.8</v>
      </c>
      <c r="Q16" s="47"/>
      <c r="R16" s="41" t="n">
        <f aca="false">D16+S16+U16</f>
        <v>27.5</v>
      </c>
      <c r="S16" s="43" t="n">
        <f aca="false">-SUM(J$10:$J16)</f>
        <v>-0</v>
      </c>
      <c r="T16" s="44" t="n">
        <v>0</v>
      </c>
      <c r="U16" s="44" t="n">
        <v>0</v>
      </c>
      <c r="V16" s="48"/>
      <c r="W16" s="49" t="n">
        <f aca="false">B16/X16</f>
        <v>16.2802005012531</v>
      </c>
      <c r="X16" s="50" t="n">
        <v>3.99</v>
      </c>
      <c r="Y16" s="51" t="n">
        <f aca="false">W16-D16</f>
        <v>-11.2197994987469</v>
      </c>
    </row>
    <row r="17" customFormat="false" ht="15" hidden="false" customHeight="false" outlineLevel="0" collapsed="false">
      <c r="A17" s="38" t="s">
        <v>58</v>
      </c>
      <c r="B17" s="39" t="n">
        <v>64.958</v>
      </c>
      <c r="C17" s="52" t="n">
        <f aca="false">B17/D17</f>
        <v>4.00975308641975</v>
      </c>
      <c r="D17" s="41" t="n">
        <v>16.2</v>
      </c>
      <c r="E17" s="41" t="n">
        <f aca="false">D17-D16</f>
        <v>-11.3</v>
      </c>
      <c r="F17" s="42"/>
      <c r="G17" s="43" t="n">
        <v>0</v>
      </c>
      <c r="H17" s="43" t="n">
        <v>0</v>
      </c>
      <c r="I17" s="44" t="n">
        <v>0</v>
      </c>
      <c r="J17" s="43" t="n">
        <f aca="false">K17+L17</f>
        <v>0</v>
      </c>
      <c r="K17" s="44" t="n">
        <v>0</v>
      </c>
      <c r="L17" s="44" t="n">
        <v>0</v>
      </c>
      <c r="M17" s="43" t="n">
        <v>0</v>
      </c>
      <c r="N17" s="44" t="n">
        <v>0</v>
      </c>
      <c r="O17" s="45" t="n">
        <v>0</v>
      </c>
      <c r="P17" s="46" t="n">
        <v>-11.3</v>
      </c>
      <c r="Q17" s="47"/>
      <c r="R17" s="41" t="n">
        <f aca="false">D17+S17+U17</f>
        <v>16.2</v>
      </c>
      <c r="S17" s="43" t="n">
        <f aca="false">-SUM(J$10:$J17)</f>
        <v>-0</v>
      </c>
      <c r="T17" s="44" t="n">
        <v>0</v>
      </c>
      <c r="U17" s="44" t="n">
        <v>0</v>
      </c>
      <c r="V17" s="48"/>
      <c r="W17" s="49" t="n">
        <f aca="false">B17/X17</f>
        <v>16.2395</v>
      </c>
      <c r="X17" s="50" t="n">
        <v>4</v>
      </c>
      <c r="Y17" s="51" t="n">
        <f aca="false">W17-D17</f>
        <v>0.0395000000000003</v>
      </c>
    </row>
    <row r="18" customFormat="false" ht="15" hidden="false" customHeight="false" outlineLevel="0" collapsed="false">
      <c r="A18" s="38" t="s">
        <v>59</v>
      </c>
      <c r="B18" s="39" t="n">
        <v>124.958</v>
      </c>
      <c r="C18" s="52" t="n">
        <f aca="false">B18/D18</f>
        <v>7.71345679012346</v>
      </c>
      <c r="D18" s="41" t="n">
        <v>16.2</v>
      </c>
      <c r="E18" s="41" t="n">
        <f aca="false">D18-D17</f>
        <v>0</v>
      </c>
      <c r="F18" s="42"/>
      <c r="G18" s="43" t="n">
        <v>15</v>
      </c>
      <c r="H18" s="43" t="n">
        <v>0</v>
      </c>
      <c r="I18" s="44" t="n">
        <v>0</v>
      </c>
      <c r="J18" s="43" t="n">
        <f aca="false">K18+L18</f>
        <v>0</v>
      </c>
      <c r="K18" s="44" t="n">
        <v>0</v>
      </c>
      <c r="L18" s="44" t="n">
        <v>0</v>
      </c>
      <c r="M18" s="43" t="n">
        <v>0</v>
      </c>
      <c r="N18" s="44" t="n">
        <v>0</v>
      </c>
      <c r="O18" s="45" t="n">
        <v>0</v>
      </c>
      <c r="P18" s="46" t="n">
        <v>-15</v>
      </c>
      <c r="Q18" s="47"/>
      <c r="R18" s="41" t="n">
        <f aca="false">D18+S18+U18</f>
        <v>16.2</v>
      </c>
      <c r="S18" s="43" t="n">
        <f aca="false">-SUM(J$10:$J18)</f>
        <v>-0</v>
      </c>
      <c r="T18" s="44" t="n">
        <v>0</v>
      </c>
      <c r="U18" s="44" t="n">
        <v>0</v>
      </c>
      <c r="V18" s="48"/>
      <c r="W18" s="49" t="n">
        <f aca="false">B18/X18</f>
        <v>31.2395</v>
      </c>
      <c r="X18" s="50" t="n">
        <v>4</v>
      </c>
      <c r="Y18" s="51" t="n">
        <f aca="false">W18-D18</f>
        <v>15.0395</v>
      </c>
    </row>
    <row r="19" customFormat="false" ht="15" hidden="false" customHeight="false" outlineLevel="0" collapsed="false">
      <c r="A19" s="38" t="s">
        <v>60</v>
      </c>
      <c r="B19" s="39" t="n">
        <v>124.958</v>
      </c>
      <c r="C19" s="52" t="n">
        <f aca="false">B19/D19</f>
        <v>4.0050641025641</v>
      </c>
      <c r="D19" s="41" t="n">
        <v>31.2</v>
      </c>
      <c r="E19" s="41" t="n">
        <f aca="false">D19-D18</f>
        <v>15</v>
      </c>
      <c r="F19" s="42"/>
      <c r="G19" s="43" t="n">
        <v>0</v>
      </c>
      <c r="H19" s="43" t="n">
        <v>0</v>
      </c>
      <c r="I19" s="44" t="n">
        <v>0</v>
      </c>
      <c r="J19" s="43" t="n">
        <f aca="false">K19+L19</f>
        <v>0</v>
      </c>
      <c r="K19" s="44" t="n">
        <v>0</v>
      </c>
      <c r="L19" s="44" t="n">
        <v>0</v>
      </c>
      <c r="M19" s="43" t="n">
        <v>0</v>
      </c>
      <c r="N19" s="44" t="n">
        <v>0</v>
      </c>
      <c r="O19" s="45" t="n">
        <v>0</v>
      </c>
      <c r="P19" s="46" t="n">
        <v>15</v>
      </c>
      <c r="Q19" s="47"/>
      <c r="R19" s="41" t="n">
        <f aca="false">D19+S19+U19</f>
        <v>31.2</v>
      </c>
      <c r="S19" s="43" t="n">
        <f aca="false">-SUM(J$10:$J19)</f>
        <v>-0</v>
      </c>
      <c r="T19" s="44" t="n">
        <v>0</v>
      </c>
      <c r="U19" s="44" t="n">
        <v>0</v>
      </c>
      <c r="V19" s="48"/>
      <c r="W19" s="49" t="n">
        <f aca="false">B19/X19</f>
        <v>31.2395</v>
      </c>
      <c r="X19" s="50" t="n">
        <v>4</v>
      </c>
      <c r="Y19" s="51" t="n">
        <f aca="false">W19-D19</f>
        <v>0.0395000000000003</v>
      </c>
    </row>
    <row r="20" customFormat="false" ht="15" hidden="false" customHeight="false" outlineLevel="0" collapsed="false">
      <c r="A20" s="38" t="s">
        <v>61</v>
      </c>
      <c r="B20" s="39" t="n">
        <v>124.958</v>
      </c>
      <c r="C20" s="52" t="n">
        <f aca="false">B20/D20</f>
        <v>4.0050641025641</v>
      </c>
      <c r="D20" s="41" t="n">
        <v>31.2</v>
      </c>
      <c r="E20" s="41" t="n">
        <f aca="false">D20-D19</f>
        <v>0</v>
      </c>
      <c r="F20" s="42"/>
      <c r="G20" s="43" t="n">
        <v>0</v>
      </c>
      <c r="H20" s="43" t="n">
        <v>0</v>
      </c>
      <c r="I20" s="44" t="n">
        <v>0</v>
      </c>
      <c r="J20" s="43" t="n">
        <f aca="false">K20+L20</f>
        <v>0</v>
      </c>
      <c r="K20" s="44" t="n">
        <v>0</v>
      </c>
      <c r="L20" s="44" t="n">
        <v>0</v>
      </c>
      <c r="M20" s="43" t="n">
        <v>0</v>
      </c>
      <c r="N20" s="44" t="n">
        <v>0</v>
      </c>
      <c r="O20" s="45" t="n">
        <v>0</v>
      </c>
      <c r="P20" s="46" t="n">
        <v>0</v>
      </c>
      <c r="Q20" s="47"/>
      <c r="R20" s="41" t="n">
        <f aca="false">D20+S20+U20</f>
        <v>31.2</v>
      </c>
      <c r="S20" s="43" t="n">
        <f aca="false">-SUM(J$10:$J20)</f>
        <v>-0</v>
      </c>
      <c r="T20" s="44" t="n">
        <v>0</v>
      </c>
      <c r="U20" s="44" t="n">
        <v>0</v>
      </c>
      <c r="V20" s="48"/>
      <c r="W20" s="49" t="n">
        <f aca="false">B20/X20</f>
        <v>31.1615960099751</v>
      </c>
      <c r="X20" s="50" t="n">
        <v>4.01</v>
      </c>
      <c r="Y20" s="51" t="n">
        <f aca="false">W20-D20</f>
        <v>-0.0384039900249356</v>
      </c>
    </row>
    <row r="21" customFormat="false" ht="15" hidden="false" customHeight="false" outlineLevel="0" collapsed="false">
      <c r="A21" s="38" t="s">
        <v>62</v>
      </c>
      <c r="B21" s="39" t="n">
        <v>124.958</v>
      </c>
      <c r="C21" s="52" t="n">
        <f aca="false">B21/D21</f>
        <v>4.0050641025641</v>
      </c>
      <c r="D21" s="41" t="n">
        <v>31.2</v>
      </c>
      <c r="E21" s="41" t="n">
        <f aca="false">D21-D20</f>
        <v>0</v>
      </c>
      <c r="F21" s="42"/>
      <c r="G21" s="43" t="n">
        <v>0</v>
      </c>
      <c r="H21" s="43" t="n">
        <v>0</v>
      </c>
      <c r="I21" s="44" t="n">
        <v>0</v>
      </c>
      <c r="J21" s="43" t="n">
        <f aca="false">K21+L21</f>
        <v>0</v>
      </c>
      <c r="K21" s="44" t="n">
        <v>0</v>
      </c>
      <c r="L21" s="44" t="n">
        <v>0</v>
      </c>
      <c r="M21" s="43" t="n">
        <v>0</v>
      </c>
      <c r="N21" s="44" t="n">
        <v>0</v>
      </c>
      <c r="O21" s="45" t="n">
        <v>0</v>
      </c>
      <c r="P21" s="46" t="n">
        <v>0</v>
      </c>
      <c r="Q21" s="47"/>
      <c r="R21" s="41" t="n">
        <f aca="false">D21+S21+U21</f>
        <v>31.2</v>
      </c>
      <c r="S21" s="43" t="n">
        <f aca="false">-SUM(J$10:$J21)</f>
        <v>-0</v>
      </c>
      <c r="T21" s="44" t="n">
        <v>0</v>
      </c>
      <c r="U21" s="44" t="n">
        <v>0</v>
      </c>
      <c r="V21" s="48"/>
      <c r="W21" s="49" t="n">
        <f aca="false">B21/X21</f>
        <v>31.2395</v>
      </c>
      <c r="X21" s="50" t="n">
        <v>4</v>
      </c>
      <c r="Y21" s="51" t="n">
        <f aca="false">W21-D21</f>
        <v>0.0395000000000003</v>
      </c>
    </row>
    <row r="22" customFormat="false" ht="15" hidden="false" customHeight="false" outlineLevel="0" collapsed="false">
      <c r="A22" s="38" t="s">
        <v>63</v>
      </c>
      <c r="B22" s="52" t="n">
        <v>108</v>
      </c>
      <c r="C22" s="52" t="n">
        <f aca="false">B22/D22</f>
        <v>4</v>
      </c>
      <c r="D22" s="41" t="n">
        <v>27</v>
      </c>
      <c r="E22" s="41" t="n">
        <f aca="false">D22-D21</f>
        <v>-4.2</v>
      </c>
      <c r="F22" s="42"/>
      <c r="G22" s="43" t="n">
        <v>-4.3</v>
      </c>
      <c r="H22" s="43" t="n">
        <v>0</v>
      </c>
      <c r="I22" s="44" t="n">
        <v>0</v>
      </c>
      <c r="J22" s="43" t="n">
        <f aca="false">K22+L22</f>
        <v>0</v>
      </c>
      <c r="K22" s="44" t="n">
        <v>0</v>
      </c>
      <c r="L22" s="44" t="n">
        <v>0</v>
      </c>
      <c r="M22" s="43" t="n">
        <v>0</v>
      </c>
      <c r="N22" s="44" t="n">
        <v>0</v>
      </c>
      <c r="O22" s="45" t="n">
        <v>0</v>
      </c>
      <c r="P22" s="46" t="n">
        <v>0.100000000000001</v>
      </c>
      <c r="Q22" s="47"/>
      <c r="R22" s="41" t="n">
        <f aca="false">D22+S22+U22</f>
        <v>27</v>
      </c>
      <c r="S22" s="43" t="n">
        <f aca="false">-SUM(J$10:$J22)</f>
        <v>-0</v>
      </c>
      <c r="T22" s="44" t="n">
        <v>0</v>
      </c>
      <c r="U22" s="44" t="n">
        <v>0</v>
      </c>
      <c r="V22" s="48"/>
      <c r="W22" s="49" t="n">
        <f aca="false">B22/X22</f>
        <v>27</v>
      </c>
      <c r="X22" s="50" t="n">
        <v>4</v>
      </c>
      <c r="Y22" s="51" t="n">
        <f aca="false">W22-D22</f>
        <v>0</v>
      </c>
    </row>
    <row r="23" customFormat="false" ht="15" hidden="false" customHeight="false" outlineLevel="0" collapsed="false">
      <c r="A23" s="38" t="s">
        <v>64</v>
      </c>
      <c r="B23" s="39" t="n">
        <v>108.158</v>
      </c>
      <c r="C23" s="52" t="n">
        <f aca="false">B23/D23</f>
        <v>4.00585185185185</v>
      </c>
      <c r="D23" s="43" t="n">
        <v>27</v>
      </c>
      <c r="E23" s="41" t="n">
        <f aca="false">D23-D22</f>
        <v>0</v>
      </c>
      <c r="F23" s="42"/>
      <c r="G23" s="43" t="n">
        <v>0</v>
      </c>
      <c r="H23" s="43" t="n">
        <v>0</v>
      </c>
      <c r="I23" s="44" t="n">
        <v>0</v>
      </c>
      <c r="J23" s="43" t="n">
        <f aca="false">K23+L23</f>
        <v>0</v>
      </c>
      <c r="K23" s="44" t="n">
        <v>0</v>
      </c>
      <c r="L23" s="44" t="n">
        <v>0</v>
      </c>
      <c r="M23" s="43" t="n">
        <v>0</v>
      </c>
      <c r="N23" s="44" t="n">
        <v>0</v>
      </c>
      <c r="O23" s="45" t="n">
        <v>0</v>
      </c>
      <c r="P23" s="46" t="n">
        <v>0</v>
      </c>
      <c r="Q23" s="47"/>
      <c r="R23" s="41" t="n">
        <f aca="false">D23+S23+U23</f>
        <v>27</v>
      </c>
      <c r="S23" s="43" t="n">
        <f aca="false">-SUM(J$10:$J23)</f>
        <v>-0</v>
      </c>
      <c r="T23" s="44" t="n">
        <v>0</v>
      </c>
      <c r="U23" s="44" t="n">
        <v>0</v>
      </c>
      <c r="V23" s="48"/>
      <c r="W23" s="49" t="n">
        <f aca="false">B23/X23</f>
        <v>27.0395</v>
      </c>
      <c r="X23" s="50" t="n">
        <v>4</v>
      </c>
      <c r="Y23" s="51" t="n">
        <f aca="false">W23-D23</f>
        <v>0.0395000000000003</v>
      </c>
    </row>
    <row r="24" customFormat="false" ht="15" hidden="false" customHeight="false" outlineLevel="0" collapsed="false">
      <c r="A24" s="38" t="s">
        <v>65</v>
      </c>
      <c r="B24" s="39" t="n">
        <v>40.158</v>
      </c>
      <c r="C24" s="52" t="n">
        <f aca="false">B24/D24</f>
        <v>4.0158</v>
      </c>
      <c r="D24" s="43" t="n">
        <v>10</v>
      </c>
      <c r="E24" s="41" t="n">
        <f aca="false">D24-D23</f>
        <v>-17</v>
      </c>
      <c r="F24" s="42"/>
      <c r="G24" s="43" t="n">
        <v>3</v>
      </c>
      <c r="H24" s="43" t="n">
        <v>0</v>
      </c>
      <c r="I24" s="44" t="n">
        <v>0</v>
      </c>
      <c r="J24" s="43" t="n">
        <f aca="false">K24+L24</f>
        <v>0</v>
      </c>
      <c r="K24" s="44" t="n">
        <v>0</v>
      </c>
      <c r="L24" s="44" t="n">
        <v>0</v>
      </c>
      <c r="M24" s="43" t="n">
        <v>-20</v>
      </c>
      <c r="N24" s="44" t="n">
        <v>0</v>
      </c>
      <c r="O24" s="45" t="n">
        <v>0</v>
      </c>
      <c r="P24" s="46" t="n">
        <v>0</v>
      </c>
      <c r="Q24" s="47"/>
      <c r="R24" s="41" t="n">
        <f aca="false">D24+S24+U24</f>
        <v>10</v>
      </c>
      <c r="S24" s="43" t="n">
        <f aca="false">-SUM(J$10:$J24)</f>
        <v>-0</v>
      </c>
      <c r="T24" s="44" t="n">
        <v>0</v>
      </c>
      <c r="U24" s="44" t="n">
        <v>0</v>
      </c>
      <c r="V24" s="48"/>
      <c r="W24" s="49" t="n">
        <f aca="false">B24/X24</f>
        <v>10.0395</v>
      </c>
      <c r="X24" s="50" t="n">
        <v>4</v>
      </c>
      <c r="Y24" s="51" t="n">
        <f aca="false">W24-D24</f>
        <v>0.0395000000000003</v>
      </c>
    </row>
    <row r="25" customFormat="false" ht="15" hidden="false" customHeight="false" outlineLevel="0" collapsed="false">
      <c r="A25" s="38" t="s">
        <v>66</v>
      </c>
      <c r="B25" s="39" t="n">
        <v>40.158</v>
      </c>
      <c r="C25" s="52" t="n">
        <f aca="false">B25/D25</f>
        <v>4.0158</v>
      </c>
      <c r="D25" s="43" t="n">
        <v>10</v>
      </c>
      <c r="E25" s="41" t="n">
        <f aca="false">D25-D24</f>
        <v>0</v>
      </c>
      <c r="F25" s="42"/>
      <c r="G25" s="43" t="n">
        <v>0</v>
      </c>
      <c r="H25" s="43" t="n">
        <v>0</v>
      </c>
      <c r="I25" s="44" t="n">
        <v>0</v>
      </c>
      <c r="J25" s="43" t="n">
        <f aca="false">K25+L25</f>
        <v>0</v>
      </c>
      <c r="K25" s="44" t="n">
        <v>0</v>
      </c>
      <c r="L25" s="44" t="n">
        <v>0</v>
      </c>
      <c r="M25" s="43" t="n">
        <v>0</v>
      </c>
      <c r="N25" s="44" t="n">
        <v>0</v>
      </c>
      <c r="O25" s="45" t="n">
        <v>0</v>
      </c>
      <c r="P25" s="46" t="n">
        <v>0</v>
      </c>
      <c r="Q25" s="47"/>
      <c r="R25" s="41" t="n">
        <f aca="false">D25+S25+U25</f>
        <v>10</v>
      </c>
      <c r="S25" s="43" t="n">
        <f aca="false">-SUM(J$10:$J25)</f>
        <v>-0</v>
      </c>
      <c r="T25" s="44" t="n">
        <v>0</v>
      </c>
      <c r="U25" s="44" t="n">
        <v>0</v>
      </c>
      <c r="V25" s="48"/>
      <c r="W25" s="49" t="n">
        <f aca="false">B25/X25</f>
        <v>10.0646616541353</v>
      </c>
      <c r="X25" s="50" t="n">
        <v>3.99</v>
      </c>
      <c r="Y25" s="51" t="n">
        <f aca="false">W25-D25</f>
        <v>0.0646616541353389</v>
      </c>
    </row>
    <row r="26" customFormat="false" ht="15" hidden="false" customHeight="false" outlineLevel="0" collapsed="false">
      <c r="A26" s="38" t="s">
        <v>67</v>
      </c>
      <c r="B26" s="39" t="n">
        <v>27.39</v>
      </c>
      <c r="C26" s="52" t="n">
        <f aca="false">B26/D26</f>
        <v>4.02794117647059</v>
      </c>
      <c r="D26" s="43" t="n">
        <v>6.8</v>
      </c>
      <c r="E26" s="41" t="n">
        <f aca="false">D26-D25</f>
        <v>-3.2</v>
      </c>
      <c r="F26" s="42"/>
      <c r="G26" s="43" t="n">
        <v>-3.3</v>
      </c>
      <c r="H26" s="43" t="n">
        <v>0</v>
      </c>
      <c r="I26" s="44" t="n">
        <v>0</v>
      </c>
      <c r="J26" s="43" t="n">
        <f aca="false">K26+L26</f>
        <v>0</v>
      </c>
      <c r="K26" s="44" t="n">
        <v>0</v>
      </c>
      <c r="L26" s="44" t="n">
        <v>0</v>
      </c>
      <c r="M26" s="43" t="n">
        <v>0</v>
      </c>
      <c r="N26" s="44" t="n">
        <v>0</v>
      </c>
      <c r="O26" s="45" t="n">
        <v>0</v>
      </c>
      <c r="P26" s="46" t="n">
        <v>0.0999999999999996</v>
      </c>
      <c r="Q26" s="47"/>
      <c r="R26" s="41" t="n">
        <f aca="false">D26+S26+U26</f>
        <v>6.8</v>
      </c>
      <c r="S26" s="43" t="n">
        <f aca="false">-SUM(J$10:$J26)</f>
        <v>-0</v>
      </c>
      <c r="T26" s="44" t="n">
        <v>0</v>
      </c>
      <c r="U26" s="44" t="n">
        <v>0</v>
      </c>
      <c r="V26" s="48"/>
      <c r="W26" s="49" t="n">
        <f aca="false">B26/X26</f>
        <v>6.86466165413534</v>
      </c>
      <c r="X26" s="50" t="n">
        <v>3.99</v>
      </c>
      <c r="Y26" s="51" t="n">
        <f aca="false">W26-D26</f>
        <v>0.064661654135338</v>
      </c>
    </row>
    <row r="27" customFormat="false" ht="15.75" hidden="false" customHeight="false" outlineLevel="0" collapsed="false">
      <c r="A27" s="38" t="s">
        <v>68</v>
      </c>
      <c r="B27" s="39" t="n">
        <v>114.95</v>
      </c>
      <c r="C27" s="52" t="n">
        <f aca="false">B27/D27</f>
        <v>3.99131944444444</v>
      </c>
      <c r="D27" s="43" t="n">
        <v>28.8</v>
      </c>
      <c r="E27" s="41" t="n">
        <f aca="false">D27-D26</f>
        <v>22</v>
      </c>
      <c r="F27" s="42"/>
      <c r="G27" s="53" t="n">
        <v>-53</v>
      </c>
      <c r="H27" s="43" t="n">
        <v>0</v>
      </c>
      <c r="I27" s="44" t="n">
        <v>0</v>
      </c>
      <c r="J27" s="43" t="n">
        <f aca="false">K27+L27</f>
        <v>75</v>
      </c>
      <c r="K27" s="44" t="n">
        <v>75</v>
      </c>
      <c r="L27" s="44" t="n">
        <v>0</v>
      </c>
      <c r="M27" s="43" t="n">
        <v>0</v>
      </c>
      <c r="N27" s="44" t="n">
        <v>0</v>
      </c>
      <c r="O27" s="45" t="n">
        <v>0</v>
      </c>
      <c r="P27" s="46" t="n">
        <v>0</v>
      </c>
      <c r="Q27" s="47"/>
      <c r="R27" s="41" t="n">
        <f aca="false">D27+S27+U27</f>
        <v>-46.2</v>
      </c>
      <c r="S27" s="43" t="n">
        <f aca="false">-SUM(J$10:$J27)</f>
        <v>-75</v>
      </c>
      <c r="T27" s="44" t="n">
        <v>0</v>
      </c>
      <c r="U27" s="44" t="n">
        <v>0</v>
      </c>
      <c r="V27" s="48"/>
      <c r="W27" s="49" t="n">
        <f aca="false">B27/X27</f>
        <v>28.8819095477387</v>
      </c>
      <c r="X27" s="50" t="n">
        <v>3.98</v>
      </c>
      <c r="Y27" s="51" t="n">
        <f aca="false">W27-D27</f>
        <v>0.0819095477386931</v>
      </c>
    </row>
    <row r="28" customFormat="false" ht="15.75" hidden="false" customHeight="false" outlineLevel="0" collapsed="false">
      <c r="A28" s="38" t="s">
        <v>69</v>
      </c>
      <c r="B28" s="39" t="n">
        <v>107.786</v>
      </c>
      <c r="C28" s="52" t="n">
        <f aca="false">B28/D28</f>
        <v>3.99207407407407</v>
      </c>
      <c r="D28" s="43" t="n">
        <v>27</v>
      </c>
      <c r="E28" s="41" t="n">
        <f aca="false">D28-D27</f>
        <v>-1.8</v>
      </c>
      <c r="F28" s="42"/>
      <c r="G28" s="53" t="n">
        <v>-76.8</v>
      </c>
      <c r="H28" s="43" t="n">
        <v>0</v>
      </c>
      <c r="I28" s="44" t="n">
        <v>0</v>
      </c>
      <c r="J28" s="43" t="n">
        <f aca="false">K28+L28</f>
        <v>75</v>
      </c>
      <c r="K28" s="44" t="n">
        <v>75</v>
      </c>
      <c r="L28" s="44" t="n">
        <v>0</v>
      </c>
      <c r="M28" s="43" t="n">
        <v>0</v>
      </c>
      <c r="N28" s="44" t="n">
        <v>0</v>
      </c>
      <c r="O28" s="45" t="n">
        <v>0</v>
      </c>
      <c r="P28" s="46" t="n">
        <v>-3.5527136788005E-015</v>
      </c>
      <c r="Q28" s="47"/>
      <c r="R28" s="41" t="n">
        <f aca="false">D28+S28+U28</f>
        <v>-123</v>
      </c>
      <c r="S28" s="43" t="n">
        <f aca="false">-SUM(J$10:$J28)</f>
        <v>-150</v>
      </c>
      <c r="T28" s="44" t="n">
        <v>0</v>
      </c>
      <c r="U28" s="44" t="n">
        <v>0</v>
      </c>
      <c r="V28" s="48"/>
      <c r="W28" s="49" t="n">
        <f aca="false">B28/X28</f>
        <v>27.0819095477387</v>
      </c>
      <c r="X28" s="50" t="n">
        <v>3.98</v>
      </c>
      <c r="Y28" s="51" t="n">
        <f aca="false">W28-D28</f>
        <v>0.0819095477386931</v>
      </c>
    </row>
    <row r="29" customFormat="false" ht="15.75" hidden="false" customHeight="false" outlineLevel="0" collapsed="false">
      <c r="A29" s="38" t="s">
        <v>70</v>
      </c>
      <c r="B29" s="39" t="n">
        <v>25.991</v>
      </c>
      <c r="C29" s="52" t="n">
        <f aca="false">B29/D29</f>
        <v>3.99861538461538</v>
      </c>
      <c r="D29" s="43" t="n">
        <v>6.5</v>
      </c>
      <c r="E29" s="41" t="n">
        <f aca="false">D29-D28</f>
        <v>-20.5</v>
      </c>
      <c r="F29" s="42"/>
      <c r="G29" s="53" t="n">
        <v>-20.5</v>
      </c>
      <c r="H29" s="43" t="n">
        <v>0</v>
      </c>
      <c r="I29" s="44" t="n">
        <v>0</v>
      </c>
      <c r="J29" s="43" t="n">
        <f aca="false">K29+L29</f>
        <v>0</v>
      </c>
      <c r="K29" s="44" t="n">
        <v>0</v>
      </c>
      <c r="L29" s="44" t="n">
        <v>0</v>
      </c>
      <c r="M29" s="43" t="n">
        <v>0</v>
      </c>
      <c r="N29" s="44" t="n">
        <v>0</v>
      </c>
      <c r="O29" s="45" t="n">
        <v>0</v>
      </c>
      <c r="P29" s="46" t="n">
        <v>0</v>
      </c>
      <c r="Q29" s="47"/>
      <c r="R29" s="41" t="n">
        <f aca="false">D29+S29+U29</f>
        <v>-143.5</v>
      </c>
      <c r="S29" s="43" t="n">
        <f aca="false">-SUM(J$10:$J29)</f>
        <v>-150</v>
      </c>
      <c r="T29" s="44" t="n">
        <v>0</v>
      </c>
      <c r="U29" s="44" t="n">
        <v>0</v>
      </c>
      <c r="V29" s="48"/>
      <c r="W29" s="49" t="n">
        <f aca="false">B29/X29</f>
        <v>6.5140350877193</v>
      </c>
      <c r="X29" s="50" t="n">
        <v>3.99</v>
      </c>
      <c r="Y29" s="51" t="n">
        <f aca="false">W29-D29</f>
        <v>0.0140350877192974</v>
      </c>
    </row>
    <row r="30" customFormat="false" ht="15.75" hidden="false" customHeight="false" outlineLevel="0" collapsed="false">
      <c r="A30" s="38" t="s">
        <v>71</v>
      </c>
      <c r="B30" s="39" t="n">
        <v>25.991</v>
      </c>
      <c r="C30" s="52" t="n">
        <f aca="false">B30/D30</f>
        <v>3.99861538461538</v>
      </c>
      <c r="D30" s="43" t="n">
        <v>6.5</v>
      </c>
      <c r="E30" s="41" t="n">
        <f aca="false">D30-D29</f>
        <v>0</v>
      </c>
      <c r="F30" s="42"/>
      <c r="G30" s="53" t="n">
        <v>15.5</v>
      </c>
      <c r="H30" s="43" t="n">
        <v>0</v>
      </c>
      <c r="I30" s="44" t="n">
        <v>0</v>
      </c>
      <c r="J30" s="43" t="n">
        <f aca="false">K30+L30</f>
        <v>-65.5</v>
      </c>
      <c r="K30" s="44" t="n">
        <v>0</v>
      </c>
      <c r="L30" s="44" t="n">
        <v>-65.5</v>
      </c>
      <c r="M30" s="43" t="n">
        <v>50</v>
      </c>
      <c r="N30" s="44" t="n">
        <v>0</v>
      </c>
      <c r="O30" s="45" t="n">
        <v>0</v>
      </c>
      <c r="P30" s="46" t="n">
        <v>0</v>
      </c>
      <c r="Q30" s="47"/>
      <c r="R30" s="41" t="n">
        <f aca="false">D30+S30+U30</f>
        <v>-78</v>
      </c>
      <c r="S30" s="43" t="n">
        <f aca="false">-SUM(J$10:$J30)</f>
        <v>-84.5</v>
      </c>
      <c r="T30" s="44" t="n">
        <v>0</v>
      </c>
      <c r="U30" s="44" t="n">
        <v>0</v>
      </c>
      <c r="V30" s="48"/>
      <c r="W30" s="49" t="n">
        <f aca="false">B30/X30</f>
        <v>6.53040201005025</v>
      </c>
      <c r="X30" s="50" t="n">
        <v>3.98</v>
      </c>
      <c r="Y30" s="51" t="n">
        <f aca="false">W30-D30</f>
        <v>0.0304020100502509</v>
      </c>
    </row>
    <row r="31" customFormat="false" ht="15.75" hidden="false" customHeight="false" outlineLevel="0" collapsed="false">
      <c r="A31" s="38" t="s">
        <v>72</v>
      </c>
      <c r="B31" s="39" t="n">
        <v>25.991</v>
      </c>
      <c r="C31" s="52" t="n">
        <f aca="false">B31/D31</f>
        <v>3.99861538461538</v>
      </c>
      <c r="D31" s="43" t="n">
        <v>6.5</v>
      </c>
      <c r="E31" s="41" t="n">
        <f aca="false">D31-D30</f>
        <v>0</v>
      </c>
      <c r="F31" s="42"/>
      <c r="G31" s="53" t="n">
        <v>47.5</v>
      </c>
      <c r="H31" s="43" t="n">
        <v>0</v>
      </c>
      <c r="I31" s="44" t="n">
        <v>0</v>
      </c>
      <c r="J31" s="43" t="n">
        <f aca="false">K31+L31</f>
        <v>-47.5</v>
      </c>
      <c r="K31" s="44" t="n">
        <v>0</v>
      </c>
      <c r="L31" s="44" t="n">
        <v>-47.5</v>
      </c>
      <c r="M31" s="43" t="n">
        <v>0</v>
      </c>
      <c r="N31" s="44" t="n">
        <v>0</v>
      </c>
      <c r="O31" s="45" t="n">
        <v>0</v>
      </c>
      <c r="P31" s="46" t="n">
        <v>0</v>
      </c>
      <c r="Q31" s="47"/>
      <c r="R31" s="41" t="n">
        <f aca="false">D31+S31+U31</f>
        <v>-30.5</v>
      </c>
      <c r="S31" s="43" t="n">
        <f aca="false">-SUM(J$10:$J31)</f>
        <v>-37</v>
      </c>
      <c r="T31" s="44" t="n">
        <v>0</v>
      </c>
      <c r="U31" s="44" t="n">
        <v>0</v>
      </c>
      <c r="V31" s="48"/>
      <c r="W31" s="49" t="n">
        <f aca="false">B31/X31</f>
        <v>6.53040201005025</v>
      </c>
      <c r="X31" s="50" t="n">
        <v>3.98</v>
      </c>
      <c r="Y31" s="51" t="n">
        <f aca="false">W31-D31</f>
        <v>0.0304020100502509</v>
      </c>
    </row>
    <row r="32" customFormat="false" ht="15.75" hidden="false" customHeight="false" outlineLevel="0" collapsed="false">
      <c r="A32" s="38" t="s">
        <v>73</v>
      </c>
      <c r="B32" s="39" t="n">
        <v>10.071</v>
      </c>
      <c r="C32" s="52" t="n">
        <f aca="false">B32/D32</f>
        <v>4.0284</v>
      </c>
      <c r="D32" s="43" t="n">
        <v>2.5</v>
      </c>
      <c r="E32" s="41" t="n">
        <f aca="false">D32-D31</f>
        <v>-4</v>
      </c>
      <c r="F32" s="42"/>
      <c r="G32" s="53" t="n">
        <v>33</v>
      </c>
      <c r="H32" s="43" t="n">
        <v>0</v>
      </c>
      <c r="I32" s="44" t="n">
        <v>0</v>
      </c>
      <c r="J32" s="43" t="n">
        <f aca="false">K32+L32</f>
        <v>-37</v>
      </c>
      <c r="K32" s="44" t="n">
        <v>0</v>
      </c>
      <c r="L32" s="44" t="n">
        <v>-37</v>
      </c>
      <c r="M32" s="43" t="n">
        <v>0</v>
      </c>
      <c r="N32" s="44" t="n">
        <v>0</v>
      </c>
      <c r="O32" s="45" t="n">
        <v>0</v>
      </c>
      <c r="P32" s="46" t="n">
        <v>0</v>
      </c>
      <c r="Q32" s="47"/>
      <c r="R32" s="41" t="n">
        <f aca="false">D32+S32+U32</f>
        <v>2.5</v>
      </c>
      <c r="S32" s="43" t="n">
        <f aca="false">-SUM(J$10:$J32)</f>
        <v>-0</v>
      </c>
      <c r="T32" s="44" t="n">
        <v>0</v>
      </c>
      <c r="U32" s="44" t="n">
        <v>0</v>
      </c>
      <c r="V32" s="48"/>
      <c r="W32" s="49" t="n">
        <f aca="false">B32/X32</f>
        <v>2.53040201005025</v>
      </c>
      <c r="X32" s="50" t="n">
        <v>3.98</v>
      </c>
      <c r="Y32" s="51" t="n">
        <f aca="false">W32-D32</f>
        <v>0.0304020100502513</v>
      </c>
    </row>
    <row r="33" customFormat="false" ht="15.75" hidden="false" customHeight="false" outlineLevel="0" collapsed="false">
      <c r="A33" s="38" t="s">
        <v>74</v>
      </c>
      <c r="B33" s="39" t="n">
        <v>19.599</v>
      </c>
      <c r="C33" s="52" t="n">
        <f aca="false">B33/D33</f>
        <v>3.99979591836735</v>
      </c>
      <c r="D33" s="43" t="n">
        <v>4.9</v>
      </c>
      <c r="E33" s="41" t="n">
        <f aca="false">D33-D32</f>
        <v>2.4</v>
      </c>
      <c r="F33" s="42"/>
      <c r="G33" s="53" t="n">
        <v>-67.5</v>
      </c>
      <c r="H33" s="43" t="n">
        <v>0</v>
      </c>
      <c r="I33" s="44" t="n">
        <v>0</v>
      </c>
      <c r="J33" s="43" t="n">
        <f aca="false">K33+L33</f>
        <v>70</v>
      </c>
      <c r="K33" s="44" t="n">
        <v>70</v>
      </c>
      <c r="L33" s="44" t="n">
        <v>0</v>
      </c>
      <c r="M33" s="43" t="n">
        <v>0</v>
      </c>
      <c r="N33" s="44" t="n">
        <v>0</v>
      </c>
      <c r="O33" s="45" t="n">
        <v>0</v>
      </c>
      <c r="P33" s="46" t="n">
        <v>-0.0999999999999996</v>
      </c>
      <c r="Q33" s="47"/>
      <c r="R33" s="41" t="n">
        <f aca="false">D33+S33+U33</f>
        <v>-65.1</v>
      </c>
      <c r="S33" s="43" t="n">
        <f aca="false">-SUM(J$10:$J33)</f>
        <v>-70</v>
      </c>
      <c r="T33" s="44" t="n">
        <v>0</v>
      </c>
      <c r="U33" s="44" t="n">
        <v>0</v>
      </c>
      <c r="V33" s="48"/>
      <c r="W33" s="49" t="n">
        <f aca="false">B33/X33</f>
        <v>4.9367758186398</v>
      </c>
      <c r="X33" s="50" t="n">
        <v>3.97</v>
      </c>
      <c r="Y33" s="51" t="n">
        <f aca="false">W33-D33</f>
        <v>0.0367758186397991</v>
      </c>
    </row>
    <row r="34" customFormat="false" ht="15.75" hidden="false" customHeight="false" outlineLevel="0" collapsed="false">
      <c r="A34" s="38" t="s">
        <v>75</v>
      </c>
      <c r="B34" s="52" t="n">
        <v>4.23</v>
      </c>
      <c r="C34" s="52" t="n">
        <f aca="false">B34/D34</f>
        <v>3.84545454545455</v>
      </c>
      <c r="D34" s="43" t="n">
        <v>1.1</v>
      </c>
      <c r="E34" s="41" t="n">
        <f aca="false">D34-D33</f>
        <v>-3.8</v>
      </c>
      <c r="F34" s="42"/>
      <c r="G34" s="53" t="n">
        <v>6.1</v>
      </c>
      <c r="H34" s="43" t="n">
        <v>0</v>
      </c>
      <c r="I34" s="44" t="n">
        <v>0</v>
      </c>
      <c r="J34" s="43" t="n">
        <f aca="false">K34+L34</f>
        <v>-10</v>
      </c>
      <c r="K34" s="44" t="n">
        <v>0</v>
      </c>
      <c r="L34" s="44" t="n">
        <v>-10</v>
      </c>
      <c r="M34" s="43" t="n">
        <v>0</v>
      </c>
      <c r="N34" s="44" t="n">
        <v>0</v>
      </c>
      <c r="O34" s="45" t="n">
        <v>0</v>
      </c>
      <c r="P34" s="46" t="n">
        <v>0.1</v>
      </c>
      <c r="Q34" s="47"/>
      <c r="R34" s="41" t="n">
        <f aca="false">D34+S34+U34</f>
        <v>-58.9</v>
      </c>
      <c r="S34" s="43" t="n">
        <f aca="false">-SUM(J$10:$J34)</f>
        <v>-60</v>
      </c>
      <c r="T34" s="44" t="n">
        <v>0</v>
      </c>
      <c r="U34" s="44" t="n">
        <v>0</v>
      </c>
      <c r="V34" s="48"/>
      <c r="W34" s="49" t="n">
        <f aca="false">B34/X34</f>
        <v>1.06281407035176</v>
      </c>
      <c r="X34" s="50" t="n">
        <v>3.98</v>
      </c>
      <c r="Y34" s="51" t="n">
        <f aca="false">W34-D34</f>
        <v>-0.0371859296482411</v>
      </c>
    </row>
    <row r="35" customFormat="false" ht="15" hidden="false" customHeight="false" outlineLevel="0" collapsed="false">
      <c r="A35" s="38" t="s">
        <v>76</v>
      </c>
      <c r="B35" s="39" t="n">
        <v>5.666</v>
      </c>
      <c r="C35" s="52" t="n">
        <f aca="false">B35/D35</f>
        <v>4.04714285714286</v>
      </c>
      <c r="D35" s="41" t="n">
        <v>1.4</v>
      </c>
      <c r="E35" s="41" t="n">
        <f aca="false">D35-D34</f>
        <v>0.3</v>
      </c>
      <c r="F35" s="42"/>
      <c r="G35" s="43" t="n">
        <v>60.3</v>
      </c>
      <c r="H35" s="43" t="n">
        <v>0</v>
      </c>
      <c r="I35" s="44" t="n">
        <v>0</v>
      </c>
      <c r="J35" s="43" t="n">
        <f aca="false">K35+L35</f>
        <v>-60</v>
      </c>
      <c r="K35" s="44" t="n">
        <v>0</v>
      </c>
      <c r="L35" s="44" t="n">
        <v>-60</v>
      </c>
      <c r="M35" s="43" t="n">
        <v>0</v>
      </c>
      <c r="N35" s="44" t="n">
        <v>2.83106871279415E-015</v>
      </c>
      <c r="O35" s="45" t="n">
        <v>0</v>
      </c>
      <c r="P35" s="46" t="n">
        <v>0</v>
      </c>
      <c r="Q35" s="47"/>
      <c r="R35" s="41" t="n">
        <f aca="false">D35+S35+U35</f>
        <v>1.4</v>
      </c>
      <c r="S35" s="43" t="n">
        <f aca="false">-SUM(J$10:$J35)</f>
        <v>-0</v>
      </c>
      <c r="T35" s="44" t="n">
        <v>0</v>
      </c>
      <c r="U35" s="44" t="n">
        <v>0</v>
      </c>
      <c r="V35" s="48"/>
      <c r="W35" s="49" t="n">
        <f aca="false">B35/X35</f>
        <v>1.4272040302267</v>
      </c>
      <c r="X35" s="50" t="n">
        <v>3.97</v>
      </c>
      <c r="Y35" s="51" t="n">
        <f aca="false">W35-D35</f>
        <v>0.0272040302267007</v>
      </c>
    </row>
    <row r="36" customFormat="false" ht="15" hidden="false" customHeight="false" outlineLevel="0" collapsed="false">
      <c r="A36" s="38" t="s">
        <v>77</v>
      </c>
      <c r="B36" s="39" t="n">
        <v>5.666</v>
      </c>
      <c r="C36" s="52" t="n">
        <f aca="false">B36/D36</f>
        <v>4.04714285714286</v>
      </c>
      <c r="D36" s="41" t="n">
        <v>1.4</v>
      </c>
      <c r="E36" s="41" t="n">
        <f aca="false">D36-D35</f>
        <v>0</v>
      </c>
      <c r="F36" s="42"/>
      <c r="G36" s="43" t="n">
        <v>0</v>
      </c>
      <c r="H36" s="43" t="n">
        <v>0</v>
      </c>
      <c r="I36" s="44" t="n">
        <v>0</v>
      </c>
      <c r="J36" s="43" t="n">
        <f aca="false">K36+L36</f>
        <v>0</v>
      </c>
      <c r="K36" s="44" t="n">
        <v>0</v>
      </c>
      <c r="L36" s="44" t="n">
        <v>0</v>
      </c>
      <c r="M36" s="43" t="n">
        <v>0</v>
      </c>
      <c r="N36" s="44" t="n">
        <v>0</v>
      </c>
      <c r="O36" s="45" t="n">
        <v>0</v>
      </c>
      <c r="P36" s="46" t="n">
        <v>0</v>
      </c>
      <c r="Q36" s="47"/>
      <c r="R36" s="41" t="n">
        <f aca="false">D36+S36+U36</f>
        <v>1.4</v>
      </c>
      <c r="S36" s="43" t="n">
        <f aca="false">-SUM(J$10:$J36)</f>
        <v>-0</v>
      </c>
      <c r="T36" s="44" t="n">
        <v>0</v>
      </c>
      <c r="U36" s="44" t="n">
        <v>0</v>
      </c>
      <c r="V36" s="48"/>
      <c r="W36" s="49" t="n">
        <f aca="false">B36/X36</f>
        <v>1.4272040302267</v>
      </c>
      <c r="X36" s="50" t="n">
        <v>3.97</v>
      </c>
      <c r="Y36" s="51" t="n">
        <f aca="false">W36-D36</f>
        <v>0.0272040302267007</v>
      </c>
    </row>
    <row r="37" customFormat="false" ht="15" hidden="false" customHeight="false" outlineLevel="0" collapsed="false">
      <c r="A37" s="38" t="s">
        <v>78</v>
      </c>
      <c r="B37" s="39" t="n">
        <v>23.531</v>
      </c>
      <c r="C37" s="52" t="n">
        <f aca="false">B37/D37</f>
        <v>3.98830508474576</v>
      </c>
      <c r="D37" s="41" t="n">
        <v>5.9</v>
      </c>
      <c r="E37" s="41" t="n">
        <f aca="false">D37-D36</f>
        <v>4.5</v>
      </c>
      <c r="F37" s="42"/>
      <c r="G37" s="43" t="n">
        <v>4.5</v>
      </c>
      <c r="H37" s="43" t="n">
        <v>0</v>
      </c>
      <c r="I37" s="44" t="n">
        <v>0</v>
      </c>
      <c r="J37" s="43" t="n">
        <f aca="false">K37+L37</f>
        <v>0</v>
      </c>
      <c r="K37" s="44" t="n">
        <v>55</v>
      </c>
      <c r="L37" s="44" t="n">
        <v>-55</v>
      </c>
      <c r="M37" s="43" t="n">
        <v>0</v>
      </c>
      <c r="N37" s="44" t="n">
        <v>0</v>
      </c>
      <c r="O37" s="45" t="n">
        <v>0</v>
      </c>
      <c r="P37" s="46" t="n">
        <v>0</v>
      </c>
      <c r="Q37" s="47"/>
      <c r="R37" s="41" t="n">
        <f aca="false">D37+S37+U37</f>
        <v>5.9</v>
      </c>
      <c r="S37" s="43" t="n">
        <f aca="false">-SUM(J$10:$J37)</f>
        <v>-0</v>
      </c>
      <c r="T37" s="44" t="n">
        <v>0</v>
      </c>
      <c r="U37" s="44" t="n">
        <v>0</v>
      </c>
      <c r="V37" s="48"/>
      <c r="W37" s="49" t="n">
        <f aca="false">B37/X37</f>
        <v>5.9272040302267</v>
      </c>
      <c r="X37" s="50" t="n">
        <v>3.97</v>
      </c>
      <c r="Y37" s="51" t="n">
        <f aca="false">W37-D37</f>
        <v>0.0272040302267014</v>
      </c>
    </row>
    <row r="38" customFormat="false" ht="15" hidden="false" customHeight="false" outlineLevel="0" collapsed="false">
      <c r="A38" s="38" t="s">
        <v>79</v>
      </c>
      <c r="B38" s="39" t="n">
        <v>23.531</v>
      </c>
      <c r="C38" s="52" t="n">
        <f aca="false">B38/D38</f>
        <v>3.98830508474576</v>
      </c>
      <c r="D38" s="41" t="n">
        <v>5.9</v>
      </c>
      <c r="E38" s="41" t="n">
        <f aca="false">D38-D37</f>
        <v>0</v>
      </c>
      <c r="F38" s="42"/>
      <c r="G38" s="43" t="n">
        <v>0</v>
      </c>
      <c r="H38" s="43" t="n">
        <v>0</v>
      </c>
      <c r="I38" s="44" t="n">
        <v>0</v>
      </c>
      <c r="J38" s="43" t="n">
        <f aca="false">K38+L38</f>
        <v>0</v>
      </c>
      <c r="K38" s="44" t="n">
        <v>0</v>
      </c>
      <c r="L38" s="44" t="n">
        <v>0</v>
      </c>
      <c r="M38" s="43" t="n">
        <v>0</v>
      </c>
      <c r="N38" s="44" t="n">
        <v>0</v>
      </c>
      <c r="O38" s="45" t="n">
        <v>0</v>
      </c>
      <c r="P38" s="46" t="n">
        <v>0</v>
      </c>
      <c r="Q38" s="47"/>
      <c r="R38" s="41" t="n">
        <f aca="false">D38+S38+U38</f>
        <v>5.9</v>
      </c>
      <c r="S38" s="43" t="n">
        <f aca="false">-SUM(J$10:$J38)</f>
        <v>-0</v>
      </c>
      <c r="T38" s="44" t="n">
        <v>0</v>
      </c>
      <c r="U38" s="44" t="n">
        <v>0</v>
      </c>
      <c r="V38" s="48"/>
      <c r="W38" s="49" t="n">
        <f aca="false">B38/X38</f>
        <v>5.9272040302267</v>
      </c>
      <c r="X38" s="50" t="n">
        <v>3.97</v>
      </c>
      <c r="Y38" s="51" t="n">
        <f aca="false">W38-D38</f>
        <v>0.0272040302267014</v>
      </c>
    </row>
    <row r="39" customFormat="false" ht="15" hidden="false" customHeight="false" outlineLevel="0" collapsed="false">
      <c r="A39" s="38" t="s">
        <v>80</v>
      </c>
      <c r="B39" s="39" t="n">
        <v>23.531</v>
      </c>
      <c r="C39" s="52" t="n">
        <f aca="false">B39/D39</f>
        <v>3.98830508474576</v>
      </c>
      <c r="D39" s="41" t="n">
        <v>5.9</v>
      </c>
      <c r="E39" s="41" t="n">
        <f aca="false">D39-D38</f>
        <v>0</v>
      </c>
      <c r="F39" s="42"/>
      <c r="G39" s="43" t="n">
        <v>0</v>
      </c>
      <c r="H39" s="43" t="n">
        <v>0</v>
      </c>
      <c r="I39" s="44" t="n">
        <v>0</v>
      </c>
      <c r="J39" s="43" t="n">
        <f aca="false">K39+L39</f>
        <v>0</v>
      </c>
      <c r="K39" s="44" t="n">
        <v>0</v>
      </c>
      <c r="L39" s="44" t="n">
        <v>0</v>
      </c>
      <c r="M39" s="43" t="n">
        <v>0</v>
      </c>
      <c r="N39" s="44" t="n">
        <v>0</v>
      </c>
      <c r="O39" s="45" t="n">
        <v>0</v>
      </c>
      <c r="P39" s="46" t="n">
        <v>0</v>
      </c>
      <c r="Q39" s="47"/>
      <c r="R39" s="41" t="n">
        <f aca="false">D39+S39+U39</f>
        <v>5.9</v>
      </c>
      <c r="S39" s="43" t="n">
        <f aca="false">-SUM(J$10:$J39)</f>
        <v>-0</v>
      </c>
      <c r="T39" s="44" t="n">
        <v>0</v>
      </c>
      <c r="U39" s="44" t="n">
        <v>0</v>
      </c>
      <c r="V39" s="48"/>
      <c r="W39" s="49" t="n">
        <f aca="false">B39/X39</f>
        <v>5.9272040302267</v>
      </c>
      <c r="X39" s="50" t="n">
        <v>3.97</v>
      </c>
      <c r="Y39" s="51" t="n">
        <f aca="false">W39-D39</f>
        <v>0.0272040302267014</v>
      </c>
    </row>
    <row r="40" customFormat="false" ht="15" hidden="false" customHeight="false" outlineLevel="0" collapsed="false">
      <c r="A40" s="38" t="s">
        <v>81</v>
      </c>
      <c r="B40" s="39" t="n">
        <v>4.427</v>
      </c>
      <c r="C40" s="52" t="n">
        <f aca="false">B40/D40</f>
        <v>4.02454545454546</v>
      </c>
      <c r="D40" s="41" t="n">
        <v>1.1</v>
      </c>
      <c r="E40" s="41" t="n">
        <f aca="false">D40-D39</f>
        <v>-4.8</v>
      </c>
      <c r="F40" s="42"/>
      <c r="G40" s="43" t="n">
        <v>-4.8</v>
      </c>
      <c r="H40" s="43" t="n">
        <v>0</v>
      </c>
      <c r="I40" s="44" t="n">
        <v>0</v>
      </c>
      <c r="J40" s="43" t="n">
        <f aca="false">K40+L40</f>
        <v>0</v>
      </c>
      <c r="K40" s="44" t="n">
        <v>0</v>
      </c>
      <c r="L40" s="44" t="n">
        <v>0</v>
      </c>
      <c r="M40" s="43" t="n">
        <v>0</v>
      </c>
      <c r="N40" s="44" t="n">
        <v>0</v>
      </c>
      <c r="O40" s="45" t="n">
        <v>0</v>
      </c>
      <c r="P40" s="46" t="n">
        <v>0</v>
      </c>
      <c r="Q40" s="47"/>
      <c r="R40" s="41" t="n">
        <f aca="false">D40+S40+U40</f>
        <v>1.1</v>
      </c>
      <c r="S40" s="43" t="n">
        <f aca="false">-SUM(J$10:$J40)</f>
        <v>-0</v>
      </c>
      <c r="T40" s="44" t="n">
        <v>0</v>
      </c>
      <c r="U40" s="44" t="n">
        <v>0</v>
      </c>
      <c r="V40" s="48"/>
      <c r="W40" s="49" t="n">
        <f aca="false">B40/X40</f>
        <v>1.11231155778895</v>
      </c>
      <c r="X40" s="50" t="n">
        <v>3.98</v>
      </c>
      <c r="Y40" s="51" t="n">
        <f aca="false">W40-D40</f>
        <v>0.0123115577889454</v>
      </c>
    </row>
    <row r="41" customFormat="false" ht="15" hidden="false" customHeight="false" outlineLevel="0" collapsed="false">
      <c r="A41" s="38" t="s">
        <v>82</v>
      </c>
      <c r="B41" s="39" t="n">
        <v>4.427</v>
      </c>
      <c r="C41" s="52" t="n">
        <f aca="false">B41/D41</f>
        <v>4.02454545454546</v>
      </c>
      <c r="D41" s="41" t="n">
        <v>1.1</v>
      </c>
      <c r="E41" s="41" t="n">
        <f aca="false">D41-D40</f>
        <v>0</v>
      </c>
      <c r="F41" s="42"/>
      <c r="G41" s="43" t="n">
        <v>0</v>
      </c>
      <c r="H41" s="43" t="n">
        <v>0</v>
      </c>
      <c r="I41" s="44" t="n">
        <v>0</v>
      </c>
      <c r="J41" s="43" t="n">
        <f aca="false">K41+L41</f>
        <v>0</v>
      </c>
      <c r="K41" s="44" t="n">
        <v>0</v>
      </c>
      <c r="L41" s="44" t="n">
        <v>0</v>
      </c>
      <c r="M41" s="43" t="n">
        <v>0</v>
      </c>
      <c r="N41" s="44" t="n">
        <v>0</v>
      </c>
      <c r="O41" s="45" t="n">
        <v>0</v>
      </c>
      <c r="P41" s="46" t="n">
        <v>0</v>
      </c>
      <c r="Q41" s="47"/>
      <c r="R41" s="41" t="n">
        <f aca="false">D41+S41+U41</f>
        <v>1.1</v>
      </c>
      <c r="S41" s="43" t="n">
        <f aca="false">-SUM(J$10:$J41)</f>
        <v>-0</v>
      </c>
      <c r="T41" s="44" t="n">
        <v>0</v>
      </c>
      <c r="U41" s="44" t="n">
        <v>0</v>
      </c>
      <c r="V41" s="48"/>
      <c r="W41" s="49" t="n">
        <f aca="false">B41/X41</f>
        <v>1.11231155778895</v>
      </c>
      <c r="X41" s="50" t="n">
        <v>3.98</v>
      </c>
      <c r="Y41" s="51" t="n">
        <f aca="false">W41-D41</f>
        <v>0.0123115577889454</v>
      </c>
    </row>
    <row r="42" customFormat="false" ht="15" hidden="false" customHeight="false" outlineLevel="0" collapsed="false">
      <c r="A42" s="38" t="s">
        <v>83</v>
      </c>
      <c r="B42" s="39" t="n">
        <v>4.427</v>
      </c>
      <c r="C42" s="52" t="n">
        <f aca="false">B42/D42</f>
        <v>4.02454545454546</v>
      </c>
      <c r="D42" s="41" t="n">
        <v>1.1</v>
      </c>
      <c r="E42" s="41" t="n">
        <f aca="false">D42-D41</f>
        <v>0</v>
      </c>
      <c r="F42" s="42"/>
      <c r="G42" s="43" t="n">
        <v>0</v>
      </c>
      <c r="H42" s="43" t="n">
        <v>0</v>
      </c>
      <c r="I42" s="44" t="n">
        <v>0</v>
      </c>
      <c r="J42" s="43" t="n">
        <f aca="false">K42+L42</f>
        <v>0</v>
      </c>
      <c r="K42" s="44" t="n">
        <v>0</v>
      </c>
      <c r="L42" s="44" t="n">
        <v>0</v>
      </c>
      <c r="M42" s="43" t="n">
        <v>0</v>
      </c>
      <c r="N42" s="44" t="n">
        <v>0</v>
      </c>
      <c r="O42" s="45" t="n">
        <v>0</v>
      </c>
      <c r="P42" s="46" t="n">
        <v>0</v>
      </c>
      <c r="Q42" s="47"/>
      <c r="R42" s="41" t="n">
        <f aca="false">D42+S42+U42</f>
        <v>1.1</v>
      </c>
      <c r="S42" s="43" t="n">
        <f aca="false">-SUM(J$10:$J42)</f>
        <v>-0</v>
      </c>
      <c r="T42" s="44" t="n">
        <v>0</v>
      </c>
      <c r="U42" s="44" t="n">
        <v>0</v>
      </c>
      <c r="V42" s="48"/>
      <c r="W42" s="49" t="n">
        <f aca="false">B42/X42</f>
        <v>1.11231155778895</v>
      </c>
      <c r="X42" s="50" t="n">
        <v>3.98</v>
      </c>
      <c r="Y42" s="51" t="n">
        <f aca="false">W42-D42</f>
        <v>0.0123115577889454</v>
      </c>
    </row>
    <row r="43" customFormat="false" ht="15" hidden="false" customHeight="false" outlineLevel="0" collapsed="false">
      <c r="A43" s="38" t="s">
        <v>84</v>
      </c>
      <c r="B43" s="39" t="n">
        <v>4.427</v>
      </c>
      <c r="C43" s="52" t="n">
        <f aca="false">B43/D43</f>
        <v>4.02454545454546</v>
      </c>
      <c r="D43" s="41" t="n">
        <v>1.1</v>
      </c>
      <c r="E43" s="41" t="n">
        <f aca="false">D43-D42</f>
        <v>0</v>
      </c>
      <c r="F43" s="42"/>
      <c r="G43" s="43" t="n">
        <v>0</v>
      </c>
      <c r="H43" s="43" t="n">
        <v>0</v>
      </c>
      <c r="I43" s="44" t="n">
        <v>0</v>
      </c>
      <c r="J43" s="43" t="n">
        <f aca="false">K43+L43</f>
        <v>0</v>
      </c>
      <c r="K43" s="44" t="n">
        <v>0</v>
      </c>
      <c r="L43" s="44" t="n">
        <v>0</v>
      </c>
      <c r="M43" s="43" t="n">
        <v>0</v>
      </c>
      <c r="N43" s="44" t="n">
        <v>0</v>
      </c>
      <c r="O43" s="45" t="n">
        <v>0</v>
      </c>
      <c r="P43" s="46" t="n">
        <v>0</v>
      </c>
      <c r="Q43" s="47"/>
      <c r="R43" s="41" t="n">
        <f aca="false">D43+S43+U43</f>
        <v>1.1</v>
      </c>
      <c r="S43" s="43" t="n">
        <f aca="false">-SUM(J$10:$J43)</f>
        <v>-0</v>
      </c>
      <c r="T43" s="44" t="n">
        <v>0</v>
      </c>
      <c r="U43" s="44" t="n">
        <v>0</v>
      </c>
      <c r="V43" s="48"/>
      <c r="W43" s="49" t="n">
        <f aca="false">B43/X43</f>
        <v>1.11511335012595</v>
      </c>
      <c r="X43" s="50" t="n">
        <v>3.97</v>
      </c>
      <c r="Y43" s="51" t="n">
        <f aca="false">W43-D43</f>
        <v>0.0151133501259453</v>
      </c>
    </row>
    <row r="44" customFormat="false" ht="15" hidden="false" customHeight="false" outlineLevel="0" collapsed="false">
      <c r="A44" s="38" t="s">
        <v>85</v>
      </c>
      <c r="B44" s="39" t="n">
        <v>4.427</v>
      </c>
      <c r="C44" s="52" t="n">
        <f aca="false">B44/D44</f>
        <v>4.02454545454546</v>
      </c>
      <c r="D44" s="41" t="n">
        <v>1.1</v>
      </c>
      <c r="E44" s="41" t="n">
        <f aca="false">D44-D43</f>
        <v>0</v>
      </c>
      <c r="F44" s="42"/>
      <c r="G44" s="43" t="n">
        <v>0</v>
      </c>
      <c r="H44" s="43" t="n">
        <v>0</v>
      </c>
      <c r="I44" s="44" t="n">
        <v>0</v>
      </c>
      <c r="J44" s="43" t="n">
        <f aca="false">K44+L44</f>
        <v>0</v>
      </c>
      <c r="K44" s="44" t="n">
        <v>0</v>
      </c>
      <c r="L44" s="44" t="n">
        <v>0</v>
      </c>
      <c r="M44" s="43" t="n">
        <v>0</v>
      </c>
      <c r="N44" s="44" t="n">
        <v>0</v>
      </c>
      <c r="O44" s="45" t="n">
        <v>0</v>
      </c>
      <c r="P44" s="46" t="n">
        <v>0</v>
      </c>
      <c r="Q44" s="47"/>
      <c r="R44" s="41" t="n">
        <f aca="false">D44+S44+U44</f>
        <v>1.1</v>
      </c>
      <c r="S44" s="43" t="n">
        <f aca="false">-SUM(J$10:$J44)</f>
        <v>-0</v>
      </c>
      <c r="T44" s="44" t="n">
        <v>0</v>
      </c>
      <c r="U44" s="44" t="n">
        <v>0</v>
      </c>
      <c r="V44" s="48"/>
      <c r="W44" s="49" t="n">
        <f aca="false">B44/X44</f>
        <v>1.11231155778895</v>
      </c>
      <c r="X44" s="50" t="n">
        <v>3.98</v>
      </c>
      <c r="Y44" s="51" t="n">
        <f aca="false">W44-D44</f>
        <v>0.0123115577889454</v>
      </c>
    </row>
    <row r="45" customFormat="false" ht="15" hidden="false" customHeight="false" outlineLevel="0" collapsed="false">
      <c r="A45" s="38" t="s">
        <v>86</v>
      </c>
      <c r="B45" s="39" t="n">
        <v>4.427</v>
      </c>
      <c r="C45" s="52" t="n">
        <f aca="false">B45/D45</f>
        <v>4.02454545454546</v>
      </c>
      <c r="D45" s="41" t="n">
        <v>1.1</v>
      </c>
      <c r="E45" s="41" t="n">
        <f aca="false">D45-D44</f>
        <v>0</v>
      </c>
      <c r="F45" s="42"/>
      <c r="G45" s="43" t="n">
        <v>0</v>
      </c>
      <c r="H45" s="43" t="n">
        <v>0</v>
      </c>
      <c r="I45" s="44" t="n">
        <v>0</v>
      </c>
      <c r="J45" s="43" t="n">
        <f aca="false">K45+L45</f>
        <v>0</v>
      </c>
      <c r="K45" s="44" t="n">
        <v>0</v>
      </c>
      <c r="L45" s="44" t="n">
        <v>0</v>
      </c>
      <c r="M45" s="43" t="n">
        <v>0</v>
      </c>
      <c r="N45" s="44" t="n">
        <v>0</v>
      </c>
      <c r="O45" s="45" t="n">
        <v>0</v>
      </c>
      <c r="P45" s="46" t="n">
        <v>0</v>
      </c>
      <c r="Q45" s="47"/>
      <c r="R45" s="41" t="n">
        <f aca="false">D45+S45+U45</f>
        <v>1.1</v>
      </c>
      <c r="S45" s="43" t="n">
        <f aca="false">-SUM(J$10:$J45)</f>
        <v>-0</v>
      </c>
      <c r="T45" s="44" t="n">
        <v>0</v>
      </c>
      <c r="U45" s="44" t="n">
        <v>0</v>
      </c>
      <c r="V45" s="48"/>
      <c r="W45" s="49" t="n">
        <f aca="false">B45/X45</f>
        <v>1.11231155778895</v>
      </c>
      <c r="X45" s="50" t="n">
        <v>3.98</v>
      </c>
      <c r="Y45" s="51" t="n">
        <f aca="false">W45-D45</f>
        <v>0.0123115577889454</v>
      </c>
    </row>
    <row r="46" customFormat="false" ht="15" hidden="false" customHeight="false" outlineLevel="0" collapsed="false">
      <c r="A46" s="38" t="s">
        <v>87</v>
      </c>
      <c r="B46" s="39" t="n">
        <v>4.427</v>
      </c>
      <c r="C46" s="52" t="n">
        <f aca="false">B46/D46</f>
        <v>4.02454545454546</v>
      </c>
      <c r="D46" s="41" t="n">
        <v>1.1</v>
      </c>
      <c r="E46" s="41" t="n">
        <f aca="false">D46-D45</f>
        <v>0</v>
      </c>
      <c r="F46" s="42"/>
      <c r="G46" s="43" t="n">
        <v>-50</v>
      </c>
      <c r="H46" s="43" t="n">
        <v>0</v>
      </c>
      <c r="I46" s="44" t="n">
        <v>0</v>
      </c>
      <c r="J46" s="43" t="n">
        <f aca="false">K46+L46</f>
        <v>50</v>
      </c>
      <c r="K46" s="44" t="n">
        <v>50</v>
      </c>
      <c r="L46" s="44" t="n">
        <v>0</v>
      </c>
      <c r="M46" s="43" t="n">
        <v>0</v>
      </c>
      <c r="N46" s="44" t="n">
        <v>0</v>
      </c>
      <c r="O46" s="45" t="n">
        <v>0</v>
      </c>
      <c r="P46" s="46" t="n">
        <v>0</v>
      </c>
      <c r="Q46" s="47"/>
      <c r="R46" s="41" t="n">
        <f aca="false">D46+S46+U46</f>
        <v>-48.9</v>
      </c>
      <c r="S46" s="43" t="n">
        <f aca="false">-SUM(J$10:$J46)</f>
        <v>-50</v>
      </c>
      <c r="T46" s="44" t="n">
        <v>0</v>
      </c>
      <c r="U46" s="44" t="n">
        <v>0</v>
      </c>
      <c r="V46" s="48"/>
      <c r="W46" s="49" t="n">
        <f aca="false">B46/X46</f>
        <v>1.11231155778895</v>
      </c>
      <c r="X46" s="50" t="n">
        <v>3.98</v>
      </c>
      <c r="Y46" s="51" t="n">
        <f aca="false">W46-D46</f>
        <v>0.0123115577889454</v>
      </c>
    </row>
    <row r="47" customFormat="false" ht="15" hidden="false" customHeight="false" outlineLevel="0" collapsed="false">
      <c r="A47" s="38" t="s">
        <v>88</v>
      </c>
      <c r="B47" s="39" t="n">
        <v>4.825</v>
      </c>
      <c r="C47" s="52" t="n">
        <f aca="false">B47/D47</f>
        <v>4.02083333333333</v>
      </c>
      <c r="D47" s="41" t="n">
        <v>1.2</v>
      </c>
      <c r="E47" s="41" t="n">
        <f aca="false">D47-D46</f>
        <v>0.0999999999999999</v>
      </c>
      <c r="F47" s="42"/>
      <c r="G47" s="43" t="n">
        <v>0</v>
      </c>
      <c r="H47" s="43" t="n">
        <v>50</v>
      </c>
      <c r="I47" s="44" t="n">
        <v>0</v>
      </c>
      <c r="J47" s="43" t="n">
        <f aca="false">K47+L47</f>
        <v>-50</v>
      </c>
      <c r="K47" s="44" t="n">
        <v>0</v>
      </c>
      <c r="L47" s="44" t="n">
        <v>-50</v>
      </c>
      <c r="M47" s="43" t="n">
        <v>0</v>
      </c>
      <c r="N47" s="44" t="n">
        <v>0.0999999999999999</v>
      </c>
      <c r="O47" s="45" t="n">
        <v>0</v>
      </c>
      <c r="P47" s="46" t="n">
        <v>0</v>
      </c>
      <c r="Q47" s="47"/>
      <c r="R47" s="41" t="n">
        <f aca="false">D47+S47+U47</f>
        <v>1.2</v>
      </c>
      <c r="S47" s="43" t="n">
        <f aca="false">-SUM(J$10:$J47)</f>
        <v>-0</v>
      </c>
      <c r="T47" s="44" t="n">
        <v>0</v>
      </c>
      <c r="U47" s="44" t="n">
        <v>0</v>
      </c>
      <c r="V47" s="48"/>
      <c r="W47" s="49" t="n">
        <f aca="false">B47/X47</f>
        <v>1.21231155778894</v>
      </c>
      <c r="X47" s="50" t="n">
        <v>3.98</v>
      </c>
      <c r="Y47" s="51" t="n">
        <f aca="false">W47-D47</f>
        <v>0.0123115577889448</v>
      </c>
    </row>
    <row r="48" customFormat="false" ht="15" hidden="false" customHeight="false" outlineLevel="0" collapsed="false">
      <c r="A48" s="38" t="s">
        <v>89</v>
      </c>
      <c r="B48" s="39" t="n">
        <v>15.571</v>
      </c>
      <c r="C48" s="52" t="n">
        <f aca="false">B48/D48</f>
        <v>3.9925641025641</v>
      </c>
      <c r="D48" s="41" t="n">
        <v>3.9</v>
      </c>
      <c r="E48" s="41" t="n">
        <f aca="false">D48-D47</f>
        <v>2.7</v>
      </c>
      <c r="F48" s="42"/>
      <c r="G48" s="43" t="n">
        <v>-12.3</v>
      </c>
      <c r="H48" s="43" t="n">
        <v>0</v>
      </c>
      <c r="I48" s="44" t="n">
        <v>0</v>
      </c>
      <c r="J48" s="43" t="n">
        <f aca="false">K48+L48</f>
        <v>15</v>
      </c>
      <c r="K48" s="44" t="n">
        <v>15</v>
      </c>
      <c r="L48" s="44" t="n">
        <v>0</v>
      </c>
      <c r="M48" s="43" t="n">
        <v>0</v>
      </c>
      <c r="N48" s="44" t="n">
        <v>0</v>
      </c>
      <c r="O48" s="45" t="n">
        <v>0</v>
      </c>
      <c r="P48" s="46" t="n">
        <v>0</v>
      </c>
      <c r="Q48" s="47"/>
      <c r="R48" s="41" t="n">
        <f aca="false">D48+S48+U48</f>
        <v>-11.1</v>
      </c>
      <c r="S48" s="43" t="n">
        <f aca="false">-SUM(J$10:$J48)</f>
        <v>-15</v>
      </c>
      <c r="T48" s="44" t="n">
        <v>0</v>
      </c>
      <c r="U48" s="44" t="n">
        <v>0</v>
      </c>
      <c r="V48" s="48"/>
      <c r="W48" s="49" t="n">
        <f aca="false">B48/X48</f>
        <v>3.91231155778895</v>
      </c>
      <c r="X48" s="50" t="n">
        <v>3.98</v>
      </c>
      <c r="Y48" s="51" t="n">
        <f aca="false">W48-D48</f>
        <v>0.0123115577889457</v>
      </c>
    </row>
    <row r="49" customFormat="false" ht="15" hidden="false" customHeight="false" outlineLevel="0" collapsed="false">
      <c r="A49" s="38" t="s">
        <v>90</v>
      </c>
      <c r="B49" s="39" t="n">
        <v>7.611</v>
      </c>
      <c r="C49" s="52" t="n">
        <f aca="false">B49/D49</f>
        <v>4.00578947368421</v>
      </c>
      <c r="D49" s="41" t="n">
        <v>1.9</v>
      </c>
      <c r="E49" s="41" t="n">
        <f aca="false">D49-D48</f>
        <v>-2</v>
      </c>
      <c r="F49" s="42"/>
      <c r="G49" s="43" t="n">
        <v>8</v>
      </c>
      <c r="H49" s="43" t="n">
        <v>0</v>
      </c>
      <c r="I49" s="44" t="n">
        <v>0</v>
      </c>
      <c r="J49" s="43" t="n">
        <f aca="false">K49+L49</f>
        <v>-10</v>
      </c>
      <c r="K49" s="44" t="n">
        <v>0</v>
      </c>
      <c r="L49" s="44" t="n">
        <v>-10</v>
      </c>
      <c r="M49" s="43" t="n">
        <v>0</v>
      </c>
      <c r="N49" s="44" t="n">
        <v>0</v>
      </c>
      <c r="O49" s="45" t="n">
        <v>0</v>
      </c>
      <c r="P49" s="46" t="n">
        <v>0</v>
      </c>
      <c r="Q49" s="47"/>
      <c r="R49" s="41" t="n">
        <f aca="false">D49+S49+U49</f>
        <v>-3.1</v>
      </c>
      <c r="S49" s="43" t="n">
        <f aca="false">-SUM(J$10:$J49)</f>
        <v>-5</v>
      </c>
      <c r="T49" s="44" t="n">
        <v>0</v>
      </c>
      <c r="U49" s="44" t="n">
        <v>0</v>
      </c>
      <c r="V49" s="48"/>
      <c r="W49" s="49" t="n">
        <f aca="false">B49/X49</f>
        <v>1.91231155778895</v>
      </c>
      <c r="X49" s="50" t="n">
        <v>3.98</v>
      </c>
      <c r="Y49" s="51" t="n">
        <f aca="false">W49-D49</f>
        <v>0.0123115577889457</v>
      </c>
    </row>
    <row r="50" customFormat="false" ht="15" hidden="false" customHeight="false" outlineLevel="0" collapsed="false">
      <c r="A50" s="38" t="s">
        <v>91</v>
      </c>
      <c r="B50" s="39" t="n">
        <v>4.825</v>
      </c>
      <c r="C50" s="52" t="n">
        <f aca="false">B50/D50</f>
        <v>4.02083333333333</v>
      </c>
      <c r="D50" s="41" t="n">
        <v>1.2</v>
      </c>
      <c r="E50" s="41" t="n">
        <f aca="false">D50-D49</f>
        <v>-0.7</v>
      </c>
      <c r="F50" s="42"/>
      <c r="G50" s="43" t="n">
        <v>0</v>
      </c>
      <c r="H50" s="43" t="n">
        <v>4.3</v>
      </c>
      <c r="I50" s="44" t="n">
        <v>0</v>
      </c>
      <c r="J50" s="43" t="n">
        <f aca="false">K50+L50</f>
        <v>-5</v>
      </c>
      <c r="K50" s="44" t="n">
        <v>0</v>
      </c>
      <c r="L50" s="44" t="n">
        <v>-5</v>
      </c>
      <c r="M50" s="43" t="n">
        <v>0</v>
      </c>
      <c r="N50" s="44" t="n">
        <v>0</v>
      </c>
      <c r="O50" s="45" t="n">
        <v>0</v>
      </c>
      <c r="P50" s="46" t="n">
        <v>0</v>
      </c>
      <c r="Q50" s="47"/>
      <c r="R50" s="41" t="n">
        <f aca="false">D50+S50+U50</f>
        <v>1.2</v>
      </c>
      <c r="S50" s="43" t="n">
        <f aca="false">-SUM(J$10:$J50)</f>
        <v>-0</v>
      </c>
      <c r="T50" s="44" t="n">
        <v>0</v>
      </c>
      <c r="U50" s="44" t="n">
        <v>0</v>
      </c>
      <c r="V50" s="48"/>
      <c r="W50" s="49" t="n">
        <f aca="false">B50/X50</f>
        <v>1.21231155778894</v>
      </c>
      <c r="X50" s="50" t="n">
        <v>3.98</v>
      </c>
      <c r="Y50" s="51" t="n">
        <f aca="false">W50-D50</f>
        <v>0.0123115577889448</v>
      </c>
    </row>
    <row r="51" customFormat="false" ht="15" hidden="false" customHeight="false" outlineLevel="0" collapsed="false">
      <c r="A51" s="38" t="s">
        <v>92</v>
      </c>
      <c r="B51" s="39" t="n">
        <v>4.825</v>
      </c>
      <c r="C51" s="52" t="n">
        <f aca="false">B51/D51</f>
        <v>4.02083333333333</v>
      </c>
      <c r="D51" s="41" t="n">
        <v>1.2</v>
      </c>
      <c r="E51" s="41" t="n">
        <f aca="false">D51-D50</f>
        <v>0</v>
      </c>
      <c r="F51" s="42"/>
      <c r="G51" s="43" t="n">
        <v>0</v>
      </c>
      <c r="H51" s="43" t="n">
        <v>0</v>
      </c>
      <c r="I51" s="44" t="n">
        <v>0</v>
      </c>
      <c r="J51" s="43" t="n">
        <f aca="false">K51+L51</f>
        <v>0</v>
      </c>
      <c r="K51" s="44" t="n">
        <v>0</v>
      </c>
      <c r="L51" s="44" t="n">
        <v>0</v>
      </c>
      <c r="M51" s="43" t="n">
        <v>0</v>
      </c>
      <c r="N51" s="44" t="n">
        <v>0</v>
      </c>
      <c r="O51" s="45" t="n">
        <v>0</v>
      </c>
      <c r="P51" s="46" t="n">
        <v>0</v>
      </c>
      <c r="Q51" s="47"/>
      <c r="R51" s="41" t="n">
        <f aca="false">D51+S51+U51</f>
        <v>1.2</v>
      </c>
      <c r="S51" s="43" t="n">
        <f aca="false">-SUM(J$10:$J51)</f>
        <v>-0</v>
      </c>
      <c r="T51" s="44" t="n">
        <v>0</v>
      </c>
      <c r="U51" s="44" t="n">
        <v>0</v>
      </c>
      <c r="V51" s="48"/>
      <c r="W51" s="49" t="n">
        <f aca="false">B51/X51</f>
        <v>1.20625</v>
      </c>
      <c r="X51" s="50" t="n">
        <v>4</v>
      </c>
      <c r="Y51" s="51" t="n">
        <f aca="false">W51-D51</f>
        <v>0.00625000000000009</v>
      </c>
    </row>
    <row r="52" customFormat="false" ht="15" hidden="false" customHeight="false" outlineLevel="0" collapsed="false">
      <c r="A52" s="38" t="s">
        <v>93</v>
      </c>
      <c r="B52" s="39" t="n">
        <v>68.825</v>
      </c>
      <c r="C52" s="52" t="n">
        <f aca="false">B52/D52</f>
        <v>4.00145348837209</v>
      </c>
      <c r="D52" s="41" t="n">
        <v>17.2</v>
      </c>
      <c r="E52" s="41" t="n">
        <f aca="false">D52-D51</f>
        <v>16</v>
      </c>
      <c r="F52" s="42"/>
      <c r="G52" s="43" t="n">
        <v>0</v>
      </c>
      <c r="H52" s="43" t="n">
        <v>16</v>
      </c>
      <c r="I52" s="44" t="n">
        <v>0</v>
      </c>
      <c r="J52" s="43" t="n">
        <f aca="false">K52+L52</f>
        <v>0</v>
      </c>
      <c r="K52" s="44" t="n">
        <v>0</v>
      </c>
      <c r="L52" s="44" t="n">
        <v>0</v>
      </c>
      <c r="M52" s="43" t="n">
        <v>0</v>
      </c>
      <c r="N52" s="44" t="n">
        <v>0</v>
      </c>
      <c r="O52" s="45" t="n">
        <v>0</v>
      </c>
      <c r="P52" s="46" t="n">
        <v>0</v>
      </c>
      <c r="Q52" s="47"/>
      <c r="R52" s="41" t="n">
        <f aca="false">D52+S52+U52</f>
        <v>17.2</v>
      </c>
      <c r="S52" s="43" t="n">
        <f aca="false">-SUM(J$10:$J52)</f>
        <v>-0</v>
      </c>
      <c r="T52" s="44" t="n">
        <v>0</v>
      </c>
      <c r="U52" s="44" t="n">
        <v>0</v>
      </c>
      <c r="V52" s="48"/>
      <c r="W52" s="49" t="n">
        <f aca="false">B52/X52</f>
        <v>17.20625</v>
      </c>
      <c r="X52" s="50" t="n">
        <v>4</v>
      </c>
      <c r="Y52" s="51" t="n">
        <f aca="false">W52-D52</f>
        <v>0.00625000000000142</v>
      </c>
    </row>
    <row r="53" customFormat="false" ht="15" hidden="false" customHeight="false" outlineLevel="0" collapsed="false">
      <c r="A53" s="38" t="s">
        <v>94</v>
      </c>
      <c r="B53" s="39" t="n">
        <v>46.77</v>
      </c>
      <c r="C53" s="52" t="n">
        <f aca="false">B53/D53</f>
        <v>3.9974358974359</v>
      </c>
      <c r="D53" s="41" t="n">
        <v>11.7</v>
      </c>
      <c r="E53" s="41" t="n">
        <f aca="false">D53-D52</f>
        <v>-5.5</v>
      </c>
      <c r="F53" s="42"/>
      <c r="G53" s="43" t="n">
        <v>7</v>
      </c>
      <c r="H53" s="43" t="n">
        <v>35</v>
      </c>
      <c r="I53" s="44" t="n">
        <v>0</v>
      </c>
      <c r="J53" s="43" t="n">
        <f aca="false">K53+L53</f>
        <v>-47.5</v>
      </c>
      <c r="K53" s="44" t="n">
        <v>0</v>
      </c>
      <c r="L53" s="44" t="n">
        <v>-47.5</v>
      </c>
      <c r="M53" s="43" t="n">
        <v>0</v>
      </c>
      <c r="N53" s="44" t="n">
        <v>0</v>
      </c>
      <c r="O53" s="45" t="n">
        <v>0</v>
      </c>
      <c r="P53" s="46" t="n">
        <v>0</v>
      </c>
      <c r="Q53" s="47"/>
      <c r="R53" s="41" t="n">
        <f aca="false">D53+S53+U53</f>
        <v>59.2</v>
      </c>
      <c r="S53" s="43" t="n">
        <f aca="false">-SUM(J$10:$J53)</f>
        <v>47.5</v>
      </c>
      <c r="T53" s="44" t="n">
        <v>0</v>
      </c>
      <c r="U53" s="44" t="n">
        <v>0</v>
      </c>
      <c r="V53" s="48"/>
      <c r="W53" s="49" t="n">
        <f aca="false">B53/X53</f>
        <v>11.6633416458853</v>
      </c>
      <c r="X53" s="50" t="n">
        <v>4.01</v>
      </c>
      <c r="Y53" s="51" t="n">
        <f aca="false">W53-D53</f>
        <v>-0.0366583541147119</v>
      </c>
    </row>
    <row r="54" customFormat="false" ht="15" hidden="false" customHeight="false" outlineLevel="0" collapsed="false">
      <c r="A54" s="38" t="s">
        <v>95</v>
      </c>
      <c r="B54" s="39" t="n">
        <v>42.359</v>
      </c>
      <c r="C54" s="52" t="n">
        <f aca="false">B54/D54</f>
        <v>3.9961320754717</v>
      </c>
      <c r="D54" s="41" t="n">
        <v>10.6</v>
      </c>
      <c r="E54" s="41" t="n">
        <f aca="false">D54-D53</f>
        <v>-1.1</v>
      </c>
      <c r="F54" s="42"/>
      <c r="G54" s="43" t="n">
        <v>4</v>
      </c>
      <c r="H54" s="43" t="n">
        <v>0</v>
      </c>
      <c r="I54" s="44" t="n">
        <v>0</v>
      </c>
      <c r="J54" s="43" t="n">
        <f aca="false">K54+L54</f>
        <v>-5</v>
      </c>
      <c r="K54" s="44" t="n">
        <v>0</v>
      </c>
      <c r="L54" s="44" t="n">
        <v>-5</v>
      </c>
      <c r="M54" s="43" t="n">
        <v>0</v>
      </c>
      <c r="N54" s="44" t="n">
        <v>-0.1</v>
      </c>
      <c r="O54" s="45" t="n">
        <v>0</v>
      </c>
      <c r="P54" s="46" t="n">
        <v>0</v>
      </c>
      <c r="Q54" s="47"/>
      <c r="R54" s="41" t="n">
        <f aca="false">D54+S54+U54</f>
        <v>63.1</v>
      </c>
      <c r="S54" s="43" t="n">
        <f aca="false">-SUM(J$10:$J54)</f>
        <v>52.5</v>
      </c>
      <c r="T54" s="44" t="n">
        <v>0</v>
      </c>
      <c r="U54" s="44" t="n">
        <v>0</v>
      </c>
      <c r="V54" s="48"/>
      <c r="W54" s="49" t="n">
        <f aca="false">B54/X54</f>
        <v>10.5633416458853</v>
      </c>
      <c r="X54" s="50" t="n">
        <v>4.01</v>
      </c>
      <c r="Y54" s="51" t="n">
        <f aca="false">W54-D54</f>
        <v>-0.0366583541147119</v>
      </c>
    </row>
    <row r="55" customFormat="false" ht="15" hidden="false" customHeight="false" outlineLevel="0" collapsed="false">
      <c r="A55" s="38" t="s">
        <v>96</v>
      </c>
      <c r="B55" s="39" t="n">
        <v>42.359</v>
      </c>
      <c r="C55" s="52" t="n">
        <f aca="false">B55/D55</f>
        <v>3.9961320754717</v>
      </c>
      <c r="D55" s="41" t="n">
        <v>10.6</v>
      </c>
      <c r="E55" s="41" t="n">
        <f aca="false">D55-D54</f>
        <v>0</v>
      </c>
      <c r="F55" s="42"/>
      <c r="G55" s="43" t="n">
        <v>0</v>
      </c>
      <c r="H55" s="43" t="n">
        <v>0</v>
      </c>
      <c r="I55" s="44" t="n">
        <v>0</v>
      </c>
      <c r="J55" s="43" t="n">
        <f aca="false">K55+L55</f>
        <v>0</v>
      </c>
      <c r="K55" s="44" t="n">
        <v>0</v>
      </c>
      <c r="L55" s="44" t="n">
        <v>0</v>
      </c>
      <c r="M55" s="43" t="n">
        <v>0</v>
      </c>
      <c r="N55" s="44" t="n">
        <v>0</v>
      </c>
      <c r="O55" s="45" t="n">
        <v>0</v>
      </c>
      <c r="P55" s="46" t="n">
        <v>0</v>
      </c>
      <c r="Q55" s="47"/>
      <c r="R55" s="41" t="n">
        <f aca="false">D55+S55+U55</f>
        <v>63.1</v>
      </c>
      <c r="S55" s="43" t="n">
        <f aca="false">-SUM(J$10:$J55)</f>
        <v>52.5</v>
      </c>
      <c r="T55" s="44" t="n">
        <v>0</v>
      </c>
      <c r="U55" s="44" t="n">
        <v>0</v>
      </c>
      <c r="V55" s="48"/>
      <c r="W55" s="49" t="n">
        <f aca="false">B55/X55</f>
        <v>10.5633416458853</v>
      </c>
      <c r="X55" s="50" t="n">
        <v>4.01</v>
      </c>
      <c r="Y55" s="51" t="n">
        <f aca="false">W55-D55</f>
        <v>-0.0366583541147119</v>
      </c>
    </row>
    <row r="56" customFormat="false" ht="15" hidden="false" customHeight="false" outlineLevel="0" collapsed="false">
      <c r="A56" s="38" t="s">
        <v>97</v>
      </c>
      <c r="B56" s="39" t="n">
        <v>41.559</v>
      </c>
      <c r="C56" s="52" t="n">
        <f aca="false">B56/D56</f>
        <v>3.99605769230769</v>
      </c>
      <c r="D56" s="41" t="n">
        <v>10.4</v>
      </c>
      <c r="E56" s="41" t="n">
        <f aca="false">D56-D55</f>
        <v>-0.199999999999999</v>
      </c>
      <c r="F56" s="42"/>
      <c r="G56" s="43" t="n">
        <v>0</v>
      </c>
      <c r="H56" s="43" t="n">
        <v>0</v>
      </c>
      <c r="I56" s="44" t="n">
        <v>0</v>
      </c>
      <c r="J56" s="43" t="n">
        <f aca="false">K56+L56</f>
        <v>0</v>
      </c>
      <c r="K56" s="44" t="n">
        <v>0</v>
      </c>
      <c r="L56" s="44" t="n">
        <v>0</v>
      </c>
      <c r="M56" s="43" t="n">
        <v>0</v>
      </c>
      <c r="N56" s="44" t="n">
        <v>-0.199999999999999</v>
      </c>
      <c r="O56" s="45" t="n">
        <v>0</v>
      </c>
      <c r="P56" s="46" t="n">
        <v>0</v>
      </c>
      <c r="Q56" s="47"/>
      <c r="R56" s="41" t="n">
        <f aca="false">D56+S56+U56</f>
        <v>62.9</v>
      </c>
      <c r="S56" s="43" t="n">
        <f aca="false">-SUM(J$10:$J56)</f>
        <v>52.5</v>
      </c>
      <c r="T56" s="44" t="n">
        <v>0</v>
      </c>
      <c r="U56" s="44" t="n">
        <v>0</v>
      </c>
      <c r="V56" s="48"/>
      <c r="W56" s="49" t="n">
        <f aca="false">B56/X56</f>
        <v>10.38975</v>
      </c>
      <c r="X56" s="50" t="n">
        <v>4</v>
      </c>
      <c r="Y56" s="51" t="n">
        <f aca="false">W56-D56</f>
        <v>-0.0102499999999992</v>
      </c>
    </row>
    <row r="57" customFormat="false" ht="15" hidden="false" customHeight="false" outlineLevel="0" collapsed="false">
      <c r="A57" s="38" t="s">
        <v>98</v>
      </c>
      <c r="B57" s="39" t="n">
        <v>45.559</v>
      </c>
      <c r="C57" s="52" t="n">
        <f aca="false">B57/D57</f>
        <v>3.99640350877193</v>
      </c>
      <c r="D57" s="41" t="n">
        <v>11.4</v>
      </c>
      <c r="E57" s="41" t="n">
        <f aca="false">D57-D56</f>
        <v>1</v>
      </c>
      <c r="F57" s="42"/>
      <c r="G57" s="43" t="n">
        <v>1</v>
      </c>
      <c r="H57" s="43" t="n">
        <v>0</v>
      </c>
      <c r="I57" s="44" t="n">
        <v>0</v>
      </c>
      <c r="J57" s="43" t="n">
        <f aca="false">K57+L57</f>
        <v>0</v>
      </c>
      <c r="K57" s="44" t="n">
        <v>0</v>
      </c>
      <c r="L57" s="44" t="n">
        <v>0</v>
      </c>
      <c r="M57" s="43" t="n">
        <v>0</v>
      </c>
      <c r="N57" s="44" t="n">
        <v>0</v>
      </c>
      <c r="O57" s="45" t="n">
        <v>0</v>
      </c>
      <c r="P57" s="46" t="n">
        <v>0</v>
      </c>
      <c r="Q57" s="47"/>
      <c r="R57" s="41" t="n">
        <f aca="false">D57+S57+U57</f>
        <v>63.9</v>
      </c>
      <c r="S57" s="43" t="n">
        <f aca="false">-SUM(J$10:$J57)</f>
        <v>52.5</v>
      </c>
      <c r="T57" s="44" t="n">
        <v>0</v>
      </c>
      <c r="U57" s="44" t="n">
        <v>0</v>
      </c>
      <c r="V57" s="48"/>
      <c r="W57" s="49" t="n">
        <f aca="false">B57/X57</f>
        <v>11.38975</v>
      </c>
      <c r="X57" s="50" t="n">
        <v>4</v>
      </c>
      <c r="Y57" s="51" t="n">
        <f aca="false">W57-D57</f>
        <v>-0.0102499999999992</v>
      </c>
    </row>
    <row r="58" customFormat="false" ht="15" hidden="false" customHeight="false" outlineLevel="0" collapsed="false">
      <c r="A58" s="38" t="s">
        <v>99</v>
      </c>
      <c r="B58" s="44" t="n">
        <v>135.383</v>
      </c>
      <c r="C58" s="52" t="n">
        <f aca="false">B58/D58</f>
        <v>4.00541420118343</v>
      </c>
      <c r="D58" s="43" t="n">
        <v>33.8</v>
      </c>
      <c r="E58" s="41" t="n">
        <f aca="false">D58-D57</f>
        <v>22.4</v>
      </c>
      <c r="F58" s="42"/>
      <c r="G58" s="43" t="n">
        <v>9.9</v>
      </c>
      <c r="H58" s="43" t="n">
        <v>0</v>
      </c>
      <c r="I58" s="44" t="n">
        <v>0</v>
      </c>
      <c r="J58" s="43" t="n">
        <f aca="false">K58+L58</f>
        <v>12.5</v>
      </c>
      <c r="K58" s="44" t="n">
        <v>12.5</v>
      </c>
      <c r="L58" s="44" t="n">
        <v>0</v>
      </c>
      <c r="M58" s="43" t="n">
        <v>0</v>
      </c>
      <c r="N58" s="44" t="n">
        <v>0</v>
      </c>
      <c r="O58" s="45" t="n">
        <v>0</v>
      </c>
      <c r="P58" s="46" t="n">
        <v>0</v>
      </c>
      <c r="Q58" s="47"/>
      <c r="R58" s="41" t="n">
        <f aca="false">D58+S58+U58</f>
        <v>73.8</v>
      </c>
      <c r="S58" s="43" t="n">
        <f aca="false">-SUM(J$10:$J58)</f>
        <v>40</v>
      </c>
      <c r="T58" s="44" t="n">
        <v>0</v>
      </c>
      <c r="U58" s="44" t="n">
        <v>0</v>
      </c>
      <c r="V58" s="48"/>
      <c r="W58" s="49" t="n">
        <f aca="false">B58/X58</f>
        <v>33.7613466334165</v>
      </c>
      <c r="X58" s="50" t="n">
        <v>4.01</v>
      </c>
      <c r="Y58" s="51" t="n">
        <f aca="false">W58-D58</f>
        <v>-0.0386533665835387</v>
      </c>
    </row>
    <row r="59" customFormat="false" ht="15" hidden="false" customHeight="false" outlineLevel="0" collapsed="false">
      <c r="A59" s="38" t="s">
        <v>100</v>
      </c>
      <c r="B59" s="39" t="n">
        <v>135.785</v>
      </c>
      <c r="C59" s="52" t="n">
        <f aca="false">B59/D59</f>
        <v>4.00545722713864</v>
      </c>
      <c r="D59" s="41" t="n">
        <v>33.9</v>
      </c>
      <c r="E59" s="41" t="n">
        <f aca="false">D59-D58</f>
        <v>0.100000000000001</v>
      </c>
      <c r="F59" s="42"/>
      <c r="G59" s="43" t="n">
        <v>0</v>
      </c>
      <c r="H59" s="43" t="n">
        <v>0</v>
      </c>
      <c r="I59" s="43" t="n">
        <v>0</v>
      </c>
      <c r="J59" s="43" t="n">
        <f aca="false">K59+L59</f>
        <v>0</v>
      </c>
      <c r="K59" s="43" t="n">
        <v>0</v>
      </c>
      <c r="L59" s="43" t="n">
        <v>0</v>
      </c>
      <c r="M59" s="43" t="n">
        <v>0</v>
      </c>
      <c r="N59" s="44" t="n">
        <v>0</v>
      </c>
      <c r="O59" s="45" t="n">
        <v>0</v>
      </c>
      <c r="P59" s="46" t="n">
        <v>0.100000000000001</v>
      </c>
      <c r="Q59" s="47"/>
      <c r="R59" s="41" t="n">
        <f aca="false">D59+S59+U59</f>
        <v>73.9</v>
      </c>
      <c r="S59" s="43" t="n">
        <f aca="false">-SUM(J$10:$J59)</f>
        <v>40</v>
      </c>
      <c r="T59" s="43" t="n">
        <v>0</v>
      </c>
      <c r="U59" s="44" t="n">
        <v>0</v>
      </c>
      <c r="V59" s="48"/>
      <c r="W59" s="49" t="n">
        <f aca="false">B59/X59</f>
        <v>33.7773631840796</v>
      </c>
      <c r="X59" s="50" t="n">
        <v>4.02</v>
      </c>
      <c r="Y59" s="51" t="n">
        <f aca="false">W59-D59</f>
        <v>-0.122636815920394</v>
      </c>
    </row>
    <row r="60" customFormat="false" ht="15" hidden="false" customHeight="false" outlineLevel="0" collapsed="false">
      <c r="A60" s="38" t="s">
        <v>101</v>
      </c>
      <c r="B60" s="39" t="n">
        <v>176.286</v>
      </c>
      <c r="C60" s="52" t="n">
        <f aca="false">B60/D60</f>
        <v>4.0065</v>
      </c>
      <c r="D60" s="41" t="n">
        <v>44</v>
      </c>
      <c r="E60" s="41" t="n">
        <f aca="false">D60-D59</f>
        <v>10.1</v>
      </c>
      <c r="F60" s="42"/>
      <c r="G60" s="43" t="n">
        <v>0</v>
      </c>
      <c r="H60" s="43" t="n">
        <v>0</v>
      </c>
      <c r="I60" s="43" t="n">
        <v>0</v>
      </c>
      <c r="J60" s="43" t="n">
        <f aca="false">K60+L60</f>
        <v>10</v>
      </c>
      <c r="K60" s="43" t="n">
        <v>10</v>
      </c>
      <c r="L60" s="43" t="n">
        <v>0</v>
      </c>
      <c r="M60" s="43" t="n">
        <v>0</v>
      </c>
      <c r="N60" s="44" t="n">
        <v>0.0999999999999996</v>
      </c>
      <c r="O60" s="45" t="n">
        <v>0</v>
      </c>
      <c r="P60" s="46" t="n">
        <v>0</v>
      </c>
      <c r="Q60" s="47"/>
      <c r="R60" s="41" t="n">
        <f aca="false">D60+S60+U60</f>
        <v>74</v>
      </c>
      <c r="S60" s="43" t="n">
        <f aca="false">-SUM(J$10:$J60)</f>
        <v>30</v>
      </c>
      <c r="T60" s="43" t="n">
        <v>0</v>
      </c>
      <c r="U60" s="44" t="n">
        <v>0</v>
      </c>
      <c r="V60" s="48"/>
      <c r="W60" s="49" t="n">
        <f aca="false">B60/X60</f>
        <v>43.9615960099751</v>
      </c>
      <c r="X60" s="50" t="n">
        <v>4.01</v>
      </c>
      <c r="Y60" s="51" t="n">
        <f aca="false">W60-D60</f>
        <v>-0.038403990024932</v>
      </c>
    </row>
    <row r="61" customFormat="false" ht="15" hidden="false" customHeight="false" outlineLevel="0" collapsed="false">
      <c r="A61" s="38" t="s">
        <v>102</v>
      </c>
      <c r="B61" s="39" t="n">
        <v>297.288</v>
      </c>
      <c r="C61" s="52" t="n">
        <f aca="false">B61/D61</f>
        <v>4.01198380566802</v>
      </c>
      <c r="D61" s="41" t="n">
        <v>74.1</v>
      </c>
      <c r="E61" s="41" t="n">
        <f aca="false">D61-D60</f>
        <v>30.1</v>
      </c>
      <c r="F61" s="42"/>
      <c r="G61" s="43" t="n">
        <v>0</v>
      </c>
      <c r="H61" s="43" t="n">
        <v>0</v>
      </c>
      <c r="I61" s="43" t="n">
        <v>0</v>
      </c>
      <c r="J61" s="43" t="n">
        <f aca="false">K61+L61</f>
        <v>30</v>
      </c>
      <c r="K61" s="43" t="n">
        <v>30</v>
      </c>
      <c r="L61" s="43" t="n">
        <v>0</v>
      </c>
      <c r="M61" s="43" t="n">
        <v>0</v>
      </c>
      <c r="N61" s="44" t="n">
        <v>0</v>
      </c>
      <c r="O61" s="45" t="n">
        <v>0</v>
      </c>
      <c r="P61" s="46" t="n">
        <v>0.0999999999999943</v>
      </c>
      <c r="Q61" s="47"/>
      <c r="R61" s="41" t="n">
        <f aca="false">D61+S61+U61</f>
        <v>74.1</v>
      </c>
      <c r="S61" s="43" t="n">
        <f aca="false">-SUM(J$10:$J61)</f>
        <v>-0</v>
      </c>
      <c r="T61" s="43" t="n">
        <v>0</v>
      </c>
      <c r="U61" s="44" t="n">
        <v>0</v>
      </c>
      <c r="V61" s="48"/>
      <c r="W61" s="49" t="n">
        <f aca="false">B61/X61</f>
        <v>73.9522388059701</v>
      </c>
      <c r="X61" s="50" t="n">
        <v>4.02</v>
      </c>
      <c r="Y61" s="51" t="n">
        <f aca="false">W61-D61</f>
        <v>-0.147761194029854</v>
      </c>
    </row>
    <row r="62" customFormat="false" ht="15" hidden="false" customHeight="false" outlineLevel="0" collapsed="false">
      <c r="A62" s="38" t="s">
        <v>103</v>
      </c>
      <c r="B62" s="39" t="n">
        <v>324.222</v>
      </c>
      <c r="C62" s="52" t="n">
        <f aca="false">B62/D62</f>
        <v>4.01264851485149</v>
      </c>
      <c r="D62" s="41" t="n">
        <v>80.8</v>
      </c>
      <c r="E62" s="41" t="n">
        <f aca="false">D62-D61</f>
        <v>6.7</v>
      </c>
      <c r="F62" s="42"/>
      <c r="G62" s="43" t="n">
        <v>6.7</v>
      </c>
      <c r="H62" s="43" t="n">
        <v>0</v>
      </c>
      <c r="I62" s="43" t="n">
        <v>0</v>
      </c>
      <c r="J62" s="43" t="n">
        <f aca="false">K62+L62</f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45" t="n">
        <v>0</v>
      </c>
      <c r="P62" s="46" t="n">
        <v>0</v>
      </c>
      <c r="Q62" s="47"/>
      <c r="R62" s="41" t="n">
        <f aca="false">D62+S62+U62</f>
        <v>68.6</v>
      </c>
      <c r="S62" s="43" t="n">
        <f aca="false">-SUM(J$10:$J62)</f>
        <v>-0</v>
      </c>
      <c r="T62" s="43" t="n">
        <v>-12.2</v>
      </c>
      <c r="U62" s="44" t="n">
        <f aca="false">T62</f>
        <v>-12.2</v>
      </c>
      <c r="V62" s="48"/>
      <c r="W62" s="49" t="n">
        <f aca="false">B62/X62</f>
        <v>80.6522388059702</v>
      </c>
      <c r="X62" s="50" t="n">
        <v>4.02</v>
      </c>
      <c r="Y62" s="51" t="n">
        <f aca="false">W62-D62</f>
        <v>-0.14776119402984</v>
      </c>
    </row>
    <row r="63" customFormat="false" ht="15" hidden="false" customHeight="false" outlineLevel="0" collapsed="false">
      <c r="A63" s="38" t="s">
        <v>104</v>
      </c>
      <c r="B63" s="39" t="n">
        <v>464.171</v>
      </c>
      <c r="C63" s="52" t="n">
        <f aca="false">B63/D63</f>
        <v>4.01184961106309</v>
      </c>
      <c r="D63" s="41" t="n">
        <v>115.7</v>
      </c>
      <c r="E63" s="41" t="n">
        <f aca="false">D63-D62</f>
        <v>34.9</v>
      </c>
      <c r="F63" s="42"/>
      <c r="G63" s="43" t="n">
        <v>33.4</v>
      </c>
      <c r="H63" s="43" t="n">
        <v>1.5</v>
      </c>
      <c r="I63" s="43" t="n">
        <v>0</v>
      </c>
      <c r="J63" s="43" t="n">
        <f aca="false">K63+L63</f>
        <v>0</v>
      </c>
      <c r="K63" s="43" t="n">
        <v>0</v>
      </c>
      <c r="L63" s="43" t="n">
        <v>0</v>
      </c>
      <c r="M63" s="43" t="n">
        <v>0</v>
      </c>
      <c r="N63" s="44" t="n">
        <v>0</v>
      </c>
      <c r="O63" s="45" t="n">
        <v>0</v>
      </c>
      <c r="P63" s="46" t="n">
        <v>0</v>
      </c>
      <c r="Q63" s="47"/>
      <c r="R63" s="41" t="n">
        <f aca="false">D63+S63+U63</f>
        <v>74.1</v>
      </c>
      <c r="S63" s="43" t="n">
        <f aca="false">-SUM(J$10:$J63)</f>
        <v>-0</v>
      </c>
      <c r="T63" s="43" t="n">
        <v>-29.4</v>
      </c>
      <c r="U63" s="44" t="n">
        <f aca="false">T63+T62</f>
        <v>-41.6</v>
      </c>
      <c r="V63" s="48"/>
      <c r="W63" s="49" t="n">
        <f aca="false">B63/X63</f>
        <v>115.753366583541</v>
      </c>
      <c r="X63" s="50" t="n">
        <v>4.01</v>
      </c>
      <c r="Y63" s="51" t="n">
        <f aca="false">W63-D63</f>
        <v>0.0533665835411483</v>
      </c>
    </row>
    <row r="64" customFormat="false" ht="15" hidden="false" customHeight="false" outlineLevel="0" collapsed="false">
      <c r="A64" s="38" t="s">
        <v>105</v>
      </c>
      <c r="B64" s="39" t="n">
        <v>497.371</v>
      </c>
      <c r="C64" s="52" t="n">
        <f aca="false">B64/D64</f>
        <v>4.0110564516129</v>
      </c>
      <c r="D64" s="41" t="n">
        <v>124</v>
      </c>
      <c r="E64" s="41" t="n">
        <f aca="false">D64-D63</f>
        <v>8.3</v>
      </c>
      <c r="F64" s="42"/>
      <c r="G64" s="43" t="n">
        <v>8.2</v>
      </c>
      <c r="H64" s="43" t="n">
        <v>5</v>
      </c>
      <c r="I64" s="43" t="n">
        <v>0</v>
      </c>
      <c r="J64" s="43" t="n">
        <f aca="false">K64+L64</f>
        <v>0</v>
      </c>
      <c r="K64" s="43" t="n">
        <v>0</v>
      </c>
      <c r="L64" s="43" t="n">
        <v>0</v>
      </c>
      <c r="M64" s="43" t="n">
        <v>-5.5</v>
      </c>
      <c r="N64" s="44" t="n">
        <v>0.600000000000001</v>
      </c>
      <c r="O64" s="45" t="n">
        <v>0</v>
      </c>
      <c r="P64" s="46" t="n">
        <v>0</v>
      </c>
      <c r="Q64" s="47"/>
      <c r="R64" s="41" t="n">
        <f aca="false">D64+S64+U64</f>
        <v>74.7</v>
      </c>
      <c r="S64" s="43" t="n">
        <f aca="false">-SUM(J$10:$J64)</f>
        <v>-0</v>
      </c>
      <c r="T64" s="43" t="n">
        <v>-13.2</v>
      </c>
      <c r="U64" s="44" t="n">
        <f aca="false">T64+T63+T62-M64</f>
        <v>-49.3</v>
      </c>
      <c r="V64" s="48"/>
      <c r="W64" s="49" t="n">
        <f aca="false">B64/X64</f>
        <v>124.34275</v>
      </c>
      <c r="X64" s="50" t="n">
        <v>4</v>
      </c>
      <c r="Y64" s="51" t="n">
        <f aca="false">W64-D64</f>
        <v>0.342749999999995</v>
      </c>
    </row>
    <row r="65" customFormat="false" ht="15" hidden="false" customHeight="false" outlineLevel="0" collapsed="false">
      <c r="A65" s="38" t="s">
        <v>106</v>
      </c>
      <c r="B65" s="39" t="n">
        <v>301.861</v>
      </c>
      <c r="C65" s="52" t="n">
        <f aca="false">B65/D65</f>
        <v>4.02481333333333</v>
      </c>
      <c r="D65" s="41" t="n">
        <v>75</v>
      </c>
      <c r="E65" s="41" t="n">
        <f aca="false">D65-D64</f>
        <v>-49</v>
      </c>
      <c r="F65" s="42"/>
      <c r="G65" s="43" t="n">
        <v>0</v>
      </c>
      <c r="H65" s="43" t="n">
        <v>0</v>
      </c>
      <c r="I65" s="43" t="n">
        <v>0</v>
      </c>
      <c r="J65" s="43" t="n">
        <f aca="false">K65+L65</f>
        <v>0</v>
      </c>
      <c r="K65" s="43" t="n">
        <v>0</v>
      </c>
      <c r="L65" s="43" t="n">
        <v>0</v>
      </c>
      <c r="M65" s="43" t="n">
        <v>-49.3</v>
      </c>
      <c r="N65" s="44" t="n">
        <v>0.299999999999997</v>
      </c>
      <c r="O65" s="45" t="n">
        <v>0</v>
      </c>
      <c r="P65" s="46" t="n">
        <v>0</v>
      </c>
      <c r="Q65" s="47"/>
      <c r="R65" s="41" t="n">
        <f aca="false">D65+S65+U65</f>
        <v>75</v>
      </c>
      <c r="S65" s="43" t="n">
        <f aca="false">-SUM(J$10:$J65)</f>
        <v>-0</v>
      </c>
      <c r="T65" s="43" t="n">
        <v>0</v>
      </c>
      <c r="U65" s="44" t="n">
        <f aca="false">U64-M65</f>
        <v>0</v>
      </c>
      <c r="V65" s="48"/>
      <c r="W65" s="49" t="n">
        <f aca="false">B65/X65</f>
        <v>75.6543859649123</v>
      </c>
      <c r="X65" s="50" t="n">
        <v>3.99</v>
      </c>
      <c r="Y65" s="51" t="n">
        <f aca="false">W65-D65</f>
        <v>0.654385964912279</v>
      </c>
    </row>
    <row r="66" customFormat="false" ht="15" hidden="false" customHeight="false" outlineLevel="0" collapsed="false">
      <c r="A66" s="38" t="s">
        <v>107</v>
      </c>
      <c r="B66" s="39" t="n">
        <v>602.308</v>
      </c>
      <c r="C66" s="52" t="n">
        <f aca="false">B66/D66</f>
        <v>4.00737192282102</v>
      </c>
      <c r="D66" s="41" t="n">
        <v>150.3</v>
      </c>
      <c r="E66" s="41" t="n">
        <f aca="false">D66-D65</f>
        <v>75.3</v>
      </c>
      <c r="F66" s="42"/>
      <c r="G66" s="43" t="n">
        <v>0</v>
      </c>
      <c r="H66" s="43" t="n">
        <v>0</v>
      </c>
      <c r="I66" s="43" t="n">
        <v>0</v>
      </c>
      <c r="J66" s="43" t="n">
        <f aca="false">K66+L66</f>
        <v>75</v>
      </c>
      <c r="K66" s="43" t="n">
        <v>75</v>
      </c>
      <c r="L66" s="43" t="n">
        <v>0</v>
      </c>
      <c r="M66" s="43" t="n">
        <v>0</v>
      </c>
      <c r="N66" s="44" t="n">
        <v>0.299999999999997</v>
      </c>
      <c r="O66" s="45" t="n">
        <v>0</v>
      </c>
      <c r="P66" s="46" t="n">
        <v>0</v>
      </c>
      <c r="Q66" s="47"/>
      <c r="R66" s="41" t="n">
        <f aca="false">D66+S66+U66</f>
        <v>75.3</v>
      </c>
      <c r="S66" s="43" t="n">
        <f aca="false">-SUM(J$10:$J66)</f>
        <v>-75</v>
      </c>
      <c r="T66" s="43" t="n">
        <v>0</v>
      </c>
      <c r="U66" s="44" t="n">
        <v>0</v>
      </c>
      <c r="V66" s="48"/>
      <c r="W66" s="49" t="n">
        <f aca="false">B66/X66</f>
        <v>150.954385964912</v>
      </c>
      <c r="X66" s="50" t="n">
        <v>3.99</v>
      </c>
      <c r="Y66" s="51" t="n">
        <f aca="false">W66-D66</f>
        <v>0.654385964912251</v>
      </c>
    </row>
    <row r="67" customFormat="false" ht="15" hidden="false" customHeight="false" outlineLevel="0" collapsed="false">
      <c r="A67" s="38" t="s">
        <v>108</v>
      </c>
      <c r="B67" s="39" t="n">
        <v>305.452</v>
      </c>
      <c r="C67" s="52" t="n">
        <f aca="false">B67/D67</f>
        <v>4.02440052700922</v>
      </c>
      <c r="D67" s="41" t="n">
        <v>75.9</v>
      </c>
      <c r="E67" s="41" t="n">
        <f aca="false">D67-D66</f>
        <v>-74.4</v>
      </c>
      <c r="F67" s="42"/>
      <c r="G67" s="43" t="n">
        <v>0</v>
      </c>
      <c r="H67" s="43" t="n">
        <v>0</v>
      </c>
      <c r="I67" s="43" t="n">
        <v>0</v>
      </c>
      <c r="J67" s="43" t="n">
        <f aca="false">K67+L67</f>
        <v>-75</v>
      </c>
      <c r="K67" s="43" t="n">
        <v>0</v>
      </c>
      <c r="L67" s="43" t="n">
        <v>-75</v>
      </c>
      <c r="M67" s="43" t="n">
        <v>0</v>
      </c>
      <c r="N67" s="44" t="n">
        <v>0.599999999999994</v>
      </c>
      <c r="O67" s="45" t="n">
        <v>0</v>
      </c>
      <c r="P67" s="46" t="n">
        <v>0</v>
      </c>
      <c r="Q67" s="47"/>
      <c r="R67" s="41" t="n">
        <f aca="false">D67+S67+U67</f>
        <v>75.9</v>
      </c>
      <c r="S67" s="43" t="n">
        <f aca="false">-SUM(J$10:$J67)</f>
        <v>-0</v>
      </c>
      <c r="T67" s="43" t="n">
        <v>0</v>
      </c>
      <c r="U67" s="44" t="n">
        <v>0</v>
      </c>
      <c r="V67" s="48"/>
      <c r="W67" s="49" t="n">
        <f aca="false">B67/X67</f>
        <v>76.5543859649123</v>
      </c>
      <c r="X67" s="50" t="n">
        <v>3.99</v>
      </c>
      <c r="Y67" s="51" t="n">
        <f aca="false">W67-D67</f>
        <v>0.654385964912251</v>
      </c>
    </row>
    <row r="68" customFormat="false" ht="15" hidden="false" customHeight="false" outlineLevel="0" collapsed="false">
      <c r="A68" s="38" t="s">
        <v>109</v>
      </c>
      <c r="B68" s="39" t="n">
        <v>306.248</v>
      </c>
      <c r="C68" s="52" t="n">
        <f aca="false">B68/D68</f>
        <v>4.0242838370565</v>
      </c>
      <c r="D68" s="41" t="n">
        <v>76.1</v>
      </c>
      <c r="E68" s="41" t="n">
        <f aca="false">D68-D67</f>
        <v>0.199999999999989</v>
      </c>
      <c r="F68" s="42"/>
      <c r="G68" s="43" t="n">
        <v>0</v>
      </c>
      <c r="H68" s="43" t="n">
        <v>0</v>
      </c>
      <c r="I68" s="43" t="n">
        <v>0</v>
      </c>
      <c r="J68" s="43" t="n">
        <f aca="false">K68+L68</f>
        <v>0</v>
      </c>
      <c r="K68" s="43" t="n">
        <v>0</v>
      </c>
      <c r="L68" s="43" t="n">
        <v>0</v>
      </c>
      <c r="M68" s="43" t="n">
        <v>0</v>
      </c>
      <c r="N68" s="44" t="n">
        <v>0.199999999999989</v>
      </c>
      <c r="O68" s="45" t="n">
        <v>0</v>
      </c>
      <c r="P68" s="46" t="n">
        <v>0</v>
      </c>
      <c r="Q68" s="47"/>
      <c r="R68" s="41" t="n">
        <f aca="false">D68+S68+U68</f>
        <v>76.1</v>
      </c>
      <c r="S68" s="43" t="n">
        <f aca="false">-SUM(J$10:$J68)</f>
        <v>-0</v>
      </c>
      <c r="T68" s="43" t="n">
        <v>0</v>
      </c>
      <c r="U68" s="44" t="n">
        <v>0</v>
      </c>
      <c r="V68" s="48"/>
      <c r="W68" s="49" t="n">
        <f aca="false">B68/X68</f>
        <v>76.9467336683417</v>
      </c>
      <c r="X68" s="50" t="n">
        <v>3.98</v>
      </c>
      <c r="Y68" s="51" t="n">
        <f aca="false">W68-D68</f>
        <v>0.846733668341685</v>
      </c>
    </row>
    <row r="69" customFormat="false" ht="15" hidden="false" customHeight="false" outlineLevel="0" collapsed="false">
      <c r="A69" s="38" t="s">
        <v>110</v>
      </c>
      <c r="B69" s="39" t="n">
        <v>307.439</v>
      </c>
      <c r="C69" s="52" t="n">
        <f aca="false">B69/D69</f>
        <v>4.02407068062827</v>
      </c>
      <c r="D69" s="41" t="n">
        <v>76.4</v>
      </c>
      <c r="E69" s="41" t="n">
        <f aca="false">D69-D68</f>
        <v>0.300000000000011</v>
      </c>
      <c r="F69" s="42"/>
      <c r="G69" s="43" t="n">
        <v>0</v>
      </c>
      <c r="H69" s="43" t="n">
        <v>0</v>
      </c>
      <c r="I69" s="43" t="n">
        <v>0</v>
      </c>
      <c r="J69" s="43" t="n">
        <f aca="false">K69+L69</f>
        <v>0</v>
      </c>
      <c r="K69" s="43" t="n">
        <v>10</v>
      </c>
      <c r="L69" s="43" t="n">
        <v>-10</v>
      </c>
      <c r="M69" s="43" t="n">
        <v>0</v>
      </c>
      <c r="N69" s="44" t="n">
        <v>0.300000000000011</v>
      </c>
      <c r="O69" s="45" t="n">
        <v>0</v>
      </c>
      <c r="P69" s="46" t="n">
        <v>0</v>
      </c>
      <c r="Q69" s="47"/>
      <c r="R69" s="41" t="n">
        <f aca="false">D69+S69+U69</f>
        <v>76.4</v>
      </c>
      <c r="S69" s="43" t="n">
        <f aca="false">-SUM(J$10:$J69)</f>
        <v>-0</v>
      </c>
      <c r="T69" s="43" t="n">
        <v>0</v>
      </c>
      <c r="U69" s="44" t="n">
        <v>0</v>
      </c>
      <c r="V69" s="48"/>
      <c r="W69" s="49" t="n">
        <f aca="false">B69/X69</f>
        <v>77.4405541561713</v>
      </c>
      <c r="X69" s="50" t="n">
        <v>3.97</v>
      </c>
      <c r="Y69" s="51" t="n">
        <f aca="false">W69-D69</f>
        <v>1.04055415617125</v>
      </c>
    </row>
    <row r="70" customFormat="false" ht="15" hidden="false" customHeight="false" outlineLevel="0" collapsed="false">
      <c r="A70" s="38" t="s">
        <v>111</v>
      </c>
      <c r="B70" s="52" t="n">
        <v>860.1</v>
      </c>
      <c r="C70" s="52" t="n">
        <f aca="false">B70/D70</f>
        <v>3.97642163661581</v>
      </c>
      <c r="D70" s="41" t="n">
        <v>216.3</v>
      </c>
      <c r="E70" s="41" t="n">
        <f aca="false">D70-D69</f>
        <v>139.9</v>
      </c>
      <c r="F70" s="42"/>
      <c r="G70" s="43" t="n">
        <v>-46.2</v>
      </c>
      <c r="H70" s="43" t="n">
        <v>-155</v>
      </c>
      <c r="I70" s="43" t="n">
        <v>0</v>
      </c>
      <c r="J70" s="43" t="n">
        <f aca="false">K70+L70</f>
        <v>340</v>
      </c>
      <c r="K70" s="43" t="n">
        <v>340</v>
      </c>
      <c r="L70" s="43" t="n">
        <v>0</v>
      </c>
      <c r="M70" s="4" t="n">
        <v>0</v>
      </c>
      <c r="N70" s="44" t="n">
        <v>1.09999999999999</v>
      </c>
      <c r="O70" s="45" t="n">
        <v>0</v>
      </c>
      <c r="P70" s="46" t="n">
        <v>0</v>
      </c>
      <c r="Q70" s="47"/>
      <c r="R70" s="41" t="n">
        <f aca="false">D70+S70+U70</f>
        <v>-106.2</v>
      </c>
      <c r="S70" s="43" t="n">
        <f aca="false">-SUM(J$10:$J70)</f>
        <v>-340</v>
      </c>
      <c r="T70" s="43" t="n">
        <v>17.5</v>
      </c>
      <c r="U70" s="44" t="n">
        <v>17.5</v>
      </c>
      <c r="V70" s="48"/>
      <c r="W70" s="49" t="n">
        <f aca="false">B70/X70</f>
        <v>216.105527638191</v>
      </c>
      <c r="X70" s="50" t="n">
        <v>3.98</v>
      </c>
      <c r="Y70" s="51" t="n">
        <f aca="false">W70-D70</f>
        <v>-0.194472361809062</v>
      </c>
    </row>
    <row r="71" customFormat="false" ht="15" hidden="false" customHeight="false" outlineLevel="0" collapsed="false">
      <c r="A71" s="38" t="s">
        <v>112</v>
      </c>
      <c r="B71" s="39" t="n">
        <v>64.2859999999999</v>
      </c>
      <c r="C71" s="52" t="n">
        <f aca="false">B71/D71</f>
        <v>4.34364864864865</v>
      </c>
      <c r="D71" s="41" t="n">
        <v>14.8</v>
      </c>
      <c r="E71" s="41" t="n">
        <f aca="false">D71-D70</f>
        <v>-201.5</v>
      </c>
      <c r="F71" s="42"/>
      <c r="G71" s="43" t="n">
        <f aca="false">4.3+20.1</f>
        <v>24.4</v>
      </c>
      <c r="H71" s="43" t="n">
        <f aca="false">45+17.5+25.1</f>
        <v>87.6</v>
      </c>
      <c r="I71" s="43" t="n">
        <v>0</v>
      </c>
      <c r="J71" s="43" t="n">
        <f aca="false">K71+L71</f>
        <v>-315</v>
      </c>
      <c r="K71" s="43" t="n">
        <v>0</v>
      </c>
      <c r="L71" s="43" t="n">
        <v>-315</v>
      </c>
      <c r="M71" s="43" t="n">
        <v>0</v>
      </c>
      <c r="N71" s="44" t="n">
        <v>1.5</v>
      </c>
      <c r="O71" s="45" t="n">
        <v>0</v>
      </c>
      <c r="P71" s="46" t="n">
        <v>0</v>
      </c>
      <c r="Q71" s="47"/>
      <c r="R71" s="41" t="n">
        <f aca="false">D71+S71+U71</f>
        <v>-10.2</v>
      </c>
      <c r="S71" s="43" t="n">
        <f aca="false">-SUM(J$10:$J71)</f>
        <v>-25</v>
      </c>
      <c r="T71" s="43" t="n">
        <v>0</v>
      </c>
      <c r="U71" s="44" t="n">
        <v>0</v>
      </c>
      <c r="V71" s="48"/>
      <c r="W71" s="49" t="n">
        <f aca="false">B71/X71</f>
        <v>16.1929471032745</v>
      </c>
      <c r="X71" s="50" t="n">
        <v>3.97</v>
      </c>
      <c r="Y71" s="51" t="n">
        <f aca="false">W71-D71</f>
        <v>1.39294710327454</v>
      </c>
    </row>
    <row r="72" customFormat="false" ht="15" hidden="false" customHeight="false" outlineLevel="0" collapsed="false">
      <c r="A72" s="38" t="s">
        <v>113</v>
      </c>
      <c r="B72" s="39" t="n">
        <v>10.2939999999999</v>
      </c>
      <c r="C72" s="52" t="n">
        <f aca="false">B72/D72</f>
        <v>8.57833333333328</v>
      </c>
      <c r="D72" s="41" t="n">
        <v>1.2</v>
      </c>
      <c r="E72" s="41" t="n">
        <f aca="false">D72-D71</f>
        <v>-13.6</v>
      </c>
      <c r="F72" s="42"/>
      <c r="G72" s="43" t="n">
        <v>11.3</v>
      </c>
      <c r="H72" s="43" t="n">
        <v>0</v>
      </c>
      <c r="I72" s="43" t="n">
        <v>0</v>
      </c>
      <c r="J72" s="43" t="n">
        <f aca="false">K72+L72</f>
        <v>-25</v>
      </c>
      <c r="K72" s="43" t="n">
        <v>0</v>
      </c>
      <c r="L72" s="43" t="n">
        <v>-25</v>
      </c>
      <c r="M72" s="43" t="n">
        <v>0</v>
      </c>
      <c r="N72" s="44" t="n">
        <v>0.0999999999999996</v>
      </c>
      <c r="O72" s="45" t="n">
        <v>0</v>
      </c>
      <c r="P72" s="46" t="n">
        <v>0</v>
      </c>
      <c r="Q72" s="47"/>
      <c r="R72" s="41" t="n">
        <f aca="false">D72+S72+U72</f>
        <v>1.2</v>
      </c>
      <c r="S72" s="43" t="n">
        <f aca="false">-SUM(J$10:$J72)</f>
        <v>-0</v>
      </c>
      <c r="T72" s="43" t="n">
        <v>0</v>
      </c>
      <c r="U72" s="44" t="n">
        <v>0</v>
      </c>
      <c r="V72" s="48"/>
      <c r="W72" s="49" t="n">
        <f aca="false">B72/X72</f>
        <v>2.59294710327454</v>
      </c>
      <c r="X72" s="50" t="n">
        <v>3.97</v>
      </c>
      <c r="Y72" s="51" t="n">
        <f aca="false">W72-D72</f>
        <v>1.39294710327454</v>
      </c>
    </row>
    <row r="73" customFormat="false" ht="15" hidden="false" customHeight="false" outlineLevel="0" collapsed="false">
      <c r="A73" s="38" t="s">
        <v>114</v>
      </c>
      <c r="B73" s="39" t="n">
        <v>10.2939999999999</v>
      </c>
      <c r="C73" s="52" t="n">
        <f aca="false">B73/D73</f>
        <v>8.57833333333328</v>
      </c>
      <c r="D73" s="41" t="n">
        <v>1.2</v>
      </c>
      <c r="E73" s="41" t="n">
        <f aca="false">D73-D72</f>
        <v>0</v>
      </c>
      <c r="F73" s="42"/>
      <c r="G73" s="43" t="n">
        <v>0</v>
      </c>
      <c r="H73" s="43" t="n">
        <v>0</v>
      </c>
      <c r="I73" s="43" t="n">
        <v>0</v>
      </c>
      <c r="J73" s="43" t="n">
        <f aca="false">K73+L73</f>
        <v>0</v>
      </c>
      <c r="K73" s="43" t="n">
        <v>20</v>
      </c>
      <c r="L73" s="43" t="n">
        <v>-20</v>
      </c>
      <c r="M73" s="43" t="n">
        <v>0</v>
      </c>
      <c r="N73" s="44" t="n">
        <v>0</v>
      </c>
      <c r="O73" s="45" t="n">
        <v>0</v>
      </c>
      <c r="P73" s="46" t="n">
        <v>0</v>
      </c>
      <c r="Q73" s="47"/>
      <c r="R73" s="41" t="n">
        <f aca="false">D73+S73+U73</f>
        <v>1.2</v>
      </c>
      <c r="S73" s="43" t="n">
        <f aca="false">-SUM(J$10:$J73)</f>
        <v>-0</v>
      </c>
      <c r="T73" s="43" t="n">
        <v>0</v>
      </c>
      <c r="U73" s="44" t="n">
        <v>0</v>
      </c>
      <c r="V73" s="48"/>
      <c r="W73" s="49" t="n">
        <f aca="false">B73/X73</f>
        <v>2.586432160804</v>
      </c>
      <c r="X73" s="50" t="n">
        <v>3.98</v>
      </c>
      <c r="Y73" s="51" t="n">
        <f aca="false">W73-D73</f>
        <v>1.386432160804</v>
      </c>
    </row>
    <row r="74" customFormat="false" ht="15" hidden="false" customHeight="false" outlineLevel="0" collapsed="false">
      <c r="A74" s="38" t="s">
        <v>115</v>
      </c>
      <c r="B74" s="39" t="n">
        <v>10.2939999999999</v>
      </c>
      <c r="C74" s="52" t="n">
        <f aca="false">B74/D74</f>
        <v>8.57833333333328</v>
      </c>
      <c r="D74" s="41" t="n">
        <v>1.2</v>
      </c>
      <c r="E74" s="41" t="n">
        <f aca="false">D74-D73</f>
        <v>0</v>
      </c>
      <c r="F74" s="42"/>
      <c r="G74" s="43" t="n">
        <v>0</v>
      </c>
      <c r="H74" s="43" t="n">
        <v>0</v>
      </c>
      <c r="I74" s="43" t="n">
        <v>0</v>
      </c>
      <c r="J74" s="43" t="n">
        <f aca="false">K74+L74</f>
        <v>0</v>
      </c>
      <c r="K74" s="43" t="n">
        <v>10</v>
      </c>
      <c r="L74" s="43" t="n">
        <v>-10</v>
      </c>
      <c r="M74" s="43" t="n">
        <v>0</v>
      </c>
      <c r="N74" s="44" t="n">
        <v>0</v>
      </c>
      <c r="O74" s="45" t="n">
        <v>0</v>
      </c>
      <c r="P74" s="46" t="n">
        <v>0</v>
      </c>
      <c r="Q74" s="47"/>
      <c r="R74" s="41" t="n">
        <f aca="false">D74+S74+U74</f>
        <v>1.2</v>
      </c>
      <c r="S74" s="43" t="n">
        <f aca="false">-SUM(J$10:$J74)</f>
        <v>-0</v>
      </c>
      <c r="T74" s="43" t="n">
        <v>0</v>
      </c>
      <c r="U74" s="44" t="n">
        <v>0</v>
      </c>
      <c r="V74" s="48"/>
      <c r="W74" s="49" t="n">
        <f aca="false">B74/X74</f>
        <v>2.59294710327454</v>
      </c>
      <c r="X74" s="50" t="n">
        <v>3.97</v>
      </c>
      <c r="Y74" s="51" t="n">
        <f aca="false">W74-D74</f>
        <v>1.39294710327454</v>
      </c>
    </row>
    <row r="75" customFormat="false" ht="15" hidden="false" customHeight="false" outlineLevel="0" collapsed="false">
      <c r="A75" s="38" t="s">
        <v>116</v>
      </c>
      <c r="B75" s="39" t="n">
        <v>10.2939999999999</v>
      </c>
      <c r="C75" s="52" t="n">
        <f aca="false">B75/D75</f>
        <v>8.57833333333328</v>
      </c>
      <c r="D75" s="41" t="n">
        <v>1.2</v>
      </c>
      <c r="E75" s="41" t="n">
        <f aca="false">D75-D74</f>
        <v>0</v>
      </c>
      <c r="F75" s="42"/>
      <c r="G75" s="43" t="n">
        <v>0</v>
      </c>
      <c r="H75" s="43" t="n">
        <v>0</v>
      </c>
      <c r="I75" s="43" t="n">
        <v>0</v>
      </c>
      <c r="J75" s="43" t="n">
        <f aca="false">K75+L75</f>
        <v>0</v>
      </c>
      <c r="K75" s="43" t="n">
        <v>20</v>
      </c>
      <c r="L75" s="43" t="n">
        <v>-20</v>
      </c>
      <c r="M75" s="43" t="n">
        <v>0</v>
      </c>
      <c r="N75" s="44" t="n">
        <v>0</v>
      </c>
      <c r="O75" s="45" t="n">
        <v>0</v>
      </c>
      <c r="P75" s="46" t="n">
        <v>0</v>
      </c>
      <c r="Q75" s="47"/>
      <c r="R75" s="41" t="n">
        <f aca="false">D75+S75+U75</f>
        <v>1.2</v>
      </c>
      <c r="S75" s="43" t="n">
        <f aca="false">-SUM(J$10:$J75)</f>
        <v>-0</v>
      </c>
      <c r="T75" s="43" t="n">
        <v>0</v>
      </c>
      <c r="U75" s="44" t="n">
        <v>0</v>
      </c>
      <c r="V75" s="48"/>
      <c r="W75" s="49" t="n">
        <f aca="false">B75/X75</f>
        <v>2.586432160804</v>
      </c>
      <c r="X75" s="50" t="n">
        <v>3.98</v>
      </c>
      <c r="Y75" s="51" t="n">
        <f aca="false">W75-D75</f>
        <v>1.386432160804</v>
      </c>
    </row>
    <row r="76" customFormat="false" ht="15" hidden="false" customHeight="false" outlineLevel="0" collapsed="false">
      <c r="A76" s="38" t="s">
        <v>117</v>
      </c>
      <c r="B76" s="39" t="n">
        <v>580.864</v>
      </c>
      <c r="C76" s="52" t="n">
        <f aca="false">B76/D76</f>
        <v>4.02818307905687</v>
      </c>
      <c r="D76" s="41" t="n">
        <v>144.2</v>
      </c>
      <c r="E76" s="41" t="n">
        <f aca="false">D76-D75</f>
        <v>143</v>
      </c>
      <c r="F76" s="42"/>
      <c r="G76" s="43" t="n">
        <v>0</v>
      </c>
      <c r="H76" s="43" t="n">
        <v>0</v>
      </c>
      <c r="I76" s="43" t="n">
        <v>0</v>
      </c>
      <c r="J76" s="43" t="n">
        <f aca="false">K76+L76</f>
        <v>143</v>
      </c>
      <c r="K76" s="43" t="n">
        <v>152</v>
      </c>
      <c r="L76" s="43" t="n">
        <v>-9</v>
      </c>
      <c r="M76" s="43" t="n">
        <v>0</v>
      </c>
      <c r="N76" s="44" t="n">
        <v>0</v>
      </c>
      <c r="O76" s="45" t="n">
        <v>0</v>
      </c>
      <c r="P76" s="46" t="n">
        <v>0</v>
      </c>
      <c r="Q76" s="47"/>
      <c r="R76" s="41" t="n">
        <f aca="false">D76+S76+U76</f>
        <v>1.19999999999999</v>
      </c>
      <c r="S76" s="43" t="n">
        <f aca="false">-SUM(J$10:$J76)</f>
        <v>-143</v>
      </c>
      <c r="T76" s="43" t="n">
        <v>0</v>
      </c>
      <c r="U76" s="44" t="n">
        <v>0</v>
      </c>
      <c r="V76" s="48"/>
      <c r="W76" s="49" t="n">
        <f aca="false">B76/X76</f>
        <v>145.579949874687</v>
      </c>
      <c r="X76" s="50" t="n">
        <v>3.99</v>
      </c>
      <c r="Y76" s="51" t="n">
        <f aca="false">W76-D76</f>
        <v>1.37994987468673</v>
      </c>
    </row>
    <row r="77" customFormat="false" ht="15" hidden="false" customHeight="false" outlineLevel="0" collapsed="false">
      <c r="A77" s="38" t="s">
        <v>118</v>
      </c>
      <c r="B77" s="39" t="n">
        <v>10.864</v>
      </c>
      <c r="C77" s="52" t="n">
        <f aca="false">B77/D77</f>
        <v>6.39058823529414</v>
      </c>
      <c r="D77" s="41" t="n">
        <v>1.7</v>
      </c>
      <c r="E77" s="41" t="n">
        <f aca="false">D77-D76</f>
        <v>-142.5</v>
      </c>
      <c r="F77" s="42"/>
      <c r="G77" s="43" t="n">
        <v>0</v>
      </c>
      <c r="H77" s="43" t="n">
        <v>0</v>
      </c>
      <c r="I77" s="43" t="n">
        <v>0</v>
      </c>
      <c r="J77" s="43" t="n">
        <f aca="false">K77+L77</f>
        <v>-143</v>
      </c>
      <c r="K77" s="43" t="n">
        <v>0</v>
      </c>
      <c r="L77" s="43" t="n">
        <v>-143</v>
      </c>
      <c r="M77" s="43" t="n">
        <v>0</v>
      </c>
      <c r="N77" s="44" t="n">
        <v>0.5</v>
      </c>
      <c r="O77" s="45" t="n">
        <v>0</v>
      </c>
      <c r="P77" s="46" t="n">
        <v>0</v>
      </c>
      <c r="Q77" s="47"/>
      <c r="R77" s="41" t="n">
        <f aca="false">D77+S77+U77</f>
        <v>1.7</v>
      </c>
      <c r="S77" s="43" t="n">
        <f aca="false">-SUM(J$10:$J77)</f>
        <v>-0</v>
      </c>
      <c r="T77" s="43" t="n">
        <v>0</v>
      </c>
      <c r="U77" s="52" t="n">
        <v>0</v>
      </c>
      <c r="V77" s="54"/>
      <c r="W77" s="49" t="n">
        <f aca="false">B77/X77</f>
        <v>2.71600000000001</v>
      </c>
      <c r="X77" s="50" t="n">
        <v>4</v>
      </c>
      <c r="Y77" s="51" t="n">
        <f aca="false">W77-D77</f>
        <v>1.01600000000001</v>
      </c>
    </row>
    <row r="78" customFormat="false" ht="15" hidden="false" customHeight="false" outlineLevel="0" collapsed="false">
      <c r="A78" s="38" t="s">
        <v>119</v>
      </c>
      <c r="B78" s="39" t="n">
        <v>379.664</v>
      </c>
      <c r="C78" s="52" t="n">
        <f aca="false">B78/D78</f>
        <v>4.04328008519702</v>
      </c>
      <c r="D78" s="41" t="n">
        <v>93.9</v>
      </c>
      <c r="E78" s="41" t="n">
        <f aca="false">D78-D77</f>
        <v>92.2</v>
      </c>
      <c r="F78" s="42"/>
      <c r="G78" s="43" t="n">
        <v>7.1</v>
      </c>
      <c r="H78" s="43" t="n">
        <v>0</v>
      </c>
      <c r="I78" s="43" t="n">
        <v>0</v>
      </c>
      <c r="J78" s="43" t="n">
        <f aca="false">166-81</f>
        <v>85</v>
      </c>
      <c r="K78" s="43" t="n">
        <v>166</v>
      </c>
      <c r="L78" s="43" t="n">
        <v>-81</v>
      </c>
      <c r="M78" s="43" t="n">
        <v>0</v>
      </c>
      <c r="N78" s="44" t="n">
        <v>0</v>
      </c>
      <c r="O78" s="45" t="n">
        <v>0</v>
      </c>
      <c r="P78" s="46" t="n">
        <v>0.100000000000009</v>
      </c>
      <c r="Q78" s="47"/>
      <c r="R78" s="41" t="n">
        <f aca="false">D78+S78+U78</f>
        <v>8.90000000000001</v>
      </c>
      <c r="S78" s="43" t="n">
        <f aca="false">-SUM(J$10:$J78)</f>
        <v>-85</v>
      </c>
      <c r="T78" s="43" t="n">
        <v>0</v>
      </c>
      <c r="U78" s="52" t="n">
        <v>0</v>
      </c>
      <c r="V78" s="54"/>
      <c r="W78" s="49" t="n">
        <f aca="false">B78/X78</f>
        <v>94.916</v>
      </c>
      <c r="X78" s="50" t="n">
        <v>4</v>
      </c>
      <c r="Y78" s="51" t="n">
        <f aca="false">W78-D78</f>
        <v>1.01600000000001</v>
      </c>
    </row>
    <row r="79" customFormat="false" ht="15" hidden="false" customHeight="false" outlineLevel="0" collapsed="false">
      <c r="A79" s="38" t="s">
        <v>120</v>
      </c>
      <c r="B79" s="39" t="n">
        <v>56.464</v>
      </c>
      <c r="C79" s="52" t="n">
        <f aca="false">B79/D79</f>
        <v>4.31022900763359</v>
      </c>
      <c r="D79" s="41" t="n">
        <v>13.1</v>
      </c>
      <c r="E79" s="41" t="n">
        <f aca="false">D79-D78</f>
        <v>-80.8</v>
      </c>
      <c r="F79" s="42"/>
      <c r="G79" s="43" t="n">
        <f aca="false">2.7+1.2</f>
        <v>3.9</v>
      </c>
      <c r="H79" s="43" t="n">
        <v>0</v>
      </c>
      <c r="I79" s="43" t="n">
        <v>0</v>
      </c>
      <c r="J79" s="43" t="n">
        <f aca="false">25-110</f>
        <v>-85</v>
      </c>
      <c r="K79" s="43" t="n">
        <v>25</v>
      </c>
      <c r="L79" s="43" t="n">
        <v>-110</v>
      </c>
      <c r="M79" s="43" t="n">
        <v>0</v>
      </c>
      <c r="N79" s="44" t="n">
        <v>0.299999999999997</v>
      </c>
      <c r="O79" s="45" t="n">
        <v>0</v>
      </c>
      <c r="P79" s="46" t="n">
        <v>0</v>
      </c>
      <c r="Q79" s="47"/>
      <c r="R79" s="41" t="n">
        <f aca="false">D79+S79+U79</f>
        <v>13.1</v>
      </c>
      <c r="S79" s="43" t="n">
        <f aca="false">-SUM(J$10:$J79)</f>
        <v>-0</v>
      </c>
      <c r="T79" s="43" t="n">
        <v>0</v>
      </c>
      <c r="U79" s="52" t="n">
        <v>0</v>
      </c>
      <c r="V79" s="54"/>
      <c r="W79" s="49" t="n">
        <f aca="false">B79/X79</f>
        <v>14.116</v>
      </c>
      <c r="X79" s="50" t="n">
        <v>4</v>
      </c>
      <c r="Y79" s="51" t="n">
        <f aca="false">W79-D79</f>
        <v>1.016</v>
      </c>
    </row>
    <row r="80" customFormat="false" ht="15" hidden="false" customHeight="false" outlineLevel="0" collapsed="false">
      <c r="A80" s="38" t="s">
        <v>121</v>
      </c>
      <c r="B80" s="39" t="n">
        <v>188.464</v>
      </c>
      <c r="C80" s="52" t="n">
        <f aca="false">B80/D80</f>
        <v>4.08815618221258</v>
      </c>
      <c r="D80" s="41" t="n">
        <v>46.1</v>
      </c>
      <c r="E80" s="41" t="n">
        <f aca="false">D80-D79</f>
        <v>33</v>
      </c>
      <c r="F80" s="42"/>
      <c r="G80" s="43" t="n">
        <f aca="false">6.7+1.2</f>
        <v>7.9</v>
      </c>
      <c r="H80" s="43" t="n">
        <v>0</v>
      </c>
      <c r="I80" s="43" t="n">
        <v>0</v>
      </c>
      <c r="J80" s="43" t="n">
        <f aca="false">30+11-16</f>
        <v>25</v>
      </c>
      <c r="K80" s="43" t="n">
        <v>25</v>
      </c>
      <c r="L80" s="43" t="n">
        <v>0</v>
      </c>
      <c r="M80" s="43" t="n">
        <v>0</v>
      </c>
      <c r="N80" s="44" t="n">
        <v>0.100000000000001</v>
      </c>
      <c r="O80" s="45" t="n">
        <v>0</v>
      </c>
      <c r="P80" s="46" t="n">
        <v>0</v>
      </c>
      <c r="Q80" s="47"/>
      <c r="R80" s="41" t="n">
        <f aca="false">D80+S80+U80</f>
        <v>21.1</v>
      </c>
      <c r="S80" s="43" t="n">
        <f aca="false">-SUM(J$10:$J80)</f>
        <v>-25</v>
      </c>
      <c r="T80" s="43" t="n">
        <v>0</v>
      </c>
      <c r="U80" s="52" t="n">
        <v>0</v>
      </c>
      <c r="V80" s="54"/>
      <c r="W80" s="49" t="n">
        <f aca="false">B80/X80</f>
        <v>47.116</v>
      </c>
      <c r="X80" s="50" t="n">
        <v>4</v>
      </c>
      <c r="Y80" s="51" t="n">
        <f aca="false">W80-D80</f>
        <v>1.016</v>
      </c>
    </row>
    <row r="81" customFormat="false" ht="15" hidden="false" customHeight="false" outlineLevel="0" collapsed="false">
      <c r="A81" s="38" t="s">
        <v>122</v>
      </c>
      <c r="B81" s="39" t="n">
        <v>562.982</v>
      </c>
      <c r="C81" s="52" t="n">
        <f aca="false">B81/D81</f>
        <v>4.0155634807418</v>
      </c>
      <c r="D81" s="41" t="n">
        <v>140.2</v>
      </c>
      <c r="E81" s="41" t="n">
        <f aca="false">D81-D80</f>
        <v>94.1</v>
      </c>
      <c r="F81" s="42"/>
      <c r="G81" s="43" t="n">
        <v>1</v>
      </c>
      <c r="H81" s="43" t="n">
        <v>0</v>
      </c>
      <c r="I81" s="43" t="n">
        <v>0</v>
      </c>
      <c r="J81" s="43" t="n">
        <f aca="false">12+68+50-37</f>
        <v>93</v>
      </c>
      <c r="K81" s="43" t="n">
        <v>93</v>
      </c>
      <c r="L81" s="43" t="n">
        <v>0</v>
      </c>
      <c r="M81" s="43" t="n">
        <v>0</v>
      </c>
      <c r="N81" s="44" t="n">
        <v>0.0999999999999943</v>
      </c>
      <c r="O81" s="45" t="n">
        <v>0</v>
      </c>
      <c r="P81" s="46" t="n">
        <v>0</v>
      </c>
      <c r="Q81" s="47"/>
      <c r="R81" s="41" t="n">
        <f aca="false">D81+S81+U81</f>
        <v>22.2</v>
      </c>
      <c r="S81" s="43" t="n">
        <f aca="false">-SUM(J$10:$J81)</f>
        <v>-118</v>
      </c>
      <c r="T81" s="43" t="n">
        <v>0</v>
      </c>
      <c r="U81" s="52" t="n">
        <v>0</v>
      </c>
      <c r="V81" s="54"/>
      <c r="W81" s="49" t="n">
        <f aca="false">B81/X81</f>
        <v>141.452763819095</v>
      </c>
      <c r="X81" s="50" t="n">
        <v>3.98</v>
      </c>
      <c r="Y81" s="51" t="n">
        <f aca="false">W81-D81</f>
        <v>1.25276381909549</v>
      </c>
    </row>
    <row r="82" customFormat="false" ht="15" hidden="false" customHeight="false" outlineLevel="0" collapsed="false">
      <c r="A82" s="38" t="s">
        <v>123</v>
      </c>
      <c r="B82" s="52" t="n">
        <v>1652.182</v>
      </c>
      <c r="C82" s="52" t="n">
        <f aca="false">B82/D82</f>
        <v>4.0052896969697</v>
      </c>
      <c r="D82" s="41" t="n">
        <v>412.5</v>
      </c>
      <c r="E82" s="41" t="n">
        <f aca="false">D82-D81</f>
        <v>272.3</v>
      </c>
      <c r="F82" s="42"/>
      <c r="G82" s="43" t="n">
        <f aca="false">1.5-7.3</f>
        <v>-5.8</v>
      </c>
      <c r="H82" s="43" t="n">
        <v>-300</v>
      </c>
      <c r="I82" s="43" t="n">
        <v>0</v>
      </c>
      <c r="J82" s="43" t="n">
        <f aca="false">22+278+300-22</f>
        <v>578</v>
      </c>
      <c r="K82" s="43" t="n">
        <v>578</v>
      </c>
      <c r="L82" s="43" t="n">
        <v>0</v>
      </c>
      <c r="M82" s="43" t="n">
        <v>0</v>
      </c>
      <c r="N82" s="44" t="n">
        <v>0.199999999999989</v>
      </c>
      <c r="O82" s="45" t="n">
        <v>0</v>
      </c>
      <c r="P82" s="46" t="n">
        <v>-0.0999999999999659</v>
      </c>
      <c r="Q82" s="47"/>
      <c r="R82" s="41" t="n">
        <f aca="false">D82+S82+U82</f>
        <v>-283.5</v>
      </c>
      <c r="S82" s="43" t="n">
        <f aca="false">-SUM(J$10:$J82)</f>
        <v>-696</v>
      </c>
      <c r="T82" s="43" t="n">
        <v>0</v>
      </c>
      <c r="U82" s="52" t="n">
        <v>0</v>
      </c>
      <c r="V82" s="54"/>
      <c r="W82" s="49" t="n">
        <f aca="false">B82/X82</f>
        <v>413.0455</v>
      </c>
      <c r="X82" s="50" t="n">
        <v>4</v>
      </c>
      <c r="Y82" s="51" t="n">
        <f aca="false">W82-D82</f>
        <v>0.545500000000004</v>
      </c>
    </row>
    <row r="83" customFormat="false" ht="15" hidden="false" customHeight="false" outlineLevel="0" collapsed="false">
      <c r="A83" s="38" t="s">
        <v>124</v>
      </c>
      <c r="B83" s="39" t="n">
        <v>101.382</v>
      </c>
      <c r="C83" s="52" t="n">
        <f aca="false">B83/D83</f>
        <v>4.08798387096774</v>
      </c>
      <c r="D83" s="41" t="n">
        <v>24.8</v>
      </c>
      <c r="E83" s="41" t="n">
        <f aca="false">D83-D82</f>
        <v>-387.7</v>
      </c>
      <c r="F83" s="42"/>
      <c r="G83" s="43" t="n">
        <v>85.7</v>
      </c>
      <c r="H83" s="43" t="n">
        <v>0</v>
      </c>
      <c r="I83" s="43" t="n">
        <v>0</v>
      </c>
      <c r="J83" s="43" t="n">
        <f aca="false">-346-130</f>
        <v>-476</v>
      </c>
      <c r="K83" s="43" t="n">
        <v>0</v>
      </c>
      <c r="L83" s="43" t="n">
        <v>-476</v>
      </c>
      <c r="M83" s="43" t="n">
        <v>0</v>
      </c>
      <c r="N83" s="44" t="n">
        <v>2.60000000000002</v>
      </c>
      <c r="O83" s="45" t="n">
        <v>0</v>
      </c>
      <c r="P83" s="46" t="n">
        <v>0</v>
      </c>
      <c r="Q83" s="47"/>
      <c r="R83" s="41" t="n">
        <f aca="false">D83+S83+U83</f>
        <v>-195.2</v>
      </c>
      <c r="S83" s="43" t="n">
        <f aca="false">-SUM(J$10:$J83)</f>
        <v>-220</v>
      </c>
      <c r="T83" s="43" t="n">
        <v>0</v>
      </c>
      <c r="U83" s="52" t="n">
        <v>0</v>
      </c>
      <c r="V83" s="54"/>
      <c r="W83" s="49" t="n">
        <f aca="false">B83/X83</f>
        <v>25.3455</v>
      </c>
      <c r="X83" s="50" t="n">
        <v>4</v>
      </c>
      <c r="Y83" s="51" t="n">
        <f aca="false">W83-D83</f>
        <v>0.545500000000015</v>
      </c>
    </row>
    <row r="84" customFormat="false" ht="15" hidden="false" customHeight="false" outlineLevel="0" collapsed="false">
      <c r="A84" s="38" t="s">
        <v>125</v>
      </c>
      <c r="B84" s="39" t="n">
        <v>110.582</v>
      </c>
      <c r="C84" s="52" t="n">
        <f aca="false">B84/D84</f>
        <v>4.08051660516605</v>
      </c>
      <c r="D84" s="41" t="n">
        <v>27.1</v>
      </c>
      <c r="E84" s="41" t="n">
        <f aca="false">D84-D83</f>
        <v>2.3</v>
      </c>
      <c r="F84" s="42"/>
      <c r="G84" s="43" t="n">
        <v>206</v>
      </c>
      <c r="H84" s="43" t="n">
        <v>0</v>
      </c>
      <c r="I84" s="43" t="n">
        <v>0</v>
      </c>
      <c r="J84" s="43" t="n">
        <v>-205</v>
      </c>
      <c r="K84" s="43" t="n">
        <v>34</v>
      </c>
      <c r="L84" s="43" t="n">
        <v>-239</v>
      </c>
      <c r="M84" s="43" t="n">
        <v>0</v>
      </c>
      <c r="N84" s="44" t="n">
        <v>1.3</v>
      </c>
      <c r="O84" s="45" t="n">
        <v>0</v>
      </c>
      <c r="P84" s="46" t="n">
        <v>0</v>
      </c>
      <c r="Q84" s="47"/>
      <c r="R84" s="41" t="n">
        <f aca="false">D84+S84+U84</f>
        <v>12.1</v>
      </c>
      <c r="S84" s="43" t="n">
        <f aca="false">-SUM(J$10:$J84)</f>
        <v>-15</v>
      </c>
      <c r="T84" s="43" t="n">
        <v>0</v>
      </c>
      <c r="U84" s="52" t="n">
        <v>0</v>
      </c>
      <c r="V84" s="54"/>
      <c r="W84" s="49" t="n">
        <f aca="false">B84/X84</f>
        <v>27.6455</v>
      </c>
      <c r="X84" s="50" t="n">
        <v>4</v>
      </c>
      <c r="Y84" s="51" t="n">
        <f aca="false">W84-D84</f>
        <v>0.545500000000015</v>
      </c>
    </row>
    <row r="85" customFormat="false" ht="15" hidden="false" customHeight="false" outlineLevel="0" collapsed="false">
      <c r="A85" s="38" t="s">
        <v>126</v>
      </c>
      <c r="B85" s="39" t="n">
        <v>135.656</v>
      </c>
      <c r="C85" s="52" t="n">
        <f aca="false">B85/D85</f>
        <v>4.06155688622755</v>
      </c>
      <c r="D85" s="41" t="n">
        <v>33.4</v>
      </c>
      <c r="E85" s="41" t="n">
        <f aca="false">D85-D84</f>
        <v>6.3</v>
      </c>
      <c r="F85" s="42"/>
      <c r="G85" s="43" t="n">
        <v>21.2</v>
      </c>
      <c r="H85" s="43" t="n">
        <f aca="false">-300-35</f>
        <v>-335</v>
      </c>
      <c r="I85" s="43" t="n">
        <v>0</v>
      </c>
      <c r="J85" s="43" t="n">
        <f aca="false">32+300-32-15</f>
        <v>285</v>
      </c>
      <c r="K85" s="43" t="n">
        <v>285</v>
      </c>
      <c r="L85" s="43" t="n">
        <v>0</v>
      </c>
      <c r="M85" s="43" t="n">
        <v>35</v>
      </c>
      <c r="N85" s="44" t="n">
        <v>0.2</v>
      </c>
      <c r="O85" s="45" t="n">
        <v>0</v>
      </c>
      <c r="P85" s="46" t="n">
        <v>-0.0999999999999917</v>
      </c>
      <c r="Q85" s="47"/>
      <c r="R85" s="41" t="n">
        <f aca="false">D85+S85+U85</f>
        <v>-266.6</v>
      </c>
      <c r="S85" s="43" t="n">
        <f aca="false">-SUM(J$10:$J85)</f>
        <v>-300</v>
      </c>
      <c r="T85" s="43" t="n">
        <v>0</v>
      </c>
      <c r="U85" s="52" t="n">
        <v>0</v>
      </c>
      <c r="V85" s="54"/>
      <c r="W85" s="49" t="n">
        <f aca="false">B85/X85</f>
        <v>34.0844221105528</v>
      </c>
      <c r="X85" s="50" t="n">
        <v>3.98</v>
      </c>
      <c r="Y85" s="51" t="n">
        <f aca="false">W85-D85</f>
        <v>0.684422110552781</v>
      </c>
    </row>
    <row r="86" customFormat="false" ht="15" hidden="false" customHeight="false" outlineLevel="0" collapsed="false">
      <c r="A86" s="38" t="s">
        <v>127</v>
      </c>
      <c r="B86" s="39" t="n">
        <v>104.534</v>
      </c>
      <c r="C86" s="52" t="n">
        <f aca="false">B86/D86</f>
        <v>4.083359375</v>
      </c>
      <c r="D86" s="41" t="n">
        <v>25.6</v>
      </c>
      <c r="E86" s="41" t="n">
        <f aca="false">D86-D85</f>
        <v>-7.8</v>
      </c>
      <c r="F86" s="42"/>
      <c r="G86" s="43" t="n">
        <v>17.1</v>
      </c>
      <c r="H86" s="43" t="n">
        <v>0</v>
      </c>
      <c r="I86" s="43" t="n">
        <v>0</v>
      </c>
      <c r="J86" s="43" t="n">
        <f aca="false">25-25-25</f>
        <v>-25</v>
      </c>
      <c r="K86" s="43" t="n">
        <v>0</v>
      </c>
      <c r="L86" s="43" t="n">
        <v>-25</v>
      </c>
      <c r="M86" s="43" t="n">
        <v>0</v>
      </c>
      <c r="N86" s="44" t="n">
        <v>0.0999999999999988</v>
      </c>
      <c r="O86" s="45" t="n">
        <v>0</v>
      </c>
      <c r="P86" s="46" t="n">
        <v>0</v>
      </c>
      <c r="Q86" s="47"/>
      <c r="R86" s="41" t="n">
        <f aca="false">D86+S86+U86</f>
        <v>-249.4</v>
      </c>
      <c r="S86" s="43" t="n">
        <f aca="false">-SUM(J$10:$J86)</f>
        <v>-275</v>
      </c>
      <c r="T86" s="43" t="n">
        <v>0</v>
      </c>
      <c r="U86" s="52" t="n">
        <v>0</v>
      </c>
      <c r="V86" s="54"/>
      <c r="W86" s="49" t="n">
        <f aca="false">B86/X86</f>
        <v>26.1989974937344</v>
      </c>
      <c r="X86" s="50" t="n">
        <v>3.99</v>
      </c>
      <c r="Y86" s="51" t="n">
        <f aca="false">W86-D86</f>
        <v>0.598997493734352</v>
      </c>
    </row>
    <row r="87" customFormat="false" ht="15" hidden="false" customHeight="false" outlineLevel="0" collapsed="false">
      <c r="A87" s="38" t="s">
        <v>128</v>
      </c>
      <c r="B87" s="39" t="n">
        <v>268.51</v>
      </c>
      <c r="C87" s="52" t="n">
        <f aca="false">B87/D87</f>
        <v>4.01961077844311</v>
      </c>
      <c r="D87" s="41" t="n">
        <v>66.8</v>
      </c>
      <c r="E87" s="41" t="n">
        <f aca="false">D87-D86</f>
        <v>41.2</v>
      </c>
      <c r="F87" s="42"/>
      <c r="G87" s="43" t="n">
        <v>2.9</v>
      </c>
      <c r="H87" s="43" t="n">
        <v>28.2</v>
      </c>
      <c r="I87" s="43" t="n">
        <v>0</v>
      </c>
      <c r="J87" s="43" t="n">
        <f aca="false">60-50</f>
        <v>10</v>
      </c>
      <c r="K87" s="43" t="n">
        <v>10</v>
      </c>
      <c r="L87" s="43" t="n">
        <v>0</v>
      </c>
      <c r="M87" s="43" t="n">
        <v>0</v>
      </c>
      <c r="N87" s="44" t="n">
        <v>0.100000000000009</v>
      </c>
      <c r="O87" s="45" t="n">
        <v>0</v>
      </c>
      <c r="P87" s="46" t="n">
        <v>0</v>
      </c>
      <c r="Q87" s="47"/>
      <c r="R87" s="41" t="n">
        <f aca="false">D87+S87+U87</f>
        <v>-218.2</v>
      </c>
      <c r="S87" s="43" t="n">
        <f aca="false">-SUM(J$10:$J87)</f>
        <v>-285</v>
      </c>
      <c r="T87" s="43" t="n">
        <v>0</v>
      </c>
      <c r="U87" s="52" t="n">
        <v>0</v>
      </c>
      <c r="V87" s="54"/>
      <c r="W87" s="49" t="n">
        <f aca="false">B87/X87</f>
        <v>67.464824120603</v>
      </c>
      <c r="X87" s="50" t="n">
        <v>3.98</v>
      </c>
      <c r="Y87" s="51" t="n">
        <f aca="false">W87-D87</f>
        <v>0.664824120603015</v>
      </c>
    </row>
    <row r="88" customFormat="false" ht="15" hidden="false" customHeight="false" outlineLevel="0" collapsed="false">
      <c r="A88" s="38" t="s">
        <v>129</v>
      </c>
      <c r="B88" s="39" t="n">
        <v>536.11</v>
      </c>
      <c r="C88" s="52" t="n">
        <f aca="false">B88/D88</f>
        <v>4.00979805534779</v>
      </c>
      <c r="D88" s="41" t="n">
        <v>133.7</v>
      </c>
      <c r="E88" s="41" t="n">
        <f aca="false">D88-D87</f>
        <v>66.9</v>
      </c>
      <c r="F88" s="42"/>
      <c r="G88" s="43" t="n">
        <v>65.2</v>
      </c>
      <c r="H88" s="43" t="n">
        <v>50</v>
      </c>
      <c r="I88" s="43" t="n">
        <v>0</v>
      </c>
      <c r="J88" s="43" t="n">
        <f aca="false">111+110-170-225</f>
        <v>-174</v>
      </c>
      <c r="K88" s="43" t="n">
        <v>0</v>
      </c>
      <c r="L88" s="43" t="n">
        <v>-174</v>
      </c>
      <c r="M88" s="43" t="n">
        <v>125.1</v>
      </c>
      <c r="N88" s="44" t="n">
        <v>0.600000000000009</v>
      </c>
      <c r="O88" s="45" t="n">
        <v>0</v>
      </c>
      <c r="P88" s="46" t="n">
        <v>0</v>
      </c>
      <c r="Q88" s="47"/>
      <c r="R88" s="41" t="n">
        <f aca="false">D88+S88+U88</f>
        <v>22.7</v>
      </c>
      <c r="S88" s="43" t="n">
        <f aca="false">-SUM(J$10:$J88)</f>
        <v>-111</v>
      </c>
      <c r="T88" s="43" t="n">
        <v>0</v>
      </c>
      <c r="U88" s="52" t="n">
        <v>0</v>
      </c>
      <c r="V88" s="54"/>
      <c r="W88" s="49" t="n">
        <f aca="false">B88/X88</f>
        <v>134.0275</v>
      </c>
      <c r="X88" s="50" t="n">
        <v>4</v>
      </c>
      <c r="Y88" s="51" t="n">
        <f aca="false">W88-D88</f>
        <v>0.327500000000015</v>
      </c>
    </row>
    <row r="89" customFormat="false" ht="15" hidden="false" customHeight="false" outlineLevel="0" collapsed="false">
      <c r="A89" s="38" t="s">
        <v>130</v>
      </c>
      <c r="B89" s="39" t="n">
        <v>274.81</v>
      </c>
      <c r="C89" s="52" t="n">
        <f aca="false">B89/D89</f>
        <v>4.00014556040757</v>
      </c>
      <c r="D89" s="41" t="n">
        <v>68.7</v>
      </c>
      <c r="E89" s="41" t="n">
        <f aca="false">D89-D88</f>
        <v>-65</v>
      </c>
      <c r="F89" s="42"/>
      <c r="G89" s="43" t="n">
        <v>45.6</v>
      </c>
      <c r="H89" s="43" t="n">
        <v>0</v>
      </c>
      <c r="I89" s="43" t="n">
        <v>0</v>
      </c>
      <c r="J89" s="43" t="n">
        <f aca="false">5+126-5-111-126</f>
        <v>-111</v>
      </c>
      <c r="K89" s="43" t="n">
        <v>0</v>
      </c>
      <c r="L89" s="43" t="n">
        <v>-111</v>
      </c>
      <c r="M89" s="43" t="n">
        <v>0</v>
      </c>
      <c r="N89" s="44" t="n">
        <v>0.5</v>
      </c>
      <c r="O89" s="45" t="n">
        <v>0</v>
      </c>
      <c r="P89" s="46" t="n">
        <v>-0.0999999999999801</v>
      </c>
      <c r="Q89" s="47"/>
      <c r="R89" s="41" t="n">
        <f aca="false">D89+S89+U89</f>
        <v>68.7</v>
      </c>
      <c r="S89" s="43" t="n">
        <f aca="false">-SUM(J$10:$J89)</f>
        <v>-0</v>
      </c>
      <c r="T89" s="43" t="n">
        <v>0</v>
      </c>
      <c r="U89" s="52" t="n">
        <v>0</v>
      </c>
      <c r="V89" s="54"/>
      <c r="W89" s="49" t="n">
        <f aca="false">B89/X89</f>
        <v>68.360696517413</v>
      </c>
      <c r="X89" s="50" t="n">
        <v>4.02</v>
      </c>
      <c r="Y89" s="51" t="n">
        <f aca="false">W89-D89</f>
        <v>-0.339303482587056</v>
      </c>
    </row>
    <row r="90" customFormat="false" ht="15" hidden="false" customHeight="false" outlineLevel="0" collapsed="false">
      <c r="A90" s="38" t="s">
        <v>131</v>
      </c>
      <c r="B90" s="39" t="n">
        <v>300.218</v>
      </c>
      <c r="C90" s="52" t="n">
        <f aca="false">B90/D90</f>
        <v>3.99757656458056</v>
      </c>
      <c r="D90" s="41" t="n">
        <v>75.1</v>
      </c>
      <c r="E90" s="41" t="n">
        <f aca="false">D90-D89</f>
        <v>6.39999999999999</v>
      </c>
      <c r="F90" s="42"/>
      <c r="G90" s="43" t="n">
        <v>6.4</v>
      </c>
      <c r="H90" s="43" t="n">
        <v>0</v>
      </c>
      <c r="I90" s="43" t="n">
        <v>0</v>
      </c>
      <c r="J90" s="43" t="n">
        <f aca="false">14-14</f>
        <v>0</v>
      </c>
      <c r="K90" s="43" t="n">
        <v>0</v>
      </c>
      <c r="L90" s="43" t="n">
        <v>0</v>
      </c>
      <c r="M90" s="43" t="n">
        <v>0</v>
      </c>
      <c r="N90" s="44" t="n">
        <v>-8.88178419700125E-015</v>
      </c>
      <c r="O90" s="45" t="n">
        <v>0</v>
      </c>
      <c r="P90" s="46" t="n">
        <v>0</v>
      </c>
      <c r="Q90" s="47"/>
      <c r="R90" s="41" t="n">
        <f aca="false">D90+S90+U90</f>
        <v>59</v>
      </c>
      <c r="S90" s="43" t="n">
        <f aca="false">-SUM(J$10:$J90)</f>
        <v>-0</v>
      </c>
      <c r="T90" s="43" t="n">
        <v>-16.1</v>
      </c>
      <c r="U90" s="52" t="n">
        <v>-16.1</v>
      </c>
      <c r="V90" s="54"/>
      <c r="W90" s="49" t="n">
        <f aca="false">B90/X90</f>
        <v>75.6216624685139</v>
      </c>
      <c r="X90" s="50" t="n">
        <v>3.97</v>
      </c>
      <c r="Y90" s="51" t="n">
        <f aca="false">W90-D90</f>
        <v>0.521662468513881</v>
      </c>
    </row>
    <row r="91" customFormat="false" ht="15" hidden="false" customHeight="false" outlineLevel="0" collapsed="false">
      <c r="A91" s="38" t="s">
        <v>132</v>
      </c>
      <c r="B91" s="39" t="n">
        <v>301.014</v>
      </c>
      <c r="C91" s="52" t="n">
        <f aca="false">B91/D91</f>
        <v>3.99752988047809</v>
      </c>
      <c r="D91" s="41" t="n">
        <v>75.3</v>
      </c>
      <c r="E91" s="41" t="n">
        <f aca="false">D91-D90</f>
        <v>0.200000000000003</v>
      </c>
      <c r="F91" s="42"/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4" t="n">
        <v>0.1</v>
      </c>
      <c r="O91" s="45" t="n">
        <v>0</v>
      </c>
      <c r="P91" s="46" t="n">
        <v>0.100000000000003</v>
      </c>
      <c r="Q91" s="47"/>
      <c r="R91" s="41" t="n">
        <f aca="false">D91+S91+U91</f>
        <v>58.3</v>
      </c>
      <c r="S91" s="43" t="n">
        <f aca="false">-SUM(J$10:$J91)</f>
        <v>-0</v>
      </c>
      <c r="T91" s="43" t="n">
        <v>-0.9</v>
      </c>
      <c r="U91" s="52" t="n">
        <f aca="false">T91+T90</f>
        <v>-17</v>
      </c>
      <c r="V91" s="54"/>
      <c r="W91" s="49" t="n">
        <f aca="false">B91/X91</f>
        <v>75.6316582914573</v>
      </c>
      <c r="X91" s="50" t="n">
        <v>3.98</v>
      </c>
      <c r="Y91" s="51" t="n">
        <f aca="false">W91-D91</f>
        <v>0.331658291457302</v>
      </c>
    </row>
    <row r="92" customFormat="false" ht="15" hidden="false" customHeight="false" outlineLevel="0" collapsed="false">
      <c r="A92" s="38" t="s">
        <v>133</v>
      </c>
      <c r="B92" s="39" t="n">
        <v>261.612</v>
      </c>
      <c r="C92" s="52" t="n">
        <f aca="false">B92/D92</f>
        <v>4.00018348623853</v>
      </c>
      <c r="D92" s="41" t="n">
        <v>65.4</v>
      </c>
      <c r="E92" s="41" t="n">
        <f aca="false">D92-D91</f>
        <v>-9.89999999999999</v>
      </c>
      <c r="F92" s="42"/>
      <c r="G92" s="43" t="n">
        <v>-10.4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4" t="n">
        <v>0.6</v>
      </c>
      <c r="O92" s="45" t="n">
        <v>0</v>
      </c>
      <c r="P92" s="46" t="n">
        <v>-0.0999999999999908</v>
      </c>
      <c r="Q92" s="47"/>
      <c r="R92" s="41" t="n">
        <f aca="false">D92+S92+U92</f>
        <v>58.8</v>
      </c>
      <c r="S92" s="43" t="n">
        <f aca="false">-SUM(J$10:$J92)</f>
        <v>-0</v>
      </c>
      <c r="T92" s="43" t="n">
        <v>0</v>
      </c>
      <c r="U92" s="52" t="n">
        <v>-6.6</v>
      </c>
      <c r="V92" s="54"/>
      <c r="W92" s="49" t="n">
        <f aca="false">B92/X92</f>
        <v>65.7316582914573</v>
      </c>
      <c r="X92" s="50" t="n">
        <v>3.98</v>
      </c>
      <c r="Y92" s="51" t="n">
        <f aca="false">W92-D92</f>
        <v>0.331658291457302</v>
      </c>
    </row>
    <row r="93" customFormat="false" ht="15" hidden="false" customHeight="false" outlineLevel="0" collapsed="false">
      <c r="A93" s="38" t="s">
        <v>134</v>
      </c>
      <c r="B93" s="39" t="n">
        <v>298.719</v>
      </c>
      <c r="C93" s="52" t="n">
        <f aca="false">B93/D93</f>
        <v>3.9989156626506</v>
      </c>
      <c r="D93" s="41" t="n">
        <v>74.7</v>
      </c>
      <c r="E93" s="41" t="n">
        <f aca="false">D93-D92</f>
        <v>9.3</v>
      </c>
      <c r="F93" s="42"/>
      <c r="G93" s="43" t="n">
        <f aca="false">-47.4-3.2</f>
        <v>-50.6</v>
      </c>
      <c r="H93" s="43" t="n">
        <v>0</v>
      </c>
      <c r="I93" s="43" t="n">
        <v>0</v>
      </c>
      <c r="J93" s="43" t="n">
        <f aca="false">111.3+18-18</f>
        <v>111.3</v>
      </c>
      <c r="K93" s="43" t="n">
        <v>111.3</v>
      </c>
      <c r="L93" s="43" t="n">
        <v>0</v>
      </c>
      <c r="M93" s="43" t="n">
        <v>-52.3</v>
      </c>
      <c r="N93" s="44" t="n">
        <v>0.899999999999988</v>
      </c>
      <c r="O93" s="45" t="n">
        <v>0</v>
      </c>
      <c r="P93" s="46" t="n">
        <v>0</v>
      </c>
      <c r="Q93" s="47"/>
      <c r="R93" s="41" t="n">
        <f aca="false">D93+S93+U93</f>
        <v>-112.5</v>
      </c>
      <c r="S93" s="43" t="n">
        <f aca="false">-SUM(J$10:$J93)</f>
        <v>-111.3</v>
      </c>
      <c r="T93" s="43" t="n">
        <v>-72.5</v>
      </c>
      <c r="U93" s="52" t="n">
        <f aca="false">-6.6-72.5+3.2</f>
        <v>-75.9</v>
      </c>
      <c r="V93" s="54"/>
      <c r="W93" s="49" t="n">
        <f aca="false">B93/X93</f>
        <v>74.8669172932331</v>
      </c>
      <c r="X93" s="50" t="n">
        <v>3.99</v>
      </c>
      <c r="Y93" s="51" t="n">
        <f aca="false">W93-D93</f>
        <v>0.166917293233084</v>
      </c>
    </row>
    <row r="94" customFormat="false" ht="15" hidden="false" customHeight="false" outlineLevel="0" collapsed="false">
      <c r="A94" s="38" t="s">
        <v>135</v>
      </c>
      <c r="B94" s="52" t="n">
        <v>657.9</v>
      </c>
      <c r="C94" s="52" t="n">
        <f aca="false">B94/D94</f>
        <v>3.98727272727273</v>
      </c>
      <c r="D94" s="41" t="n">
        <v>165</v>
      </c>
      <c r="E94" s="41" t="n">
        <f aca="false">D94-D93</f>
        <v>90.3</v>
      </c>
      <c r="F94" s="42"/>
      <c r="G94" s="43" t="n">
        <f aca="false">12.9-3.4</f>
        <v>9.5</v>
      </c>
      <c r="H94" s="43" t="n">
        <v>0</v>
      </c>
      <c r="I94" s="43" t="n">
        <v>0</v>
      </c>
      <c r="J94" s="43" t="n">
        <f aca="false">80+0.8+28-28</f>
        <v>80.8</v>
      </c>
      <c r="K94" s="43" t="n">
        <v>80.8</v>
      </c>
      <c r="L94" s="43" t="n">
        <v>0</v>
      </c>
      <c r="M94" s="43" t="n">
        <v>0</v>
      </c>
      <c r="N94" s="44" t="n">
        <v>0.1</v>
      </c>
      <c r="O94" s="45" t="n">
        <v>0</v>
      </c>
      <c r="P94" s="46" t="n">
        <v>-0.0999999999999943</v>
      </c>
      <c r="Q94" s="47"/>
      <c r="R94" s="41" t="n">
        <f aca="false">D94+S94+U94</f>
        <v>-99.6</v>
      </c>
      <c r="S94" s="43" t="n">
        <f aca="false">-SUM(J$10:$J94)</f>
        <v>-192.1</v>
      </c>
      <c r="T94" s="43" t="n">
        <v>0</v>
      </c>
      <c r="U94" s="52" t="n">
        <f aca="false">U93+3.4</f>
        <v>-72.5</v>
      </c>
      <c r="V94" s="54"/>
      <c r="W94" s="49" t="n">
        <f aca="false">B94/X94</f>
        <v>164.475</v>
      </c>
      <c r="X94" s="50" t="n">
        <v>4</v>
      </c>
      <c r="Y94" s="51" t="n">
        <f aca="false">W94-D94</f>
        <v>-0.525000000000006</v>
      </c>
    </row>
    <row r="95" customFormat="false" ht="15" hidden="false" customHeight="false" outlineLevel="0" collapsed="false">
      <c r="A95" s="38" t="s">
        <v>136</v>
      </c>
      <c r="B95" s="39" t="n">
        <v>266.538</v>
      </c>
      <c r="C95" s="52" t="n">
        <f aca="false">B95/D95</f>
        <v>3.98412556053812</v>
      </c>
      <c r="D95" s="41" t="n">
        <v>66.9</v>
      </c>
      <c r="E95" s="41" t="n">
        <f aca="false">D95-D94</f>
        <v>-98.1</v>
      </c>
      <c r="F95" s="42"/>
      <c r="G95" s="43" t="n">
        <f aca="false">97.3-34.6</f>
        <v>62.7</v>
      </c>
      <c r="H95" s="43" t="n">
        <v>30</v>
      </c>
      <c r="I95" s="43" t="n">
        <v>0</v>
      </c>
      <c r="J95" s="43" t="n">
        <f aca="false">27-80-112.1-27</f>
        <v>-192.1</v>
      </c>
      <c r="K95" s="43" t="n">
        <v>0</v>
      </c>
      <c r="L95" s="43" t="n">
        <v>-192.1</v>
      </c>
      <c r="M95" s="43" t="n">
        <v>0</v>
      </c>
      <c r="N95" s="44" t="n">
        <v>1.30000000000001</v>
      </c>
      <c r="O95" s="45" t="n">
        <v>0</v>
      </c>
      <c r="P95" s="46" t="n">
        <v>0</v>
      </c>
      <c r="Q95" s="47"/>
      <c r="R95" s="41" t="n">
        <f aca="false">D95+S95+U95</f>
        <v>29</v>
      </c>
      <c r="S95" s="43" t="n">
        <f aca="false">-SUM(J$10:$J95)</f>
        <v>-0</v>
      </c>
      <c r="T95" s="43" t="n">
        <v>0</v>
      </c>
      <c r="U95" s="52" t="n">
        <v>-37.9</v>
      </c>
      <c r="V95" s="54"/>
      <c r="W95" s="49" t="n">
        <f aca="false">B95/X95</f>
        <v>66.4683291770574</v>
      </c>
      <c r="X95" s="50" t="n">
        <v>4.01</v>
      </c>
      <c r="Y95" s="51" t="n">
        <f aca="false">W95-D95</f>
        <v>-0.431670822942621</v>
      </c>
    </row>
    <row r="96" customFormat="false" ht="15" hidden="false" customHeight="false" outlineLevel="0" collapsed="false">
      <c r="A96" s="38" t="s">
        <v>137</v>
      </c>
      <c r="B96" s="39" t="n">
        <v>500.1</v>
      </c>
      <c r="C96" s="52" t="n">
        <f aca="false">B96/D96</f>
        <v>4.0008</v>
      </c>
      <c r="D96" s="41" t="n">
        <v>125</v>
      </c>
      <c r="E96" s="41" t="n">
        <f aca="false">D96-D95</f>
        <v>58.1</v>
      </c>
      <c r="F96" s="42"/>
      <c r="G96" s="43" t="n">
        <f aca="false">94.8-37.2</f>
        <v>57.6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4" t="n">
        <v>0.500000000000007</v>
      </c>
      <c r="O96" s="45" t="n">
        <v>0</v>
      </c>
      <c r="P96" s="46" t="n">
        <v>0</v>
      </c>
      <c r="Q96" s="47"/>
      <c r="R96" s="41" t="n">
        <f aca="false">D96+S96+U96</f>
        <v>124.2</v>
      </c>
      <c r="S96" s="43" t="n">
        <f aca="false">-SUM(J$10:$J96)</f>
        <v>-0</v>
      </c>
      <c r="T96" s="43" t="n">
        <v>0</v>
      </c>
      <c r="U96" s="52" t="n">
        <v>-0.8</v>
      </c>
      <c r="V96" s="54"/>
      <c r="W96" s="49" t="n">
        <f aca="false">B96/X96</f>
        <v>124.402985074627</v>
      </c>
      <c r="X96" s="50" t="n">
        <v>4.02</v>
      </c>
      <c r="Y96" s="51" t="n">
        <f aca="false">W96-D96</f>
        <v>-0.597014925373117</v>
      </c>
    </row>
    <row r="97" customFormat="false" ht="15" hidden="false" customHeight="false" outlineLevel="0" collapsed="false">
      <c r="A97" s="38" t="s">
        <v>138</v>
      </c>
      <c r="B97" s="39" t="n">
        <v>642.006</v>
      </c>
      <c r="C97" s="52" t="n">
        <f aca="false">B97/D97</f>
        <v>4.00502807236432</v>
      </c>
      <c r="D97" s="41" t="n">
        <v>160.3</v>
      </c>
      <c r="E97" s="41" t="n">
        <f aca="false">D97-D96</f>
        <v>35.3</v>
      </c>
      <c r="F97" s="42"/>
      <c r="G97" s="43" t="n">
        <f aca="false">36-0.8</f>
        <v>35.2</v>
      </c>
      <c r="H97" s="43" t="n">
        <v>0</v>
      </c>
      <c r="I97" s="43" t="n">
        <v>0</v>
      </c>
      <c r="J97" s="43" t="n">
        <f aca="false">24-24</f>
        <v>0</v>
      </c>
      <c r="K97" s="43" t="n">
        <v>24</v>
      </c>
      <c r="L97" s="43" t="n">
        <v>-24</v>
      </c>
      <c r="M97" s="43" t="n">
        <v>0</v>
      </c>
      <c r="N97" s="44" t="n">
        <v>0.0999999999999943</v>
      </c>
      <c r="O97" s="45" t="n">
        <v>0</v>
      </c>
      <c r="P97" s="46" t="n">
        <v>0</v>
      </c>
      <c r="Q97" s="47"/>
      <c r="R97" s="41" t="n">
        <f aca="false">D97+S97+U97</f>
        <v>160.3</v>
      </c>
      <c r="S97" s="43" t="n">
        <f aca="false">-SUM(J$10:$J97)</f>
        <v>-0</v>
      </c>
      <c r="T97" s="43" t="n">
        <v>0</v>
      </c>
      <c r="U97" s="52" t="n">
        <v>0</v>
      </c>
      <c r="V97" s="54"/>
      <c r="W97" s="49" t="n">
        <f aca="false">B97/X97</f>
        <v>159.702985074627</v>
      </c>
      <c r="X97" s="50" t="n">
        <v>4.02</v>
      </c>
      <c r="Y97" s="51" t="n">
        <f aca="false">W97-D97</f>
        <v>-0.597014925373117</v>
      </c>
    </row>
    <row r="98" customFormat="false" ht="15" hidden="false" customHeight="false" outlineLevel="0" collapsed="false">
      <c r="A98" s="38" t="s">
        <v>139</v>
      </c>
      <c r="B98" s="39" t="n">
        <v>653.122</v>
      </c>
      <c r="C98" s="52" t="n">
        <f aca="false">B98/D98</f>
        <v>4.00442673206622</v>
      </c>
      <c r="D98" s="41" t="n">
        <v>163.1</v>
      </c>
      <c r="E98" s="41" t="n">
        <f aca="false">D98-D97</f>
        <v>2.79999999999998</v>
      </c>
      <c r="F98" s="42"/>
      <c r="G98" s="43" t="n">
        <v>2.6</v>
      </c>
      <c r="H98" s="43" t="n">
        <v>0</v>
      </c>
      <c r="I98" s="43" t="n">
        <v>0</v>
      </c>
      <c r="J98" s="43" t="n">
        <f aca="false">3-3</f>
        <v>0</v>
      </c>
      <c r="K98" s="43" t="n">
        <v>3</v>
      </c>
      <c r="L98" s="43" t="n">
        <v>-3</v>
      </c>
      <c r="M98" s="43" t="n">
        <v>0</v>
      </c>
      <c r="N98" s="44" t="n">
        <v>0.199999999999983</v>
      </c>
      <c r="O98" s="45" t="n">
        <v>0</v>
      </c>
      <c r="P98" s="46" t="n">
        <v>0</v>
      </c>
      <c r="Q98" s="47"/>
      <c r="R98" s="41" t="n">
        <f aca="false">D98+S98+U98</f>
        <v>163.1</v>
      </c>
      <c r="S98" s="43" t="n">
        <f aca="false">-SUM(J$10:$J98)</f>
        <v>-0</v>
      </c>
      <c r="T98" s="43" t="n">
        <v>0</v>
      </c>
      <c r="U98" s="52" t="n">
        <v>0</v>
      </c>
      <c r="V98" s="54"/>
      <c r="W98" s="49" t="n">
        <f aca="false">B98/X98</f>
        <v>164.51435768262</v>
      </c>
      <c r="X98" s="50" t="n">
        <v>3.97</v>
      </c>
      <c r="Y98" s="51" t="n">
        <f aca="false">W98-D98</f>
        <v>1.41435768261965</v>
      </c>
    </row>
    <row r="99" customFormat="false" ht="15" hidden="false" customHeight="false" outlineLevel="0" collapsed="false">
      <c r="A99" s="38" t="s">
        <v>140</v>
      </c>
      <c r="B99" s="39" t="n">
        <v>1.92200000000014</v>
      </c>
      <c r="C99" s="52" t="n">
        <f aca="false">B99/D99</f>
        <v>6.40666666666713</v>
      </c>
      <c r="D99" s="41" t="n">
        <v>0.3</v>
      </c>
      <c r="E99" s="41" t="n">
        <f aca="false">D99-D98</f>
        <v>-162.8</v>
      </c>
      <c r="F99" s="42"/>
      <c r="G99" s="43" t="n">
        <v>0</v>
      </c>
      <c r="H99" s="43" t="n">
        <v>0</v>
      </c>
      <c r="I99" s="43" t="n">
        <v>0</v>
      </c>
      <c r="J99" s="43" t="n">
        <f aca="false">15-15</f>
        <v>0</v>
      </c>
      <c r="K99" s="43" t="n">
        <v>15</v>
      </c>
      <c r="L99" s="43" t="n">
        <v>-15</v>
      </c>
      <c r="M99" s="43" t="n">
        <v>-165</v>
      </c>
      <c r="N99" s="44" t="n">
        <v>2.19999999999999</v>
      </c>
      <c r="O99" s="45" t="n">
        <v>0</v>
      </c>
      <c r="P99" s="46" t="n">
        <v>0</v>
      </c>
      <c r="Q99" s="47"/>
      <c r="R99" s="41" t="n">
        <f aca="false">D99+S99+U99</f>
        <v>0.3</v>
      </c>
      <c r="S99" s="43" t="n">
        <f aca="false">-SUM(J$10:$J99)</f>
        <v>-0</v>
      </c>
      <c r="T99" s="43" t="n">
        <v>0</v>
      </c>
      <c r="U99" s="52" t="n">
        <v>0</v>
      </c>
      <c r="V99" s="54"/>
      <c r="W99" s="49" t="n">
        <f aca="false">B99/X99</f>
        <v>0.480500000000035</v>
      </c>
      <c r="X99" s="50" t="n">
        <v>4</v>
      </c>
      <c r="Y99" s="51" t="n">
        <f aca="false">W99-D99</f>
        <v>0.180500000000035</v>
      </c>
    </row>
    <row r="100" customFormat="false" ht="15" hidden="false" customHeight="false" outlineLevel="0" collapsed="false">
      <c r="A100" s="38" t="s">
        <v>141</v>
      </c>
      <c r="B100" s="39" t="n">
        <v>2.32200000000014</v>
      </c>
      <c r="C100" s="52" t="n">
        <f aca="false">B100/D100</f>
        <v>5.80500000000035</v>
      </c>
      <c r="D100" s="41" t="n">
        <v>0.4</v>
      </c>
      <c r="E100" s="41" t="n">
        <f aca="false">D100-D99</f>
        <v>0.1</v>
      </c>
      <c r="F100" s="42"/>
      <c r="G100" s="43" t="n">
        <v>0</v>
      </c>
      <c r="H100" s="43" t="n">
        <v>0</v>
      </c>
      <c r="I100" s="43" t="n">
        <v>0</v>
      </c>
      <c r="J100" s="43" t="n">
        <f aca="false">7-7</f>
        <v>0</v>
      </c>
      <c r="K100" s="43" t="n">
        <v>7</v>
      </c>
      <c r="L100" s="43" t="n">
        <v>-7</v>
      </c>
      <c r="M100" s="43" t="n">
        <v>0</v>
      </c>
      <c r="N100" s="44" t="n">
        <v>0.1</v>
      </c>
      <c r="O100" s="45" t="n">
        <v>0</v>
      </c>
      <c r="P100" s="46" t="n">
        <v>0</v>
      </c>
      <c r="Q100" s="47"/>
      <c r="R100" s="41" t="n">
        <f aca="false">D100+S100+U100</f>
        <v>0.4</v>
      </c>
      <c r="S100" s="43" t="n">
        <f aca="false">-SUM(J$10:$J100)</f>
        <v>-0</v>
      </c>
      <c r="T100" s="43" t="n">
        <v>0</v>
      </c>
      <c r="U100" s="52" t="n">
        <v>0</v>
      </c>
      <c r="V100" s="54"/>
      <c r="W100" s="49" t="n">
        <f aca="false">B100/X100</f>
        <v>0.580500000000035</v>
      </c>
      <c r="X100" s="50" t="n">
        <v>4</v>
      </c>
      <c r="Y100" s="51" t="n">
        <f aca="false">W100-D100</f>
        <v>0.180500000000035</v>
      </c>
    </row>
    <row r="101" customFormat="false" ht="15" hidden="false" customHeight="false" outlineLevel="0" collapsed="false">
      <c r="A101" s="38" t="s">
        <v>142</v>
      </c>
      <c r="B101" s="39" t="n">
        <v>2.32200000000014</v>
      </c>
      <c r="C101" s="52" t="n">
        <f aca="false">B101/D101</f>
        <v>5.80500000000035</v>
      </c>
      <c r="D101" s="41" t="n">
        <v>0.4</v>
      </c>
      <c r="E101" s="41" t="n">
        <f aca="false">D101-D100</f>
        <v>0</v>
      </c>
      <c r="F101" s="42"/>
      <c r="G101" s="43" t="n">
        <v>0</v>
      </c>
      <c r="H101" s="43" t="n">
        <v>0</v>
      </c>
      <c r="I101" s="43" t="n">
        <v>0</v>
      </c>
      <c r="J101" s="43" t="n">
        <f aca="false">4-4</f>
        <v>0</v>
      </c>
      <c r="K101" s="43" t="n">
        <v>4</v>
      </c>
      <c r="L101" s="43" t="n">
        <v>-4</v>
      </c>
      <c r="M101" s="43" t="n">
        <v>0</v>
      </c>
      <c r="N101" s="44" t="n">
        <v>0</v>
      </c>
      <c r="O101" s="45" t="n">
        <v>0</v>
      </c>
      <c r="P101" s="46" t="n">
        <v>0</v>
      </c>
      <c r="Q101" s="47"/>
      <c r="R101" s="41" t="n">
        <f aca="false">D101+S101+U101</f>
        <v>0.4</v>
      </c>
      <c r="S101" s="43" t="n">
        <f aca="false">-SUM(J$10:$J101)</f>
        <v>-0</v>
      </c>
      <c r="T101" s="43" t="n">
        <v>0</v>
      </c>
      <c r="U101" s="52" t="n">
        <v>0</v>
      </c>
      <c r="V101" s="54"/>
      <c r="W101" s="49" t="n">
        <f aca="false">B101/X101</f>
        <v>0.580500000000035</v>
      </c>
      <c r="X101" s="50" t="n">
        <v>4</v>
      </c>
      <c r="Y101" s="51" t="n">
        <f aca="false">W101-D101</f>
        <v>0.180500000000035</v>
      </c>
    </row>
    <row r="102" customFormat="false" ht="15" hidden="false" customHeight="false" outlineLevel="0" collapsed="false">
      <c r="A102" s="38" t="s">
        <v>143</v>
      </c>
      <c r="B102" s="39" t="n">
        <v>2.32200000000014</v>
      </c>
      <c r="C102" s="52" t="n">
        <f aca="false">B102/D102</f>
        <v>5.80500000000035</v>
      </c>
      <c r="D102" s="41" t="n">
        <v>0.4</v>
      </c>
      <c r="E102" s="41" t="n">
        <f aca="false">D102-D101</f>
        <v>0</v>
      </c>
      <c r="F102" s="42"/>
      <c r="G102" s="43" t="n">
        <v>0</v>
      </c>
      <c r="H102" s="43" t="n">
        <v>0</v>
      </c>
      <c r="I102" s="43" t="n">
        <v>0</v>
      </c>
      <c r="J102" s="43" t="n">
        <f aca="false">2-2</f>
        <v>0</v>
      </c>
      <c r="K102" s="43" t="n">
        <v>0</v>
      </c>
      <c r="L102" s="43" t="n">
        <v>0</v>
      </c>
      <c r="M102" s="43" t="n">
        <v>0</v>
      </c>
      <c r="N102" s="44" t="n">
        <v>0</v>
      </c>
      <c r="O102" s="45" t="n">
        <v>0</v>
      </c>
      <c r="P102" s="46" t="n">
        <v>0</v>
      </c>
      <c r="Q102" s="47"/>
      <c r="R102" s="41" t="n">
        <f aca="false">D102+S102+U102</f>
        <v>0.4</v>
      </c>
      <c r="S102" s="43" t="n">
        <f aca="false">-SUM(J$10:$J102)</f>
        <v>-0</v>
      </c>
      <c r="T102" s="43" t="n">
        <v>0</v>
      </c>
      <c r="U102" s="52" t="n">
        <v>0</v>
      </c>
      <c r="V102" s="54"/>
      <c r="W102" s="49" t="n">
        <f aca="false">B102/X102</f>
        <v>0.583417085427171</v>
      </c>
      <c r="X102" s="50" t="n">
        <v>3.98</v>
      </c>
      <c r="Y102" s="51" t="n">
        <f aca="false">W102-D102</f>
        <v>0.183417085427171</v>
      </c>
    </row>
    <row r="103" customFormat="false" ht="15" hidden="false" customHeight="false" outlineLevel="0" collapsed="false">
      <c r="A103" s="38" t="s">
        <v>144</v>
      </c>
      <c r="B103" s="39" t="n">
        <v>2.32200000000014</v>
      </c>
      <c r="C103" s="52" t="n">
        <f aca="false">B103/D103</f>
        <v>5.80500000000035</v>
      </c>
      <c r="D103" s="41" t="n">
        <v>0.4</v>
      </c>
      <c r="E103" s="41" t="n">
        <f aca="false">D103-D102</f>
        <v>0</v>
      </c>
      <c r="F103" s="42"/>
      <c r="G103" s="43" t="n">
        <v>0</v>
      </c>
      <c r="H103" s="43" t="n">
        <v>0</v>
      </c>
      <c r="I103" s="43" t="n">
        <v>0</v>
      </c>
      <c r="J103" s="43" t="n">
        <f aca="false">2-2</f>
        <v>0</v>
      </c>
      <c r="K103" s="43" t="n">
        <v>0</v>
      </c>
      <c r="L103" s="43" t="n">
        <v>0</v>
      </c>
      <c r="M103" s="43" t="n">
        <v>0</v>
      </c>
      <c r="N103" s="44" t="n">
        <v>0</v>
      </c>
      <c r="O103" s="45" t="n">
        <v>0</v>
      </c>
      <c r="P103" s="46" t="n">
        <v>0</v>
      </c>
      <c r="Q103" s="47"/>
      <c r="R103" s="41" t="n">
        <f aca="false">D103+S103+U103</f>
        <v>0.4</v>
      </c>
      <c r="S103" s="43" t="n">
        <f aca="false">-SUM(J$10:$J103)</f>
        <v>-0</v>
      </c>
      <c r="T103" s="43" t="n">
        <v>0</v>
      </c>
      <c r="U103" s="52" t="n">
        <v>0</v>
      </c>
      <c r="V103" s="54"/>
      <c r="W103" s="49" t="n">
        <f aca="false">B103/X103</f>
        <v>0.604687500000036</v>
      </c>
      <c r="X103" s="50" t="n">
        <v>3.84</v>
      </c>
      <c r="Y103" s="51" t="n">
        <f aca="false">W103-D103</f>
        <v>0.204687500000036</v>
      </c>
    </row>
    <row r="104" customFormat="false" ht="15" hidden="false" customHeight="false" outlineLevel="0" collapsed="false">
      <c r="A104" s="38" t="s">
        <v>145</v>
      </c>
      <c r="B104" s="39" t="n">
        <v>26.6760000000001</v>
      </c>
      <c r="C104" s="52" t="n">
        <f aca="false">B104/D104</f>
        <v>3.81085714285716</v>
      </c>
      <c r="D104" s="41" t="n">
        <v>7</v>
      </c>
      <c r="E104" s="41" t="n">
        <f aca="false">D104-D103</f>
        <v>6.6</v>
      </c>
      <c r="F104" s="42"/>
      <c r="G104" s="43" t="n">
        <v>6.5</v>
      </c>
      <c r="H104" s="43" t="n">
        <v>0</v>
      </c>
      <c r="I104" s="43" t="n">
        <v>0</v>
      </c>
      <c r="J104" s="43" t="n">
        <f aca="false">2-2</f>
        <v>0</v>
      </c>
      <c r="K104" s="43" t="n">
        <v>2</v>
      </c>
      <c r="L104" s="43" t="n">
        <v>-2</v>
      </c>
      <c r="M104" s="43" t="n">
        <v>0</v>
      </c>
      <c r="N104" s="44" t="n">
        <v>0.0999999999999996</v>
      </c>
      <c r="O104" s="45" t="n">
        <v>0</v>
      </c>
      <c r="P104" s="46" t="n">
        <v>0</v>
      </c>
      <c r="Q104" s="47"/>
      <c r="R104" s="41" t="n">
        <f aca="false">D104+S104+U104</f>
        <v>7</v>
      </c>
      <c r="S104" s="43" t="n">
        <f aca="false">-SUM(J$10:$J104)</f>
        <v>-0</v>
      </c>
      <c r="T104" s="43" t="n">
        <v>0</v>
      </c>
      <c r="U104" s="52" t="n">
        <v>0</v>
      </c>
      <c r="V104" s="54"/>
      <c r="W104" s="49" t="n">
        <f aca="false">B104/X104</f>
        <v>7.22926829268296</v>
      </c>
      <c r="X104" s="50" t="n">
        <v>3.69</v>
      </c>
      <c r="Y104" s="51" t="n">
        <f aca="false">W104-D104</f>
        <v>0.229268292682964</v>
      </c>
    </row>
    <row r="105" customFormat="false" ht="15" hidden="false" customHeight="false" outlineLevel="0" collapsed="false">
      <c r="A105" s="38" t="s">
        <v>146</v>
      </c>
      <c r="B105" s="39" t="n">
        <v>220.7</v>
      </c>
      <c r="C105" s="52" t="n">
        <f aca="false">B105/D105</f>
        <v>3.69063545150502</v>
      </c>
      <c r="D105" s="41" t="n">
        <v>59.8</v>
      </c>
      <c r="E105" s="41" t="n">
        <f aca="false">D105-D104</f>
        <v>52.8</v>
      </c>
      <c r="F105" s="42"/>
      <c r="G105" s="43" t="n">
        <v>52.8</v>
      </c>
      <c r="H105" s="43" t="n">
        <v>0</v>
      </c>
      <c r="I105" s="43" t="n">
        <v>0</v>
      </c>
      <c r="J105" s="43" t="n">
        <f aca="false">11-11</f>
        <v>0</v>
      </c>
      <c r="K105" s="43" t="n">
        <v>11</v>
      </c>
      <c r="L105" s="43" t="n">
        <v>-11</v>
      </c>
      <c r="M105" s="43" t="n">
        <v>0</v>
      </c>
      <c r="N105" s="44" t="n">
        <v>0</v>
      </c>
      <c r="O105" s="45" t="n">
        <v>0</v>
      </c>
      <c r="P105" s="46" t="n">
        <v>0</v>
      </c>
      <c r="Q105" s="47"/>
      <c r="R105" s="41" t="n">
        <f aca="false">D105+S105+U105</f>
        <v>59.8</v>
      </c>
      <c r="S105" s="43" t="n">
        <f aca="false">-SUM(J$10:$J105)</f>
        <v>-0</v>
      </c>
      <c r="T105" s="43" t="n">
        <v>0</v>
      </c>
      <c r="U105" s="52" t="n">
        <v>0</v>
      </c>
      <c r="V105" s="54"/>
      <c r="W105" s="49" t="n">
        <f aca="false">B105/X105</f>
        <v>59.810298102981</v>
      </c>
      <c r="X105" s="50" t="n">
        <v>3.69</v>
      </c>
      <c r="Y105" s="51" t="n">
        <f aca="false">W105-D105</f>
        <v>0.0102981029810323</v>
      </c>
    </row>
    <row r="106" customFormat="false" ht="15" hidden="false" customHeight="false" outlineLevel="0" collapsed="false">
      <c r="A106" s="38" t="s">
        <v>147</v>
      </c>
      <c r="B106" s="52" t="n">
        <v>220.7</v>
      </c>
      <c r="C106" s="52" t="n">
        <f aca="false">B106/D106</f>
        <v>3.69063545150502</v>
      </c>
      <c r="D106" s="41" t="n">
        <v>59.8</v>
      </c>
      <c r="E106" s="41" t="n">
        <f aca="false">D106-D105</f>
        <v>0</v>
      </c>
      <c r="F106" s="42"/>
      <c r="G106" s="43" t="n">
        <v>0</v>
      </c>
      <c r="H106" s="43" t="n">
        <v>0</v>
      </c>
      <c r="I106" s="43" t="n">
        <v>0</v>
      </c>
      <c r="J106" s="43" t="n">
        <f aca="false">49-49</f>
        <v>0</v>
      </c>
      <c r="K106" s="43" t="n">
        <v>49</v>
      </c>
      <c r="L106" s="43" t="n">
        <v>-49</v>
      </c>
      <c r="M106" s="43" t="n">
        <v>0</v>
      </c>
      <c r="N106" s="44" t="n">
        <v>0</v>
      </c>
      <c r="O106" s="45" t="n">
        <v>0</v>
      </c>
      <c r="P106" s="46" t="n">
        <v>0</v>
      </c>
      <c r="Q106" s="47"/>
      <c r="R106" s="41" t="n">
        <f aca="false">D106+S106+U106</f>
        <v>59.8</v>
      </c>
      <c r="S106" s="43" t="n">
        <f aca="false">-SUM(J$10:$J106)</f>
        <v>-0</v>
      </c>
      <c r="T106" s="43" t="n">
        <v>0</v>
      </c>
      <c r="U106" s="52" t="n">
        <v>0</v>
      </c>
      <c r="V106" s="54"/>
      <c r="W106" s="49" t="n">
        <f aca="false">B106/X106</f>
        <v>59.810298102981</v>
      </c>
      <c r="X106" s="50" t="n">
        <v>3.69</v>
      </c>
      <c r="Y106" s="51" t="n">
        <f aca="false">W106-D106</f>
        <v>0.0102981029810323</v>
      </c>
    </row>
    <row r="107" customFormat="false" ht="15" hidden="false" customHeight="false" outlineLevel="0" collapsed="false">
      <c r="A107" s="38" t="s">
        <v>148</v>
      </c>
      <c r="B107" s="39" t="n">
        <v>221.877</v>
      </c>
      <c r="C107" s="52" t="n">
        <f aca="false">B107/D107</f>
        <v>3.70412353923206</v>
      </c>
      <c r="D107" s="41" t="n">
        <v>59.9</v>
      </c>
      <c r="E107" s="41" t="n">
        <f aca="false">D107-D106</f>
        <v>0.100000000000001</v>
      </c>
      <c r="F107" s="42"/>
      <c r="G107" s="43" t="n">
        <v>0</v>
      </c>
      <c r="H107" s="43" t="n">
        <v>0</v>
      </c>
      <c r="I107" s="43" t="n">
        <v>0</v>
      </c>
      <c r="J107" s="43" t="n">
        <f aca="false">K107+L107</f>
        <v>0</v>
      </c>
      <c r="K107" s="43" t="n">
        <v>29</v>
      </c>
      <c r="L107" s="43" t="n">
        <v>-29</v>
      </c>
      <c r="M107" s="43" t="n">
        <v>0</v>
      </c>
      <c r="N107" s="44" t="n">
        <v>0.100000000000001</v>
      </c>
      <c r="O107" s="45" t="n">
        <v>0</v>
      </c>
      <c r="P107" s="46" t="n">
        <v>0</v>
      </c>
      <c r="Q107" s="47"/>
      <c r="R107" s="41" t="n">
        <f aca="false">D107+S107+U107</f>
        <v>59.9</v>
      </c>
      <c r="S107" s="43" t="n">
        <f aca="false">-SUM(J$10:$J107)</f>
        <v>-0</v>
      </c>
      <c r="T107" s="43" t="n">
        <v>0</v>
      </c>
      <c r="U107" s="52" t="n">
        <v>0</v>
      </c>
      <c r="V107" s="54"/>
      <c r="W107" s="49" t="n">
        <f aca="false">B107/X107</f>
        <v>60.129268292683</v>
      </c>
      <c r="X107" s="50" t="n">
        <v>3.69</v>
      </c>
      <c r="Y107" s="51" t="n">
        <f aca="false">W107-D107</f>
        <v>0.22926829268296</v>
      </c>
    </row>
    <row r="108" customFormat="false" ht="15" hidden="false" customHeight="false" outlineLevel="0" collapsed="false">
      <c r="A108" s="38" t="s">
        <v>149</v>
      </c>
      <c r="B108" s="39" t="n">
        <v>585.711</v>
      </c>
      <c r="C108" s="52" t="n">
        <f aca="false">B108/D108</f>
        <v>3.69533753943218</v>
      </c>
      <c r="D108" s="41" t="n">
        <v>158.5</v>
      </c>
      <c r="E108" s="41" t="n">
        <f aca="false">D108-D107</f>
        <v>98.6</v>
      </c>
      <c r="F108" s="42"/>
      <c r="G108" s="43" t="n">
        <v>0</v>
      </c>
      <c r="H108" s="43" t="n">
        <v>97.6</v>
      </c>
      <c r="I108" s="43" t="n">
        <v>0</v>
      </c>
      <c r="J108" s="43" t="n">
        <f aca="false">K108+L108</f>
        <v>0</v>
      </c>
      <c r="K108" s="43" t="n">
        <v>5</v>
      </c>
      <c r="L108" s="43" t="n">
        <v>-5</v>
      </c>
      <c r="M108" s="43" t="n">
        <v>0</v>
      </c>
      <c r="N108" s="44" t="n">
        <v>1</v>
      </c>
      <c r="O108" s="45" t="n">
        <v>0</v>
      </c>
      <c r="P108" s="46" t="n">
        <v>0</v>
      </c>
      <c r="Q108" s="47"/>
      <c r="R108" s="41" t="n">
        <f aca="false">D108+S108+U108</f>
        <v>158.5</v>
      </c>
      <c r="S108" s="43" t="n">
        <f aca="false">-SUM(J$10:$J108)</f>
        <v>-0</v>
      </c>
      <c r="T108" s="43" t="n">
        <v>0</v>
      </c>
      <c r="U108" s="52" t="n">
        <v>0</v>
      </c>
      <c r="V108" s="54"/>
      <c r="W108" s="49" t="n">
        <f aca="false">B108/X108</f>
        <v>158.729268292683</v>
      </c>
      <c r="X108" s="50" t="n">
        <v>3.69</v>
      </c>
      <c r="Y108" s="51" t="n">
        <f aca="false">W108-D108</f>
        <v>0.229268292682946</v>
      </c>
    </row>
    <row r="109" customFormat="false" ht="15" hidden="false" customHeight="false" outlineLevel="0" collapsed="false">
      <c r="A109" s="38" t="s">
        <v>150</v>
      </c>
      <c r="B109" s="39" t="n">
        <v>580.953</v>
      </c>
      <c r="C109" s="52" t="n">
        <f aca="false">B109/D109</f>
        <v>3.69562977099237</v>
      </c>
      <c r="D109" s="41" t="n">
        <v>157.2</v>
      </c>
      <c r="E109" s="41" t="n">
        <f aca="false">D109-D108</f>
        <v>-1.30000000000001</v>
      </c>
      <c r="F109" s="42"/>
      <c r="G109" s="43" t="n">
        <v>-1.8</v>
      </c>
      <c r="H109" s="43" t="n">
        <v>0</v>
      </c>
      <c r="I109" s="43" t="n">
        <v>0</v>
      </c>
      <c r="J109" s="43" t="n">
        <f aca="false">K109+L109</f>
        <v>0</v>
      </c>
      <c r="K109" s="43" t="n">
        <v>102</v>
      </c>
      <c r="L109" s="43" t="n">
        <v>-102</v>
      </c>
      <c r="M109" s="43" t="n">
        <v>0</v>
      </c>
      <c r="N109" s="44" t="n">
        <v>0.499999999999989</v>
      </c>
      <c r="O109" s="45" t="n">
        <v>0</v>
      </c>
      <c r="P109" s="46" t="n">
        <v>0</v>
      </c>
      <c r="Q109" s="47"/>
      <c r="R109" s="41" t="n">
        <f aca="false">D109+S109+U109</f>
        <v>157.2</v>
      </c>
      <c r="S109" s="43" t="n">
        <f aca="false">-SUM(J$10:$J109)</f>
        <v>-0</v>
      </c>
      <c r="T109" s="43" t="n">
        <v>0</v>
      </c>
      <c r="U109" s="52" t="n">
        <v>0</v>
      </c>
      <c r="V109" s="54"/>
      <c r="W109" s="49" t="n">
        <f aca="false">B109/X109</f>
        <v>158.730327868852</v>
      </c>
      <c r="X109" s="50" t="n">
        <v>3.66</v>
      </c>
      <c r="Y109" s="51" t="n">
        <f aca="false">W109-D109</f>
        <v>1.53032786885245</v>
      </c>
    </row>
    <row r="110" customFormat="false" ht="15" hidden="false" customHeight="false" outlineLevel="0" collapsed="false">
      <c r="A110" s="38" t="s">
        <v>151</v>
      </c>
      <c r="B110" s="39" t="n">
        <v>346.173</v>
      </c>
      <c r="C110" s="52" t="n">
        <f aca="false">B110/D110</f>
        <v>3.73433656957929</v>
      </c>
      <c r="D110" s="41" t="n">
        <v>92.7</v>
      </c>
      <c r="E110" s="41" t="n">
        <f aca="false">D110-D109</f>
        <v>-64.5</v>
      </c>
      <c r="F110" s="42"/>
      <c r="G110" s="43" t="n">
        <v>0</v>
      </c>
      <c r="H110" s="43" t="n">
        <v>-59.3</v>
      </c>
      <c r="I110" s="43" t="n">
        <v>0</v>
      </c>
      <c r="J110" s="43" t="n">
        <f aca="false">K110+L110</f>
        <v>0</v>
      </c>
      <c r="K110" s="43" t="n">
        <v>2</v>
      </c>
      <c r="L110" s="43" t="n">
        <v>-2</v>
      </c>
      <c r="M110" s="43" t="n">
        <v>-6.9</v>
      </c>
      <c r="N110" s="44" t="n">
        <v>1.9</v>
      </c>
      <c r="O110" s="45" t="n">
        <v>0</v>
      </c>
      <c r="P110" s="46" t="n">
        <v>-0.199999999999989</v>
      </c>
      <c r="Q110" s="47"/>
      <c r="R110" s="41" t="n">
        <f aca="false">D110+S110+U110</f>
        <v>92.7</v>
      </c>
      <c r="S110" s="43" t="n">
        <f aca="false">-SUM(J$10:$J110)</f>
        <v>-0</v>
      </c>
      <c r="T110" s="43" t="n">
        <v>0</v>
      </c>
      <c r="U110" s="52" t="n">
        <v>0</v>
      </c>
      <c r="V110" s="54"/>
      <c r="W110" s="49" t="n">
        <f aca="false">B110/X110</f>
        <v>95.1024725274725</v>
      </c>
      <c r="X110" s="50" t="n">
        <v>3.64</v>
      </c>
      <c r="Y110" s="51" t="n">
        <f aca="false">W110-D110</f>
        <v>2.40247252747253</v>
      </c>
    </row>
    <row r="111" customFormat="false" ht="15" hidden="false" customHeight="false" outlineLevel="0" collapsed="false">
      <c r="A111" s="38" t="s">
        <v>152</v>
      </c>
      <c r="B111" s="39" t="n">
        <v>350.529</v>
      </c>
      <c r="C111" s="52" t="n">
        <f aca="false">B111/D111</f>
        <v>3.73300319488818</v>
      </c>
      <c r="D111" s="41" t="n">
        <v>93.9</v>
      </c>
      <c r="E111" s="41" t="n">
        <f aca="false">D111-D110</f>
        <v>1.2</v>
      </c>
      <c r="F111" s="42"/>
      <c r="G111" s="43" t="n">
        <v>0</v>
      </c>
      <c r="H111" s="43" t="n">
        <v>0</v>
      </c>
      <c r="I111" s="43" t="n">
        <v>0</v>
      </c>
      <c r="J111" s="43" t="n">
        <f aca="false">K111+L111</f>
        <v>0</v>
      </c>
      <c r="K111" s="43" t="n">
        <v>75</v>
      </c>
      <c r="L111" s="43" t="n">
        <v>-75</v>
      </c>
      <c r="M111" s="43" t="n">
        <v>0</v>
      </c>
      <c r="N111" s="44" t="n">
        <v>1.1</v>
      </c>
      <c r="O111" s="45" t="n">
        <v>0</v>
      </c>
      <c r="P111" s="46" t="n">
        <v>0.100000000000003</v>
      </c>
      <c r="Q111" s="47"/>
      <c r="R111" s="41" t="n">
        <f aca="false">D111+S111+U111</f>
        <v>93.9</v>
      </c>
      <c r="S111" s="43" t="n">
        <f aca="false">-SUM(J$10:$J111)</f>
        <v>-0</v>
      </c>
      <c r="T111" s="43" t="n">
        <v>0</v>
      </c>
      <c r="U111" s="52" t="n">
        <v>0</v>
      </c>
      <c r="V111" s="54"/>
      <c r="W111" s="49" t="n">
        <f aca="false">B111/X111</f>
        <v>96.5644628099174</v>
      </c>
      <c r="X111" s="50" t="n">
        <v>3.63</v>
      </c>
      <c r="Y111" s="51" t="n">
        <f aca="false">W111-D111</f>
        <v>2.66446280991735</v>
      </c>
    </row>
    <row r="112" customFormat="false" ht="15" hidden="false" customHeight="false" outlineLevel="0" collapsed="false">
      <c r="A112" s="38" t="s">
        <v>153</v>
      </c>
      <c r="B112" s="39" t="n">
        <v>350.529</v>
      </c>
      <c r="C112" s="52" t="n">
        <f aca="false">B112/D112</f>
        <v>3.73300319488818</v>
      </c>
      <c r="D112" s="41" t="n">
        <v>93.9</v>
      </c>
      <c r="E112" s="41" t="n">
        <f aca="false">D112-D111</f>
        <v>0</v>
      </c>
      <c r="F112" s="42"/>
      <c r="G112" s="43" t="n">
        <v>0</v>
      </c>
      <c r="H112" s="43" t="n">
        <v>0</v>
      </c>
      <c r="I112" s="43" t="n">
        <v>0</v>
      </c>
      <c r="J112" s="43" t="n">
        <f aca="false">K112+L112</f>
        <v>0</v>
      </c>
      <c r="K112" s="43" t="n">
        <v>0</v>
      </c>
      <c r="L112" s="43" t="n">
        <v>0</v>
      </c>
      <c r="M112" s="43" t="n">
        <v>0</v>
      </c>
      <c r="N112" s="44" t="n">
        <v>0</v>
      </c>
      <c r="O112" s="45" t="n">
        <v>0</v>
      </c>
      <c r="P112" s="46" t="n">
        <v>0</v>
      </c>
      <c r="Q112" s="47"/>
      <c r="R112" s="41" t="n">
        <f aca="false">D112+S112+U112</f>
        <v>93.9</v>
      </c>
      <c r="S112" s="43" t="n">
        <f aca="false">-SUM(J$10:$J112)</f>
        <v>-0</v>
      </c>
      <c r="T112" s="43" t="n">
        <v>0</v>
      </c>
      <c r="U112" s="52" t="n">
        <v>0</v>
      </c>
      <c r="V112" s="54"/>
      <c r="W112" s="49" t="n">
        <f aca="false">B112/X112</f>
        <v>96.5644628099174</v>
      </c>
      <c r="X112" s="50" t="n">
        <v>3.63</v>
      </c>
      <c r="Y112" s="51" t="n">
        <f aca="false">W112-D112</f>
        <v>2.66446280991735</v>
      </c>
    </row>
    <row r="113" customFormat="false" ht="15" hidden="false" customHeight="false" outlineLevel="0" collapsed="false">
      <c r="A113" s="38" t="s">
        <v>154</v>
      </c>
      <c r="B113" s="39" t="n">
        <v>355.248</v>
      </c>
      <c r="C113" s="52" t="n">
        <f aca="false">B113/D113</f>
        <v>3.73159663865546</v>
      </c>
      <c r="D113" s="41" t="n">
        <v>95.2</v>
      </c>
      <c r="E113" s="41" t="n">
        <f aca="false">D113-D112</f>
        <v>1.3</v>
      </c>
      <c r="F113" s="42"/>
      <c r="G113" s="43" t="n">
        <v>0</v>
      </c>
      <c r="H113" s="43" t="n">
        <v>0</v>
      </c>
      <c r="I113" s="43" t="n">
        <v>0</v>
      </c>
      <c r="J113" s="43" t="n">
        <f aca="false">K113+L113</f>
        <v>0</v>
      </c>
      <c r="K113" s="43" t="n">
        <v>5</v>
      </c>
      <c r="L113" s="43" t="n">
        <v>-5</v>
      </c>
      <c r="M113" s="43" t="n">
        <v>0</v>
      </c>
      <c r="N113" s="44" t="n">
        <v>1.3</v>
      </c>
      <c r="O113" s="45" t="n">
        <v>0</v>
      </c>
      <c r="P113" s="46" t="n">
        <v>-2.88657986402541E-015</v>
      </c>
      <c r="Q113" s="47"/>
      <c r="R113" s="41" t="n">
        <f aca="false">D113+S113+U113</f>
        <v>95.2</v>
      </c>
      <c r="S113" s="43" t="n">
        <f aca="false">-SUM(J$10:$J113)</f>
        <v>-0</v>
      </c>
      <c r="T113" s="43" t="n">
        <v>0</v>
      </c>
      <c r="U113" s="52" t="n">
        <v>0</v>
      </c>
      <c r="V113" s="54"/>
      <c r="W113" s="49" t="n">
        <f aca="false">B113/X113</f>
        <v>97.8644628099174</v>
      </c>
      <c r="X113" s="50" t="n">
        <v>3.63</v>
      </c>
      <c r="Y113" s="51" t="n">
        <f aca="false">W113-D113</f>
        <v>2.66446280991735</v>
      </c>
    </row>
    <row r="114" customFormat="false" ht="15" hidden="false" customHeight="false" outlineLevel="0" collapsed="false">
      <c r="A114" s="38" t="s">
        <v>155</v>
      </c>
      <c r="B114" s="39" t="n">
        <v>359.604</v>
      </c>
      <c r="C114" s="52" t="n">
        <f aca="false">B114/D114</f>
        <v>3.73033195020747</v>
      </c>
      <c r="D114" s="41" t="n">
        <v>96.4</v>
      </c>
      <c r="E114" s="41" t="n">
        <f aca="false">D114-D113</f>
        <v>1.2</v>
      </c>
      <c r="F114" s="42"/>
      <c r="G114" s="43" t="n">
        <v>0</v>
      </c>
      <c r="H114" s="43" t="n">
        <v>0</v>
      </c>
      <c r="I114" s="43" t="n">
        <v>0</v>
      </c>
      <c r="J114" s="43" t="n">
        <f aca="false">K114+L114</f>
        <v>0</v>
      </c>
      <c r="K114" s="43" t="n">
        <v>17</v>
      </c>
      <c r="L114" s="43" t="n">
        <v>-17</v>
      </c>
      <c r="M114" s="43" t="n">
        <v>0</v>
      </c>
      <c r="N114" s="44" t="n">
        <v>1.2</v>
      </c>
      <c r="O114" s="45" t="n">
        <v>0</v>
      </c>
      <c r="P114" s="46" t="n">
        <v>2.88657986402541E-015</v>
      </c>
      <c r="Q114" s="47"/>
      <c r="R114" s="41" t="n">
        <f aca="false">D114+S114+U114</f>
        <v>96.4</v>
      </c>
      <c r="S114" s="43" t="n">
        <f aca="false">-SUM(J$10:$J114)</f>
        <v>-0</v>
      </c>
      <c r="T114" s="43" t="n">
        <v>0</v>
      </c>
      <c r="U114" s="52" t="n">
        <v>0</v>
      </c>
      <c r="V114" s="54"/>
      <c r="W114" s="49" t="n">
        <f aca="false">B114/X114</f>
        <v>99.0644628099174</v>
      </c>
      <c r="X114" s="50" t="n">
        <v>3.63</v>
      </c>
      <c r="Y114" s="51" t="n">
        <f aca="false">W114-D114</f>
        <v>2.66446280991735</v>
      </c>
    </row>
    <row r="115" customFormat="false" ht="15" hidden="false" customHeight="false" outlineLevel="0" collapsed="false">
      <c r="A115" s="38" t="s">
        <v>156</v>
      </c>
      <c r="B115" s="39" t="n">
        <v>359.604</v>
      </c>
      <c r="C115" s="52" t="n">
        <f aca="false">B115/D115</f>
        <v>3.73033195020747</v>
      </c>
      <c r="D115" s="41" t="n">
        <v>96.4</v>
      </c>
      <c r="E115" s="41" t="n">
        <f aca="false">D115-D114</f>
        <v>0</v>
      </c>
      <c r="F115" s="42"/>
      <c r="G115" s="43" t="n">
        <v>0</v>
      </c>
      <c r="H115" s="43" t="n">
        <v>0</v>
      </c>
      <c r="I115" s="43" t="n">
        <v>0</v>
      </c>
      <c r="J115" s="43" t="n">
        <f aca="false">K115+L115</f>
        <v>0</v>
      </c>
      <c r="K115" s="43" t="n">
        <v>55</v>
      </c>
      <c r="L115" s="43" t="n">
        <v>-55</v>
      </c>
      <c r="M115" s="43" t="n">
        <v>0</v>
      </c>
      <c r="N115" s="44" t="n">
        <v>0</v>
      </c>
      <c r="O115" s="45" t="n">
        <v>0</v>
      </c>
      <c r="P115" s="46" t="n">
        <v>0</v>
      </c>
      <c r="Q115" s="47"/>
      <c r="R115" s="41" t="n">
        <f aca="false">D115+S115+U115</f>
        <v>96.4</v>
      </c>
      <c r="S115" s="43" t="n">
        <f aca="false">-SUM(J$10:$J115)</f>
        <v>-0</v>
      </c>
      <c r="T115" s="43" t="n">
        <v>0</v>
      </c>
      <c r="U115" s="52" t="n">
        <v>0</v>
      </c>
      <c r="V115" s="54"/>
      <c r="W115" s="49" t="n">
        <f aca="false">B115/X115</f>
        <v>99.0644628099174</v>
      </c>
      <c r="X115" s="50" t="n">
        <v>3.63</v>
      </c>
      <c r="Y115" s="51" t="n">
        <f aca="false">W115-D115</f>
        <v>2.66446280991735</v>
      </c>
    </row>
    <row r="116" customFormat="false" ht="15" hidden="false" customHeight="false" outlineLevel="0" collapsed="false">
      <c r="A116" s="38" t="s">
        <v>157</v>
      </c>
      <c r="B116" s="39" t="n">
        <v>363.234</v>
      </c>
      <c r="C116" s="52" t="n">
        <f aca="false">B116/D116</f>
        <v>3.72930184804928</v>
      </c>
      <c r="D116" s="41" t="n">
        <v>97.4</v>
      </c>
      <c r="E116" s="41" t="n">
        <f aca="false">D116-D115</f>
        <v>1</v>
      </c>
      <c r="F116" s="42"/>
      <c r="G116" s="43" t="n">
        <v>0</v>
      </c>
      <c r="H116" s="43" t="n">
        <v>0</v>
      </c>
      <c r="I116" s="43" t="n">
        <v>0</v>
      </c>
      <c r="J116" s="43" t="n">
        <f aca="false">K116+L116</f>
        <v>0</v>
      </c>
      <c r="K116" s="43" t="n">
        <v>18</v>
      </c>
      <c r="L116" s="43" t="n">
        <v>-18</v>
      </c>
      <c r="M116" s="43" t="n">
        <v>0</v>
      </c>
      <c r="N116" s="44" t="n">
        <v>1</v>
      </c>
      <c r="O116" s="45" t="n">
        <v>0</v>
      </c>
      <c r="P116" s="46" t="n">
        <v>0</v>
      </c>
      <c r="Q116" s="47"/>
      <c r="R116" s="41" t="n">
        <f aca="false">D116+S116+U116</f>
        <v>97.4</v>
      </c>
      <c r="S116" s="43" t="n">
        <f aca="false">-SUM(J$10:$J116)</f>
        <v>-0</v>
      </c>
      <c r="T116" s="43" t="n">
        <v>0</v>
      </c>
      <c r="U116" s="52" t="n">
        <v>0</v>
      </c>
      <c r="V116" s="54"/>
      <c r="W116" s="49" t="n">
        <f aca="false">B116/X116</f>
        <v>100.064462809917</v>
      </c>
      <c r="X116" s="50" t="n">
        <v>3.63</v>
      </c>
      <c r="Y116" s="51" t="n">
        <f aca="false">W116-D116</f>
        <v>2.66446280991735</v>
      </c>
    </row>
    <row r="117" customFormat="false" ht="15" hidden="false" customHeight="false" outlineLevel="0" collapsed="false">
      <c r="A117" s="38" t="s">
        <v>158</v>
      </c>
      <c r="B117" s="39" t="n">
        <v>366.864</v>
      </c>
      <c r="C117" s="52" t="n">
        <f aca="false">B117/D117</f>
        <v>3.72829268292683</v>
      </c>
      <c r="D117" s="41" t="n">
        <v>98.4</v>
      </c>
      <c r="E117" s="41" t="n">
        <f aca="false">D117-D116</f>
        <v>1</v>
      </c>
      <c r="F117" s="42"/>
      <c r="G117" s="43" t="n">
        <v>0</v>
      </c>
      <c r="H117" s="43" t="n">
        <v>0</v>
      </c>
      <c r="I117" s="43" t="n">
        <v>0</v>
      </c>
      <c r="J117" s="43" t="n">
        <f aca="false">K117+L117</f>
        <v>0</v>
      </c>
      <c r="K117" s="43" t="n">
        <v>20</v>
      </c>
      <c r="L117" s="43" t="n">
        <v>-20</v>
      </c>
      <c r="M117" s="43" t="n">
        <v>0</v>
      </c>
      <c r="N117" s="44" t="n">
        <v>1.1</v>
      </c>
      <c r="O117" s="45" t="n">
        <v>0</v>
      </c>
      <c r="P117" s="46" t="n">
        <v>-0.1</v>
      </c>
      <c r="Q117" s="47"/>
      <c r="R117" s="41" t="n">
        <f aca="false">D117+S117+U117</f>
        <v>98.4</v>
      </c>
      <c r="S117" s="43" t="n">
        <f aca="false">-SUM(J$10:$J117)</f>
        <v>-0</v>
      </c>
      <c r="T117" s="43" t="n">
        <v>0</v>
      </c>
      <c r="U117" s="52" t="n">
        <v>0</v>
      </c>
      <c r="V117" s="54"/>
      <c r="W117" s="49" t="n">
        <f aca="false">B117/X117</f>
        <v>101.064462809917</v>
      </c>
      <c r="X117" s="50" t="n">
        <v>3.63</v>
      </c>
      <c r="Y117" s="51" t="n">
        <f aca="false">W117-D117</f>
        <v>2.66446280991735</v>
      </c>
    </row>
    <row r="118" customFormat="false" ht="15" hidden="false" customHeight="false" outlineLevel="0" collapsed="false">
      <c r="A118" s="38" t="s">
        <v>159</v>
      </c>
      <c r="B118" s="52" t="n">
        <v>362.9</v>
      </c>
      <c r="C118" s="52" t="n">
        <f aca="false">B118/D118</f>
        <v>3.6880081300813</v>
      </c>
      <c r="D118" s="41" t="n">
        <v>98.4</v>
      </c>
      <c r="E118" s="41" t="n">
        <f aca="false">D118-D117</f>
        <v>0</v>
      </c>
      <c r="F118" s="42"/>
      <c r="G118" s="43" t="n">
        <v>0</v>
      </c>
      <c r="H118" s="43" t="n">
        <v>0</v>
      </c>
      <c r="I118" s="43" t="n">
        <v>0</v>
      </c>
      <c r="J118" s="43" t="n">
        <f aca="false">K118+L118</f>
        <v>0</v>
      </c>
      <c r="K118" s="43" t="n">
        <v>6</v>
      </c>
      <c r="L118" s="43" t="n">
        <v>-6</v>
      </c>
      <c r="M118" s="43" t="n">
        <v>0</v>
      </c>
      <c r="N118" s="44" t="n">
        <v>0</v>
      </c>
      <c r="O118" s="45" t="n">
        <v>0</v>
      </c>
      <c r="P118" s="46" t="n">
        <v>0</v>
      </c>
      <c r="Q118" s="47"/>
      <c r="R118" s="41" t="n">
        <f aca="false">D118+S118+U118</f>
        <v>98.4</v>
      </c>
      <c r="S118" s="43" t="n">
        <f aca="false">-SUM(J$10:$J118)</f>
        <v>-0</v>
      </c>
      <c r="T118" s="43" t="n">
        <v>0</v>
      </c>
      <c r="U118" s="52" t="n">
        <v>0</v>
      </c>
      <c r="V118" s="54"/>
      <c r="W118" s="49" t="n">
        <f aca="false">B118/X118</f>
        <v>99.4246575342466</v>
      </c>
      <c r="X118" s="50" t="n">
        <v>3.65</v>
      </c>
      <c r="Y118" s="51" t="n">
        <f aca="false">W118-D118</f>
        <v>1.02465753424657</v>
      </c>
    </row>
    <row r="119" customFormat="false" ht="15" hidden="false" customHeight="false" outlineLevel="0" collapsed="false">
      <c r="A119" s="38" t="s">
        <v>160</v>
      </c>
      <c r="B119" s="39" t="n">
        <v>370.131</v>
      </c>
      <c r="C119" s="52" t="n">
        <f aca="false">B119/D119</f>
        <v>3.72740181268882</v>
      </c>
      <c r="D119" s="41" t="n">
        <v>99.3</v>
      </c>
      <c r="E119" s="41" t="n">
        <f aca="false">D119-D118</f>
        <v>0.899999999999992</v>
      </c>
      <c r="F119" s="42"/>
      <c r="G119" s="43" t="n">
        <v>0</v>
      </c>
      <c r="H119" s="43" t="n">
        <v>0</v>
      </c>
      <c r="I119" s="43" t="n">
        <v>0</v>
      </c>
      <c r="J119" s="43" t="n">
        <f aca="false">K119+L119</f>
        <v>0</v>
      </c>
      <c r="K119" s="43" t="n">
        <v>0</v>
      </c>
      <c r="L119" s="43" t="n">
        <v>0</v>
      </c>
      <c r="M119" s="43" t="n">
        <v>0</v>
      </c>
      <c r="N119" s="44" t="n">
        <v>0.899999999999992</v>
      </c>
      <c r="O119" s="45" t="n">
        <v>0</v>
      </c>
      <c r="P119" s="46" t="n">
        <v>0</v>
      </c>
      <c r="Q119" s="47"/>
      <c r="R119" s="41" t="n">
        <f aca="false">D119+S119+U119</f>
        <v>99.3</v>
      </c>
      <c r="S119" s="43" t="n">
        <f aca="false">-SUM(J$10:$J119)</f>
        <v>-0</v>
      </c>
      <c r="T119" s="43" t="n">
        <v>0</v>
      </c>
      <c r="U119" s="52" t="n">
        <v>0</v>
      </c>
      <c r="V119" s="54"/>
      <c r="W119" s="49" t="n">
        <f aca="false">B119/X119</f>
        <v>101.930766688698</v>
      </c>
      <c r="X119" s="50" t="n">
        <v>3.6312</v>
      </c>
      <c r="Y119" s="51" t="n">
        <f aca="false">W119-D119</f>
        <v>2.63076668869795</v>
      </c>
    </row>
    <row r="120" customFormat="false" ht="15" hidden="false" customHeight="false" outlineLevel="0" collapsed="false">
      <c r="A120" s="38" t="s">
        <v>161</v>
      </c>
      <c r="B120" s="39" t="n">
        <v>373.761</v>
      </c>
      <c r="C120" s="52" t="n">
        <f aca="false">B120/D120</f>
        <v>3.72643070787637</v>
      </c>
      <c r="D120" s="41" t="n">
        <v>100.3</v>
      </c>
      <c r="E120" s="41" t="n">
        <f aca="false">D120-D119</f>
        <v>1</v>
      </c>
      <c r="F120" s="42"/>
      <c r="G120" s="43" t="n">
        <v>0</v>
      </c>
      <c r="H120" s="43" t="n">
        <v>0</v>
      </c>
      <c r="I120" s="43" t="n">
        <v>0</v>
      </c>
      <c r="J120" s="43" t="n">
        <f aca="false">K120+L120</f>
        <v>0</v>
      </c>
      <c r="K120" s="43" t="n">
        <v>21</v>
      </c>
      <c r="L120" s="43" t="n">
        <v>-21</v>
      </c>
      <c r="M120" s="43" t="n">
        <v>0</v>
      </c>
      <c r="N120" s="44" t="n">
        <v>1</v>
      </c>
      <c r="O120" s="45" t="n">
        <v>0</v>
      </c>
      <c r="P120" s="46" t="n">
        <v>0</v>
      </c>
      <c r="Q120" s="47"/>
      <c r="R120" s="41" t="n">
        <f aca="false">D120+S120+U120</f>
        <v>100.3</v>
      </c>
      <c r="S120" s="43" t="n">
        <f aca="false">-SUM(J$10:$J120)</f>
        <v>-0</v>
      </c>
      <c r="T120" s="43" t="n">
        <v>0</v>
      </c>
      <c r="U120" s="52" t="n">
        <v>0</v>
      </c>
      <c r="V120" s="54"/>
      <c r="W120" s="49" t="n">
        <f aca="false">B120/X120</f>
        <v>102.786073756291</v>
      </c>
      <c r="X120" s="50" t="n">
        <v>3.6363</v>
      </c>
      <c r="Y120" s="51" t="n">
        <f aca="false">W120-D120</f>
        <v>2.48607375629074</v>
      </c>
    </row>
    <row r="121" customFormat="false" ht="15" hidden="false" customHeight="false" outlineLevel="0" collapsed="false">
      <c r="A121" s="38" t="s">
        <v>162</v>
      </c>
      <c r="B121" s="39" t="n">
        <v>106.23</v>
      </c>
      <c r="C121" s="52" t="n">
        <f aca="false">B121/D121</f>
        <v>3.99360902255639</v>
      </c>
      <c r="D121" s="41" t="n">
        <v>26.6</v>
      </c>
      <c r="E121" s="41" t="n">
        <f aca="false">D121-D120</f>
        <v>-73.7</v>
      </c>
      <c r="F121" s="42"/>
      <c r="G121" s="43" t="n">
        <v>0</v>
      </c>
      <c r="H121" s="43" t="n">
        <v>-75.1</v>
      </c>
      <c r="I121" s="43" t="n">
        <v>0</v>
      </c>
      <c r="J121" s="43" t="n">
        <f aca="false">K121+L121</f>
        <v>0</v>
      </c>
      <c r="K121" s="43" t="n">
        <v>0</v>
      </c>
      <c r="L121" s="43" t="n">
        <v>0</v>
      </c>
      <c r="M121" s="43" t="n">
        <v>0</v>
      </c>
      <c r="N121" s="44" t="n">
        <v>1.39999999999999</v>
      </c>
      <c r="O121" s="45" t="n">
        <v>0</v>
      </c>
      <c r="P121" s="46" t="n">
        <v>0</v>
      </c>
      <c r="Q121" s="47"/>
      <c r="R121" s="41" t="n">
        <f aca="false">D121+S121+U121</f>
        <v>26.6</v>
      </c>
      <c r="S121" s="43" t="n">
        <f aca="false">-SUM(J$10:$J121)</f>
        <v>-0</v>
      </c>
      <c r="T121" s="43" t="n">
        <v>0</v>
      </c>
      <c r="U121" s="52" t="n">
        <v>0</v>
      </c>
      <c r="V121" s="54"/>
      <c r="W121" s="49" t="n">
        <f aca="false">B121/X121</f>
        <v>29.2644628099174</v>
      </c>
      <c r="X121" s="50" t="n">
        <v>3.63</v>
      </c>
      <c r="Y121" s="51" t="n">
        <f aca="false">W121-D121</f>
        <v>2.66446280991736</v>
      </c>
    </row>
    <row r="122" customFormat="false" ht="15" hidden="false" customHeight="false" outlineLevel="0" collapsed="false">
      <c r="A122" s="38" t="s">
        <v>163</v>
      </c>
      <c r="B122" s="39" t="n">
        <v>106.23</v>
      </c>
      <c r="C122" s="52" t="n">
        <f aca="false">B122/D122</f>
        <v>3.99360902255639</v>
      </c>
      <c r="D122" s="41" t="n">
        <v>26.6</v>
      </c>
      <c r="E122" s="41" t="n">
        <f aca="false">D122-D121</f>
        <v>0</v>
      </c>
      <c r="F122" s="42"/>
      <c r="G122" s="43" t="n">
        <v>0</v>
      </c>
      <c r="H122" s="43" t="n">
        <v>0</v>
      </c>
      <c r="I122" s="43" t="n">
        <v>0</v>
      </c>
      <c r="J122" s="43" t="n">
        <f aca="false">K122+L122</f>
        <v>0</v>
      </c>
      <c r="K122" s="43" t="n">
        <v>0</v>
      </c>
      <c r="L122" s="43" t="n">
        <v>0</v>
      </c>
      <c r="M122" s="43" t="n">
        <v>0</v>
      </c>
      <c r="N122" s="44" t="n">
        <v>0</v>
      </c>
      <c r="O122" s="45" t="n">
        <v>0</v>
      </c>
      <c r="P122" s="46" t="n">
        <v>0</v>
      </c>
      <c r="Q122" s="47"/>
      <c r="R122" s="41" t="n">
        <f aca="false">D122+S122+U122</f>
        <v>-49.1</v>
      </c>
      <c r="S122" s="43" t="n">
        <f aca="false">-SUM(J$10:$J122)</f>
        <v>-0</v>
      </c>
      <c r="T122" s="43" t="n">
        <v>-75.7</v>
      </c>
      <c r="U122" s="52" t="n">
        <v>-75.7</v>
      </c>
      <c r="V122" s="54"/>
      <c r="W122" s="49" t="n">
        <f aca="false">B122/X122</f>
        <v>29.2459323293781</v>
      </c>
      <c r="X122" s="50" t="n">
        <v>3.6323</v>
      </c>
      <c r="Y122" s="51" t="n">
        <f aca="false">W122-D122</f>
        <v>2.64593232937808</v>
      </c>
    </row>
    <row r="123" customFormat="false" ht="15" hidden="false" customHeight="false" outlineLevel="0" collapsed="false">
      <c r="A123" s="38" t="s">
        <v>164</v>
      </c>
      <c r="B123" s="39" t="n">
        <v>320.65</v>
      </c>
      <c r="C123" s="52" t="n">
        <f aca="false">B123/D123</f>
        <v>3.68563218390805</v>
      </c>
      <c r="D123" s="41" t="n">
        <v>87</v>
      </c>
      <c r="E123" s="41" t="n">
        <f aca="false">D123-D122</f>
        <v>60.4</v>
      </c>
      <c r="F123" s="42"/>
      <c r="G123" s="43" t="n">
        <v>0</v>
      </c>
      <c r="H123" s="43" t="n">
        <v>0</v>
      </c>
      <c r="I123" s="43" t="n">
        <v>0</v>
      </c>
      <c r="J123" s="43" t="n">
        <f aca="false">K123+L123</f>
        <v>60</v>
      </c>
      <c r="K123" s="43" t="n">
        <f aca="false">6+60</f>
        <v>66</v>
      </c>
      <c r="L123" s="43" t="n">
        <v>-6</v>
      </c>
      <c r="M123" s="43" t="n">
        <v>0</v>
      </c>
      <c r="N123" s="44" t="n">
        <v>0.399999999999999</v>
      </c>
      <c r="O123" s="45" t="n">
        <v>0</v>
      </c>
      <c r="P123" s="46" t="n">
        <v>0</v>
      </c>
      <c r="Q123" s="47"/>
      <c r="R123" s="41" t="n">
        <f aca="false">D123+S123+U123</f>
        <v>-48.7</v>
      </c>
      <c r="S123" s="43" t="n">
        <f aca="false">-SUM(J$10:$J123)</f>
        <v>-60</v>
      </c>
      <c r="T123" s="43" t="n">
        <v>0</v>
      </c>
      <c r="U123" s="52" t="n">
        <v>-75.7</v>
      </c>
      <c r="V123" s="54"/>
      <c r="W123" s="49" t="n">
        <f aca="false">B123/X123</f>
        <v>90.3672181044444</v>
      </c>
      <c r="X123" s="50" t="n">
        <v>3.5483</v>
      </c>
      <c r="Y123" s="51" t="n">
        <f aca="false">W123-D123</f>
        <v>3.36721810444438</v>
      </c>
    </row>
    <row r="124" customFormat="false" ht="15" hidden="false" customHeight="false" outlineLevel="0" collapsed="false">
      <c r="A124" s="38" t="s">
        <v>165</v>
      </c>
      <c r="B124" s="39" t="n">
        <v>320.65</v>
      </c>
      <c r="C124" s="52" t="n">
        <f aca="false">B124/D124</f>
        <v>3.68563218390805</v>
      </c>
      <c r="D124" s="41" t="n">
        <v>87</v>
      </c>
      <c r="E124" s="41" t="n">
        <f aca="false">D124-D123</f>
        <v>0</v>
      </c>
      <c r="F124" s="42"/>
      <c r="G124" s="43" t="n">
        <v>0</v>
      </c>
      <c r="H124" s="43" t="n">
        <v>0</v>
      </c>
      <c r="I124" s="43" t="n">
        <v>0</v>
      </c>
      <c r="J124" s="43" t="n">
        <f aca="false">K124+L124</f>
        <v>0</v>
      </c>
      <c r="K124" s="43" t="n">
        <v>0</v>
      </c>
      <c r="L124" s="43" t="n">
        <v>0</v>
      </c>
      <c r="M124" s="43" t="n">
        <v>0</v>
      </c>
      <c r="N124" s="44" t="n">
        <v>0</v>
      </c>
      <c r="O124" s="45" t="n">
        <v>0</v>
      </c>
      <c r="P124" s="46" t="n">
        <v>0</v>
      </c>
      <c r="Q124" s="47"/>
      <c r="R124" s="41" t="n">
        <f aca="false">D124+S124+U124</f>
        <v>-48.7</v>
      </c>
      <c r="S124" s="43" t="n">
        <f aca="false">-SUM(J$10:$J124)</f>
        <v>-60</v>
      </c>
      <c r="T124" s="43" t="n">
        <v>0</v>
      </c>
      <c r="U124" s="52" t="n">
        <v>-75.7</v>
      </c>
      <c r="V124" s="54"/>
      <c r="W124" s="49" t="n">
        <f aca="false">B124/X124</f>
        <v>91.6902576420463</v>
      </c>
      <c r="X124" s="50" t="n">
        <v>3.4971</v>
      </c>
      <c r="Y124" s="51" t="n">
        <f aca="false">W124-D124</f>
        <v>4.69025764204626</v>
      </c>
    </row>
    <row r="125" customFormat="false" ht="15" hidden="false" customHeight="false" outlineLevel="0" collapsed="false">
      <c r="A125" s="38" t="s">
        <v>166</v>
      </c>
      <c r="B125" s="39" t="n">
        <v>60.804</v>
      </c>
      <c r="C125" s="52" t="n">
        <f aca="false">B125/D125</f>
        <v>5.10957983193277</v>
      </c>
      <c r="D125" s="41" t="n">
        <v>11.9</v>
      </c>
      <c r="E125" s="41" t="n">
        <f aca="false">D125-D124</f>
        <v>-75.1</v>
      </c>
      <c r="F125" s="42"/>
      <c r="G125" s="43" t="n">
        <v>-75.7</v>
      </c>
      <c r="H125" s="43" t="n">
        <v>0</v>
      </c>
      <c r="I125" s="43" t="n">
        <v>0</v>
      </c>
      <c r="J125" s="43" t="n">
        <f aca="false">K125+L125</f>
        <v>0</v>
      </c>
      <c r="K125" s="43" t="n">
        <v>0</v>
      </c>
      <c r="L125" s="43" t="n">
        <v>0</v>
      </c>
      <c r="M125" s="43" t="n">
        <v>0</v>
      </c>
      <c r="N125" s="44" t="n">
        <v>0.600000000000009</v>
      </c>
      <c r="O125" s="45" t="n">
        <v>0</v>
      </c>
      <c r="P125" s="46" t="n">
        <v>0</v>
      </c>
      <c r="Q125" s="47"/>
      <c r="R125" s="41" t="n">
        <f aca="false">D125+S125+U125</f>
        <v>-48.1</v>
      </c>
      <c r="S125" s="43" t="n">
        <f aca="false">-SUM(J$10:$J125)</f>
        <v>-60</v>
      </c>
      <c r="T125" s="43" t="n">
        <v>0</v>
      </c>
      <c r="U125" s="52" t="n">
        <v>0</v>
      </c>
      <c r="V125" s="54"/>
      <c r="W125" s="49" t="n">
        <f aca="false">B125/X125</f>
        <v>17.5729025172683</v>
      </c>
      <c r="X125" s="50" t="n">
        <v>3.4601</v>
      </c>
      <c r="Y125" s="51" t="n">
        <f aca="false">W125-D125</f>
        <v>5.67290251726828</v>
      </c>
    </row>
    <row r="126" customFormat="false" ht="15" hidden="false" customHeight="false" outlineLevel="0" collapsed="false">
      <c r="A126" s="38" t="s">
        <v>167</v>
      </c>
      <c r="B126" s="39" t="n">
        <v>61.144</v>
      </c>
      <c r="C126" s="52" t="n">
        <f aca="false">B126/D126</f>
        <v>5.09533333333333</v>
      </c>
      <c r="D126" s="41" t="n">
        <v>12</v>
      </c>
      <c r="E126" s="41" t="n">
        <f aca="false">D126-D125</f>
        <v>0.0999999999999996</v>
      </c>
      <c r="F126" s="42"/>
      <c r="G126" s="43" t="n">
        <v>0</v>
      </c>
      <c r="H126" s="43" t="n">
        <v>0</v>
      </c>
      <c r="I126" s="43" t="n">
        <v>0</v>
      </c>
      <c r="J126" s="43" t="n">
        <f aca="false">K126+L126</f>
        <v>0</v>
      </c>
      <c r="K126" s="43" t="n">
        <v>0</v>
      </c>
      <c r="L126" s="43" t="n">
        <v>0</v>
      </c>
      <c r="M126" s="43" t="n">
        <v>0</v>
      </c>
      <c r="N126" s="44" t="n">
        <v>0.0999999999999996</v>
      </c>
      <c r="O126" s="45" t="n">
        <v>0</v>
      </c>
      <c r="P126" s="46" t="n">
        <v>0</v>
      </c>
      <c r="Q126" s="47"/>
      <c r="R126" s="41" t="n">
        <f aca="false">D126+S126+U126</f>
        <v>-48</v>
      </c>
      <c r="S126" s="43" t="n">
        <f aca="false">-SUM(J$10:$J126)</f>
        <v>-60</v>
      </c>
      <c r="T126" s="43" t="n">
        <v>0</v>
      </c>
      <c r="U126" s="52" t="n">
        <v>0</v>
      </c>
      <c r="V126" s="54"/>
      <c r="W126" s="49" t="n">
        <f aca="false">B126/X126</f>
        <v>17.9914668235986</v>
      </c>
      <c r="X126" s="50" t="n">
        <v>3.3985</v>
      </c>
      <c r="Y126" s="51" t="n">
        <f aca="false">W126-D126</f>
        <v>5.99146682359864</v>
      </c>
    </row>
    <row r="127" customFormat="false" ht="15" hidden="false" customHeight="false" outlineLevel="0" collapsed="false">
      <c r="A127" s="38" t="s">
        <v>168</v>
      </c>
      <c r="B127" s="39" t="n">
        <v>61.144</v>
      </c>
      <c r="C127" s="52" t="n">
        <f aca="false">B127/D127</f>
        <v>5.09533333333333</v>
      </c>
      <c r="D127" s="41" t="n">
        <v>12</v>
      </c>
      <c r="E127" s="41" t="n">
        <f aca="false">D127-D126</f>
        <v>0</v>
      </c>
      <c r="F127" s="42"/>
      <c r="G127" s="43" t="n">
        <v>0</v>
      </c>
      <c r="H127" s="43" t="n">
        <v>0</v>
      </c>
      <c r="I127" s="43" t="n">
        <v>0</v>
      </c>
      <c r="J127" s="43" t="n">
        <f aca="false">K127+L127</f>
        <v>0</v>
      </c>
      <c r="K127" s="43" t="n">
        <v>0</v>
      </c>
      <c r="L127" s="43" t="n">
        <v>0</v>
      </c>
      <c r="M127" s="43" t="n">
        <v>0</v>
      </c>
      <c r="N127" s="44" t="n">
        <v>0</v>
      </c>
      <c r="O127" s="45" t="n">
        <v>0</v>
      </c>
      <c r="P127" s="46" t="n">
        <v>0</v>
      </c>
      <c r="Q127" s="47"/>
      <c r="R127" s="41" t="n">
        <f aca="false">D127+S127+U127</f>
        <v>-48</v>
      </c>
      <c r="S127" s="43" t="n">
        <f aca="false">-SUM(J$10:$J127)</f>
        <v>-60</v>
      </c>
      <c r="T127" s="43" t="n">
        <v>0</v>
      </c>
      <c r="U127" s="52" t="n">
        <v>0</v>
      </c>
      <c r="V127" s="54"/>
      <c r="W127" s="49" t="n">
        <f aca="false">B127/X127</f>
        <v>18.4379711718232</v>
      </c>
      <c r="X127" s="50" t="n">
        <v>3.3162</v>
      </c>
      <c r="Y127" s="51" t="n">
        <f aca="false">W127-D127</f>
        <v>6.43797117182317</v>
      </c>
    </row>
    <row r="128" customFormat="false" ht="15" hidden="false" customHeight="false" outlineLevel="0" collapsed="false">
      <c r="A128" s="38" t="s">
        <v>169</v>
      </c>
      <c r="B128" s="39" t="n">
        <v>61.144</v>
      </c>
      <c r="C128" s="52" t="n">
        <f aca="false">B128/D128</f>
        <v>5.09533333333333</v>
      </c>
      <c r="D128" s="41" t="n">
        <v>12</v>
      </c>
      <c r="E128" s="41" t="n">
        <f aca="false">D128-D127</f>
        <v>0</v>
      </c>
      <c r="F128" s="42"/>
      <c r="G128" s="43" t="n">
        <v>0</v>
      </c>
      <c r="H128" s="43" t="n">
        <v>0</v>
      </c>
      <c r="I128" s="43" t="n">
        <v>0</v>
      </c>
      <c r="J128" s="43" t="n">
        <f aca="false">K128+L128</f>
        <v>0</v>
      </c>
      <c r="K128" s="43" t="n">
        <v>0</v>
      </c>
      <c r="L128" s="43" t="n">
        <v>0</v>
      </c>
      <c r="M128" s="43" t="n">
        <v>0</v>
      </c>
      <c r="N128" s="44" t="n">
        <v>0.1</v>
      </c>
      <c r="O128" s="45" t="n">
        <v>0</v>
      </c>
      <c r="P128" s="46" t="n">
        <v>-0.1</v>
      </c>
      <c r="Q128" s="47"/>
      <c r="R128" s="41" t="n">
        <f aca="false">D128+S128+U128</f>
        <v>-48</v>
      </c>
      <c r="S128" s="43" t="n">
        <f aca="false">-SUM(J$10:$J128)</f>
        <v>-60</v>
      </c>
      <c r="T128" s="43" t="n">
        <v>0</v>
      </c>
      <c r="U128" s="52" t="n">
        <v>0</v>
      </c>
      <c r="V128" s="54"/>
      <c r="W128" s="49" t="n">
        <f aca="false">B128/X128</f>
        <v>18.3159092951502</v>
      </c>
      <c r="X128" s="50" t="n">
        <v>3.3383</v>
      </c>
      <c r="Y128" s="51" t="n">
        <f aca="false">W128-D128</f>
        <v>6.31590929515022</v>
      </c>
    </row>
    <row r="129" customFormat="false" ht="15" hidden="false" customHeight="false" outlineLevel="0" collapsed="false">
      <c r="A129" s="38" t="s">
        <v>170</v>
      </c>
      <c r="B129" s="39" t="n">
        <v>28.375</v>
      </c>
      <c r="C129" s="52" t="n">
        <f aca="false">B129/D129</f>
        <v>13.5119047619048</v>
      </c>
      <c r="D129" s="41" t="n">
        <v>2.1</v>
      </c>
      <c r="E129" s="41" t="n">
        <f aca="false">D129-D128</f>
        <v>-9.9</v>
      </c>
      <c r="F129" s="42"/>
      <c r="G129" s="43" t="n">
        <v>0</v>
      </c>
      <c r="H129" s="43" t="n">
        <v>0</v>
      </c>
      <c r="I129" s="43" t="n">
        <v>0</v>
      </c>
      <c r="J129" s="43" t="n">
        <f aca="false">K129+L129</f>
        <v>-10</v>
      </c>
      <c r="K129" s="43" t="n">
        <v>0</v>
      </c>
      <c r="L129" s="43" t="n">
        <v>-10</v>
      </c>
      <c r="M129" s="43" t="n">
        <v>0</v>
      </c>
      <c r="N129" s="44" t="n">
        <v>0.0999999999999996</v>
      </c>
      <c r="O129" s="45" t="n">
        <v>0</v>
      </c>
      <c r="P129" s="46" t="n">
        <v>0</v>
      </c>
      <c r="Q129" s="47"/>
      <c r="R129" s="41" t="n">
        <f aca="false">D129+S129+U129</f>
        <v>-47.9</v>
      </c>
      <c r="S129" s="43" t="n">
        <f aca="false">-SUM(J$10:$J129)</f>
        <v>-50</v>
      </c>
      <c r="T129" s="43" t="n">
        <v>0</v>
      </c>
      <c r="U129" s="52" t="n">
        <v>0</v>
      </c>
      <c r="V129" s="54"/>
      <c r="W129" s="49" t="n">
        <f aca="false">B129/X129</f>
        <v>8.56940082145446</v>
      </c>
      <c r="X129" s="50" t="n">
        <v>3.3112</v>
      </c>
      <c r="Y129" s="51" t="n">
        <f aca="false">W129-D129</f>
        <v>6.46940082145446</v>
      </c>
    </row>
    <row r="130" customFormat="false" ht="15" hidden="false" customHeight="false" outlineLevel="0" collapsed="false">
      <c r="A130" s="38" t="s">
        <v>171</v>
      </c>
      <c r="B130" s="52" t="n">
        <v>7.7</v>
      </c>
      <c r="C130" s="52" t="n">
        <f aca="false">B130/D130</f>
        <v>3.66666666666667</v>
      </c>
      <c r="D130" s="41" t="n">
        <v>2.1</v>
      </c>
      <c r="E130" s="41" t="n">
        <f aca="false">D130-D129</f>
        <v>0</v>
      </c>
      <c r="F130" s="42"/>
      <c r="G130" s="43" t="n">
        <v>0</v>
      </c>
      <c r="H130" s="43" t="n">
        <v>0</v>
      </c>
      <c r="I130" s="43" t="n">
        <v>0</v>
      </c>
      <c r="J130" s="43" t="n">
        <f aca="false">K130+L130</f>
        <v>0</v>
      </c>
      <c r="K130" s="43" t="n">
        <v>3</v>
      </c>
      <c r="L130" s="43" t="n">
        <v>-3</v>
      </c>
      <c r="M130" s="43" t="n">
        <v>0</v>
      </c>
      <c r="N130" s="44" t="n">
        <v>0</v>
      </c>
      <c r="O130" s="45" t="n">
        <v>0</v>
      </c>
      <c r="P130" s="46" t="n">
        <v>0</v>
      </c>
      <c r="Q130" s="47"/>
      <c r="R130" s="41" t="n">
        <f aca="false">D130+S130+U130</f>
        <v>-47.9</v>
      </c>
      <c r="S130" s="43" t="n">
        <f aca="false">-SUM(J$10:$J130)</f>
        <v>-50</v>
      </c>
      <c r="T130" s="43" t="n">
        <v>0</v>
      </c>
      <c r="U130" s="52" t="n">
        <v>0</v>
      </c>
      <c r="V130" s="54"/>
      <c r="W130" s="49" t="n">
        <f aca="false">B130/X130</f>
        <v>2.35546038543897</v>
      </c>
      <c r="X130" s="50" t="n">
        <v>3.269</v>
      </c>
      <c r="Y130" s="51" t="n">
        <f aca="false">W130-D130</f>
        <v>0.255460385438972</v>
      </c>
    </row>
    <row r="131" customFormat="false" ht="15" hidden="false" customHeight="false" outlineLevel="0" collapsed="false">
      <c r="A131" s="38" t="s">
        <v>172</v>
      </c>
      <c r="B131" s="39" t="n">
        <v>28.696</v>
      </c>
      <c r="C131" s="52" t="n">
        <f aca="false">B131/D131</f>
        <v>13.0436363636364</v>
      </c>
      <c r="D131" s="41" t="n">
        <v>2.2</v>
      </c>
      <c r="E131" s="41" t="n">
        <f aca="false">D131-D130</f>
        <v>0.1</v>
      </c>
      <c r="F131" s="42"/>
      <c r="G131" s="43" t="n">
        <v>0</v>
      </c>
      <c r="H131" s="43" t="n">
        <v>0</v>
      </c>
      <c r="I131" s="43" t="n">
        <v>0</v>
      </c>
      <c r="J131" s="43" t="n">
        <f aca="false">K131+L131</f>
        <v>0</v>
      </c>
      <c r="K131" s="43" t="n">
        <v>0</v>
      </c>
      <c r="L131" s="43" t="n">
        <v>0</v>
      </c>
      <c r="M131" s="43" t="n">
        <v>0</v>
      </c>
      <c r="N131" s="44" t="n">
        <v>0</v>
      </c>
      <c r="O131" s="45" t="n">
        <v>0</v>
      </c>
      <c r="P131" s="46" t="n">
        <v>0.1</v>
      </c>
      <c r="Q131" s="47"/>
      <c r="R131" s="41" t="n">
        <f aca="false">D131+S131+U131</f>
        <v>-47.8</v>
      </c>
      <c r="S131" s="43" t="n">
        <f aca="false">-SUM(J$10:$J131)</f>
        <v>-50</v>
      </c>
      <c r="T131" s="43" t="n">
        <v>0</v>
      </c>
      <c r="U131" s="52" t="n">
        <v>0</v>
      </c>
      <c r="V131" s="54"/>
      <c r="W131" s="49" t="n">
        <f aca="false">B131/X131</f>
        <v>8.94012087980559</v>
      </c>
      <c r="X131" s="50" t="n">
        <v>3.2098</v>
      </c>
      <c r="Y131" s="51" t="n">
        <f aca="false">W131-D131</f>
        <v>6.74012087980559</v>
      </c>
    </row>
    <row r="132" customFormat="false" ht="15" hidden="false" customHeight="false" outlineLevel="0" collapsed="false">
      <c r="A132" s="38" t="s">
        <v>173</v>
      </c>
      <c r="B132" s="39" t="n">
        <v>28.696</v>
      </c>
      <c r="C132" s="52" t="n">
        <f aca="false">B132/D132</f>
        <v>13.0436363636364</v>
      </c>
      <c r="D132" s="41" t="n">
        <v>2.2</v>
      </c>
      <c r="E132" s="41" t="n">
        <f aca="false">D132-D131</f>
        <v>0</v>
      </c>
      <c r="F132" s="42"/>
      <c r="G132" s="43" t="n">
        <v>0</v>
      </c>
      <c r="H132" s="43" t="n">
        <v>0</v>
      </c>
      <c r="I132" s="43" t="n">
        <v>0</v>
      </c>
      <c r="J132" s="43" t="n">
        <f aca="false">K132+L132</f>
        <v>0</v>
      </c>
      <c r="K132" s="43" t="n">
        <v>0</v>
      </c>
      <c r="L132" s="43" t="n">
        <v>0</v>
      </c>
      <c r="M132" s="43" t="n">
        <v>0</v>
      </c>
      <c r="N132" s="44" t="n">
        <v>0</v>
      </c>
      <c r="O132" s="45" t="n">
        <v>0</v>
      </c>
      <c r="P132" s="46" t="n">
        <v>0</v>
      </c>
      <c r="Q132" s="47"/>
      <c r="R132" s="41" t="n">
        <f aca="false">D132+S132+U132</f>
        <v>-47.8</v>
      </c>
      <c r="S132" s="43" t="n">
        <f aca="false">-SUM(J$10:$J132)</f>
        <v>-50</v>
      </c>
      <c r="T132" s="43" t="n">
        <v>0</v>
      </c>
      <c r="U132" s="52" t="n">
        <v>0</v>
      </c>
      <c r="V132" s="54"/>
      <c r="W132" s="49" t="n">
        <f aca="false">B132/X132</f>
        <v>9.01907785146305</v>
      </c>
      <c r="X132" s="50" t="n">
        <v>3.1817</v>
      </c>
      <c r="Y132" s="51" t="n">
        <f aca="false">W132-D132</f>
        <v>6.81907785146305</v>
      </c>
    </row>
    <row r="133" customFormat="false" ht="15" hidden="false" customHeight="false" outlineLevel="0" collapsed="false">
      <c r="A133" s="38" t="s">
        <v>174</v>
      </c>
      <c r="B133" s="39" t="n">
        <v>28.696</v>
      </c>
      <c r="C133" s="52" t="n">
        <f aca="false">B133/D133</f>
        <v>13.0436363636364</v>
      </c>
      <c r="D133" s="41" t="n">
        <v>2.2</v>
      </c>
      <c r="E133" s="41" t="n">
        <f aca="false">D133-D132</f>
        <v>0</v>
      </c>
      <c r="F133" s="42"/>
      <c r="G133" s="43" t="n">
        <v>0</v>
      </c>
      <c r="H133" s="43" t="n">
        <v>0</v>
      </c>
      <c r="I133" s="43" t="n">
        <v>0</v>
      </c>
      <c r="J133" s="43" t="n">
        <f aca="false">K133+L133</f>
        <v>0</v>
      </c>
      <c r="K133" s="43" t="n">
        <v>8</v>
      </c>
      <c r="L133" s="43" t="n">
        <v>-8</v>
      </c>
      <c r="M133" s="43" t="n">
        <v>0</v>
      </c>
      <c r="N133" s="44" t="n">
        <v>0</v>
      </c>
      <c r="O133" s="45" t="n">
        <v>0</v>
      </c>
      <c r="P133" s="46" t="n">
        <v>0</v>
      </c>
      <c r="Q133" s="47"/>
      <c r="R133" s="41" t="n">
        <f aca="false">D133+S133+U133</f>
        <v>-47.8</v>
      </c>
      <c r="S133" s="43" t="n">
        <f aca="false">-SUM(J$10:$J133)</f>
        <v>-50</v>
      </c>
      <c r="T133" s="43" t="n">
        <v>0</v>
      </c>
      <c r="U133" s="52" t="n">
        <v>0</v>
      </c>
      <c r="V133" s="54"/>
      <c r="W133" s="49" t="n">
        <f aca="false">B133/X133</f>
        <v>9.05779489283797</v>
      </c>
      <c r="X133" s="50" t="n">
        <v>3.1681</v>
      </c>
      <c r="Y133" s="51" t="n">
        <f aca="false">W133-D133</f>
        <v>6.85779489283797</v>
      </c>
    </row>
    <row r="134" customFormat="false" ht="15" hidden="false" customHeight="false" outlineLevel="0" collapsed="false">
      <c r="A134" s="38" t="s">
        <v>175</v>
      </c>
      <c r="B134" s="39" t="n">
        <v>28.696</v>
      </c>
      <c r="C134" s="52" t="n">
        <f aca="false">B134/D134</f>
        <v>13.0436363636364</v>
      </c>
      <c r="D134" s="41" t="n">
        <v>2.2</v>
      </c>
      <c r="E134" s="41" t="n">
        <f aca="false">D134-D133</f>
        <v>0</v>
      </c>
      <c r="F134" s="42"/>
      <c r="G134" s="43" t="n">
        <v>0</v>
      </c>
      <c r="H134" s="43" t="n">
        <v>0</v>
      </c>
      <c r="I134" s="43" t="n">
        <v>0</v>
      </c>
      <c r="J134" s="43" t="n">
        <f aca="false">K134+L134</f>
        <v>0</v>
      </c>
      <c r="K134" s="43" t="n">
        <v>6</v>
      </c>
      <c r="L134" s="43" t="n">
        <v>-6</v>
      </c>
      <c r="M134" s="43" t="n">
        <v>0</v>
      </c>
      <c r="N134" s="44" t="n">
        <v>0</v>
      </c>
      <c r="O134" s="45" t="n">
        <v>0</v>
      </c>
      <c r="P134" s="46" t="n">
        <v>0</v>
      </c>
      <c r="Q134" s="47"/>
      <c r="R134" s="41" t="n">
        <f aca="false">D134+S134+U134</f>
        <v>-47.8</v>
      </c>
      <c r="S134" s="43" t="n">
        <f aca="false">-SUM(J$10:$J134)</f>
        <v>-50</v>
      </c>
      <c r="T134" s="43" t="n">
        <v>0</v>
      </c>
      <c r="U134" s="52" t="n">
        <v>0</v>
      </c>
      <c r="V134" s="54"/>
      <c r="W134" s="49" t="n">
        <f aca="false">B134/X134</f>
        <v>9.02333186592037</v>
      </c>
      <c r="X134" s="50" t="n">
        <v>3.1802</v>
      </c>
      <c r="Y134" s="51" t="n">
        <f aca="false">W134-D134</f>
        <v>6.82333186592037</v>
      </c>
    </row>
    <row r="135" customFormat="false" ht="15" hidden="false" customHeight="false" outlineLevel="0" collapsed="false">
      <c r="A135" s="38" t="s">
        <v>176</v>
      </c>
      <c r="B135" s="39" t="n">
        <v>29.332</v>
      </c>
      <c r="C135" s="52" t="n">
        <f aca="false">B135/D135</f>
        <v>12.2216666666667</v>
      </c>
      <c r="D135" s="41" t="n">
        <v>2.4</v>
      </c>
      <c r="E135" s="41" t="n">
        <f aca="false">D135-D134</f>
        <v>0.2</v>
      </c>
      <c r="F135" s="42"/>
      <c r="G135" s="43" t="n">
        <v>0</v>
      </c>
      <c r="H135" s="43" t="n">
        <v>0</v>
      </c>
      <c r="I135" s="43" t="n">
        <v>0</v>
      </c>
      <c r="J135" s="43" t="n">
        <f aca="false">K135+L135</f>
        <v>0</v>
      </c>
      <c r="K135" s="43" t="n">
        <v>0</v>
      </c>
      <c r="L135" s="43" t="n">
        <v>0</v>
      </c>
      <c r="M135" s="43" t="n">
        <v>0</v>
      </c>
      <c r="N135" s="44" t="n">
        <v>0</v>
      </c>
      <c r="O135" s="45" t="n">
        <v>0</v>
      </c>
      <c r="P135" s="46" t="n">
        <v>0.2</v>
      </c>
      <c r="Q135" s="47"/>
      <c r="R135" s="41" t="n">
        <f aca="false">D135+S135+U135</f>
        <v>-47.6</v>
      </c>
      <c r="S135" s="43" t="n">
        <f aca="false">-SUM(J$10:$J135)</f>
        <v>-50</v>
      </c>
      <c r="T135" s="43" t="n">
        <v>0</v>
      </c>
      <c r="U135" s="52" t="n">
        <v>0</v>
      </c>
      <c r="V135" s="54"/>
      <c r="W135" s="49" t="n">
        <f aca="false">B135/X135</f>
        <v>9.23522559113377</v>
      </c>
      <c r="X135" s="50" t="n">
        <v>3.1761</v>
      </c>
      <c r="Y135" s="51" t="n">
        <f aca="false">W135-D135</f>
        <v>6.83522559113377</v>
      </c>
    </row>
    <row r="136" customFormat="false" ht="15" hidden="false" customHeight="false" outlineLevel="0" collapsed="false">
      <c r="A136" s="38" t="s">
        <v>177</v>
      </c>
      <c r="B136" s="39" t="n">
        <v>51.452</v>
      </c>
      <c r="C136" s="52" t="n">
        <f aca="false">B136/D136</f>
        <v>5.47361702127659</v>
      </c>
      <c r="D136" s="41" t="n">
        <v>9.4</v>
      </c>
      <c r="E136" s="41" t="n">
        <f aca="false">D136-D135</f>
        <v>7</v>
      </c>
      <c r="F136" s="42"/>
      <c r="G136" s="43" t="n">
        <v>7</v>
      </c>
      <c r="H136" s="43" t="n">
        <v>0</v>
      </c>
      <c r="I136" s="43" t="n">
        <v>0</v>
      </c>
      <c r="J136" s="43" t="n">
        <f aca="false">K136+L136</f>
        <v>0</v>
      </c>
      <c r="K136" s="43" t="n">
        <v>0</v>
      </c>
      <c r="L136" s="43" t="n">
        <v>0</v>
      </c>
      <c r="M136" s="43" t="n">
        <v>0</v>
      </c>
      <c r="N136" s="44" t="n">
        <v>0</v>
      </c>
      <c r="O136" s="45" t="n">
        <v>0</v>
      </c>
      <c r="P136" s="46" t="n">
        <v>0</v>
      </c>
      <c r="Q136" s="47"/>
      <c r="R136" s="41" t="n">
        <f aca="false">D136+S136+U136</f>
        <v>-40.6</v>
      </c>
      <c r="S136" s="43" t="n">
        <f aca="false">-SUM(J$10:$J136)</f>
        <v>-50</v>
      </c>
      <c r="T136" s="43" t="n">
        <v>0</v>
      </c>
      <c r="U136" s="52" t="n">
        <v>0</v>
      </c>
      <c r="V136" s="54"/>
      <c r="W136" s="49" t="n">
        <f aca="false">B136/X136</f>
        <v>16.3308576144226</v>
      </c>
      <c r="X136" s="50" t="n">
        <v>3.1506</v>
      </c>
      <c r="Y136" s="51" t="n">
        <f aca="false">W136-D136</f>
        <v>6.93085761442264</v>
      </c>
    </row>
    <row r="137" customFormat="false" ht="15" hidden="false" customHeight="false" outlineLevel="0" collapsed="false">
      <c r="A137" s="38" t="s">
        <v>178</v>
      </c>
      <c r="B137" s="39" t="n">
        <v>26.092</v>
      </c>
      <c r="C137" s="52" t="n">
        <f aca="false">B137/D137</f>
        <v>18.6371428571428</v>
      </c>
      <c r="D137" s="41" t="n">
        <v>1.4</v>
      </c>
      <c r="E137" s="41" t="n">
        <f aca="false">D137-D136</f>
        <v>-8</v>
      </c>
      <c r="F137" s="42"/>
      <c r="G137" s="43" t="n">
        <f aca="false">1.3-12</f>
        <v>-10.7</v>
      </c>
      <c r="H137" s="43" t="n">
        <v>55.9</v>
      </c>
      <c r="I137" s="43" t="n">
        <v>1.3</v>
      </c>
      <c r="J137" s="43" t="n">
        <f aca="false">K137+L137</f>
        <v>-50</v>
      </c>
      <c r="K137" s="43" t="n">
        <v>1</v>
      </c>
      <c r="L137" s="43" t="n">
        <f aca="false">-50-1</f>
        <v>-51</v>
      </c>
      <c r="M137" s="43" t="n">
        <v>2.5</v>
      </c>
      <c r="N137" s="44" t="n">
        <v>-7.1</v>
      </c>
      <c r="O137" s="45" t="n">
        <v>0</v>
      </c>
      <c r="P137" s="46" t="n">
        <v>0.0999999999999996</v>
      </c>
      <c r="Q137" s="47"/>
      <c r="R137" s="41" t="n">
        <f aca="false">D137+S137+U137</f>
        <v>-1.1</v>
      </c>
      <c r="S137" s="43" t="n">
        <f aca="false">-SUM(J$10:$J137)</f>
        <v>-0</v>
      </c>
      <c r="T137" s="43" t="n">
        <v>-2.5</v>
      </c>
      <c r="U137" s="52" t="n">
        <v>-2.5</v>
      </c>
      <c r="V137" s="54"/>
      <c r="W137" s="49" t="n">
        <f aca="false">B137/X137</f>
        <v>8.21898821898821</v>
      </c>
      <c r="X137" s="50" t="n">
        <v>3.1746</v>
      </c>
      <c r="Y137" s="51" t="n">
        <f aca="false">W137-D137</f>
        <v>6.81898821898821</v>
      </c>
    </row>
    <row r="138" customFormat="false" ht="15" hidden="false" customHeight="false" outlineLevel="0" collapsed="false">
      <c r="A138" s="38" t="s">
        <v>179</v>
      </c>
      <c r="B138" s="39" t="n">
        <v>97.867</v>
      </c>
      <c r="C138" s="52" t="n">
        <f aca="false">B138/D138</f>
        <v>4.09485355648536</v>
      </c>
      <c r="D138" s="41" t="n">
        <v>23.9</v>
      </c>
      <c r="E138" s="41" t="n">
        <f aca="false">D138-D137</f>
        <v>22.5</v>
      </c>
      <c r="F138" s="42"/>
      <c r="G138" s="43" t="n">
        <f aca="false">34.5-9.4</f>
        <v>25.1</v>
      </c>
      <c r="H138" s="43" t="n">
        <v>0</v>
      </c>
      <c r="I138" s="43" t="n">
        <v>0</v>
      </c>
      <c r="J138" s="43" t="n">
        <f aca="false">K138+L138</f>
        <v>0</v>
      </c>
      <c r="K138" s="43" t="n">
        <v>0</v>
      </c>
      <c r="L138" s="43" t="n">
        <v>0</v>
      </c>
      <c r="M138" s="43" t="n">
        <v>-2.5</v>
      </c>
      <c r="N138" s="44" t="n">
        <v>-0.100000000000001</v>
      </c>
      <c r="O138" s="45" t="n">
        <v>0</v>
      </c>
      <c r="P138" s="46" t="n">
        <v>0</v>
      </c>
      <c r="Q138" s="47"/>
      <c r="R138" s="41" t="n">
        <f aca="false">D138+S138+U138</f>
        <v>23.9</v>
      </c>
      <c r="S138" s="43" t="n">
        <f aca="false">-SUM(J$10:$J138)</f>
        <v>-0</v>
      </c>
      <c r="T138" s="43" t="n">
        <v>0</v>
      </c>
      <c r="U138" s="52" t="n">
        <v>0</v>
      </c>
      <c r="V138" s="54"/>
      <c r="W138" s="49" t="n">
        <f aca="false">B138/X138</f>
        <v>30.6668128975652</v>
      </c>
      <c r="X138" s="50" t="n">
        <v>3.1913</v>
      </c>
      <c r="Y138" s="51" t="n">
        <f aca="false">W138-D138</f>
        <v>6.76681289756525</v>
      </c>
    </row>
    <row r="139" customFormat="false" ht="15" hidden="false" customHeight="false" outlineLevel="0" collapsed="false">
      <c r="A139" s="38" t="s">
        <v>180</v>
      </c>
      <c r="B139" s="39" t="n">
        <v>294.347</v>
      </c>
      <c r="C139" s="52" t="n">
        <f aca="false">B139/D139</f>
        <v>3.45072684642438</v>
      </c>
      <c r="D139" s="41" t="n">
        <v>85.3</v>
      </c>
      <c r="E139" s="41" t="n">
        <f aca="false">D139-D138</f>
        <v>61.4</v>
      </c>
      <c r="F139" s="42"/>
      <c r="G139" s="43" t="n">
        <f aca="false">70.7-9.3</f>
        <v>61.4</v>
      </c>
      <c r="H139" s="43" t="n">
        <v>0</v>
      </c>
      <c r="I139" s="43" t="n">
        <v>0</v>
      </c>
      <c r="J139" s="43" t="n">
        <f aca="false">K139+L139</f>
        <v>0</v>
      </c>
      <c r="K139" s="43" t="n">
        <v>0</v>
      </c>
      <c r="L139" s="43" t="n">
        <v>0</v>
      </c>
      <c r="M139" s="43" t="n">
        <v>0</v>
      </c>
      <c r="N139" s="44" t="n">
        <v>0</v>
      </c>
      <c r="O139" s="45" t="n">
        <v>0</v>
      </c>
      <c r="P139" s="46" t="n">
        <v>0</v>
      </c>
      <c r="Q139" s="47"/>
      <c r="R139" s="41" t="n">
        <f aca="false">D139+S139+U139</f>
        <v>85.3</v>
      </c>
      <c r="S139" s="43" t="n">
        <f aca="false">-SUM(J$10:$J139)</f>
        <v>-0</v>
      </c>
      <c r="T139" s="43" t="n">
        <v>0</v>
      </c>
      <c r="U139" s="52" t="n">
        <v>0</v>
      </c>
      <c r="V139" s="54"/>
      <c r="W139" s="49" t="n">
        <f aca="false">B139/X139</f>
        <v>91.8944147856764</v>
      </c>
      <c r="X139" s="50" t="n">
        <v>3.2031</v>
      </c>
      <c r="Y139" s="51" t="n">
        <f aca="false">W139-D139</f>
        <v>6.59441478567638</v>
      </c>
    </row>
    <row r="140" customFormat="false" ht="15" hidden="false" customHeight="false" outlineLevel="0" collapsed="false">
      <c r="A140" s="38" t="s">
        <v>181</v>
      </c>
      <c r="B140" s="39" t="n">
        <v>547.147</v>
      </c>
      <c r="C140" s="52" t="n">
        <f aca="false">B140/D140</f>
        <v>3.33017041996348</v>
      </c>
      <c r="D140" s="41" t="n">
        <v>164.3</v>
      </c>
      <c r="E140" s="41" t="n">
        <f aca="false">D140-D139</f>
        <v>79</v>
      </c>
      <c r="F140" s="42"/>
      <c r="G140" s="43" t="n">
        <v>79</v>
      </c>
      <c r="H140" s="43" t="n">
        <v>0</v>
      </c>
      <c r="I140" s="43" t="n">
        <v>0</v>
      </c>
      <c r="J140" s="43" t="n">
        <f aca="false">K140+L140</f>
        <v>0</v>
      </c>
      <c r="K140" s="43" t="n">
        <v>3</v>
      </c>
      <c r="L140" s="43" t="n">
        <v>-3</v>
      </c>
      <c r="M140" s="43" t="n">
        <v>0</v>
      </c>
      <c r="N140" s="44" t="n">
        <v>0</v>
      </c>
      <c r="O140" s="45" t="n">
        <v>0</v>
      </c>
      <c r="P140" s="46" t="n">
        <v>0</v>
      </c>
      <c r="Q140" s="47"/>
      <c r="R140" s="41" t="n">
        <f aca="false">D140+S140+U140</f>
        <v>164.3</v>
      </c>
      <c r="S140" s="43" t="n">
        <f aca="false">-SUM(J$10:$J140)</f>
        <v>-0</v>
      </c>
      <c r="T140" s="43" t="n">
        <v>0</v>
      </c>
      <c r="U140" s="52" t="n">
        <v>0</v>
      </c>
      <c r="V140" s="54"/>
      <c r="W140" s="49" t="n">
        <f aca="false">B140/X140</f>
        <v>170.684739206389</v>
      </c>
      <c r="X140" s="50" t="n">
        <v>3.2056</v>
      </c>
      <c r="Y140" s="51" t="n">
        <f aca="false">W140-D140</f>
        <v>6.38473920638882</v>
      </c>
    </row>
    <row r="141" customFormat="false" ht="15" hidden="false" customHeight="false" outlineLevel="0" collapsed="false">
      <c r="A141" s="38" t="s">
        <v>182</v>
      </c>
      <c r="B141" s="39" t="n">
        <v>547.147</v>
      </c>
      <c r="C141" s="52" t="n">
        <f aca="false">B141/D141</f>
        <v>3.33017041996348</v>
      </c>
      <c r="D141" s="41" t="n">
        <v>164.3</v>
      </c>
      <c r="E141" s="41" t="n">
        <f aca="false">D141-D140</f>
        <v>0</v>
      </c>
      <c r="F141" s="42"/>
      <c r="G141" s="43" t="n">
        <v>0</v>
      </c>
      <c r="H141" s="43" t="n">
        <v>0</v>
      </c>
      <c r="I141" s="43" t="n">
        <v>0</v>
      </c>
      <c r="J141" s="43" t="n">
        <f aca="false">K141+L141</f>
        <v>0</v>
      </c>
      <c r="K141" s="43" t="n">
        <v>1</v>
      </c>
      <c r="L141" s="43" t="n">
        <v>-1</v>
      </c>
      <c r="M141" s="43" t="n">
        <v>0</v>
      </c>
      <c r="N141" s="44" t="n">
        <v>0</v>
      </c>
      <c r="O141" s="45" t="n">
        <v>0</v>
      </c>
      <c r="P141" s="46" t="n">
        <v>0</v>
      </c>
      <c r="Q141" s="47"/>
      <c r="R141" s="41" t="n">
        <f aca="false">D141+S141+U141</f>
        <v>164.3</v>
      </c>
      <c r="S141" s="43" t="n">
        <f aca="false">-SUM(J$10:$J141)</f>
        <v>-0</v>
      </c>
      <c r="T141" s="43" t="n">
        <v>0</v>
      </c>
      <c r="U141" s="52" t="n">
        <v>0</v>
      </c>
      <c r="V141" s="54"/>
      <c r="W141" s="49" t="n">
        <f aca="false">B141/X141</f>
        <v>171.336819690612</v>
      </c>
      <c r="X141" s="50" t="n">
        <v>3.1934</v>
      </c>
      <c r="Y141" s="51" t="n">
        <f aca="false">W141-D141</f>
        <v>7.03681969061188</v>
      </c>
    </row>
    <row r="142" customFormat="false" ht="15" hidden="false" customHeight="false" outlineLevel="0" collapsed="false">
      <c r="A142" s="38" t="s">
        <v>183</v>
      </c>
      <c r="B142" s="52" t="n">
        <v>526.6</v>
      </c>
      <c r="C142" s="52" t="n">
        <f aca="false">B142/D142</f>
        <v>3.20121580547113</v>
      </c>
      <c r="D142" s="41" t="n">
        <v>164.5</v>
      </c>
      <c r="E142" s="41" t="n">
        <f aca="false">D142-D141</f>
        <v>0.199999999999989</v>
      </c>
      <c r="F142" s="42"/>
      <c r="G142" s="43" t="n">
        <v>0</v>
      </c>
      <c r="H142" s="43" t="n">
        <v>0</v>
      </c>
      <c r="I142" s="43" t="n">
        <v>0</v>
      </c>
      <c r="J142" s="43" t="n">
        <f aca="false">K142+L142</f>
        <v>0</v>
      </c>
      <c r="K142" s="43" t="n">
        <v>0</v>
      </c>
      <c r="L142" s="43" t="n">
        <v>0</v>
      </c>
      <c r="M142" s="43" t="n">
        <v>0</v>
      </c>
      <c r="N142" s="44" t="n">
        <v>0.199999999999989</v>
      </c>
      <c r="O142" s="45" t="n">
        <v>0</v>
      </c>
      <c r="P142" s="46" t="n">
        <v>0</v>
      </c>
      <c r="Q142" s="47"/>
      <c r="R142" s="41" t="n">
        <f aca="false">D142+S142+U142</f>
        <v>164.5</v>
      </c>
      <c r="S142" s="43" t="n">
        <f aca="false">-SUM(J$10:$J142)</f>
        <v>-0</v>
      </c>
      <c r="T142" s="43" t="n">
        <v>0</v>
      </c>
      <c r="U142" s="52" t="n">
        <v>0</v>
      </c>
      <c r="V142" s="54"/>
      <c r="W142" s="49" t="n">
        <f aca="false">B142/X142</f>
        <v>164.469985633081</v>
      </c>
      <c r="X142" s="50" t="n">
        <v>3.2018</v>
      </c>
      <c r="Y142" s="51" t="n">
        <f aca="false">W142-D142</f>
        <v>-0.030014366918607</v>
      </c>
    </row>
    <row r="143" customFormat="false" ht="15" hidden="false" customHeight="false" outlineLevel="0" collapsed="false">
      <c r="A143" s="38" t="s">
        <v>184</v>
      </c>
      <c r="B143" s="39" t="n">
        <v>240.951</v>
      </c>
      <c r="C143" s="52" t="n">
        <f aca="false">B143/D143</f>
        <v>3.57494065281899</v>
      </c>
      <c r="D143" s="41" t="n">
        <v>67.4</v>
      </c>
      <c r="E143" s="41" t="n">
        <f aca="false">D143-D142</f>
        <v>-97.1</v>
      </c>
      <c r="F143" s="42"/>
      <c r="G143" s="43" t="n">
        <v>-98.7</v>
      </c>
      <c r="H143" s="43" t="n">
        <v>0</v>
      </c>
      <c r="I143" s="43" t="n">
        <v>0</v>
      </c>
      <c r="J143" s="43" t="n">
        <f aca="false">K143+L143</f>
        <v>0</v>
      </c>
      <c r="K143" s="43" t="n">
        <v>0</v>
      </c>
      <c r="L143" s="43" t="n">
        <v>0</v>
      </c>
      <c r="M143" s="43" t="n">
        <v>0</v>
      </c>
      <c r="N143" s="44" t="n">
        <v>1.60000000000001</v>
      </c>
      <c r="O143" s="45" t="n">
        <v>0</v>
      </c>
      <c r="P143" s="46" t="n">
        <v>0</v>
      </c>
      <c r="Q143" s="47"/>
      <c r="R143" s="41" t="n">
        <f aca="false">D143+S143+U143</f>
        <v>67.4</v>
      </c>
      <c r="S143" s="43" t="n">
        <f aca="false">-SUM(J$10:$J143)</f>
        <v>-0</v>
      </c>
      <c r="T143" s="43" t="n">
        <v>0</v>
      </c>
      <c r="U143" s="52" t="n">
        <v>0</v>
      </c>
      <c r="V143" s="54"/>
      <c r="W143" s="49" t="n">
        <f aca="false">B143/X143</f>
        <v>76.3808406771065</v>
      </c>
      <c r="X143" s="50" t="n">
        <v>3.1546</v>
      </c>
      <c r="Y143" s="51" t="n">
        <f aca="false">W143-D143</f>
        <v>8.98084067710646</v>
      </c>
    </row>
    <row r="144" customFormat="false" ht="15" hidden="false" customHeight="false" outlineLevel="0" collapsed="false">
      <c r="A144" s="38" t="s">
        <v>185</v>
      </c>
      <c r="B144" s="39" t="n">
        <v>0</v>
      </c>
      <c r="C144" s="52"/>
      <c r="D144" s="41" t="n">
        <v>0</v>
      </c>
      <c r="E144" s="41" t="n">
        <f aca="false">D144-D143</f>
        <v>-67.4</v>
      </c>
      <c r="F144" s="42"/>
      <c r="G144" s="43" t="n">
        <v>-173.3</v>
      </c>
      <c r="H144" s="43" t="n">
        <v>111.2</v>
      </c>
      <c r="I144" s="43" t="n">
        <v>0</v>
      </c>
      <c r="J144" s="43" t="n">
        <f aca="false">K144+L144</f>
        <v>0</v>
      </c>
      <c r="K144" s="43" t="n">
        <v>104.6</v>
      </c>
      <c r="L144" s="43" t="n">
        <v>-104.6</v>
      </c>
      <c r="M144" s="43" t="n">
        <v>0</v>
      </c>
      <c r="N144" s="44" t="n">
        <v>-5.3</v>
      </c>
      <c r="O144" s="45" t="n">
        <v>0</v>
      </c>
      <c r="P144" s="46" t="n">
        <v>0</v>
      </c>
      <c r="Q144" s="47"/>
      <c r="R144" s="41" t="n">
        <f aca="false">D144+S144+U144</f>
        <v>0</v>
      </c>
      <c r="S144" s="43" t="n">
        <f aca="false">-SUM(J$10:$J144)</f>
        <v>-0</v>
      </c>
      <c r="T144" s="43" t="n">
        <v>0</v>
      </c>
      <c r="U144" s="52" t="n">
        <v>0</v>
      </c>
      <c r="V144" s="54"/>
      <c r="W144" s="49" t="n">
        <f aca="false">B144/X144</f>
        <v>0</v>
      </c>
      <c r="X144" s="50" t="n">
        <v>2.8337</v>
      </c>
      <c r="Y144" s="51" t="n">
        <f aca="false">W144-D144</f>
        <v>0</v>
      </c>
    </row>
    <row r="145" customFormat="false" ht="15" hidden="false" customHeight="false" outlineLevel="0" collapsed="false">
      <c r="A145" s="38" t="s">
        <v>186</v>
      </c>
      <c r="B145" s="39" t="n">
        <v>0</v>
      </c>
      <c r="C145" s="52"/>
      <c r="D145" s="41" t="n">
        <v>0</v>
      </c>
      <c r="E145" s="41" t="n">
        <f aca="false">D145-D144</f>
        <v>0</v>
      </c>
      <c r="F145" s="42"/>
      <c r="G145" s="43" t="n">
        <v>0</v>
      </c>
      <c r="H145" s="43" t="n">
        <v>0</v>
      </c>
      <c r="I145" s="43" t="n">
        <v>0</v>
      </c>
      <c r="J145" s="43" t="n">
        <f aca="false">K145+L145</f>
        <v>0</v>
      </c>
      <c r="K145" s="43" t="n">
        <v>11</v>
      </c>
      <c r="L145" s="43" t="n">
        <v>-11</v>
      </c>
      <c r="M145" s="43" t="n">
        <v>0</v>
      </c>
      <c r="N145" s="44" t="n">
        <v>0</v>
      </c>
      <c r="O145" s="45" t="n">
        <v>0</v>
      </c>
      <c r="P145" s="46" t="n">
        <v>0</v>
      </c>
      <c r="Q145" s="47"/>
      <c r="R145" s="41" t="n">
        <f aca="false">D145+S145+U145</f>
        <v>0</v>
      </c>
      <c r="S145" s="43" t="n">
        <f aca="false">-SUM(J$10:$J145)</f>
        <v>-0</v>
      </c>
      <c r="T145" s="43" t="n">
        <v>0</v>
      </c>
      <c r="U145" s="52" t="n">
        <v>0</v>
      </c>
      <c r="V145" s="54"/>
      <c r="W145" s="49" t="n">
        <f aca="false">B145/X145</f>
        <v>0</v>
      </c>
      <c r="X145" s="50" t="n">
        <v>2.8425</v>
      </c>
      <c r="Y145" s="51" t="n">
        <f aca="false">W145-D145</f>
        <v>0</v>
      </c>
    </row>
    <row r="146" customFormat="false" ht="15" hidden="false" customHeight="false" outlineLevel="0" collapsed="false">
      <c r="A146" s="38" t="s">
        <v>187</v>
      </c>
      <c r="B146" s="39" t="n">
        <v>0</v>
      </c>
      <c r="C146" s="52"/>
      <c r="D146" s="41" t="n">
        <v>0</v>
      </c>
      <c r="E146" s="41" t="n">
        <f aca="false">D146-D145</f>
        <v>0</v>
      </c>
      <c r="F146" s="42"/>
      <c r="G146" s="43" t="n">
        <v>0</v>
      </c>
      <c r="H146" s="43" t="n">
        <v>0</v>
      </c>
      <c r="I146" s="43" t="n">
        <v>0</v>
      </c>
      <c r="J146" s="43" t="n">
        <f aca="false">K146+L146</f>
        <v>0</v>
      </c>
      <c r="K146" s="43" t="n">
        <v>10</v>
      </c>
      <c r="L146" s="43" t="n">
        <v>-10</v>
      </c>
      <c r="M146" s="43" t="n">
        <v>0</v>
      </c>
      <c r="N146" s="44" t="n">
        <v>0</v>
      </c>
      <c r="O146" s="45" t="n">
        <v>0</v>
      </c>
      <c r="P146" s="46" t="n">
        <v>0</v>
      </c>
      <c r="Q146" s="47"/>
      <c r="R146" s="41" t="n">
        <f aca="false">D146+S146+U146</f>
        <v>0</v>
      </c>
      <c r="S146" s="43" t="n">
        <f aca="false">-SUM(J$10:$J146)</f>
        <v>-0</v>
      </c>
      <c r="T146" s="43" t="n">
        <v>0</v>
      </c>
      <c r="U146" s="52" t="n">
        <v>0</v>
      </c>
      <c r="V146" s="54"/>
      <c r="W146" s="49" t="n">
        <f aca="false">B146/X146</f>
        <v>0</v>
      </c>
      <c r="X146" s="50" t="n">
        <v>2.8381</v>
      </c>
      <c r="Y146" s="51" t="n">
        <f aca="false">W146-D146</f>
        <v>0</v>
      </c>
    </row>
    <row r="147" customFormat="false" ht="15" hidden="false" customHeight="false" outlineLevel="0" collapsed="false">
      <c r="A147" s="38" t="s">
        <v>188</v>
      </c>
      <c r="B147" s="39" t="n">
        <v>0</v>
      </c>
      <c r="C147" s="52"/>
      <c r="D147" s="41" t="n">
        <v>0</v>
      </c>
      <c r="E147" s="41" t="n">
        <f aca="false">D147-D146</f>
        <v>0</v>
      </c>
      <c r="F147" s="42"/>
      <c r="G147" s="43" t="n">
        <v>0</v>
      </c>
      <c r="H147" s="43" t="n">
        <v>0</v>
      </c>
      <c r="I147" s="43" t="n">
        <v>0</v>
      </c>
      <c r="J147" s="43" t="n">
        <f aca="false">K147+L147</f>
        <v>0</v>
      </c>
      <c r="K147" s="43" t="n">
        <v>0</v>
      </c>
      <c r="L147" s="43" t="n">
        <v>0</v>
      </c>
      <c r="M147" s="43" t="n">
        <v>0</v>
      </c>
      <c r="N147" s="44" t="n">
        <v>0</v>
      </c>
      <c r="O147" s="45" t="n">
        <v>0</v>
      </c>
      <c r="P147" s="46" t="n">
        <v>0</v>
      </c>
      <c r="Q147" s="47"/>
      <c r="R147" s="41" t="n">
        <f aca="false">D147+S147+U147</f>
        <v>0</v>
      </c>
      <c r="S147" s="43" t="n">
        <f aca="false">-SUM(J$10:$J147)</f>
        <v>-0</v>
      </c>
      <c r="T147" s="43" t="n">
        <v>0</v>
      </c>
      <c r="U147" s="52" t="n">
        <v>0</v>
      </c>
      <c r="V147" s="54"/>
      <c r="W147" s="49" t="n">
        <f aca="false">B147/X147</f>
        <v>0</v>
      </c>
      <c r="X147" s="50" t="n">
        <v>2.6969</v>
      </c>
      <c r="Y147" s="51" t="n">
        <f aca="false">W147-D147</f>
        <v>0</v>
      </c>
    </row>
    <row r="148" customFormat="false" ht="15" hidden="false" customHeight="false" outlineLevel="0" collapsed="false">
      <c r="A148" s="38" t="s">
        <v>189</v>
      </c>
      <c r="B148" s="39" t="n">
        <v>0</v>
      </c>
      <c r="C148" s="52"/>
      <c r="D148" s="41" t="n">
        <v>0</v>
      </c>
      <c r="E148" s="41" t="n">
        <f aca="false">D148-D147</f>
        <v>0</v>
      </c>
      <c r="F148" s="42"/>
      <c r="G148" s="43" t="n">
        <v>0</v>
      </c>
      <c r="H148" s="43" t="n">
        <v>0</v>
      </c>
      <c r="I148" s="43" t="n">
        <v>0</v>
      </c>
      <c r="J148" s="43" t="n">
        <f aca="false">K148+L148</f>
        <v>0</v>
      </c>
      <c r="K148" s="43" t="n">
        <v>13</v>
      </c>
      <c r="L148" s="43" t="n">
        <v>-13</v>
      </c>
      <c r="M148" s="43" t="n">
        <v>0</v>
      </c>
      <c r="N148" s="44" t="n">
        <v>0</v>
      </c>
      <c r="O148" s="45" t="n">
        <v>0</v>
      </c>
      <c r="P148" s="46" t="n">
        <v>0</v>
      </c>
      <c r="Q148" s="47"/>
      <c r="R148" s="41" t="n">
        <f aca="false">D148+S148+U148</f>
        <v>0</v>
      </c>
      <c r="S148" s="43" t="n">
        <f aca="false">-SUM(J$10:$J148)</f>
        <v>-0</v>
      </c>
      <c r="T148" s="43" t="n">
        <v>0</v>
      </c>
      <c r="U148" s="52" t="n">
        <v>0</v>
      </c>
      <c r="V148" s="54"/>
      <c r="W148" s="49" t="n">
        <f aca="false">B148/X148</f>
        <v>0</v>
      </c>
      <c r="X148" s="50" t="n">
        <v>2.4301</v>
      </c>
      <c r="Y148" s="51" t="n">
        <f aca="false">W148-D148</f>
        <v>0</v>
      </c>
    </row>
    <row r="149" customFormat="false" ht="15" hidden="false" customHeight="false" outlineLevel="0" collapsed="false">
      <c r="A149" s="38" t="s">
        <v>190</v>
      </c>
      <c r="B149" s="39" t="n">
        <v>0</v>
      </c>
      <c r="C149" s="52"/>
      <c r="D149" s="41" t="n">
        <v>0</v>
      </c>
      <c r="E149" s="41" t="n">
        <f aca="false">D149-D148</f>
        <v>0</v>
      </c>
      <c r="F149" s="42"/>
      <c r="G149" s="43" t="n">
        <v>-190.1</v>
      </c>
      <c r="H149" s="43" t="n">
        <v>0</v>
      </c>
      <c r="I149" s="43" t="n">
        <v>0</v>
      </c>
      <c r="J149" s="43" t="n">
        <f aca="false">K149+L149</f>
        <v>190.1</v>
      </c>
      <c r="K149" s="43" t="n">
        <f aca="false">190.1+2</f>
        <v>192.1</v>
      </c>
      <c r="L149" s="43" t="n">
        <v>-2</v>
      </c>
      <c r="M149" s="43" t="n">
        <v>0</v>
      </c>
      <c r="N149" s="44" t="n">
        <v>0</v>
      </c>
      <c r="O149" s="45" t="n">
        <v>0</v>
      </c>
      <c r="P149" s="46" t="n">
        <v>0</v>
      </c>
      <c r="Q149" s="47"/>
      <c r="R149" s="41" t="n">
        <f aca="false">D149+S149+U149</f>
        <v>-190.1</v>
      </c>
      <c r="S149" s="43" t="n">
        <f aca="false">-SUM(J$10:$J149)</f>
        <v>-190.1</v>
      </c>
      <c r="T149" s="43" t="n">
        <v>0</v>
      </c>
      <c r="U149" s="52" t="n">
        <v>0</v>
      </c>
      <c r="V149" s="54"/>
      <c r="W149" s="49" t="n">
        <f aca="false">B149/X149</f>
        <v>0</v>
      </c>
      <c r="X149" s="50" t="n">
        <v>2.3229</v>
      </c>
      <c r="Y149" s="51" t="n">
        <f aca="false">W149-D149</f>
        <v>0</v>
      </c>
    </row>
    <row r="150" customFormat="false" ht="15" hidden="false" customHeight="false" outlineLevel="0" collapsed="false">
      <c r="A150" s="38" t="s">
        <v>191</v>
      </c>
      <c r="B150" s="39" t="n">
        <v>51.749</v>
      </c>
      <c r="C150" s="52" t="n">
        <f aca="false">B150/D150</f>
        <v>57.4988888888889</v>
      </c>
      <c r="D150" s="41" t="n">
        <v>0.9</v>
      </c>
      <c r="E150" s="41" t="n">
        <f aca="false">D150-D149</f>
        <v>0.9</v>
      </c>
      <c r="F150" s="42"/>
      <c r="G150" s="43" t="n">
        <f aca="false">270.9-89.1</f>
        <v>181.8</v>
      </c>
      <c r="H150" s="43" t="n">
        <v>0</v>
      </c>
      <c r="I150" s="43" t="n">
        <v>0</v>
      </c>
      <c r="J150" s="43" t="n">
        <f aca="false">K150+L150</f>
        <v>-189.3</v>
      </c>
      <c r="K150" s="43" t="n">
        <f aca="false">84.9+34</f>
        <v>118.9</v>
      </c>
      <c r="L150" s="43" t="n">
        <f aca="false">-274.2-34</f>
        <v>-308.2</v>
      </c>
      <c r="M150" s="43" t="n">
        <v>0</v>
      </c>
      <c r="N150" s="44" t="n">
        <v>8.3</v>
      </c>
      <c r="O150" s="45" t="n">
        <v>0</v>
      </c>
      <c r="P150" s="46" t="n">
        <v>0.0999999999999993</v>
      </c>
      <c r="Q150" s="47"/>
      <c r="R150" s="41" t="n">
        <f aca="false">D150+S150+U150</f>
        <v>0.0999999999999744</v>
      </c>
      <c r="S150" s="43" t="n">
        <f aca="false">-SUM(J$10:$J150)</f>
        <v>-0.800000000000026</v>
      </c>
      <c r="T150" s="43" t="n">
        <v>0</v>
      </c>
      <c r="U150" s="52" t="n">
        <v>0</v>
      </c>
      <c r="V150" s="54"/>
      <c r="W150" s="49" t="n">
        <f aca="false">B150/X150</f>
        <v>21.0259223143182</v>
      </c>
      <c r="X150" s="50" t="n">
        <v>2.4612</v>
      </c>
      <c r="Y150" s="51" t="n">
        <f aca="false">W150-D150</f>
        <v>20.1259223143182</v>
      </c>
    </row>
    <row r="151" customFormat="false" ht="15" hidden="false" customHeight="false" outlineLevel="0" collapsed="false">
      <c r="A151" s="38" t="s">
        <v>192</v>
      </c>
      <c r="B151" s="39" t="n">
        <v>49.813</v>
      </c>
      <c r="C151" s="52" t="n">
        <f aca="false">B151/D151</f>
        <v>498.13</v>
      </c>
      <c r="D151" s="41" t="n">
        <v>0.1</v>
      </c>
      <c r="E151" s="41" t="n">
        <f aca="false">D151-D150</f>
        <v>-0.8</v>
      </c>
      <c r="F151" s="42"/>
      <c r="G151" s="43" t="n">
        <f aca="false">8.2-165</f>
        <v>-156.8</v>
      </c>
      <c r="H151" s="43" t="n">
        <v>0</v>
      </c>
      <c r="I151" s="43" t="n">
        <v>0.2</v>
      </c>
      <c r="J151" s="43" t="n">
        <f aca="false">K151+L151</f>
        <v>155.9</v>
      </c>
      <c r="K151" s="43" t="n">
        <v>160.6</v>
      </c>
      <c r="L151" s="43" t="n">
        <v>-4.7</v>
      </c>
      <c r="M151" s="43" t="n">
        <v>0</v>
      </c>
      <c r="N151" s="44" t="n">
        <v>-0.099999999999983</v>
      </c>
      <c r="O151" s="45" t="n">
        <v>0</v>
      </c>
      <c r="P151" s="46" t="n">
        <v>0</v>
      </c>
      <c r="Q151" s="47"/>
      <c r="R151" s="41" t="n">
        <f aca="false">D151+S151+U151</f>
        <v>-156.6</v>
      </c>
      <c r="S151" s="43" t="n">
        <f aca="false">-SUM(J$10:$J151)</f>
        <v>-156.7</v>
      </c>
      <c r="T151" s="43" t="n">
        <v>0</v>
      </c>
      <c r="U151" s="52" t="n">
        <v>0</v>
      </c>
      <c r="V151" s="54"/>
      <c r="W151" s="49" t="n">
        <f aca="false">B151/X151</f>
        <v>20.6273551699863</v>
      </c>
      <c r="X151" s="50" t="n">
        <v>2.4149</v>
      </c>
      <c r="Y151" s="51" t="n">
        <f aca="false">W151-D151</f>
        <v>20.5273551699863</v>
      </c>
    </row>
    <row r="152" customFormat="false" ht="15" hidden="false" customHeight="false" outlineLevel="0" collapsed="false">
      <c r="A152" s="38" t="s">
        <v>193</v>
      </c>
      <c r="B152" s="39" t="n">
        <v>49.813</v>
      </c>
      <c r="C152" s="52" t="n">
        <f aca="false">B152/D152</f>
        <v>498.13</v>
      </c>
      <c r="D152" s="41" t="n">
        <v>0.1</v>
      </c>
      <c r="E152" s="41" t="n">
        <f aca="false">D152-D151</f>
        <v>0</v>
      </c>
      <c r="F152" s="42"/>
      <c r="G152" s="43" t="n">
        <f aca="false">176.1-21</f>
        <v>155.1</v>
      </c>
      <c r="H152" s="43" t="n">
        <v>0</v>
      </c>
      <c r="I152" s="43" t="n">
        <v>0</v>
      </c>
      <c r="J152" s="43" t="n">
        <f aca="false">K152+L152</f>
        <v>-156.7</v>
      </c>
      <c r="K152" s="43" t="n">
        <f aca="false">14+21</f>
        <v>35</v>
      </c>
      <c r="L152" s="43" t="n">
        <f aca="false">-14-177.7</f>
        <v>-191.7</v>
      </c>
      <c r="M152" s="43" t="n">
        <v>0</v>
      </c>
      <c r="N152" s="44" t="n">
        <v>1.59999999999999</v>
      </c>
      <c r="O152" s="45" t="n">
        <v>0</v>
      </c>
      <c r="P152" s="46" t="n">
        <v>0</v>
      </c>
      <c r="Q152" s="47"/>
      <c r="R152" s="41" t="n">
        <f aca="false">D152+S152+U152</f>
        <v>0.1</v>
      </c>
      <c r="S152" s="43" t="n">
        <f aca="false">-SUM(J$10:$J152)</f>
        <v>-0</v>
      </c>
      <c r="T152" s="43" t="n">
        <v>0</v>
      </c>
      <c r="U152" s="52" t="n">
        <v>0</v>
      </c>
      <c r="V152" s="54"/>
      <c r="W152" s="49" t="n">
        <f aca="false">B152/X152</f>
        <v>20.3584273336603</v>
      </c>
      <c r="X152" s="50" t="n">
        <v>2.4468</v>
      </c>
      <c r="Y152" s="51" t="n">
        <f aca="false">W152-D152</f>
        <v>20.2584273336603</v>
      </c>
    </row>
    <row r="153" customFormat="false" ht="15" hidden="false" customHeight="false" outlineLevel="0" collapsed="false">
      <c r="A153" s="38" t="s">
        <v>194</v>
      </c>
      <c r="B153" s="39" t="n">
        <v>49.813</v>
      </c>
      <c r="C153" s="52" t="n">
        <f aca="false">B153/D153</f>
        <v>498.13</v>
      </c>
      <c r="D153" s="41" t="n">
        <v>0.1</v>
      </c>
      <c r="E153" s="41" t="n">
        <f aca="false">D153-D152</f>
        <v>0</v>
      </c>
      <c r="F153" s="42"/>
      <c r="G153" s="43" t="n">
        <v>0</v>
      </c>
      <c r="H153" s="43" t="n">
        <v>0</v>
      </c>
      <c r="I153" s="43" t="n">
        <v>0</v>
      </c>
      <c r="J153" s="43" t="n">
        <f aca="false">K153+L153</f>
        <v>0</v>
      </c>
      <c r="K153" s="43" t="n">
        <v>17</v>
      </c>
      <c r="L153" s="43" t="n">
        <v>-17</v>
      </c>
      <c r="M153" s="43" t="n">
        <v>0</v>
      </c>
      <c r="N153" s="44" t="n">
        <v>0</v>
      </c>
      <c r="O153" s="45" t="n">
        <v>0</v>
      </c>
      <c r="P153" s="46" t="n">
        <v>0</v>
      </c>
      <c r="Q153" s="47"/>
      <c r="R153" s="41" t="n">
        <f aca="false">D153+S153+U153</f>
        <v>0.1</v>
      </c>
      <c r="S153" s="43" t="n">
        <f aca="false">-SUM(J$10:$J153)</f>
        <v>-0</v>
      </c>
      <c r="T153" s="43" t="n">
        <v>0</v>
      </c>
      <c r="U153" s="52" t="n">
        <v>0</v>
      </c>
      <c r="V153" s="54"/>
      <c r="W153" s="49" t="n">
        <f aca="false">B153/X153</f>
        <v>18.9886783821904</v>
      </c>
      <c r="X153" s="50" t="n">
        <v>2.6233</v>
      </c>
      <c r="Y153" s="51" t="n">
        <f aca="false">W153-D153</f>
        <v>18.8886783821904</v>
      </c>
    </row>
    <row r="154" customFormat="false" ht="15" hidden="false" customHeight="false" outlineLevel="0" collapsed="false">
      <c r="A154" s="38" t="s">
        <v>195</v>
      </c>
      <c r="B154" s="52" t="n">
        <v>0.17</v>
      </c>
      <c r="C154" s="52" t="n">
        <f aca="false">B154/D154</f>
        <v>2.42857142857143</v>
      </c>
      <c r="D154" s="41" t="n">
        <v>0.07</v>
      </c>
      <c r="E154" s="41" t="n">
        <f aca="false">D154-D153</f>
        <v>-0.03</v>
      </c>
      <c r="F154" s="42"/>
      <c r="G154" s="43" t="n">
        <v>0</v>
      </c>
      <c r="H154" s="43" t="n">
        <v>0</v>
      </c>
      <c r="I154" s="43" t="n">
        <v>0</v>
      </c>
      <c r="J154" s="43" t="n">
        <f aca="false">K154+L154</f>
        <v>0</v>
      </c>
      <c r="K154" s="43" t="n">
        <v>15</v>
      </c>
      <c r="L154" s="43" t="n">
        <v>-15</v>
      </c>
      <c r="M154" s="43" t="n">
        <v>0</v>
      </c>
      <c r="N154" s="44" t="n">
        <v>0</v>
      </c>
      <c r="O154" s="45" t="n">
        <v>0</v>
      </c>
      <c r="P154" s="46" t="n">
        <v>-0.03</v>
      </c>
      <c r="Q154" s="47"/>
      <c r="R154" s="41" t="n">
        <f aca="false">D154+S154+U154</f>
        <v>0.07</v>
      </c>
      <c r="S154" s="43" t="n">
        <f aca="false">-SUM(J$10:$J154)</f>
        <v>-0</v>
      </c>
      <c r="T154" s="43" t="n">
        <v>0</v>
      </c>
      <c r="U154" s="52" t="n">
        <v>0</v>
      </c>
      <c r="V154" s="54"/>
      <c r="W154" s="49" t="n">
        <f aca="false">B154/X154</f>
        <v>0.0628489038411771</v>
      </c>
      <c r="X154" s="50" t="n">
        <v>2.7049</v>
      </c>
      <c r="Y154" s="51" t="n">
        <f aca="false">W154-D154</f>
        <v>-0.00715109615882288</v>
      </c>
    </row>
    <row r="155" customFormat="false" ht="15" hidden="false" customHeight="false" outlineLevel="0" collapsed="false">
      <c r="A155" s="38" t="s">
        <v>196</v>
      </c>
      <c r="B155" s="39" t="n">
        <v>49.813</v>
      </c>
      <c r="C155" s="52" t="n">
        <f aca="false">B155/D155</f>
        <v>498.13</v>
      </c>
      <c r="D155" s="41" t="n">
        <v>0.1</v>
      </c>
      <c r="E155" s="41" t="n">
        <f aca="false">D155-D154</f>
        <v>0.03</v>
      </c>
      <c r="F155" s="42"/>
      <c r="G155" s="43" t="n">
        <v>24.3</v>
      </c>
      <c r="H155" s="43" t="n">
        <v>-24.3</v>
      </c>
      <c r="I155" s="43" t="n">
        <v>0</v>
      </c>
      <c r="J155" s="43" t="n">
        <f aca="false">K155+L155</f>
        <v>0</v>
      </c>
      <c r="K155" s="43" t="n">
        <v>2</v>
      </c>
      <c r="L155" s="43" t="n">
        <v>-2</v>
      </c>
      <c r="M155" s="43" t="n">
        <v>0</v>
      </c>
      <c r="N155" s="44" t="n">
        <v>0</v>
      </c>
      <c r="O155" s="45" t="n">
        <v>0</v>
      </c>
      <c r="P155" s="46" t="n">
        <v>0.03</v>
      </c>
      <c r="Q155" s="47"/>
      <c r="R155" s="41" t="n">
        <f aca="false">D155+S155+U155</f>
        <v>0.1</v>
      </c>
      <c r="S155" s="43" t="n">
        <f aca="false">-SUM(J$10:$J155)</f>
        <v>-0</v>
      </c>
      <c r="T155" s="43" t="n">
        <v>0</v>
      </c>
      <c r="U155" s="52" t="n">
        <v>0</v>
      </c>
      <c r="V155" s="54"/>
      <c r="W155" s="49" t="n">
        <f aca="false">B155/X155</f>
        <v>18.1072337331879</v>
      </c>
      <c r="X155" s="50" t="n">
        <v>2.751</v>
      </c>
      <c r="Y155" s="51" t="n">
        <f aca="false">W155-D155</f>
        <v>18.0072337331879</v>
      </c>
    </row>
    <row r="156" customFormat="false" ht="15" hidden="false" customHeight="false" outlineLevel="0" collapsed="false">
      <c r="A156" s="38" t="s">
        <v>197</v>
      </c>
      <c r="B156" s="39" t="n">
        <v>76.513</v>
      </c>
      <c r="C156" s="52" t="n">
        <f aca="false">B156/D156</f>
        <v>7.57554455445545</v>
      </c>
      <c r="D156" s="41" t="n">
        <v>10.1</v>
      </c>
      <c r="E156" s="41" t="n">
        <f aca="false">D156-D155</f>
        <v>10</v>
      </c>
      <c r="F156" s="42"/>
      <c r="G156" s="43" t="n">
        <v>-14.3</v>
      </c>
      <c r="H156" s="43" t="n">
        <v>0</v>
      </c>
      <c r="I156" s="43" t="n">
        <v>0</v>
      </c>
      <c r="J156" s="43" t="n">
        <f aca="false">K156+L156</f>
        <v>24.3</v>
      </c>
      <c r="K156" s="43" t="n">
        <f aca="false">14.3+24</f>
        <v>38.3</v>
      </c>
      <c r="L156" s="43" t="n">
        <v>-14</v>
      </c>
      <c r="M156" s="43" t="n">
        <v>0</v>
      </c>
      <c r="N156" s="44" t="n">
        <v>0</v>
      </c>
      <c r="O156" s="45" t="n">
        <v>0</v>
      </c>
      <c r="P156" s="46" t="n">
        <v>0</v>
      </c>
      <c r="Q156" s="47"/>
      <c r="R156" s="41" t="n">
        <f aca="false">D156+S156+U156</f>
        <v>-14.2</v>
      </c>
      <c r="S156" s="43" t="n">
        <f aca="false">-SUM(J$10:$J156)</f>
        <v>-24.3</v>
      </c>
      <c r="T156" s="43" t="n">
        <v>0</v>
      </c>
      <c r="U156" s="52" t="n">
        <v>0</v>
      </c>
      <c r="V156" s="54"/>
      <c r="W156" s="49" t="n">
        <f aca="false">B156/X156</f>
        <v>28.6083380071041</v>
      </c>
      <c r="X156" s="50" t="n">
        <v>2.6745</v>
      </c>
      <c r="Y156" s="51" t="n">
        <f aca="false">W156-D156</f>
        <v>18.5083380071041</v>
      </c>
    </row>
    <row r="157" customFormat="false" ht="15" hidden="false" customHeight="false" outlineLevel="0" collapsed="false">
      <c r="A157" s="38" t="s">
        <v>198</v>
      </c>
      <c r="B157" s="39" t="n">
        <v>51.313</v>
      </c>
      <c r="C157" s="52" t="n">
        <f aca="false">B157/D157</f>
        <v>513.13</v>
      </c>
      <c r="D157" s="41" t="n">
        <v>0.1</v>
      </c>
      <c r="E157" s="41" t="n">
        <f aca="false">D157-D156</f>
        <v>-10</v>
      </c>
      <c r="F157" s="42"/>
      <c r="G157" s="43" t="n">
        <f aca="false">3.7-240.7</f>
        <v>-237</v>
      </c>
      <c r="H157" s="43" t="n">
        <v>0</v>
      </c>
      <c r="I157" s="43" t="n">
        <v>0</v>
      </c>
      <c r="J157" s="43" t="n">
        <f aca="false">K157+L157</f>
        <v>227</v>
      </c>
      <c r="K157" s="43" t="n">
        <v>240.7</v>
      </c>
      <c r="L157" s="43" t="n">
        <f aca="false">-10-3.7</f>
        <v>-13.7</v>
      </c>
      <c r="M157" s="43" t="n">
        <v>0</v>
      </c>
      <c r="N157" s="44" t="n">
        <v>0</v>
      </c>
      <c r="O157" s="45" t="n">
        <v>0</v>
      </c>
      <c r="P157" s="46" t="n">
        <v>0</v>
      </c>
      <c r="Q157" s="47"/>
      <c r="R157" s="41" t="n">
        <f aca="false">D157+S157+U157</f>
        <v>-251.2</v>
      </c>
      <c r="S157" s="43" t="n">
        <f aca="false">-SUM(J$10:$J157)</f>
        <v>-251.3</v>
      </c>
      <c r="T157" s="43" t="n">
        <v>0</v>
      </c>
      <c r="U157" s="52" t="n">
        <v>0</v>
      </c>
      <c r="V157" s="54"/>
      <c r="W157" s="49" t="n">
        <f aca="false">B157/X157</f>
        <v>20.2585968652533</v>
      </c>
      <c r="X157" s="50" t="n">
        <v>2.5329</v>
      </c>
      <c r="Y157" s="51" t="n">
        <f aca="false">W157-D157</f>
        <v>20.1585968652533</v>
      </c>
    </row>
    <row r="158" customFormat="false" ht="15" hidden="false" customHeight="false" outlineLevel="0" collapsed="false">
      <c r="A158" s="38" t="s">
        <v>199</v>
      </c>
      <c r="B158" s="39" t="n">
        <v>51.313</v>
      </c>
      <c r="C158" s="52" t="n">
        <f aca="false">B158/D158</f>
        <v>513.13</v>
      </c>
      <c r="D158" s="41" t="n">
        <v>0.1</v>
      </c>
      <c r="E158" s="41" t="n">
        <f aca="false">D158-D157</f>
        <v>0</v>
      </c>
      <c r="F158" s="42"/>
      <c r="G158" s="43" t="n">
        <v>-113</v>
      </c>
      <c r="H158" s="43" t="n">
        <v>0</v>
      </c>
      <c r="I158" s="43" t="n">
        <v>0</v>
      </c>
      <c r="J158" s="43" t="n">
        <f aca="false">K158+L158</f>
        <v>113.3</v>
      </c>
      <c r="K158" s="43" t="n">
        <f aca="false">113.3+4</f>
        <v>117.3</v>
      </c>
      <c r="L158" s="43" t="n">
        <v>-4</v>
      </c>
      <c r="M158" s="43" t="n">
        <v>0</v>
      </c>
      <c r="N158" s="44" t="n">
        <v>-0.299999999999997</v>
      </c>
      <c r="O158" s="45" t="n">
        <v>0</v>
      </c>
      <c r="P158" s="46" t="n">
        <v>0</v>
      </c>
      <c r="Q158" s="47"/>
      <c r="R158" s="41" t="n">
        <f aca="false">D158+S158+U158</f>
        <v>-364.5</v>
      </c>
      <c r="S158" s="43" t="n">
        <f aca="false">-SUM(J$10:$J158)</f>
        <v>-364.6</v>
      </c>
      <c r="T158" s="43" t="n">
        <v>0</v>
      </c>
      <c r="U158" s="52" t="n">
        <v>0</v>
      </c>
      <c r="V158" s="54"/>
      <c r="W158" s="49" t="n">
        <f aca="false">B158/X158</f>
        <v>20.8997230368198</v>
      </c>
      <c r="X158" s="50" t="n">
        <v>2.4552</v>
      </c>
      <c r="Y158" s="51" t="n">
        <f aca="false">W158-D158</f>
        <v>20.7997230368198</v>
      </c>
    </row>
    <row r="159" customFormat="false" ht="15" hidden="false" customHeight="false" outlineLevel="0" collapsed="false">
      <c r="A159" s="38" t="s">
        <v>200</v>
      </c>
      <c r="B159" s="39" t="n">
        <v>195.27</v>
      </c>
      <c r="C159" s="52" t="n">
        <f aca="false">B159/D159</f>
        <v>3.42578947368421</v>
      </c>
      <c r="D159" s="41" t="n">
        <v>57</v>
      </c>
      <c r="E159" s="41" t="n">
        <f aca="false">D159-D158</f>
        <v>56.9</v>
      </c>
      <c r="F159" s="42"/>
      <c r="G159" s="43" t="n">
        <v>56.9</v>
      </c>
      <c r="H159" s="43" t="n">
        <v>0</v>
      </c>
      <c r="I159" s="43" t="n">
        <v>0</v>
      </c>
      <c r="J159" s="43" t="n">
        <f aca="false">K159+L159</f>
        <v>0</v>
      </c>
      <c r="K159" s="43" t="n">
        <v>44</v>
      </c>
      <c r="L159" s="43" t="n">
        <v>-44</v>
      </c>
      <c r="M159" s="43" t="n">
        <v>0</v>
      </c>
      <c r="N159" s="44" t="n">
        <v>0</v>
      </c>
      <c r="O159" s="45" t="n">
        <v>0</v>
      </c>
      <c r="P159" s="46" t="n">
        <v>0</v>
      </c>
      <c r="Q159" s="47"/>
      <c r="R159" s="41" t="n">
        <f aca="false">D159+S159+U159</f>
        <v>-307.6</v>
      </c>
      <c r="S159" s="43" t="n">
        <f aca="false">-SUM(J$10:$J159)</f>
        <v>-364.6</v>
      </c>
      <c r="T159" s="43" t="n">
        <v>0</v>
      </c>
      <c r="U159" s="52" t="n">
        <v>0</v>
      </c>
      <c r="V159" s="54"/>
      <c r="W159" s="49" t="n">
        <f aca="false">B159/X159</f>
        <v>77.4051611368772</v>
      </c>
      <c r="X159" s="50" t="n">
        <v>2.5227</v>
      </c>
      <c r="Y159" s="51" t="n">
        <f aca="false">W159-D159</f>
        <v>20.4051611368772</v>
      </c>
    </row>
    <row r="160" customFormat="false" ht="15" hidden="false" customHeight="false" outlineLevel="0" collapsed="false">
      <c r="A160" s="38" t="s">
        <v>201</v>
      </c>
      <c r="B160" s="39" t="n">
        <v>265.158</v>
      </c>
      <c r="C160" s="52" t="n">
        <f aca="false">B160/D160</f>
        <v>3.14540925266904</v>
      </c>
      <c r="D160" s="41" t="n">
        <v>84.3</v>
      </c>
      <c r="E160" s="41" t="n">
        <f aca="false">D160-D159</f>
        <v>27.3</v>
      </c>
      <c r="F160" s="42"/>
      <c r="G160" s="43" t="n">
        <f aca="false">149.8-17.1</f>
        <v>132.7</v>
      </c>
      <c r="H160" s="43" t="n">
        <v>0</v>
      </c>
      <c r="I160" s="43" t="n">
        <v>0</v>
      </c>
      <c r="J160" s="43" t="n">
        <f aca="false">K160+L160</f>
        <v>-105.7</v>
      </c>
      <c r="K160" s="43" t="n">
        <f aca="false">17.1+28</f>
        <v>45.1</v>
      </c>
      <c r="L160" s="43" t="n">
        <f aca="false">-122.8-28</f>
        <v>-150.8</v>
      </c>
      <c r="M160" s="43" t="n">
        <v>0</v>
      </c>
      <c r="N160" s="44" t="n">
        <v>0.300000000000001</v>
      </c>
      <c r="O160" s="45" t="n">
        <v>0</v>
      </c>
      <c r="P160" s="46" t="n">
        <v>0</v>
      </c>
      <c r="Q160" s="47"/>
      <c r="R160" s="41" t="n">
        <f aca="false">D160+S160+U160</f>
        <v>-174.6</v>
      </c>
      <c r="S160" s="43" t="n">
        <f aca="false">-SUM(J$10:$J160)</f>
        <v>-258.9</v>
      </c>
      <c r="T160" s="43" t="n">
        <v>0</v>
      </c>
      <c r="U160" s="52" t="n">
        <v>0</v>
      </c>
      <c r="V160" s="54"/>
      <c r="W160" s="49" t="n">
        <f aca="false">B160/X160</f>
        <v>104.073318156841</v>
      </c>
      <c r="X160" s="50" t="n">
        <v>2.5478</v>
      </c>
      <c r="Y160" s="51" t="n">
        <f aca="false">W160-D160</f>
        <v>19.7733181568412</v>
      </c>
    </row>
    <row r="161" customFormat="false" ht="15" hidden="false" customHeight="false" outlineLevel="0" collapsed="false">
      <c r="A161" s="38" t="s">
        <v>202</v>
      </c>
      <c r="B161" s="39" t="n">
        <v>62.3610000000001</v>
      </c>
      <c r="C161" s="52" t="n">
        <f aca="false">B161/D161</f>
        <v>10.3935</v>
      </c>
      <c r="D161" s="41" t="n">
        <v>6</v>
      </c>
      <c r="E161" s="41" t="n">
        <f aca="false">D161-D160</f>
        <v>-78.3</v>
      </c>
      <c r="F161" s="42"/>
      <c r="G161" s="43" t="n">
        <f aca="false">58.2-75.4</f>
        <v>-17.2</v>
      </c>
      <c r="H161" s="43" t="n">
        <v>131.6</v>
      </c>
      <c r="I161" s="43" t="n">
        <v>0</v>
      </c>
      <c r="J161" s="43" t="n">
        <f aca="false">K161+L161</f>
        <v>-194.2</v>
      </c>
      <c r="K161" s="43" t="n">
        <v>5</v>
      </c>
      <c r="L161" s="43" t="n">
        <f aca="false">-194.2-5</f>
        <v>-199.2</v>
      </c>
      <c r="M161" s="43" t="n">
        <v>0</v>
      </c>
      <c r="N161" s="44" t="n">
        <v>1.5</v>
      </c>
      <c r="O161" s="45" t="n">
        <v>0</v>
      </c>
      <c r="P161" s="46" t="n">
        <v>0</v>
      </c>
      <c r="Q161" s="47"/>
      <c r="R161" s="41" t="n">
        <f aca="false">D161+S161+U161</f>
        <v>-58.7</v>
      </c>
      <c r="S161" s="43" t="n">
        <f aca="false">-SUM(J$10:$J161)</f>
        <v>-64.7</v>
      </c>
      <c r="T161" s="43" t="n">
        <v>0</v>
      </c>
      <c r="U161" s="52" t="n">
        <v>0</v>
      </c>
      <c r="V161" s="54"/>
      <c r="W161" s="49" t="n">
        <f aca="false">B161/X161</f>
        <v>24.2338631329422</v>
      </c>
      <c r="X161" s="50" t="n">
        <v>2.5733</v>
      </c>
      <c r="Y161" s="51" t="n">
        <f aca="false">W161-D161</f>
        <v>18.2338631329422</v>
      </c>
    </row>
    <row r="162" customFormat="false" ht="15" hidden="false" customHeight="false" outlineLevel="0" collapsed="false">
      <c r="A162" s="38" t="s">
        <v>203</v>
      </c>
      <c r="B162" s="39" t="n">
        <v>149.077</v>
      </c>
      <c r="C162" s="52" t="n">
        <f aca="false">B162/D162</f>
        <v>3.86209844559586</v>
      </c>
      <c r="D162" s="41" t="n">
        <v>38.6</v>
      </c>
      <c r="E162" s="41" t="n">
        <f aca="false">D162-D161</f>
        <v>32.6</v>
      </c>
      <c r="F162" s="42"/>
      <c r="G162" s="43" t="n">
        <f aca="false">118.2-20.8</f>
        <v>97.4</v>
      </c>
      <c r="H162" s="43" t="n">
        <f aca="false">132.3-131.6</f>
        <v>0.700000000000017</v>
      </c>
      <c r="I162" s="43" t="n">
        <v>0</v>
      </c>
      <c r="J162" s="43" t="n">
        <f aca="false">K162+L162</f>
        <v>-64.6</v>
      </c>
      <c r="K162" s="43" t="n">
        <v>51</v>
      </c>
      <c r="L162" s="43" t="n">
        <f aca="false">-64.6-51</f>
        <v>-115.6</v>
      </c>
      <c r="M162" s="43" t="n">
        <v>0</v>
      </c>
      <c r="N162" s="44" t="n">
        <v>-0.900000000000027</v>
      </c>
      <c r="O162" s="45" t="n">
        <v>0</v>
      </c>
      <c r="P162" s="46" t="n">
        <v>0</v>
      </c>
      <c r="Q162" s="47"/>
      <c r="R162" s="41" t="n">
        <f aca="false">D162+S162+U162</f>
        <v>38.5</v>
      </c>
      <c r="S162" s="43" t="n">
        <f aca="false">-SUM(J$10:$J162)</f>
        <v>-0.100000000000037</v>
      </c>
      <c r="T162" s="43" t="n">
        <v>0</v>
      </c>
      <c r="U162" s="52" t="n">
        <v>0</v>
      </c>
      <c r="V162" s="54"/>
      <c r="W162" s="49" t="n">
        <f aca="false">B162/X162</f>
        <v>55.9934645432693</v>
      </c>
      <c r="X162" s="50" t="n">
        <v>2.6624</v>
      </c>
      <c r="Y162" s="51" t="n">
        <f aca="false">W162-D162</f>
        <v>17.3934645432693</v>
      </c>
    </row>
    <row r="163" customFormat="false" ht="15" hidden="false" customHeight="false" outlineLevel="0" collapsed="false">
      <c r="A163" s="38" t="s">
        <v>204</v>
      </c>
      <c r="B163" s="39" t="n">
        <v>208.172</v>
      </c>
      <c r="C163" s="52" t="n">
        <f aca="false">B163/D163</f>
        <v>3.41825944170772</v>
      </c>
      <c r="D163" s="41" t="n">
        <v>60.9</v>
      </c>
      <c r="E163" s="41" t="n">
        <f aca="false">D163-D162</f>
        <v>22.3</v>
      </c>
      <c r="F163" s="42"/>
      <c r="G163" s="43" t="n">
        <f aca="false">38.1-16.2</f>
        <v>21.9</v>
      </c>
      <c r="H163" s="43" t="n">
        <v>0</v>
      </c>
      <c r="I163" s="43" t="n">
        <v>0</v>
      </c>
      <c r="J163" s="43" t="n">
        <f aca="false">K163+L163</f>
        <v>0</v>
      </c>
      <c r="K163" s="43" t="n">
        <f aca="false">9</f>
        <v>9</v>
      </c>
      <c r="L163" s="43" t="n">
        <v>-9</v>
      </c>
      <c r="M163" s="43" t="n">
        <v>0</v>
      </c>
      <c r="N163" s="44" t="n">
        <v>0.399999999999999</v>
      </c>
      <c r="O163" s="45" t="n">
        <v>0</v>
      </c>
      <c r="P163" s="46" t="n">
        <v>0</v>
      </c>
      <c r="Q163" s="47"/>
      <c r="R163" s="41" t="n">
        <f aca="false">D163+S163+U163</f>
        <v>60.8</v>
      </c>
      <c r="S163" s="43" t="n">
        <f aca="false">-SUM(J$10:$J163)</f>
        <v>-0.100000000000037</v>
      </c>
      <c r="T163" s="43" t="n">
        <v>0</v>
      </c>
      <c r="U163" s="52" t="n">
        <v>0</v>
      </c>
      <c r="V163" s="54"/>
      <c r="W163" s="49" t="n">
        <f aca="false">B163/X163</f>
        <v>78.4193475476532</v>
      </c>
      <c r="X163" s="50" t="n">
        <v>2.6546</v>
      </c>
      <c r="Y163" s="51" t="n">
        <f aca="false">W163-D163</f>
        <v>17.5193475476532</v>
      </c>
    </row>
    <row r="164" customFormat="false" ht="15" hidden="false" customHeight="false" outlineLevel="0" collapsed="false">
      <c r="A164" s="38" t="s">
        <v>205</v>
      </c>
      <c r="B164" s="39" t="n">
        <v>71.432</v>
      </c>
      <c r="C164" s="52" t="n">
        <f aca="false">B164/D164</f>
        <v>9.0420253164557</v>
      </c>
      <c r="D164" s="41" t="n">
        <v>7.9</v>
      </c>
      <c r="E164" s="41" t="n">
        <f aca="false">D164-D163</f>
        <v>-53</v>
      </c>
      <c r="F164" s="42"/>
      <c r="G164" s="43" t="n">
        <f aca="false">7.7-165.7</f>
        <v>-158</v>
      </c>
      <c r="H164" s="43" t="n">
        <v>0</v>
      </c>
      <c r="I164" s="43" t="n">
        <v>0</v>
      </c>
      <c r="J164" s="43" t="n">
        <f aca="false">K164+L164</f>
        <v>103.6</v>
      </c>
      <c r="K164" s="43" t="n">
        <f aca="false">103.6+68</f>
        <v>171.6</v>
      </c>
      <c r="L164" s="43" t="n">
        <v>-68</v>
      </c>
      <c r="M164" s="43" t="n">
        <v>0</v>
      </c>
      <c r="N164" s="44" t="n">
        <v>1.40000000000001</v>
      </c>
      <c r="O164" s="45" t="n">
        <v>0</v>
      </c>
      <c r="P164" s="46" t="n">
        <v>0</v>
      </c>
      <c r="Q164" s="47"/>
      <c r="R164" s="41" t="n">
        <f aca="false">D164+S164+U164</f>
        <v>-95.8</v>
      </c>
      <c r="S164" s="43" t="n">
        <f aca="false">-SUM(J$10:$J164)</f>
        <v>-103.7</v>
      </c>
      <c r="T164" s="43" t="n">
        <v>0</v>
      </c>
      <c r="U164" s="52" t="n">
        <v>0</v>
      </c>
      <c r="V164" s="54"/>
      <c r="W164" s="49" t="n">
        <f aca="false">B164/X164</f>
        <v>27.7018537190724</v>
      </c>
      <c r="X164" s="50" t="n">
        <v>2.5786</v>
      </c>
      <c r="Y164" s="51" t="n">
        <f aca="false">W164-D164</f>
        <v>19.8018537190724</v>
      </c>
    </row>
    <row r="165" customFormat="false" ht="15" hidden="false" customHeight="false" outlineLevel="0" collapsed="false">
      <c r="A165" s="38" t="s">
        <v>206</v>
      </c>
      <c r="B165" s="39" t="n">
        <v>146.576</v>
      </c>
      <c r="C165" s="52" t="n">
        <f aca="false">B165/D165</f>
        <v>3.83706806282723</v>
      </c>
      <c r="D165" s="41" t="n">
        <v>38.2</v>
      </c>
      <c r="E165" s="41" t="n">
        <f aca="false">D165-D164</f>
        <v>30.3</v>
      </c>
      <c r="F165" s="42"/>
      <c r="G165" s="43" t="n">
        <f aca="false">53.6-187.9</f>
        <v>-134.3</v>
      </c>
      <c r="H165" s="43" t="n">
        <v>0</v>
      </c>
      <c r="I165" s="43" t="n">
        <v>0</v>
      </c>
      <c r="J165" s="43" t="n">
        <f aca="false">K165+L165</f>
        <v>164.3</v>
      </c>
      <c r="K165" s="43" t="n">
        <v>164.3</v>
      </c>
      <c r="L165" s="43" t="n">
        <v>0</v>
      </c>
      <c r="M165" s="43" t="n">
        <v>0</v>
      </c>
      <c r="N165" s="44" t="n">
        <v>0.300000000000001</v>
      </c>
      <c r="O165" s="45" t="n">
        <v>0</v>
      </c>
      <c r="P165" s="46" t="n">
        <v>0</v>
      </c>
      <c r="Q165" s="47"/>
      <c r="R165" s="41" t="n">
        <f aca="false">D165+S165+U165</f>
        <v>-229.8</v>
      </c>
      <c r="S165" s="43" t="n">
        <f aca="false">-SUM(J$10:$J165)</f>
        <v>-268</v>
      </c>
      <c r="T165" s="43" t="n">
        <v>0</v>
      </c>
      <c r="U165" s="52" t="n">
        <v>0</v>
      </c>
      <c r="V165" s="54"/>
      <c r="W165" s="49" t="n">
        <f aca="false">B165/X165</f>
        <v>59.2753154318991</v>
      </c>
      <c r="X165" s="50" t="n">
        <v>2.4728</v>
      </c>
      <c r="Y165" s="51" t="n">
        <f aca="false">W165-D165</f>
        <v>21.0753154318991</v>
      </c>
    </row>
    <row r="166" customFormat="false" ht="15" hidden="false" customHeight="false" outlineLevel="0" collapsed="false">
      <c r="A166" s="38" t="s">
        <v>207</v>
      </c>
      <c r="B166" s="52" t="n">
        <v>1.16</v>
      </c>
      <c r="C166" s="52" t="n">
        <f aca="false">B166/D166</f>
        <v>2.52173913043478</v>
      </c>
      <c r="D166" s="41" t="n">
        <v>0.46</v>
      </c>
      <c r="E166" s="41" t="n">
        <f aca="false">D166-D165</f>
        <v>-37.74</v>
      </c>
      <c r="F166" s="42"/>
      <c r="G166" s="43" t="n">
        <f aca="false">74.9-64.6</f>
        <v>10.3</v>
      </c>
      <c r="H166" s="43" t="n">
        <v>0</v>
      </c>
      <c r="I166" s="43" t="n">
        <v>0</v>
      </c>
      <c r="J166" s="43" t="n">
        <f aca="false">K166+L166</f>
        <v>-49.2</v>
      </c>
      <c r="K166" s="43" t="n">
        <f aca="false">33.6+61</f>
        <v>94.6</v>
      </c>
      <c r="L166" s="43" t="n">
        <f aca="false">-82.8-61</f>
        <v>-143.8</v>
      </c>
      <c r="M166" s="43" t="n">
        <v>0</v>
      </c>
      <c r="N166" s="44" t="n">
        <v>1.2</v>
      </c>
      <c r="O166" s="45" t="n">
        <v>0</v>
      </c>
      <c r="P166" s="46" t="n">
        <v>-0.0399999999999992</v>
      </c>
      <c r="Q166" s="47"/>
      <c r="R166" s="41" t="n">
        <f aca="false">D166+S166+U166</f>
        <v>-218.34</v>
      </c>
      <c r="S166" s="43" t="n">
        <f aca="false">-SUM(J$10:$J166)</f>
        <v>-218.8</v>
      </c>
      <c r="T166" s="43" t="n">
        <v>0</v>
      </c>
      <c r="U166" s="52" t="n">
        <v>0</v>
      </c>
      <c r="V166" s="54"/>
      <c r="W166" s="49" t="n">
        <f aca="false">B166/X166</f>
        <v>0.48140770252324</v>
      </c>
      <c r="X166" s="50" t="n">
        <v>2.4096</v>
      </c>
      <c r="Y166" s="51" t="n">
        <f aca="false">W166-D166</f>
        <v>0.0214077025232403</v>
      </c>
    </row>
    <row r="167" customFormat="false" ht="15" hidden="false" customHeight="false" outlineLevel="0" collapsed="false">
      <c r="A167" s="38" t="s">
        <v>208</v>
      </c>
      <c r="B167" s="39" t="n">
        <v>55.719</v>
      </c>
      <c r="C167" s="52" t="n">
        <f aca="false">B167/D167</f>
        <v>111.438</v>
      </c>
      <c r="D167" s="41" t="n">
        <v>0.5</v>
      </c>
      <c r="E167" s="41" t="n">
        <f aca="false">D167-D166</f>
        <v>0.04</v>
      </c>
      <c r="F167" s="42"/>
      <c r="G167" s="43" t="n">
        <v>-138.1</v>
      </c>
      <c r="H167" s="43" t="n">
        <v>0</v>
      </c>
      <c r="I167" s="43" t="n">
        <v>0</v>
      </c>
      <c r="J167" s="43" t="n">
        <f aca="false">K167+L167</f>
        <v>138.1</v>
      </c>
      <c r="K167" s="43" t="n">
        <f aca="false">45+138.1</f>
        <v>183.1</v>
      </c>
      <c r="L167" s="43" t="n">
        <v>-45</v>
      </c>
      <c r="M167" s="43" t="n">
        <v>0</v>
      </c>
      <c r="N167" s="44" t="n">
        <v>0</v>
      </c>
      <c r="O167" s="45" t="n">
        <v>0</v>
      </c>
      <c r="P167" s="46" t="n">
        <v>0.04</v>
      </c>
      <c r="Q167" s="47"/>
      <c r="R167" s="41" t="n">
        <f aca="false">D167+S167+U167</f>
        <v>-356.4</v>
      </c>
      <c r="S167" s="43" t="n">
        <f aca="false">-SUM(J$10:$J167)</f>
        <v>-356.9</v>
      </c>
      <c r="T167" s="43" t="n">
        <v>0</v>
      </c>
      <c r="U167" s="52" t="n">
        <v>0</v>
      </c>
      <c r="V167" s="54"/>
      <c r="W167" s="49" t="n">
        <f aca="false">B167/X167</f>
        <v>23.8145916143095</v>
      </c>
      <c r="X167" s="50" t="n">
        <v>2.3397</v>
      </c>
      <c r="Y167" s="51" t="n">
        <f aca="false">W167-D167</f>
        <v>23.3145916143095</v>
      </c>
    </row>
    <row r="168" customFormat="false" ht="15" hidden="false" customHeight="false" outlineLevel="0" collapsed="false">
      <c r="A168" s="38" t="s">
        <v>209</v>
      </c>
      <c r="B168" s="39" t="n">
        <v>55.719</v>
      </c>
      <c r="C168" s="52" t="n">
        <f aca="false">B168/D168</f>
        <v>111.438</v>
      </c>
      <c r="D168" s="41" t="n">
        <v>0.5</v>
      </c>
      <c r="E168" s="41" t="n">
        <f aca="false">D168-D167</f>
        <v>0</v>
      </c>
      <c r="F168" s="42"/>
      <c r="G168" s="43" t="n">
        <v>-378.5</v>
      </c>
      <c r="H168" s="43" t="n">
        <v>0</v>
      </c>
      <c r="I168" s="43" t="n">
        <v>0</v>
      </c>
      <c r="J168" s="43" t="n">
        <f aca="false">K168+L168</f>
        <v>378.5</v>
      </c>
      <c r="K168" s="43" t="n">
        <v>378.5</v>
      </c>
      <c r="L168" s="43" t="n">
        <v>0</v>
      </c>
      <c r="M168" s="43" t="n">
        <v>0</v>
      </c>
      <c r="N168" s="44" t="n">
        <v>0</v>
      </c>
      <c r="O168" s="45" t="n">
        <v>0</v>
      </c>
      <c r="P168" s="46" t="n">
        <v>0</v>
      </c>
      <c r="Q168" s="47"/>
      <c r="R168" s="41" t="n">
        <f aca="false">D168+S168+U168</f>
        <v>-734.9</v>
      </c>
      <c r="S168" s="43" t="n">
        <f aca="false">-SUM(J$10:$J168)</f>
        <v>-735.4</v>
      </c>
      <c r="T168" s="43" t="n">
        <v>0</v>
      </c>
      <c r="U168" s="52" t="n">
        <v>0</v>
      </c>
      <c r="V168" s="54"/>
      <c r="W168" s="49" t="n">
        <f aca="false">B168/X168</f>
        <v>24.4660577851937</v>
      </c>
      <c r="X168" s="50" t="n">
        <v>2.2774</v>
      </c>
      <c r="Y168" s="51" t="n">
        <f aca="false">W168-D168</f>
        <v>23.9660577851937</v>
      </c>
    </row>
    <row r="169" customFormat="false" ht="15" hidden="false" customHeight="false" outlineLevel="0" collapsed="false">
      <c r="A169" s="38" t="s">
        <v>210</v>
      </c>
      <c r="B169" s="39" t="n">
        <v>94.964</v>
      </c>
      <c r="C169" s="52" t="n">
        <f aca="false">B169/D169</f>
        <v>5.52116279069768</v>
      </c>
      <c r="D169" s="41" t="n">
        <v>17.2</v>
      </c>
      <c r="E169" s="41" t="n">
        <f aca="false">D169-D168</f>
        <v>16.7</v>
      </c>
      <c r="F169" s="42"/>
      <c r="G169" s="43" t="n">
        <f aca="false">15-199.5</f>
        <v>-184.5</v>
      </c>
      <c r="H169" s="43" t="n">
        <v>102.3</v>
      </c>
      <c r="I169" s="43" t="n">
        <v>0</v>
      </c>
      <c r="J169" s="43" t="n">
        <f aca="false">K169+L169</f>
        <v>102.5</v>
      </c>
      <c r="K169" s="43" t="n">
        <v>127.5</v>
      </c>
      <c r="L169" s="43" t="n">
        <v>-25</v>
      </c>
      <c r="M169" s="43" t="n">
        <v>0</v>
      </c>
      <c r="N169" s="44" t="n">
        <v>-3.7</v>
      </c>
      <c r="O169" s="45" t="n">
        <v>0</v>
      </c>
      <c r="P169" s="46" t="n">
        <v>0.100000000000001</v>
      </c>
      <c r="Q169" s="47"/>
      <c r="R169" s="41" t="n">
        <f aca="false">D169+S169+U169</f>
        <v>-820.7</v>
      </c>
      <c r="S169" s="43" t="n">
        <f aca="false">-SUM(J$10:$J169)</f>
        <v>-837.9</v>
      </c>
      <c r="T169" s="43" t="n">
        <v>0</v>
      </c>
      <c r="U169" s="52" t="n">
        <v>0</v>
      </c>
      <c r="V169" s="54"/>
      <c r="W169" s="49" t="n">
        <f aca="false">B169/X169</f>
        <v>40.4739376891276</v>
      </c>
      <c r="X169" s="50" t="n">
        <v>2.3463</v>
      </c>
      <c r="Y169" s="51" t="n">
        <f aca="false">W169-D169</f>
        <v>23.2739376891276</v>
      </c>
    </row>
    <row r="170" customFormat="false" ht="15" hidden="false" customHeight="false" outlineLevel="0" collapsed="false">
      <c r="A170" s="38" t="s">
        <v>211</v>
      </c>
      <c r="B170" s="39" t="n">
        <v>55.218</v>
      </c>
      <c r="C170" s="52" t="n">
        <f aca="false">B170/D170</f>
        <v>110.436</v>
      </c>
      <c r="D170" s="41" t="n">
        <v>0.5</v>
      </c>
      <c r="E170" s="41" t="n">
        <f aca="false">D170-D169</f>
        <v>-16.7</v>
      </c>
      <c r="F170" s="42"/>
      <c r="G170" s="43" t="n">
        <f aca="false">210.2-34.2</f>
        <v>176</v>
      </c>
      <c r="H170" s="43" t="n">
        <v>50</v>
      </c>
      <c r="I170" s="43" t="n">
        <v>0</v>
      </c>
      <c r="J170" s="43" t="n">
        <f aca="false">K170+L170</f>
        <v>-240.5</v>
      </c>
      <c r="K170" s="43" t="n">
        <v>4.1</v>
      </c>
      <c r="L170" s="43" t="n">
        <v>-244.6</v>
      </c>
      <c r="M170" s="43" t="n">
        <v>0</v>
      </c>
      <c r="N170" s="44" t="n">
        <v>-2.2</v>
      </c>
      <c r="O170" s="45" t="n">
        <v>0</v>
      </c>
      <c r="P170" s="46" t="n">
        <v>0</v>
      </c>
      <c r="Q170" s="47"/>
      <c r="R170" s="41" t="n">
        <f aca="false">D170+S170+U170</f>
        <v>-596.9</v>
      </c>
      <c r="S170" s="43" t="n">
        <f aca="false">-SUM(J$10:$J170)</f>
        <v>-597.4</v>
      </c>
      <c r="T170" s="43" t="n">
        <v>0</v>
      </c>
      <c r="U170" s="52" t="n">
        <v>0</v>
      </c>
      <c r="V170" s="54"/>
      <c r="W170" s="49" t="n">
        <f aca="false">B170/X170</f>
        <v>23.2076661202875</v>
      </c>
      <c r="X170" s="50" t="n">
        <v>2.3793</v>
      </c>
      <c r="Y170" s="51" t="n">
        <f aca="false">W170-D170</f>
        <v>22.7076661202875</v>
      </c>
    </row>
    <row r="171" customFormat="false" ht="15" hidden="false" customHeight="false" outlineLevel="0" collapsed="false">
      <c r="A171" s="38" t="s">
        <v>212</v>
      </c>
      <c r="B171" s="39" t="n">
        <v>57.333</v>
      </c>
      <c r="C171" s="52" t="n">
        <f aca="false">B171/D171</f>
        <v>40.9521428571429</v>
      </c>
      <c r="D171" s="41" t="n">
        <v>1.4</v>
      </c>
      <c r="E171" s="41" t="n">
        <f aca="false">D171-D170</f>
        <v>0.9</v>
      </c>
      <c r="F171" s="42"/>
      <c r="G171" s="43" t="n">
        <f aca="false">109.6-114.9</f>
        <v>-5.30000000000001</v>
      </c>
      <c r="H171" s="43" t="n">
        <f aca="false">20-8.7</f>
        <v>11.3</v>
      </c>
      <c r="I171" s="43" t="n">
        <v>0</v>
      </c>
      <c r="J171" s="43" t="n">
        <f aca="false">K171+L171</f>
        <v>-3.40000000000001</v>
      </c>
      <c r="K171" s="43" t="n">
        <f aca="false">1+59.3</f>
        <v>60.3</v>
      </c>
      <c r="L171" s="43" t="n">
        <f aca="false">-1-62.7</f>
        <v>-63.7</v>
      </c>
      <c r="M171" s="43" t="n">
        <v>0</v>
      </c>
      <c r="N171" s="44" t="n">
        <v>-1.69999999999998</v>
      </c>
      <c r="O171" s="45" t="n">
        <v>0</v>
      </c>
      <c r="P171" s="46" t="n">
        <v>0</v>
      </c>
      <c r="Q171" s="47"/>
      <c r="R171" s="41" t="n">
        <f aca="false">D171+S171+U171</f>
        <v>-592.6</v>
      </c>
      <c r="S171" s="43" t="n">
        <f aca="false">-SUM(J$10:$J171)</f>
        <v>-594</v>
      </c>
      <c r="T171" s="43" t="n">
        <v>0</v>
      </c>
      <c r="U171" s="52" t="n">
        <v>0</v>
      </c>
      <c r="V171" s="54"/>
      <c r="W171" s="49" t="n">
        <f aca="false">B171/X171</f>
        <v>24.4636456733231</v>
      </c>
      <c r="X171" s="50" t="n">
        <v>2.3436</v>
      </c>
      <c r="Y171" s="51" t="n">
        <f aca="false">W171-D171</f>
        <v>23.0636456733231</v>
      </c>
    </row>
    <row r="172" customFormat="false" ht="15" hidden="false" customHeight="false" outlineLevel="0" collapsed="false">
      <c r="A172" s="38" t="s">
        <v>213</v>
      </c>
      <c r="B172" s="39" t="n">
        <v>109.033</v>
      </c>
      <c r="C172" s="52" t="n">
        <f aca="false">B172/D172</f>
        <v>4.65952991452992</v>
      </c>
      <c r="D172" s="41" t="n">
        <v>23.4</v>
      </c>
      <c r="E172" s="41" t="n">
        <f aca="false">D172-D171</f>
        <v>22</v>
      </c>
      <c r="F172" s="42"/>
      <c r="G172" s="43" t="n">
        <f aca="false">188.1-38.6</f>
        <v>149.5</v>
      </c>
      <c r="H172" s="43" t="n">
        <v>52.6</v>
      </c>
      <c r="I172" s="43" t="n">
        <v>0</v>
      </c>
      <c r="J172" s="43" t="n">
        <f aca="false">K172+L172</f>
        <v>-180.4</v>
      </c>
      <c r="K172" s="43" t="n">
        <v>0</v>
      </c>
      <c r="L172" s="43" t="n">
        <v>-180.4</v>
      </c>
      <c r="M172" s="43" t="n">
        <v>0</v>
      </c>
      <c r="N172" s="44" t="n">
        <v>0.300000000000011</v>
      </c>
      <c r="O172" s="45" t="n">
        <v>0</v>
      </c>
      <c r="P172" s="46" t="n">
        <v>0</v>
      </c>
      <c r="Q172" s="47"/>
      <c r="R172" s="41" t="n">
        <f aca="false">D172+S172+U172</f>
        <v>-390.2</v>
      </c>
      <c r="S172" s="43" t="n">
        <f aca="false">-SUM(J$10:$J172)</f>
        <v>-413.6</v>
      </c>
      <c r="T172" s="43" t="n">
        <v>0</v>
      </c>
      <c r="U172" s="52" t="n">
        <v>0</v>
      </c>
      <c r="V172" s="54"/>
      <c r="W172" s="49" t="n">
        <f aca="false">B172/X172</f>
        <v>46.306379002803</v>
      </c>
      <c r="X172" s="50" t="n">
        <v>2.3546</v>
      </c>
      <c r="Y172" s="51" t="n">
        <f aca="false">W172-D172</f>
        <v>22.906379002803</v>
      </c>
    </row>
    <row r="173" customFormat="false" ht="15" hidden="false" customHeight="false" outlineLevel="0" collapsed="false">
      <c r="A173" s="38" t="s">
        <v>214</v>
      </c>
      <c r="B173" s="39" t="n">
        <v>48.9190000000001</v>
      </c>
      <c r="C173" s="52" t="n">
        <f aca="false">B173/D173</f>
        <v>489.19</v>
      </c>
      <c r="D173" s="41" t="n">
        <v>0.1</v>
      </c>
      <c r="E173" s="41" t="n">
        <f aca="false">D173-D172</f>
        <v>-23.3</v>
      </c>
      <c r="F173" s="42"/>
      <c r="G173" s="43" t="n">
        <f aca="false">321-0.8</f>
        <v>320.2</v>
      </c>
      <c r="H173" s="43" t="n">
        <v>53.5</v>
      </c>
      <c r="I173" s="43" t="n">
        <v>0</v>
      </c>
      <c r="J173" s="43" t="n">
        <f aca="false">K173+L173</f>
        <v>-413.5</v>
      </c>
      <c r="K173" s="43" t="n">
        <v>67</v>
      </c>
      <c r="L173" s="43" t="n">
        <f aca="false">-67-413.5</f>
        <v>-480.5</v>
      </c>
      <c r="M173" s="43" t="n">
        <v>0</v>
      </c>
      <c r="N173" s="44" t="n">
        <v>16.5</v>
      </c>
      <c r="O173" s="45" t="n">
        <v>0</v>
      </c>
      <c r="P173" s="46" t="n">
        <v>0</v>
      </c>
      <c r="Q173" s="47"/>
      <c r="R173" s="41" t="n">
        <f aca="false">D173+S173+U173</f>
        <v>-0.100000000000009</v>
      </c>
      <c r="S173" s="43" t="n">
        <f aca="false">-SUM(J$10:$J173)-0.1</f>
        <v>-0.200000000000009</v>
      </c>
      <c r="T173" s="43" t="n">
        <v>0</v>
      </c>
      <c r="U173" s="52" t="n">
        <v>0</v>
      </c>
      <c r="V173" s="54"/>
      <c r="W173" s="49" t="n">
        <f aca="false">B173/X173</f>
        <v>19.0487130563452</v>
      </c>
      <c r="X173" s="50" t="n">
        <v>2.5681</v>
      </c>
      <c r="Y173" s="51" t="n">
        <f aca="false">W173-D173</f>
        <v>18.9487130563452</v>
      </c>
    </row>
    <row r="174" customFormat="false" ht="15" hidden="false" customHeight="false" outlineLevel="0" collapsed="false">
      <c r="A174" s="38" t="s">
        <v>215</v>
      </c>
      <c r="B174" s="39" t="n">
        <v>113.161</v>
      </c>
      <c r="C174" s="52" t="n">
        <f aca="false">B174/D174</f>
        <v>4.52644</v>
      </c>
      <c r="D174" s="41" t="n">
        <v>25</v>
      </c>
      <c r="E174" s="41" t="n">
        <f aca="false">D174-D173</f>
        <v>24.9</v>
      </c>
      <c r="F174" s="42"/>
      <c r="G174" s="43" t="n">
        <v>25</v>
      </c>
      <c r="H174" s="43" t="n">
        <v>0</v>
      </c>
      <c r="I174" s="43" t="n">
        <v>0</v>
      </c>
      <c r="J174" s="43" t="n">
        <f aca="false">K174+L174</f>
        <v>0</v>
      </c>
      <c r="K174" s="43" t="n">
        <v>20</v>
      </c>
      <c r="L174" s="43" t="n">
        <v>-20</v>
      </c>
      <c r="M174" s="43" t="n">
        <v>0</v>
      </c>
      <c r="N174" s="44" t="n">
        <v>0</v>
      </c>
      <c r="O174" s="45" t="n">
        <v>0</v>
      </c>
      <c r="P174" s="46" t="n">
        <v>-0.100000000000001</v>
      </c>
      <c r="Q174" s="47"/>
      <c r="R174" s="41" t="n">
        <f aca="false">D174+S174+U174</f>
        <v>24.9</v>
      </c>
      <c r="S174" s="43" t="n">
        <f aca="false">-SUM(J$10:$J174)</f>
        <v>-0.100000000000009</v>
      </c>
      <c r="T174" s="43" t="n">
        <v>0</v>
      </c>
      <c r="U174" s="52" t="n">
        <v>0</v>
      </c>
      <c r="V174" s="54"/>
      <c r="W174" s="49" t="n">
        <f aca="false">B174/X174</f>
        <v>43.8387634137838</v>
      </c>
      <c r="X174" s="50" t="n">
        <v>2.5813</v>
      </c>
      <c r="Y174" s="51" t="n">
        <f aca="false">W174-D174</f>
        <v>18.8387634137838</v>
      </c>
    </row>
    <row r="175" customFormat="false" ht="15" hidden="false" customHeight="false" outlineLevel="0" collapsed="false">
      <c r="A175" s="38" t="s">
        <v>216</v>
      </c>
      <c r="B175" s="39" t="n">
        <v>204.665</v>
      </c>
      <c r="C175" s="52" t="n">
        <f aca="false">B175/D175</f>
        <v>3.44553872053872</v>
      </c>
      <c r="D175" s="41" t="n">
        <v>59.4</v>
      </c>
      <c r="E175" s="41" t="n">
        <f aca="false">D175-D174</f>
        <v>34.4</v>
      </c>
      <c r="F175" s="42"/>
      <c r="G175" s="43" t="n">
        <v>34.4</v>
      </c>
      <c r="H175" s="43" t="n">
        <v>0</v>
      </c>
      <c r="I175" s="43" t="n">
        <v>0</v>
      </c>
      <c r="J175" s="43" t="n">
        <f aca="false">K175+L175</f>
        <v>0</v>
      </c>
      <c r="K175" s="43" t="n">
        <v>38</v>
      </c>
      <c r="L175" s="43" t="n">
        <v>-38</v>
      </c>
      <c r="M175" s="43" t="n">
        <v>0</v>
      </c>
      <c r="N175" s="44" t="n">
        <v>0</v>
      </c>
      <c r="O175" s="45" t="n">
        <v>0</v>
      </c>
      <c r="P175" s="46" t="n">
        <v>0</v>
      </c>
      <c r="Q175" s="47"/>
      <c r="R175" s="41" t="n">
        <f aca="false">D175+S175+U175</f>
        <v>59.3</v>
      </c>
      <c r="S175" s="43" t="n">
        <f aca="false">-SUM(J$10:$J175)</f>
        <v>-0.100000000000009</v>
      </c>
      <c r="T175" s="43" t="n">
        <v>0</v>
      </c>
      <c r="U175" s="52" t="n">
        <v>0</v>
      </c>
      <c r="V175" s="54"/>
      <c r="W175" s="49" t="n">
        <f aca="false">B175/X175</f>
        <v>77.3020849070857</v>
      </c>
      <c r="X175" s="50" t="n">
        <v>2.6476</v>
      </c>
      <c r="Y175" s="51" t="n">
        <f aca="false">W175-D175</f>
        <v>17.9020849070857</v>
      </c>
    </row>
    <row r="176" customFormat="false" ht="15" hidden="false" customHeight="false" outlineLevel="0" collapsed="false">
      <c r="A176" s="38" t="s">
        <v>217</v>
      </c>
      <c r="B176" s="39" t="n">
        <v>169.593</v>
      </c>
      <c r="C176" s="52" t="n">
        <f aca="false">B176/D176</f>
        <v>3.71100656455142</v>
      </c>
      <c r="D176" s="41" t="n">
        <v>45.7</v>
      </c>
      <c r="E176" s="41" t="n">
        <f aca="false">D176-D175</f>
        <v>-13.7</v>
      </c>
      <c r="F176" s="42"/>
      <c r="G176" s="43" t="n">
        <f aca="false">36-50.1</f>
        <v>-14.1</v>
      </c>
      <c r="H176" s="43" t="n">
        <v>0</v>
      </c>
      <c r="I176" s="43" t="n">
        <v>0</v>
      </c>
      <c r="J176" s="43" t="n">
        <f aca="false">K176+L176</f>
        <v>0</v>
      </c>
      <c r="K176" s="4" t="n">
        <v>0</v>
      </c>
      <c r="L176" s="4" t="n">
        <v>0</v>
      </c>
      <c r="M176" s="43" t="n">
        <v>0</v>
      </c>
      <c r="N176" s="44" t="n">
        <v>0.500000000000002</v>
      </c>
      <c r="O176" s="45" t="n">
        <v>0</v>
      </c>
      <c r="P176" s="46" t="n">
        <v>-0.0999999999999961</v>
      </c>
      <c r="Q176" s="47"/>
      <c r="R176" s="41" t="n">
        <f aca="false">D176+S176+U176</f>
        <v>45.6</v>
      </c>
      <c r="S176" s="43" t="n">
        <f aca="false">-SUM(J$10:$J176)</f>
        <v>-0.100000000000009</v>
      </c>
      <c r="T176" s="43" t="n">
        <v>0</v>
      </c>
      <c r="U176" s="52" t="n">
        <v>0</v>
      </c>
      <c r="V176" s="54"/>
      <c r="W176" s="49" t="n">
        <f aca="false">B176/X176</f>
        <v>66.3120234604106</v>
      </c>
      <c r="X176" s="50" t="n">
        <v>2.5575</v>
      </c>
      <c r="Y176" s="51" t="n">
        <f aca="false">W176-D176</f>
        <v>20.6120234604106</v>
      </c>
    </row>
    <row r="177" customFormat="false" ht="15" hidden="false" customHeight="false" outlineLevel="0" collapsed="false">
      <c r="A177" s="38" t="s">
        <v>218</v>
      </c>
      <c r="B177" s="39" t="n">
        <v>195.893</v>
      </c>
      <c r="C177" s="52" t="n">
        <f aca="false">B177/D177</f>
        <v>3.51692998204668</v>
      </c>
      <c r="D177" s="41" t="n">
        <v>55.7</v>
      </c>
      <c r="E177" s="41" t="n">
        <f aca="false">D177-D176</f>
        <v>10</v>
      </c>
      <c r="F177" s="42"/>
      <c r="G177" s="43" t="n">
        <v>10</v>
      </c>
      <c r="H177" s="43" t="n">
        <v>0</v>
      </c>
      <c r="I177" s="43" t="n">
        <v>0</v>
      </c>
      <c r="J177" s="43" t="n">
        <f aca="false">K177+L177</f>
        <v>0</v>
      </c>
      <c r="K177" s="43" t="n">
        <v>19</v>
      </c>
      <c r="L177" s="43" t="n">
        <v>-19</v>
      </c>
      <c r="M177" s="43" t="n">
        <v>0</v>
      </c>
      <c r="N177" s="44" t="n">
        <v>0</v>
      </c>
      <c r="O177" s="45" t="n">
        <v>0</v>
      </c>
      <c r="P177" s="46" t="n">
        <v>0</v>
      </c>
      <c r="Q177" s="47"/>
      <c r="R177" s="41" t="n">
        <f aca="false">D177+S177+U177</f>
        <v>55.6</v>
      </c>
      <c r="S177" s="43" t="n">
        <f aca="false">-SUM(J$10:$J177)</f>
        <v>-0.100000000000009</v>
      </c>
      <c r="T177" s="43" t="n">
        <v>0</v>
      </c>
      <c r="U177" s="52" t="n">
        <v>0</v>
      </c>
      <c r="V177" s="54"/>
      <c r="W177" s="49" t="n">
        <f aca="false">B177/X177</f>
        <v>74.614534928011</v>
      </c>
      <c r="X177" s="50" t="n">
        <v>2.6254</v>
      </c>
      <c r="Y177" s="51" t="n">
        <f aca="false">W177-D177</f>
        <v>18.914534928011</v>
      </c>
    </row>
    <row r="178" customFormat="false" ht="15" hidden="false" customHeight="false" outlineLevel="0" collapsed="false">
      <c r="A178" s="38" t="s">
        <v>219</v>
      </c>
      <c r="B178" s="52" t="n">
        <v>160.63</v>
      </c>
      <c r="C178" s="52" t="n">
        <f aca="false">B178/D178</f>
        <v>2.60762987012987</v>
      </c>
      <c r="D178" s="41" t="n">
        <v>61.6</v>
      </c>
      <c r="E178" s="41" t="n">
        <f aca="false">D178-D177</f>
        <v>5.9</v>
      </c>
      <c r="F178" s="42"/>
      <c r="G178" s="43" t="n">
        <f aca="false">22.6-9.1</f>
        <v>13.5</v>
      </c>
      <c r="H178" s="43" t="n">
        <v>0</v>
      </c>
      <c r="I178" s="43" t="n">
        <v>-8</v>
      </c>
      <c r="J178" s="43" t="n">
        <f aca="false">K178+L178</f>
        <v>0</v>
      </c>
      <c r="K178" s="5" t="n">
        <v>0</v>
      </c>
      <c r="L178" s="5" t="n">
        <v>0</v>
      </c>
      <c r="M178" s="43" t="n">
        <v>0</v>
      </c>
      <c r="N178" s="44" t="n">
        <v>0.4</v>
      </c>
      <c r="O178" s="45" t="n">
        <v>0</v>
      </c>
      <c r="P178" s="46" t="n">
        <v>0</v>
      </c>
      <c r="Q178" s="47"/>
      <c r="R178" s="41" t="n">
        <f aca="false">D178+S178+U178</f>
        <v>61.5</v>
      </c>
      <c r="S178" s="43" t="n">
        <f aca="false">-SUM(J$10:$J178)</f>
        <v>-0.100000000000009</v>
      </c>
      <c r="T178" s="43" t="n">
        <v>-8</v>
      </c>
      <c r="U178" s="52" t="n">
        <v>0</v>
      </c>
      <c r="V178" s="54"/>
      <c r="W178" s="49" t="n">
        <f aca="false">B178/X178</f>
        <v>61.3115004389481</v>
      </c>
      <c r="X178" s="50" t="n">
        <v>2.6199</v>
      </c>
      <c r="Y178" s="51" t="n">
        <f aca="false">W178-D178</f>
        <v>-0.28849956105195</v>
      </c>
    </row>
    <row r="179" customFormat="false" ht="15" hidden="false" customHeight="false" outlineLevel="0" collapsed="false">
      <c r="A179" s="38" t="s">
        <v>220</v>
      </c>
      <c r="B179" s="39" t="n">
        <v>198.919</v>
      </c>
      <c r="C179" s="52" t="n">
        <f aca="false">B179/D179</f>
        <v>3.50209507042254</v>
      </c>
      <c r="D179" s="41" t="n">
        <v>56.8</v>
      </c>
      <c r="E179" s="41" t="n">
        <f aca="false">D179-D178</f>
        <v>-4.8</v>
      </c>
      <c r="F179" s="42"/>
      <c r="G179" s="55" t="n">
        <f aca="false">29.8-34.6</f>
        <v>-4.8</v>
      </c>
      <c r="H179" s="55" t="n">
        <v>0</v>
      </c>
      <c r="I179" s="43" t="n">
        <v>0</v>
      </c>
      <c r="J179" s="43" t="n">
        <f aca="false">K179+L179</f>
        <v>0</v>
      </c>
      <c r="K179" s="55" t="n">
        <v>0</v>
      </c>
      <c r="L179" s="55" t="n">
        <v>0</v>
      </c>
      <c r="M179" s="43" t="n">
        <v>0</v>
      </c>
      <c r="N179" s="44" t="n">
        <v>0</v>
      </c>
      <c r="O179" s="45" t="n">
        <v>0</v>
      </c>
      <c r="P179" s="46" t="n">
        <v>0</v>
      </c>
      <c r="Q179" s="47"/>
      <c r="R179" s="41" t="n">
        <f aca="false">D179+S179+U179</f>
        <v>56.7</v>
      </c>
      <c r="S179" s="43" t="n">
        <f aca="false">-SUM(J$10:$J179)</f>
        <v>-0.100000000000009</v>
      </c>
      <c r="T179" s="55" t="n">
        <v>0</v>
      </c>
      <c r="U179" s="52" t="n">
        <v>0</v>
      </c>
      <c r="V179" s="54"/>
      <c r="W179" s="49" t="n">
        <f aca="false">B179/X179</f>
        <v>76.8412716807664</v>
      </c>
      <c r="X179" s="50" t="n">
        <v>2.5887</v>
      </c>
      <c r="Y179" s="51" t="n">
        <f aca="false">W179-D179</f>
        <v>20.0412716807664</v>
      </c>
    </row>
    <row r="180" customFormat="false" ht="15" hidden="false" customHeight="false" outlineLevel="0" collapsed="false">
      <c r="A180" s="38" t="s">
        <v>221</v>
      </c>
      <c r="B180" s="39" t="n">
        <v>116.231</v>
      </c>
      <c r="C180" s="52" t="n">
        <f aca="false">B180/D180</f>
        <v>4.7441224489796</v>
      </c>
      <c r="D180" s="41" t="n">
        <v>24.5</v>
      </c>
      <c r="E180" s="41" t="n">
        <f aca="false">D180-D179</f>
        <v>-32.3</v>
      </c>
      <c r="F180" s="42"/>
      <c r="G180" s="55" t="n">
        <f aca="false">42-156</f>
        <v>-114</v>
      </c>
      <c r="H180" s="55" t="n">
        <v>0</v>
      </c>
      <c r="I180" s="43" t="n">
        <v>0</v>
      </c>
      <c r="J180" s="43" t="n">
        <f aca="false">K180+L180</f>
        <v>80.9</v>
      </c>
      <c r="K180" s="55" t="n">
        <v>80.9</v>
      </c>
      <c r="L180" s="55" t="n">
        <v>0</v>
      </c>
      <c r="M180" s="43" t="n">
        <v>0</v>
      </c>
      <c r="N180" s="44" t="n">
        <v>0.799999999999997</v>
      </c>
      <c r="O180" s="45" t="n">
        <v>0</v>
      </c>
      <c r="P180" s="46" t="n">
        <v>0</v>
      </c>
      <c r="Q180" s="47"/>
      <c r="R180" s="41" t="n">
        <f aca="false">D180+S180+U180</f>
        <v>-56.5</v>
      </c>
      <c r="S180" s="43" t="n">
        <f aca="false">-SUM(J$10:$J180)</f>
        <v>-81</v>
      </c>
      <c r="T180" s="55" t="n">
        <v>0</v>
      </c>
      <c r="U180" s="52" t="n">
        <v>0</v>
      </c>
      <c r="V180" s="54"/>
      <c r="W180" s="49" t="n">
        <f aca="false">B180/X180</f>
        <v>45.2489586171994</v>
      </c>
      <c r="X180" s="50" t="n">
        <v>2.5687</v>
      </c>
      <c r="Y180" s="51" t="n">
        <f aca="false">W180-D180</f>
        <v>20.7489586171994</v>
      </c>
    </row>
    <row r="181" customFormat="false" ht="15" hidden="false" customHeight="false" outlineLevel="0" collapsed="false">
      <c r="A181" s="38" t="s">
        <v>222</v>
      </c>
      <c r="B181" s="39" t="n">
        <v>139.091</v>
      </c>
      <c r="C181" s="52" t="n">
        <f aca="false">B181/D181</f>
        <v>4.15197014925373</v>
      </c>
      <c r="D181" s="41" t="n">
        <v>33.5</v>
      </c>
      <c r="E181" s="41" t="n">
        <f aca="false">D181-D180</f>
        <v>9</v>
      </c>
      <c r="F181" s="42"/>
      <c r="G181" s="55" t="n">
        <f aca="false">79.5-97.7</f>
        <v>-18.2</v>
      </c>
      <c r="H181" s="55" t="n">
        <v>0</v>
      </c>
      <c r="I181" s="43" t="n">
        <v>0</v>
      </c>
      <c r="J181" s="43" t="n">
        <f aca="false">K181+L181</f>
        <v>26.6</v>
      </c>
      <c r="K181" s="56" t="n">
        <v>53</v>
      </c>
      <c r="L181" s="55" t="n">
        <v>-26.4</v>
      </c>
      <c r="M181" s="43" t="n">
        <v>0</v>
      </c>
      <c r="N181" s="44" t="n">
        <v>0.500000000000002</v>
      </c>
      <c r="O181" s="45" t="n">
        <v>0</v>
      </c>
      <c r="P181" s="46" t="n">
        <v>0.0999999999999996</v>
      </c>
      <c r="Q181" s="47"/>
      <c r="R181" s="41" t="n">
        <f aca="false">D181+S181+U181</f>
        <v>-74.1</v>
      </c>
      <c r="S181" s="43" t="n">
        <f aca="false">-SUM(J$10:$J181)</f>
        <v>-107.6</v>
      </c>
      <c r="T181" s="55" t="n">
        <v>0</v>
      </c>
      <c r="U181" s="52" t="n">
        <v>0</v>
      </c>
      <c r="V181" s="54"/>
      <c r="W181" s="49" t="n">
        <f aca="false">B181/X181</f>
        <v>54.7731747656927</v>
      </c>
      <c r="X181" s="50" t="n">
        <v>2.5394</v>
      </c>
      <c r="Y181" s="51" t="n">
        <f aca="false">W181-D181</f>
        <v>21.2731747656927</v>
      </c>
    </row>
    <row r="182" customFormat="false" ht="15" hidden="false" customHeight="false" outlineLevel="0" collapsed="false">
      <c r="A182" s="38" t="s">
        <v>223</v>
      </c>
      <c r="B182" s="39" t="n">
        <v>176.429</v>
      </c>
      <c r="C182" s="52" t="n">
        <f aca="false">B182/D182</f>
        <v>3.66035269709544</v>
      </c>
      <c r="D182" s="41" t="n">
        <v>48.2</v>
      </c>
      <c r="E182" s="41" t="n">
        <f aca="false">D182-D181</f>
        <v>14.7</v>
      </c>
      <c r="F182" s="42"/>
      <c r="G182" s="55" t="n">
        <f aca="false">52.2-9.9</f>
        <v>42.3</v>
      </c>
      <c r="H182" s="55" t="n">
        <v>0</v>
      </c>
      <c r="I182" s="43" t="n">
        <v>0</v>
      </c>
      <c r="J182" s="43" t="n">
        <f aca="false">K182+L182</f>
        <v>-27.5</v>
      </c>
      <c r="K182" s="56" t="n">
        <v>0</v>
      </c>
      <c r="L182" s="55" t="n">
        <v>-27.5</v>
      </c>
      <c r="M182" s="43" t="n">
        <v>0</v>
      </c>
      <c r="N182" s="44" t="n">
        <v>0</v>
      </c>
      <c r="O182" s="45" t="n">
        <v>0</v>
      </c>
      <c r="P182" s="46" t="n">
        <v>-0.100000000000001</v>
      </c>
      <c r="Q182" s="47"/>
      <c r="R182" s="41" t="n">
        <f aca="false">D182+S182+U182</f>
        <v>-31.9</v>
      </c>
      <c r="S182" s="43" t="n">
        <f aca="false">-SUM(J$10:$J182)</f>
        <v>-80.1</v>
      </c>
      <c r="T182" s="55" t="n">
        <v>0</v>
      </c>
      <c r="U182" s="52" t="n">
        <v>0</v>
      </c>
      <c r="V182" s="54"/>
      <c r="W182" s="49" t="n">
        <f aca="false">B182/X182</f>
        <v>69.5670517724065</v>
      </c>
      <c r="X182" s="50" t="n">
        <v>2.5361</v>
      </c>
      <c r="Y182" s="51" t="n">
        <f aca="false">W182-D182</f>
        <v>21.3670517724065</v>
      </c>
    </row>
    <row r="183" customFormat="false" ht="15" hidden="false" customHeight="false" outlineLevel="0" collapsed="false">
      <c r="A183" s="38" t="s">
        <v>224</v>
      </c>
      <c r="B183" s="39" t="n">
        <v>141.464</v>
      </c>
      <c r="C183" s="52" t="n">
        <f aca="false">B183/D183</f>
        <v>4.07677233429395</v>
      </c>
      <c r="D183" s="41" t="n">
        <v>34.7</v>
      </c>
      <c r="E183" s="41" t="n">
        <f aca="false">D183-D182</f>
        <v>-13.5</v>
      </c>
      <c r="F183" s="42"/>
      <c r="G183" s="55" t="n">
        <v>65.9</v>
      </c>
      <c r="H183" s="55" t="n">
        <v>0</v>
      </c>
      <c r="I183" s="43" t="n">
        <v>0</v>
      </c>
      <c r="J183" s="43" t="n">
        <f aca="false">K183+L183</f>
        <v>-80</v>
      </c>
      <c r="K183" s="56" t="n">
        <v>0</v>
      </c>
      <c r="L183" s="55" t="n">
        <v>-80</v>
      </c>
      <c r="M183" s="43" t="n">
        <v>0</v>
      </c>
      <c r="N183" s="44" t="n">
        <v>0.599999999999994</v>
      </c>
      <c r="O183" s="45" t="n">
        <v>0</v>
      </c>
      <c r="P183" s="46" t="n">
        <v>0</v>
      </c>
      <c r="Q183" s="47"/>
      <c r="R183" s="41" t="n">
        <f aca="false">D183+S183+U183</f>
        <v>34.6</v>
      </c>
      <c r="S183" s="43" t="n">
        <f aca="false">-SUM(J$10:$J183)</f>
        <v>-0.100000000000016</v>
      </c>
      <c r="T183" s="55" t="n">
        <v>0</v>
      </c>
      <c r="U183" s="52" t="n">
        <v>0</v>
      </c>
      <c r="V183" s="54"/>
      <c r="W183" s="49" t="n">
        <f aca="false">B183/X183</f>
        <v>54.5624252709531</v>
      </c>
      <c r="X183" s="50" t="n">
        <v>2.5927</v>
      </c>
      <c r="Y183" s="51" t="n">
        <f aca="false">W183-D183</f>
        <v>19.8624252709531</v>
      </c>
    </row>
    <row r="184" customFormat="false" ht="15" hidden="false" customHeight="false" outlineLevel="0" collapsed="false">
      <c r="A184" s="38" t="s">
        <v>225</v>
      </c>
      <c r="B184" s="39" t="n">
        <v>189.266</v>
      </c>
      <c r="C184" s="52" t="n">
        <f aca="false">B184/D184</f>
        <v>3.55095684803002</v>
      </c>
      <c r="D184" s="41" t="n">
        <v>53.3</v>
      </c>
      <c r="E184" s="41" t="n">
        <f aca="false">D184-D183</f>
        <v>18.6</v>
      </c>
      <c r="F184" s="42"/>
      <c r="G184" s="55" t="n">
        <v>18.3</v>
      </c>
      <c r="H184" s="55" t="n">
        <v>0</v>
      </c>
      <c r="I184" s="43" t="n">
        <v>0</v>
      </c>
      <c r="J184" s="43" t="n">
        <f aca="false">K184+L184</f>
        <v>0</v>
      </c>
      <c r="K184" s="56" t="n">
        <v>14</v>
      </c>
      <c r="L184" s="55" t="n">
        <v>-14</v>
      </c>
      <c r="M184" s="43" t="n">
        <v>0</v>
      </c>
      <c r="N184" s="44" t="n">
        <v>0.199999999999999</v>
      </c>
      <c r="O184" s="45" t="n">
        <v>0</v>
      </c>
      <c r="P184" s="46" t="n">
        <v>0.0999999999999943</v>
      </c>
      <c r="Q184" s="47"/>
      <c r="R184" s="41" t="n">
        <f aca="false">D184+S184+U184</f>
        <v>53.2</v>
      </c>
      <c r="S184" s="43" t="n">
        <f aca="false">-SUM(J$10:$J184)</f>
        <v>-0.100000000000016</v>
      </c>
      <c r="T184" s="55" t="n">
        <v>0</v>
      </c>
      <c r="U184" s="52" t="n">
        <v>0</v>
      </c>
      <c r="V184" s="54"/>
      <c r="W184" s="49" t="n">
        <f aca="false">B184/X184</f>
        <v>73.4927969556945</v>
      </c>
      <c r="X184" s="50" t="n">
        <v>2.5753</v>
      </c>
      <c r="Y184" s="51" t="n">
        <f aca="false">W184-D184</f>
        <v>20.1927969556945</v>
      </c>
    </row>
    <row r="185" customFormat="false" ht="15" hidden="false" customHeight="false" outlineLevel="0" collapsed="false">
      <c r="A185" s="38" t="s">
        <v>226</v>
      </c>
      <c r="B185" s="39" t="n">
        <v>208.57</v>
      </c>
      <c r="C185" s="52" t="n">
        <f aca="false">B185/D185</f>
        <v>3.4247947454844</v>
      </c>
      <c r="D185" s="41" t="n">
        <v>60.9</v>
      </c>
      <c r="E185" s="41" t="n">
        <f aca="false">D185-D184</f>
        <v>7.6</v>
      </c>
      <c r="F185" s="42"/>
      <c r="G185" s="55" t="n">
        <v>7.6</v>
      </c>
      <c r="H185" s="55" t="n">
        <v>0</v>
      </c>
      <c r="I185" s="43" t="n">
        <v>0</v>
      </c>
      <c r="J185" s="43" t="n">
        <f aca="false">K185+L185</f>
        <v>0</v>
      </c>
      <c r="K185" s="56" t="n">
        <v>37</v>
      </c>
      <c r="L185" s="55" t="n">
        <v>-37</v>
      </c>
      <c r="M185" s="43" t="n">
        <v>0</v>
      </c>
      <c r="N185" s="44" t="n">
        <v>0</v>
      </c>
      <c r="O185" s="45" t="n">
        <v>0</v>
      </c>
      <c r="P185" s="46" t="n">
        <v>0</v>
      </c>
      <c r="Q185" s="47"/>
      <c r="R185" s="41" t="n">
        <f aca="false">D185+S185+U185</f>
        <v>60.8</v>
      </c>
      <c r="S185" s="43" t="n">
        <f aca="false">-SUM(J$10:$J185)</f>
        <v>-0.100000000000016</v>
      </c>
      <c r="T185" s="55" t="n">
        <v>0</v>
      </c>
      <c r="U185" s="52" t="n">
        <v>0</v>
      </c>
      <c r="V185" s="54"/>
      <c r="W185" s="49" t="n">
        <f aca="false">B185/X185</f>
        <v>82.0302053016597</v>
      </c>
      <c r="X185" s="50" t="n">
        <v>2.5426</v>
      </c>
      <c r="Y185" s="51" t="n">
        <f aca="false">W185-D185</f>
        <v>21.1302053016597</v>
      </c>
    </row>
    <row r="186" customFormat="false" ht="15" hidden="false" customHeight="false" outlineLevel="0" collapsed="false">
      <c r="A186" s="38" t="s">
        <v>227</v>
      </c>
      <c r="B186" s="39" t="n">
        <v>188.583</v>
      </c>
      <c r="C186" s="52" t="n">
        <f aca="false">B186/D186</f>
        <v>3.55816981132076</v>
      </c>
      <c r="D186" s="41" t="n">
        <v>53</v>
      </c>
      <c r="E186" s="41" t="n">
        <f aca="false">D186-D185</f>
        <v>-7.9</v>
      </c>
      <c r="F186" s="42"/>
      <c r="G186" s="55" t="n">
        <f aca="false">7.7-15.9</f>
        <v>-8.2</v>
      </c>
      <c r="H186" s="55" t="n">
        <v>0</v>
      </c>
      <c r="I186" s="43" t="n">
        <v>0</v>
      </c>
      <c r="J186" s="43" t="n">
        <f aca="false">K186+L186</f>
        <v>0</v>
      </c>
      <c r="K186" s="56" t="n">
        <v>0</v>
      </c>
      <c r="L186" s="55" t="n">
        <v>0</v>
      </c>
      <c r="M186" s="43" t="n">
        <v>0</v>
      </c>
      <c r="N186" s="44" t="n">
        <v>0.299999999999999</v>
      </c>
      <c r="O186" s="45" t="n">
        <v>0</v>
      </c>
      <c r="P186" s="46" t="n">
        <v>0</v>
      </c>
      <c r="Q186" s="47"/>
      <c r="R186" s="41" t="n">
        <f aca="false">D186+S186+U186</f>
        <v>52.9</v>
      </c>
      <c r="S186" s="43" t="n">
        <f aca="false">-SUM(J$10:$J186)</f>
        <v>-0.100000000000016</v>
      </c>
      <c r="T186" s="55" t="n">
        <v>0</v>
      </c>
      <c r="U186" s="52" t="n">
        <v>0</v>
      </c>
      <c r="V186" s="54"/>
      <c r="W186" s="49" t="n">
        <f aca="false">B186/X186</f>
        <v>74.6036078803703</v>
      </c>
      <c r="X186" s="50" t="n">
        <v>2.5278</v>
      </c>
      <c r="Y186" s="51" t="n">
        <f aca="false">W186-D186</f>
        <v>21.6036078803703</v>
      </c>
    </row>
    <row r="187" customFormat="false" ht="15" hidden="false" customHeight="false" outlineLevel="0" collapsed="false">
      <c r="A187" s="38" t="s">
        <v>228</v>
      </c>
      <c r="B187" s="39" t="n">
        <v>176.139</v>
      </c>
      <c r="C187" s="52" t="n">
        <f aca="false">B187/D187</f>
        <v>3.67722338204593</v>
      </c>
      <c r="D187" s="41" t="n">
        <v>47.9</v>
      </c>
      <c r="E187" s="41" t="n">
        <f aca="false">D187-D186</f>
        <v>-5.1</v>
      </c>
      <c r="F187" s="42"/>
      <c r="G187" s="55" t="n">
        <f aca="false">10-16.3</f>
        <v>-6.3</v>
      </c>
      <c r="H187" s="55" t="n">
        <v>0</v>
      </c>
      <c r="I187" s="43" t="n">
        <v>0</v>
      </c>
      <c r="J187" s="43" t="n">
        <f aca="false">K187+L187</f>
        <v>0</v>
      </c>
      <c r="K187" s="56" t="n">
        <v>0</v>
      </c>
      <c r="L187" s="55" t="n">
        <v>0</v>
      </c>
      <c r="M187" s="43" t="n">
        <v>0</v>
      </c>
      <c r="N187" s="44" t="n">
        <v>1.2</v>
      </c>
      <c r="O187" s="45" t="n">
        <v>0</v>
      </c>
      <c r="P187" s="46" t="n">
        <v>0</v>
      </c>
      <c r="Q187" s="47"/>
      <c r="R187" s="41" t="n">
        <f aca="false">D187+S187+U187</f>
        <v>47.8</v>
      </c>
      <c r="S187" s="43" t="n">
        <f aca="false">-SUM(J$10:$J187)</f>
        <v>-0.100000000000016</v>
      </c>
      <c r="T187" s="55" t="n">
        <v>0</v>
      </c>
      <c r="U187" s="52" t="n">
        <v>0</v>
      </c>
      <c r="V187" s="54"/>
      <c r="W187" s="49" t="n">
        <f aca="false">B187/X187</f>
        <v>72.3393157829891</v>
      </c>
      <c r="X187" s="50" t="n">
        <v>2.4349</v>
      </c>
      <c r="Y187" s="51" t="n">
        <f aca="false">W187-D187</f>
        <v>24.4393157829891</v>
      </c>
    </row>
    <row r="188" customFormat="false" ht="15" hidden="false" customHeight="false" outlineLevel="0" collapsed="false">
      <c r="A188" s="38" t="s">
        <v>229</v>
      </c>
      <c r="B188" s="39" t="n">
        <v>199.998</v>
      </c>
      <c r="C188" s="52" t="n">
        <f aca="false">B188/D188</f>
        <v>3.46017301038062</v>
      </c>
      <c r="D188" s="41" t="n">
        <v>57.8</v>
      </c>
      <c r="E188" s="41" t="n">
        <f aca="false">D188-D187</f>
        <v>9.9</v>
      </c>
      <c r="F188" s="42"/>
      <c r="G188" s="55" t="n">
        <f aca="false">45.8-37.2</f>
        <v>8.59999999999999</v>
      </c>
      <c r="H188" s="55" t="n">
        <v>0</v>
      </c>
      <c r="I188" s="43" t="n">
        <v>0</v>
      </c>
      <c r="J188" s="43" t="n">
        <f aca="false">K188+L188</f>
        <v>0</v>
      </c>
      <c r="K188" s="56" t="n">
        <v>0</v>
      </c>
      <c r="L188" s="55" t="n">
        <v>0</v>
      </c>
      <c r="M188" s="43" t="n">
        <v>0</v>
      </c>
      <c r="N188" s="44" t="n">
        <v>1.30000000000001</v>
      </c>
      <c r="O188" s="45" t="n">
        <v>0</v>
      </c>
      <c r="P188" s="46" t="n">
        <v>0</v>
      </c>
      <c r="Q188" s="47"/>
      <c r="R188" s="41" t="n">
        <f aca="false">D188+S188+U188</f>
        <v>57.7</v>
      </c>
      <c r="S188" s="43" t="n">
        <f aca="false">-SUM(J$10:$J188)</f>
        <v>-0.100000000000016</v>
      </c>
      <c r="T188" s="55" t="n">
        <v>0</v>
      </c>
      <c r="U188" s="52" t="n">
        <v>0</v>
      </c>
      <c r="V188" s="54"/>
      <c r="W188" s="49" t="n">
        <f aca="false">B188/X188</f>
        <v>83.3394449537462</v>
      </c>
      <c r="X188" s="50" t="n">
        <v>2.3998</v>
      </c>
      <c r="Y188" s="51" t="n">
        <f aca="false">W188-D188</f>
        <v>25.5394449537462</v>
      </c>
    </row>
    <row r="189" customFormat="false" ht="15" hidden="false" customHeight="false" outlineLevel="0" collapsed="false">
      <c r="A189" s="38" t="s">
        <v>230</v>
      </c>
      <c r="B189" s="39" t="n">
        <v>260.238</v>
      </c>
      <c r="C189" s="52" t="n">
        <f aca="false">B189/D189</f>
        <v>3.13917973462003</v>
      </c>
      <c r="D189" s="41" t="n">
        <v>82.9</v>
      </c>
      <c r="E189" s="41" t="n">
        <f aca="false">D189-D188</f>
        <v>25.1</v>
      </c>
      <c r="F189" s="42"/>
      <c r="G189" s="56" t="n">
        <f aca="false">39.7-6.7</f>
        <v>33</v>
      </c>
      <c r="H189" s="55" t="n">
        <v>-8.2</v>
      </c>
      <c r="I189" s="43" t="n">
        <v>0</v>
      </c>
      <c r="J189" s="43" t="n">
        <f aca="false">K189+L189</f>
        <v>0</v>
      </c>
      <c r="K189" s="56" t="n">
        <v>0</v>
      </c>
      <c r="L189" s="55" t="n">
        <v>0</v>
      </c>
      <c r="M189" s="43" t="n">
        <v>0</v>
      </c>
      <c r="N189" s="44" t="n">
        <v>0.300000000000001</v>
      </c>
      <c r="O189" s="45" t="n">
        <v>0</v>
      </c>
      <c r="P189" s="46" t="n">
        <v>0</v>
      </c>
      <c r="Q189" s="47"/>
      <c r="R189" s="41" t="n">
        <f aca="false">D189+S189+U189</f>
        <v>82.8</v>
      </c>
      <c r="S189" s="43" t="n">
        <f aca="false">-SUM(J$10:$J189)</f>
        <v>-0.100000000000016</v>
      </c>
      <c r="T189" s="55" t="n">
        <v>0</v>
      </c>
      <c r="U189" s="52" t="n">
        <v>0</v>
      </c>
      <c r="V189" s="54"/>
      <c r="W189" s="49" t="n">
        <f aca="false">B189/X189</f>
        <v>108.207068607069</v>
      </c>
      <c r="X189" s="50" t="n">
        <v>2.405</v>
      </c>
      <c r="Y189" s="51" t="n">
        <f aca="false">W189-D189</f>
        <v>25.3070686070687</v>
      </c>
    </row>
    <row r="190" customFormat="false" ht="15" hidden="false" customHeight="false" outlineLevel="0" collapsed="false">
      <c r="A190" s="38" t="s">
        <v>231</v>
      </c>
      <c r="B190" s="52" t="n">
        <v>26.3</v>
      </c>
      <c r="C190" s="52" t="n">
        <f aca="false">B190/D190</f>
        <v>2.45107176141659</v>
      </c>
      <c r="D190" s="41" t="n">
        <v>10.73</v>
      </c>
      <c r="E190" s="41" t="n">
        <f aca="false">D190-D189</f>
        <v>-72.17</v>
      </c>
      <c r="F190" s="42"/>
      <c r="G190" s="55" t="n">
        <f aca="false">11.7-74.5</f>
        <v>-62.8</v>
      </c>
      <c r="H190" s="55" t="n">
        <v>-27.3</v>
      </c>
      <c r="I190" s="43" t="n">
        <v>0</v>
      </c>
      <c r="J190" s="43" t="n">
        <f aca="false">K190+L190</f>
        <v>14.9</v>
      </c>
      <c r="K190" s="56" t="n">
        <v>14.9</v>
      </c>
      <c r="L190" s="55" t="n">
        <v>0</v>
      </c>
      <c r="M190" s="43" t="n">
        <v>0</v>
      </c>
      <c r="N190" s="44" t="n">
        <v>3.09999999999999</v>
      </c>
      <c r="O190" s="45" t="n">
        <v>0</v>
      </c>
      <c r="P190" s="46" t="n">
        <v>-0.0700000000000074</v>
      </c>
      <c r="Q190" s="47"/>
      <c r="R190" s="41" t="n">
        <f aca="false">D190+S190+U190</f>
        <v>-4.27000000000002</v>
      </c>
      <c r="S190" s="43" t="n">
        <f aca="false">-SUM(J$10:$J190)</f>
        <v>-15</v>
      </c>
      <c r="T190" s="55" t="n">
        <v>0</v>
      </c>
      <c r="U190" s="52" t="n">
        <v>0</v>
      </c>
      <c r="V190" s="54"/>
      <c r="W190" s="49" t="n">
        <f aca="false">B190/X190</f>
        <v>11.1431234641132</v>
      </c>
      <c r="X190" s="50" t="n">
        <v>2.3602</v>
      </c>
      <c r="Y190" s="51" t="n">
        <f aca="false">W190-D190</f>
        <v>0.413123464113211</v>
      </c>
    </row>
    <row r="191" customFormat="false" ht="15" hidden="false" customHeight="false" outlineLevel="0" collapsed="false">
      <c r="A191" s="38" t="s">
        <v>232</v>
      </c>
      <c r="B191" s="39" t="n">
        <v>216.896</v>
      </c>
      <c r="C191" s="52" t="n">
        <f aca="false">B191/D191</f>
        <v>3.43189873417722</v>
      </c>
      <c r="D191" s="41" t="n">
        <v>63.2</v>
      </c>
      <c r="E191" s="41" t="n">
        <f aca="false">D191-D190</f>
        <v>52.47</v>
      </c>
      <c r="F191" s="42"/>
      <c r="G191" s="55" t="n">
        <f aca="false">86.8-7.3</f>
        <v>79.5</v>
      </c>
      <c r="H191" s="55" t="n">
        <v>-12.6</v>
      </c>
      <c r="I191" s="43" t="n">
        <v>0</v>
      </c>
      <c r="J191" s="43" t="n">
        <f aca="false">K191+L191</f>
        <v>-14.9</v>
      </c>
      <c r="K191" s="56" t="n">
        <v>0</v>
      </c>
      <c r="L191" s="55" t="n">
        <v>-14.9</v>
      </c>
      <c r="M191" s="43" t="n">
        <v>0</v>
      </c>
      <c r="N191" s="44" t="n">
        <v>0.4</v>
      </c>
      <c r="O191" s="45" t="n">
        <v>0</v>
      </c>
      <c r="P191" s="46" t="n">
        <v>0.0699999999999932</v>
      </c>
      <c r="Q191" s="47"/>
      <c r="R191" s="41" t="n">
        <f aca="false">D191+S191+U191</f>
        <v>63.1</v>
      </c>
      <c r="S191" s="43" t="n">
        <f aca="false">-SUM(J$10:$J191)</f>
        <v>-0.100000000000016</v>
      </c>
      <c r="T191" s="55" t="n">
        <v>0</v>
      </c>
      <c r="U191" s="52" t="n">
        <v>0</v>
      </c>
      <c r="V191" s="54"/>
      <c r="W191" s="49" t="n">
        <f aca="false">B191/X191</f>
        <v>90.0992813525527</v>
      </c>
      <c r="X191" s="50" t="n">
        <v>2.4073</v>
      </c>
      <c r="Y191" s="51" t="n">
        <f aca="false">W191-D191</f>
        <v>26.8992813525527</v>
      </c>
    </row>
    <row r="192" customFormat="false" ht="15" hidden="false" customHeight="false" outlineLevel="0" collapsed="false">
      <c r="A192" s="38" t="s">
        <v>233</v>
      </c>
      <c r="B192" s="39" t="n">
        <v>181.763</v>
      </c>
      <c r="C192" s="52" t="n">
        <f aca="false">B192/D192</f>
        <v>3.74769072164949</v>
      </c>
      <c r="D192" s="41" t="n">
        <v>48.5</v>
      </c>
      <c r="E192" s="41" t="n">
        <f aca="false">D192-D191</f>
        <v>-14.7</v>
      </c>
      <c r="F192" s="42"/>
      <c r="G192" s="55" t="n">
        <f aca="false">26-28.3</f>
        <v>-2.3</v>
      </c>
      <c r="H192" s="55" t="n">
        <v>-12.5</v>
      </c>
      <c r="I192" s="43" t="n">
        <v>0</v>
      </c>
      <c r="J192" s="43" t="n">
        <v>0</v>
      </c>
      <c r="K192" s="56" t="n">
        <v>0</v>
      </c>
      <c r="L192" s="55" t="n">
        <v>0</v>
      </c>
      <c r="M192" s="43" t="n">
        <v>0</v>
      </c>
      <c r="N192" s="44" t="n">
        <v>0</v>
      </c>
      <c r="O192" s="45" t="n">
        <v>0</v>
      </c>
      <c r="P192" s="46" t="n">
        <v>0.0999999999999979</v>
      </c>
      <c r="Q192" s="47"/>
      <c r="R192" s="41" t="n">
        <f aca="false">D192+S192+U192</f>
        <v>48.4</v>
      </c>
      <c r="S192" s="43" t="n">
        <f aca="false">-SUM(J$10:$J192)</f>
        <v>-0.100000000000016</v>
      </c>
      <c r="T192" s="55" t="n">
        <v>0</v>
      </c>
      <c r="U192" s="52" t="n">
        <v>0</v>
      </c>
      <c r="V192" s="54"/>
      <c r="W192" s="49" t="n">
        <f aca="false">B192/X192</f>
        <v>76.0864833186823</v>
      </c>
      <c r="X192" s="50" t="n">
        <v>2.3889</v>
      </c>
      <c r="Y192" s="51" t="n">
        <f aca="false">W192-D192</f>
        <v>27.5864833186823</v>
      </c>
    </row>
    <row r="193" customFormat="false" ht="15" hidden="false" customHeight="false" outlineLevel="0" collapsed="false">
      <c r="A193" s="38" t="s">
        <v>234</v>
      </c>
      <c r="B193" s="39" t="n">
        <v>200.166</v>
      </c>
      <c r="C193" s="52" t="n">
        <f aca="false">B193/D193</f>
        <v>3.56167259786477</v>
      </c>
      <c r="D193" s="41" t="n">
        <v>56.2</v>
      </c>
      <c r="E193" s="41" t="n">
        <f aca="false">D193-D192</f>
        <v>7.7</v>
      </c>
      <c r="F193" s="42"/>
      <c r="G193" s="55" t="n">
        <f aca="false">26-10.5</f>
        <v>15.5</v>
      </c>
      <c r="H193" s="55" t="n">
        <v>-8.4</v>
      </c>
      <c r="I193" s="43" t="n">
        <v>0</v>
      </c>
      <c r="J193" s="43" t="n">
        <f aca="false">K193+L193</f>
        <v>0</v>
      </c>
      <c r="K193" s="56" t="n">
        <v>0</v>
      </c>
      <c r="L193" s="55" t="n">
        <v>0</v>
      </c>
      <c r="M193" s="43" t="n">
        <v>0</v>
      </c>
      <c r="N193" s="44" t="n">
        <v>0.5</v>
      </c>
      <c r="O193" s="45" t="n">
        <v>0</v>
      </c>
      <c r="P193" s="46" t="n">
        <v>0.100000000000003</v>
      </c>
      <c r="Q193" s="47"/>
      <c r="R193" s="41" t="n">
        <f aca="false">D193+S193+U193</f>
        <v>56.1</v>
      </c>
      <c r="S193" s="43" t="n">
        <f aca="false">-SUM(J$10:$J193)</f>
        <v>-0.100000000000016</v>
      </c>
      <c r="T193" s="55" t="n">
        <v>0</v>
      </c>
      <c r="U193" s="52" t="n">
        <v>0</v>
      </c>
      <c r="V193" s="54"/>
      <c r="W193" s="49" t="n">
        <f aca="false">B193/X193</f>
        <v>83.7304442399398</v>
      </c>
      <c r="X193" s="50" t="n">
        <v>2.3906</v>
      </c>
      <c r="Y193" s="51" t="n">
        <f aca="false">W193-D193</f>
        <v>27.5304442399398</v>
      </c>
    </row>
    <row r="194" customFormat="false" ht="15" hidden="false" customHeight="false" outlineLevel="0" collapsed="false">
      <c r="A194" s="38" t="s">
        <v>235</v>
      </c>
      <c r="B194" s="39" t="n">
        <v>179.162</v>
      </c>
      <c r="C194" s="52" t="n">
        <f aca="false">B194/D194</f>
        <v>3.7877801268499</v>
      </c>
      <c r="D194" s="41" t="n">
        <v>47.3</v>
      </c>
      <c r="E194" s="41" t="n">
        <f aca="false">D194-D193</f>
        <v>-8.90000000000001</v>
      </c>
      <c r="F194" s="42"/>
      <c r="G194" s="55" t="n">
        <f aca="false">25.9-26.7</f>
        <v>-0.800000000000001</v>
      </c>
      <c r="H194" s="55" t="n">
        <v>-8.4</v>
      </c>
      <c r="I194" s="43" t="n">
        <v>0</v>
      </c>
      <c r="J194" s="43" t="n">
        <f aca="false">K194+L194</f>
        <v>0</v>
      </c>
      <c r="K194" s="56" t="n">
        <v>35</v>
      </c>
      <c r="L194" s="55" t="n">
        <v>-35</v>
      </c>
      <c r="M194" s="43" t="n">
        <v>0</v>
      </c>
      <c r="N194" s="44" t="n">
        <v>0.299999999999995</v>
      </c>
      <c r="O194" s="45" t="n">
        <v>0</v>
      </c>
      <c r="P194" s="46" t="n">
        <v>0</v>
      </c>
      <c r="Q194" s="47"/>
      <c r="R194" s="41" t="n">
        <f aca="false">D194+S194+U194</f>
        <v>47.2</v>
      </c>
      <c r="S194" s="43" t="n">
        <f aca="false">-SUM(J$10:$J194)</f>
        <v>-0.100000000000016</v>
      </c>
      <c r="T194" s="55" t="n">
        <v>0</v>
      </c>
      <c r="U194" s="52" t="n">
        <v>0</v>
      </c>
      <c r="V194" s="54"/>
      <c r="W194" s="49" t="n">
        <f aca="false">B194/X194</f>
        <v>76.1096006796942</v>
      </c>
      <c r="X194" s="50" t="n">
        <v>2.354</v>
      </c>
      <c r="Y194" s="51" t="n">
        <f aca="false">W194-D194</f>
        <v>28.8096006796942</v>
      </c>
    </row>
    <row r="195" customFormat="false" ht="15" hidden="false" customHeight="false" outlineLevel="0" collapsed="false">
      <c r="A195" s="38" t="s">
        <v>236</v>
      </c>
      <c r="B195" s="39" t="n">
        <v>176.094</v>
      </c>
      <c r="C195" s="52" t="n">
        <f aca="false">B195/D195</f>
        <v>3.82813043478261</v>
      </c>
      <c r="D195" s="41" t="n">
        <v>46</v>
      </c>
      <c r="E195" s="41" t="n">
        <f aca="false">D195-D194</f>
        <v>-1.3</v>
      </c>
      <c r="F195" s="42"/>
      <c r="G195" s="55" t="n">
        <f aca="false">74.1-63.2</f>
        <v>10.9</v>
      </c>
      <c r="H195" s="55" t="n">
        <v>-12.7</v>
      </c>
      <c r="I195" s="43" t="n">
        <v>0</v>
      </c>
      <c r="J195" s="43" t="n">
        <f aca="false">K195+L195</f>
        <v>0</v>
      </c>
      <c r="K195" s="56" t="n">
        <v>0</v>
      </c>
      <c r="L195" s="55" t="n">
        <v>0</v>
      </c>
      <c r="M195" s="43" t="n">
        <v>0</v>
      </c>
      <c r="N195" s="44" t="n">
        <v>0.500000000000008</v>
      </c>
      <c r="O195" s="45" t="n">
        <v>0</v>
      </c>
      <c r="P195" s="46" t="n">
        <v>2.88657986402541E-015</v>
      </c>
      <c r="Q195" s="47"/>
      <c r="R195" s="41" t="n">
        <f aca="false">D195+S195+U195</f>
        <v>45.9</v>
      </c>
      <c r="S195" s="43" t="n">
        <f aca="false">-SUM(J$10:$J195)</f>
        <v>-0.100000000000016</v>
      </c>
      <c r="T195" s="55" t="n">
        <v>0</v>
      </c>
      <c r="U195" s="52" t="n">
        <v>0</v>
      </c>
      <c r="V195" s="54"/>
      <c r="W195" s="49" t="n">
        <f aca="false">B195/X195</f>
        <v>74.6477320898686</v>
      </c>
      <c r="X195" s="50" t="n">
        <v>2.359</v>
      </c>
      <c r="Y195" s="51" t="n">
        <f aca="false">W195-D195</f>
        <v>28.6477320898686</v>
      </c>
    </row>
    <row r="196" customFormat="false" ht="15" hidden="false" customHeight="false" outlineLevel="0" collapsed="false">
      <c r="A196" s="38" t="s">
        <v>237</v>
      </c>
      <c r="B196" s="39" t="n">
        <v>172.35</v>
      </c>
      <c r="C196" s="52" t="n">
        <f aca="false">B196/D196</f>
        <v>3.88175675675676</v>
      </c>
      <c r="D196" s="41" t="n">
        <v>44.4</v>
      </c>
      <c r="E196" s="41" t="n">
        <f aca="false">D196-D195</f>
        <v>-1.6</v>
      </c>
      <c r="F196" s="42"/>
      <c r="G196" s="55" t="n">
        <v>14.8</v>
      </c>
      <c r="H196" s="55" t="n">
        <v>-17</v>
      </c>
      <c r="I196" s="43" t="n">
        <v>0</v>
      </c>
      <c r="J196" s="43" t="n">
        <f aca="false">K196+L196</f>
        <v>0</v>
      </c>
      <c r="K196" s="56" t="n">
        <v>0</v>
      </c>
      <c r="L196" s="55" t="n">
        <v>0</v>
      </c>
      <c r="M196" s="43" t="n">
        <v>0</v>
      </c>
      <c r="N196" s="44" t="n">
        <v>0.499999999999999</v>
      </c>
      <c r="O196" s="45" t="n">
        <v>0</v>
      </c>
      <c r="P196" s="46" t="n">
        <v>0.0999999999999985</v>
      </c>
      <c r="Q196" s="47"/>
      <c r="R196" s="41" t="n">
        <f aca="false">D196+S196+U196</f>
        <v>44.3</v>
      </c>
      <c r="S196" s="43" t="n">
        <f aca="false">-SUM(J$10:$J196)</f>
        <v>-0.100000000000016</v>
      </c>
      <c r="T196" s="55" t="n">
        <v>0</v>
      </c>
      <c r="U196" s="52" t="n">
        <v>0</v>
      </c>
      <c r="V196" s="54"/>
      <c r="W196" s="49" t="n">
        <f aca="false">B196/X196</f>
        <v>73.6192388193584</v>
      </c>
      <c r="X196" s="50" t="n">
        <v>2.3411</v>
      </c>
      <c r="Y196" s="51" t="n">
        <f aca="false">W196-D196</f>
        <v>29.2192388193584</v>
      </c>
    </row>
    <row r="197" customFormat="false" ht="15" hidden="false" customHeight="false" outlineLevel="0" collapsed="false">
      <c r="A197" s="38" t="s">
        <v>238</v>
      </c>
      <c r="B197" s="39" t="n">
        <v>86.7040000000001</v>
      </c>
      <c r="C197" s="52" t="n">
        <f aca="false">B197/D197</f>
        <v>12.3862857142857</v>
      </c>
      <c r="D197" s="41" t="n">
        <v>7</v>
      </c>
      <c r="E197" s="41" t="n">
        <f aca="false">D197-D196</f>
        <v>-37.4</v>
      </c>
      <c r="F197" s="42"/>
      <c r="G197" s="55" t="n">
        <f aca="false">20.3-94.7</f>
        <v>-74.4</v>
      </c>
      <c r="H197" s="55" t="n">
        <v>0</v>
      </c>
      <c r="I197" s="43" t="n">
        <v>0</v>
      </c>
      <c r="J197" s="43" t="n">
        <f aca="false">K197+L197</f>
        <v>35.4</v>
      </c>
      <c r="K197" s="56" t="n">
        <v>35.4</v>
      </c>
      <c r="L197" s="55" t="n">
        <v>0</v>
      </c>
      <c r="M197" s="43" t="n">
        <v>0</v>
      </c>
      <c r="N197" s="44" t="n">
        <v>1.60000000000001</v>
      </c>
      <c r="O197" s="45" t="n">
        <v>0</v>
      </c>
      <c r="P197" s="46" t="n">
        <v>0</v>
      </c>
      <c r="Q197" s="47"/>
      <c r="R197" s="41" t="n">
        <f aca="false">D197+S197+U197</f>
        <v>-28.5</v>
      </c>
      <c r="S197" s="43" t="n">
        <f aca="false">-SUM(J$10:$J197)</f>
        <v>-35.5</v>
      </c>
      <c r="T197" s="55" t="n">
        <v>0</v>
      </c>
      <c r="U197" s="52" t="n">
        <v>0</v>
      </c>
      <c r="V197" s="54"/>
      <c r="W197" s="49" t="n">
        <f aca="false">B197/X197</f>
        <v>37.8553964373036</v>
      </c>
      <c r="X197" s="50" t="n">
        <v>2.2904</v>
      </c>
      <c r="Y197" s="51" t="n">
        <f aca="false">W197-D197</f>
        <v>30.8553964373036</v>
      </c>
    </row>
    <row r="198" customFormat="false" ht="15" hidden="false" customHeight="false" outlineLevel="0" collapsed="false">
      <c r="A198" s="38" t="s">
        <v>239</v>
      </c>
      <c r="B198" s="39" t="n">
        <v>162.336</v>
      </c>
      <c r="C198" s="52" t="n">
        <f aca="false">B198/D198</f>
        <v>4.09939393939394</v>
      </c>
      <c r="D198" s="41" t="n">
        <v>39.6</v>
      </c>
      <c r="E198" s="41" t="n">
        <f aca="false">D198-D197</f>
        <v>32.6</v>
      </c>
      <c r="F198" s="42"/>
      <c r="G198" s="55" t="n">
        <f aca="false">89.8-11.5</f>
        <v>78.3</v>
      </c>
      <c r="H198" s="55" t="n">
        <v>-10.8</v>
      </c>
      <c r="I198" s="43" t="n">
        <v>0</v>
      </c>
      <c r="J198" s="43" t="n">
        <f aca="false">K198+L198</f>
        <v>-35.4</v>
      </c>
      <c r="K198" s="56" t="n">
        <v>0</v>
      </c>
      <c r="L198" s="55" t="n">
        <v>-35.4</v>
      </c>
      <c r="M198" s="43" t="n">
        <v>0</v>
      </c>
      <c r="N198" s="44" t="n">
        <v>0.5</v>
      </c>
      <c r="O198" s="45" t="n">
        <v>0</v>
      </c>
      <c r="P198" s="46" t="n">
        <v>0</v>
      </c>
      <c r="Q198" s="47"/>
      <c r="R198" s="41" t="n">
        <f aca="false">D198+S198+U198</f>
        <v>39.5</v>
      </c>
      <c r="S198" s="43" t="n">
        <f aca="false">-SUM(J$10:$J198)</f>
        <v>-0.100000000000016</v>
      </c>
      <c r="T198" s="55" t="n">
        <v>0</v>
      </c>
      <c r="U198" s="52" t="n">
        <v>0</v>
      </c>
      <c r="V198" s="54"/>
      <c r="W198" s="49" t="n">
        <f aca="false">B198/X198</f>
        <v>70.032786885246</v>
      </c>
      <c r="X198" s="50" t="n">
        <v>2.318</v>
      </c>
      <c r="Y198" s="51" t="n">
        <f aca="false">W198-D198</f>
        <v>30.432786885246</v>
      </c>
    </row>
    <row r="199" customFormat="false" ht="15" hidden="false" customHeight="false" outlineLevel="0" collapsed="false">
      <c r="A199" s="38" t="s">
        <v>240</v>
      </c>
      <c r="B199" s="39" t="n">
        <v>189.825</v>
      </c>
      <c r="C199" s="52" t="n">
        <f aca="false">B199/D199</f>
        <v>3.68592233009709</v>
      </c>
      <c r="D199" s="41" t="n">
        <v>51.5</v>
      </c>
      <c r="E199" s="41" t="n">
        <f aca="false">D199-D198</f>
        <v>11.9</v>
      </c>
      <c r="F199" s="42"/>
      <c r="G199" s="55" t="n">
        <v>17.9</v>
      </c>
      <c r="H199" s="55" t="n">
        <v>-6.4</v>
      </c>
      <c r="I199" s="43" t="n">
        <v>0</v>
      </c>
      <c r="J199" s="43" t="n">
        <f aca="false">K199+L199</f>
        <v>0</v>
      </c>
      <c r="K199" s="55" t="n">
        <v>0</v>
      </c>
      <c r="L199" s="55" t="n">
        <v>0</v>
      </c>
      <c r="M199" s="43" t="n">
        <v>0</v>
      </c>
      <c r="N199" s="44" t="n">
        <v>0.300000000000003</v>
      </c>
      <c r="O199" s="45" t="n">
        <v>0</v>
      </c>
      <c r="P199" s="46" t="n">
        <v>0.0999999999999979</v>
      </c>
      <c r="Q199" s="47"/>
      <c r="R199" s="41" t="n">
        <f aca="false">D199+S199+U199</f>
        <v>51.4</v>
      </c>
      <c r="S199" s="43" t="n">
        <f aca="false">-SUM(J$10:$J199)</f>
        <v>-0.100000000000016</v>
      </c>
      <c r="T199" s="55" t="n">
        <v>0</v>
      </c>
      <c r="U199" s="52" t="n">
        <v>0</v>
      </c>
      <c r="V199" s="54"/>
      <c r="W199" s="49" t="n">
        <f aca="false">B199/X199</f>
        <v>82.221596569498</v>
      </c>
      <c r="X199" s="50" t="n">
        <v>2.3087</v>
      </c>
      <c r="Y199" s="51" t="n">
        <f aca="false">W199-D199</f>
        <v>30.721596569498</v>
      </c>
    </row>
    <row r="200" customFormat="false" ht="15" hidden="false" customHeight="false" outlineLevel="0" collapsed="false">
      <c r="A200" s="38" t="s">
        <v>241</v>
      </c>
      <c r="B200" s="39" t="n">
        <v>83.8500000000001</v>
      </c>
      <c r="C200" s="52" t="n">
        <f aca="false">B200/D200</f>
        <v>19.0568181818182</v>
      </c>
      <c r="D200" s="41" t="n">
        <v>4.4</v>
      </c>
      <c r="E200" s="41" t="n">
        <f aca="false">D200-D199</f>
        <v>-47.1</v>
      </c>
      <c r="F200" s="42"/>
      <c r="G200" s="55" t="n">
        <f aca="false">2.7-186.4</f>
        <v>-183.7</v>
      </c>
      <c r="H200" s="55" t="n">
        <v>0</v>
      </c>
      <c r="I200" s="43" t="n">
        <v>0</v>
      </c>
      <c r="J200" s="43" t="n">
        <f aca="false">K200+L200</f>
        <v>136.1</v>
      </c>
      <c r="K200" s="55" t="n">
        <v>136.1</v>
      </c>
      <c r="L200" s="55" t="n">
        <v>0</v>
      </c>
      <c r="M200" s="43" t="n">
        <v>0</v>
      </c>
      <c r="N200" s="44" t="n">
        <v>0.600000000000023</v>
      </c>
      <c r="O200" s="45" t="n">
        <v>0</v>
      </c>
      <c r="P200" s="46" t="n">
        <v>-0.100000000000001</v>
      </c>
      <c r="Q200" s="47"/>
      <c r="R200" s="41" t="n">
        <f aca="false">D200+S200+U200</f>
        <v>-131.8</v>
      </c>
      <c r="S200" s="43" t="n">
        <f aca="false">-SUM(J$10:$J200)</f>
        <v>-136.2</v>
      </c>
      <c r="T200" s="55" t="n">
        <v>0</v>
      </c>
      <c r="U200" s="52" t="n">
        <v>0</v>
      </c>
      <c r="V200" s="54"/>
      <c r="W200" s="49" t="n">
        <f aca="false">B200/X200</f>
        <v>37.246801705757</v>
      </c>
      <c r="X200" s="50" t="n">
        <v>2.2512</v>
      </c>
      <c r="Y200" s="51" t="n">
        <f aca="false">W200-D200</f>
        <v>32.846801705757</v>
      </c>
    </row>
    <row r="201" customFormat="false" ht="15" hidden="false" customHeight="false" outlineLevel="0" collapsed="false">
      <c r="A201" s="38" t="s">
        <v>242</v>
      </c>
      <c r="B201" s="39" t="n">
        <v>76.2680000000001</v>
      </c>
      <c r="C201" s="52" t="n">
        <f aca="false">B201/D201</f>
        <v>76.2680000000001</v>
      </c>
      <c r="D201" s="41" t="n">
        <v>1</v>
      </c>
      <c r="E201" s="41" t="n">
        <f aca="false">D201-D200</f>
        <v>-3.4</v>
      </c>
      <c r="F201" s="42"/>
      <c r="G201" s="55" t="n">
        <f aca="false">7.5-125.9</f>
        <v>-118.4</v>
      </c>
      <c r="H201" s="55" t="n">
        <v>-7.6</v>
      </c>
      <c r="I201" s="43" t="n">
        <v>0</v>
      </c>
      <c r="J201" s="43" t="n">
        <f aca="false">K201+L201</f>
        <v>122.3</v>
      </c>
      <c r="K201" s="55" t="n">
        <v>122.3</v>
      </c>
      <c r="L201" s="55" t="n">
        <v>0</v>
      </c>
      <c r="M201" s="43" t="n">
        <v>0</v>
      </c>
      <c r="N201" s="44" t="n">
        <v>0.1</v>
      </c>
      <c r="O201" s="45" t="n">
        <v>0</v>
      </c>
      <c r="P201" s="46" t="n">
        <v>0.200000000000002</v>
      </c>
      <c r="Q201" s="47"/>
      <c r="R201" s="41" t="n">
        <f aca="false">D201+S201+U201</f>
        <v>-257.5</v>
      </c>
      <c r="S201" s="43" t="n">
        <f aca="false">-SUM(J$10:$J201)</f>
        <v>-258.5</v>
      </c>
      <c r="T201" s="55" t="n">
        <v>0</v>
      </c>
      <c r="U201" s="52" t="n">
        <v>0</v>
      </c>
      <c r="V201" s="54"/>
      <c r="W201" s="49" t="n">
        <f aca="false">B201/X201</f>
        <v>34.3209432094321</v>
      </c>
      <c r="X201" s="50" t="n">
        <v>2.2222</v>
      </c>
      <c r="Y201" s="51" t="n">
        <f aca="false">W201-D201</f>
        <v>33.3209432094321</v>
      </c>
    </row>
    <row r="202" customFormat="false" ht="15" hidden="false" customHeight="false" outlineLevel="0" collapsed="false">
      <c r="A202" s="38" t="s">
        <v>243</v>
      </c>
      <c r="B202" s="52" t="n">
        <v>2.32</v>
      </c>
      <c r="C202" s="52" t="n">
        <f aca="false">B202/D202</f>
        <v>2.32</v>
      </c>
      <c r="D202" s="41" t="n">
        <v>1</v>
      </c>
      <c r="E202" s="41" t="n">
        <f aca="false">D202-D201</f>
        <v>0</v>
      </c>
      <c r="F202" s="42"/>
      <c r="G202" s="55" t="n">
        <f aca="false">18.5-541.6</f>
        <v>-523.1</v>
      </c>
      <c r="H202" s="55" t="n">
        <v>-18.5</v>
      </c>
      <c r="I202" s="43" t="n">
        <v>0</v>
      </c>
      <c r="J202" s="43" t="n">
        <f aca="false">K202+L202</f>
        <v>541.6</v>
      </c>
      <c r="K202" s="55" t="n">
        <v>541.6</v>
      </c>
      <c r="L202" s="55" t="n">
        <v>0</v>
      </c>
      <c r="M202" s="43" t="n">
        <v>0</v>
      </c>
      <c r="N202" s="44" t="n">
        <v>0.1</v>
      </c>
      <c r="O202" s="45" t="n">
        <v>0</v>
      </c>
      <c r="P202" s="46" t="n">
        <v>-0.1</v>
      </c>
      <c r="Q202" s="47"/>
      <c r="R202" s="41" t="n">
        <f aca="false">D202+S202+U202</f>
        <v>-799.1</v>
      </c>
      <c r="S202" s="43" t="n">
        <f aca="false">-SUM(J$10:$J202)</f>
        <v>-800.1</v>
      </c>
      <c r="T202" s="55" t="n">
        <v>0</v>
      </c>
      <c r="U202" s="52" t="n">
        <v>0</v>
      </c>
      <c r="V202" s="54"/>
      <c r="W202" s="49" t="n">
        <f aca="false">B202/X202</f>
        <v>1.10592048813042</v>
      </c>
      <c r="X202" s="50" t="n">
        <v>2.0978</v>
      </c>
      <c r="Y202" s="51" t="n">
        <f aca="false">W202-D202</f>
        <v>0.105920488130422</v>
      </c>
    </row>
    <row r="203" customFormat="false" ht="15" hidden="false" customHeight="false" outlineLevel="0" collapsed="false">
      <c r="A203" s="38" t="s">
        <v>244</v>
      </c>
      <c r="B203" s="39" t="n">
        <v>386.438</v>
      </c>
      <c r="C203" s="52" t="n">
        <f aca="false">B203/D203</f>
        <v>2.61106756756757</v>
      </c>
      <c r="D203" s="41" t="n">
        <v>148</v>
      </c>
      <c r="E203" s="41" t="n">
        <f aca="false">D203-D202</f>
        <v>147</v>
      </c>
      <c r="F203" s="42"/>
      <c r="G203" s="55" t="n">
        <f aca="false">35-449.8</f>
        <v>-414.8</v>
      </c>
      <c r="H203" s="55" t="n">
        <v>-33</v>
      </c>
      <c r="I203" s="43" t="n">
        <v>0</v>
      </c>
      <c r="J203" s="43" t="n">
        <f aca="false">K203+L203</f>
        <v>594.8</v>
      </c>
      <c r="K203" s="55" t="n">
        <f aca="false">147+447.8</f>
        <v>594.8</v>
      </c>
      <c r="L203" s="55" t="n">
        <v>0</v>
      </c>
      <c r="M203" s="43" t="n">
        <v>0</v>
      </c>
      <c r="N203" s="44" t="n">
        <v>0</v>
      </c>
      <c r="O203" s="45" t="n">
        <v>0</v>
      </c>
      <c r="P203" s="46" t="n">
        <v>0</v>
      </c>
      <c r="Q203" s="47"/>
      <c r="R203" s="41" t="n">
        <f aca="false">D203+S203+U203</f>
        <v>-1246.9</v>
      </c>
      <c r="S203" s="43" t="n">
        <f aca="false">-SUM(J$10:$J203)</f>
        <v>-1394.9</v>
      </c>
      <c r="T203" s="55" t="n">
        <v>0</v>
      </c>
      <c r="U203" s="52" t="n">
        <v>0</v>
      </c>
      <c r="V203" s="54"/>
      <c r="W203" s="49" t="n">
        <f aca="false">B203/X203</f>
        <v>182.981201761447</v>
      </c>
      <c r="X203" s="50" t="n">
        <v>2.1119</v>
      </c>
      <c r="Y203" s="51" t="n">
        <f aca="false">W203-D203</f>
        <v>34.9812017614471</v>
      </c>
    </row>
    <row r="204" customFormat="false" ht="15" hidden="false" customHeight="false" outlineLevel="0" collapsed="false">
      <c r="A204" s="38" t="s">
        <v>245</v>
      </c>
      <c r="B204" s="39" t="n">
        <v>86.7620000000001</v>
      </c>
      <c r="C204" s="52" t="n">
        <f aca="false">B204/D204</f>
        <v>78.8745454545455</v>
      </c>
      <c r="D204" s="41" t="n">
        <v>1.1</v>
      </c>
      <c r="E204" s="41" t="n">
        <f aca="false">D204-D203</f>
        <v>-146.9</v>
      </c>
      <c r="F204" s="42"/>
      <c r="G204" s="55" t="n">
        <f aca="false">143.4-448.8</f>
        <v>-305.4</v>
      </c>
      <c r="H204" s="55" t="n">
        <v>-9.6</v>
      </c>
      <c r="I204" s="43" t="n">
        <v>0</v>
      </c>
      <c r="J204" s="43" t="n">
        <f aca="false">K204+L204</f>
        <v>168.2</v>
      </c>
      <c r="K204" s="55" t="n">
        <f aca="false">148+315.2</f>
        <v>463.2</v>
      </c>
      <c r="L204" s="55" t="n">
        <v>-295</v>
      </c>
      <c r="M204" s="43" t="n">
        <v>0</v>
      </c>
      <c r="N204" s="44" t="n">
        <v>-0.2</v>
      </c>
      <c r="O204" s="45" t="n">
        <v>0</v>
      </c>
      <c r="P204" s="46" t="n">
        <v>0.0999999999999943</v>
      </c>
      <c r="Q204" s="47"/>
      <c r="R204" s="41" t="n">
        <f aca="false">D204+S204+U204</f>
        <v>-1562</v>
      </c>
      <c r="S204" s="43" t="n">
        <f aca="false">-SUM(J$10:$J204)</f>
        <v>-1563.1</v>
      </c>
      <c r="T204" s="55" t="n">
        <v>0</v>
      </c>
      <c r="U204" s="52" t="n">
        <v>0</v>
      </c>
      <c r="V204" s="54"/>
      <c r="W204" s="49" t="n">
        <f aca="false">B204/X204</f>
        <v>43.0345716978325</v>
      </c>
      <c r="X204" s="50" t="n">
        <v>2.0161</v>
      </c>
      <c r="Y204" s="51" t="n">
        <f aca="false">W204-D204</f>
        <v>41.9345716978325</v>
      </c>
    </row>
    <row r="205" customFormat="false" ht="15" hidden="false" customHeight="false" outlineLevel="0" collapsed="false">
      <c r="A205" s="38" t="s">
        <v>246</v>
      </c>
      <c r="B205" s="39" t="n">
        <v>220.284</v>
      </c>
      <c r="C205" s="52" t="n">
        <f aca="false">B205/D205</f>
        <v>3.27803571428572</v>
      </c>
      <c r="D205" s="41" t="n">
        <v>67.2</v>
      </c>
      <c r="E205" s="41" t="n">
        <f aca="false">D205-D204</f>
        <v>66.1</v>
      </c>
      <c r="F205" s="42"/>
      <c r="G205" s="55" t="n">
        <f aca="false">76.9-246.5</f>
        <v>-169.6</v>
      </c>
      <c r="H205" s="55" t="n">
        <v>-9.9</v>
      </c>
      <c r="I205" s="43" t="n">
        <v>0</v>
      </c>
      <c r="J205" s="43" t="n">
        <f aca="false">K205+L205</f>
        <v>245.5</v>
      </c>
      <c r="K205" s="55" t="n">
        <v>245.5</v>
      </c>
      <c r="L205" s="55" t="n">
        <v>0</v>
      </c>
      <c r="M205" s="43" t="n">
        <v>0</v>
      </c>
      <c r="N205" s="44" t="n">
        <v>0.0999999999999943</v>
      </c>
      <c r="O205" s="45" t="n">
        <v>0</v>
      </c>
      <c r="P205" s="46" t="n">
        <v>0</v>
      </c>
      <c r="Q205" s="47"/>
      <c r="R205" s="41" t="n">
        <f aca="false">D205+S205+U205</f>
        <v>-1741.4</v>
      </c>
      <c r="S205" s="43" t="n">
        <f aca="false">-SUM(J$10:$J205)</f>
        <v>-1808.6</v>
      </c>
      <c r="T205" s="55" t="n">
        <v>0</v>
      </c>
      <c r="U205" s="52" t="n">
        <v>0</v>
      </c>
      <c r="V205" s="54"/>
      <c r="W205" s="49" t="n">
        <f aca="false">B205/X205</f>
        <v>110.230184147318</v>
      </c>
      <c r="X205" s="50" t="n">
        <v>1.9984</v>
      </c>
      <c r="Y205" s="51" t="n">
        <f aca="false">W205-D205</f>
        <v>43.0301841473179</v>
      </c>
    </row>
    <row r="206" customFormat="false" ht="15" hidden="false" customHeight="false" outlineLevel="0" collapsed="false">
      <c r="A206" s="38" t="s">
        <v>247</v>
      </c>
      <c r="B206" s="39" t="n">
        <v>166.464</v>
      </c>
      <c r="C206" s="52" t="n">
        <f aca="false">B206/D206</f>
        <v>4.04038834951457</v>
      </c>
      <c r="D206" s="41" t="n">
        <v>41.2</v>
      </c>
      <c r="E206" s="41" t="n">
        <f aca="false">D206-D205</f>
        <v>-26</v>
      </c>
      <c r="F206" s="42"/>
      <c r="G206" s="55" t="n">
        <f aca="false">152.5-56.7</f>
        <v>95.8</v>
      </c>
      <c r="H206" s="55" t="n">
        <v>-4.8</v>
      </c>
      <c r="I206" s="43" t="n">
        <v>0</v>
      </c>
      <c r="J206" s="43" t="n">
        <f aca="false">K206+L206</f>
        <v>-100.9</v>
      </c>
      <c r="K206" s="55" t="n">
        <v>35.2</v>
      </c>
      <c r="L206" s="55" t="n">
        <v>-136.1</v>
      </c>
      <c r="M206" s="43" t="n">
        <v>0</v>
      </c>
      <c r="N206" s="44" t="n">
        <v>-16.2</v>
      </c>
      <c r="O206" s="45" t="n">
        <v>0</v>
      </c>
      <c r="P206" s="46" t="n">
        <v>0.0999999999999908</v>
      </c>
      <c r="Q206" s="47"/>
      <c r="R206" s="41" t="n">
        <f aca="false">D206+S206+U206</f>
        <v>-1666.5</v>
      </c>
      <c r="S206" s="43" t="n">
        <f aca="false">-SUM(J$10:$J206)</f>
        <v>-1707.7</v>
      </c>
      <c r="T206" s="55" t="n">
        <v>0</v>
      </c>
      <c r="U206" s="52" t="n">
        <v>0</v>
      </c>
      <c r="V206" s="54"/>
      <c r="W206" s="49" t="n">
        <f aca="false">B206/X206</f>
        <v>80.2700356832868</v>
      </c>
      <c r="X206" s="50" t="n">
        <v>2.0738</v>
      </c>
      <c r="Y206" s="51" t="n">
        <f aca="false">W206-D206</f>
        <v>39.0700356832868</v>
      </c>
    </row>
    <row r="207" customFormat="false" ht="15" hidden="false" customHeight="false" outlineLevel="0" collapsed="false">
      <c r="A207" s="38" t="s">
        <v>248</v>
      </c>
      <c r="B207" s="39" t="n">
        <v>305.904</v>
      </c>
      <c r="C207" s="52" t="n">
        <f aca="false">B207/D207</f>
        <v>2.84297397769517</v>
      </c>
      <c r="D207" s="41" t="n">
        <v>107.6</v>
      </c>
      <c r="E207" s="41" t="n">
        <f aca="false">D207-D206</f>
        <v>66.4</v>
      </c>
      <c r="F207" s="42"/>
      <c r="G207" s="55" t="n">
        <f aca="false">334.8-154.2</f>
        <v>180.6</v>
      </c>
      <c r="H207" s="55" t="n">
        <f aca="false">579.8-14.3</f>
        <v>565.5</v>
      </c>
      <c r="I207" s="43" t="n">
        <v>0</v>
      </c>
      <c r="J207" s="43" t="n">
        <f aca="false">K207+L207</f>
        <v>-520</v>
      </c>
      <c r="K207" s="55" t="n">
        <v>0</v>
      </c>
      <c r="L207" s="55" t="n">
        <v>-520</v>
      </c>
      <c r="M207" s="43" t="n">
        <v>-140.1</v>
      </c>
      <c r="N207" s="44" t="n">
        <v>-19.4</v>
      </c>
      <c r="O207" s="45" t="n">
        <v>0</v>
      </c>
      <c r="P207" s="46" t="n">
        <v>-0.200000000000031</v>
      </c>
      <c r="Q207" s="47"/>
      <c r="R207" s="41" t="n">
        <f aca="false">D207+S207+U207</f>
        <v>-1080.1</v>
      </c>
      <c r="S207" s="43" t="n">
        <f aca="false">-SUM(J$10:$J207)</f>
        <v>-1187.7</v>
      </c>
      <c r="T207" s="55" t="n">
        <v>0</v>
      </c>
      <c r="U207" s="52" t="n">
        <v>0</v>
      </c>
      <c r="V207" s="54"/>
      <c r="W207" s="49" t="n">
        <f aca="false">B207/X207</f>
        <v>146.316544697948</v>
      </c>
      <c r="X207" s="50" t="n">
        <v>2.0907</v>
      </c>
      <c r="Y207" s="51" t="n">
        <f aca="false">W207-D207</f>
        <v>38.7165446979481</v>
      </c>
    </row>
    <row r="208" customFormat="false" ht="15" hidden="false" customHeight="false" outlineLevel="0" collapsed="false">
      <c r="A208" s="38" t="s">
        <v>249</v>
      </c>
      <c r="B208" s="39" t="n">
        <v>176.944</v>
      </c>
      <c r="C208" s="52" t="n">
        <f aca="false">B208/D208</f>
        <v>3.88035087719299</v>
      </c>
      <c r="D208" s="41" t="n">
        <v>45.6</v>
      </c>
      <c r="E208" s="41" t="n">
        <f aca="false">D208-D207</f>
        <v>-62</v>
      </c>
      <c r="F208" s="42"/>
      <c r="G208" s="55" t="n">
        <f aca="false">162.6-50.3</f>
        <v>112.3</v>
      </c>
      <c r="H208" s="55" t="n">
        <f aca="false">8.6-9.6</f>
        <v>-1</v>
      </c>
      <c r="I208" s="43" t="n">
        <v>0</v>
      </c>
      <c r="J208" s="43" t="n">
        <f aca="false">K208+L208</f>
        <v>-144</v>
      </c>
      <c r="K208" s="55" t="n">
        <v>0</v>
      </c>
      <c r="L208" s="55" t="n">
        <v>-144</v>
      </c>
      <c r="M208" s="43" t="n">
        <v>-28.5</v>
      </c>
      <c r="N208" s="44" t="n">
        <v>-1</v>
      </c>
      <c r="O208" s="45" t="n">
        <v>0</v>
      </c>
      <c r="P208" s="46" t="n">
        <v>0.20000000000001</v>
      </c>
      <c r="Q208" s="47"/>
      <c r="R208" s="41" t="n">
        <f aca="false">D208+S208+U208</f>
        <v>-998.1</v>
      </c>
      <c r="S208" s="43" t="n">
        <f aca="false">-SUM(J$10:$J208)</f>
        <v>-1043.7</v>
      </c>
      <c r="T208" s="55" t="n">
        <v>0</v>
      </c>
      <c r="U208" s="52" t="n">
        <v>0</v>
      </c>
      <c r="V208" s="54"/>
      <c r="W208" s="49" t="n">
        <f aca="false">B208/X208</f>
        <v>85.393562086772</v>
      </c>
      <c r="X208" s="50" t="n">
        <v>2.0721</v>
      </c>
      <c r="Y208" s="51" t="n">
        <f aca="false">W208-D208</f>
        <v>39.793562086772</v>
      </c>
    </row>
    <row r="209" customFormat="false" ht="15" hidden="false" customHeight="false" outlineLevel="0" collapsed="false">
      <c r="A209" s="38" t="s">
        <v>250</v>
      </c>
      <c r="B209" s="39" t="n">
        <v>193.06</v>
      </c>
      <c r="C209" s="52" t="n">
        <f aca="false">B209/D209</f>
        <v>3.60859813084112</v>
      </c>
      <c r="D209" s="41" t="n">
        <v>53.5</v>
      </c>
      <c r="E209" s="41" t="n">
        <f aca="false">D209-D208</f>
        <v>7.9</v>
      </c>
      <c r="F209" s="42"/>
      <c r="G209" s="55" t="n">
        <f aca="false">155.4-38.2</f>
        <v>117.2</v>
      </c>
      <c r="H209" s="55" t="n">
        <f aca="false">269.9-17.1</f>
        <v>252.8</v>
      </c>
      <c r="I209" s="43" t="n">
        <v>0</v>
      </c>
      <c r="J209" s="43" t="n">
        <f aca="false">K209+L209</f>
        <v>-350.3</v>
      </c>
      <c r="K209" s="55" t="n">
        <v>22</v>
      </c>
      <c r="L209" s="55" t="n">
        <f aca="false">-22-350.3</f>
        <v>-372.3</v>
      </c>
      <c r="M209" s="43" t="n">
        <v>-0.8</v>
      </c>
      <c r="N209" s="44" t="n">
        <v>-11.1</v>
      </c>
      <c r="O209" s="45" t="n">
        <v>0</v>
      </c>
      <c r="P209" s="46" t="n">
        <v>0.10000000000001</v>
      </c>
      <c r="Q209" s="47"/>
      <c r="R209" s="41" t="n">
        <f aca="false">D209+S209+U209</f>
        <v>-639.9</v>
      </c>
      <c r="S209" s="43" t="n">
        <f aca="false">-SUM(J$10:$J209)</f>
        <v>-693.4</v>
      </c>
      <c r="T209" s="55" t="n">
        <v>0</v>
      </c>
      <c r="U209" s="52" t="n">
        <v>0</v>
      </c>
      <c r="V209" s="54"/>
      <c r="W209" s="49" t="n">
        <f aca="false">B209/X209</f>
        <v>94.7347759948967</v>
      </c>
      <c r="X209" s="50" t="n">
        <v>2.0379</v>
      </c>
      <c r="Y209" s="51" t="n">
        <f aca="false">W209-D209</f>
        <v>41.2347759948967</v>
      </c>
    </row>
    <row r="210" customFormat="false" ht="15" hidden="false" customHeight="false" outlineLevel="0" collapsed="false">
      <c r="A210" s="38" t="s">
        <v>251</v>
      </c>
      <c r="B210" s="39" t="n">
        <v>95.9480000000001</v>
      </c>
      <c r="C210" s="52" t="n">
        <f aca="false">B210/D210</f>
        <v>20.4144680851064</v>
      </c>
      <c r="D210" s="41" t="n">
        <v>4.7</v>
      </c>
      <c r="E210" s="41" t="n">
        <f aca="false">D210-D209</f>
        <v>-48.8</v>
      </c>
      <c r="F210" s="42"/>
      <c r="G210" s="55" t="n">
        <f aca="false">54.2-343.9</f>
        <v>-289.7</v>
      </c>
      <c r="H210" s="55" t="n">
        <f aca="false">153.8-19.9</f>
        <v>133.9</v>
      </c>
      <c r="I210" s="43" t="n">
        <v>0</v>
      </c>
      <c r="J210" s="43" t="n">
        <f aca="false">K210+L210</f>
        <v>111.4</v>
      </c>
      <c r="K210" s="55" t="n">
        <v>263.3</v>
      </c>
      <c r="L210" s="55" t="n">
        <v>-151.9</v>
      </c>
      <c r="M210" s="43" t="n">
        <v>0</v>
      </c>
      <c r="N210" s="44" t="n">
        <v>-4.5</v>
      </c>
      <c r="O210" s="45" t="n">
        <v>0</v>
      </c>
      <c r="P210" s="46" t="n">
        <v>0.0999999999999801</v>
      </c>
      <c r="Q210" s="47"/>
      <c r="R210" s="41" t="n">
        <f aca="false">D210+S210+U210</f>
        <v>-800.1</v>
      </c>
      <c r="S210" s="43" t="n">
        <f aca="false">-SUM(J$10:$J210)</f>
        <v>-804.8</v>
      </c>
      <c r="T210" s="55" t="n">
        <v>0</v>
      </c>
      <c r="U210" s="52" t="n">
        <v>0</v>
      </c>
      <c r="V210" s="54"/>
      <c r="W210" s="49" t="n">
        <f aca="false">B210/X210</f>
        <v>48.2514458134273</v>
      </c>
      <c r="X210" s="50" t="n">
        <v>1.9885</v>
      </c>
      <c r="Y210" s="51" t="n">
        <f aca="false">W210-D210</f>
        <v>43.5514458134273</v>
      </c>
    </row>
    <row r="211" customFormat="false" ht="15" hidden="false" customHeight="false" outlineLevel="0" collapsed="false">
      <c r="A211" s="38" t="s">
        <v>252</v>
      </c>
      <c r="B211" s="39" t="n">
        <v>100.216</v>
      </c>
      <c r="C211" s="52" t="n">
        <f aca="false">B211/D211</f>
        <v>14.5240579710145</v>
      </c>
      <c r="D211" s="41" t="n">
        <v>6.9</v>
      </c>
      <c r="E211" s="41" t="n">
        <f aca="false">D211-D210</f>
        <v>2.2</v>
      </c>
      <c r="F211" s="42"/>
      <c r="G211" s="55" t="n">
        <f aca="false">48-126</f>
        <v>-78</v>
      </c>
      <c r="H211" s="55" t="n">
        <f aca="false">220.7-17.7</f>
        <v>203</v>
      </c>
      <c r="I211" s="43" t="n">
        <v>0</v>
      </c>
      <c r="J211" s="43" t="n">
        <f aca="false">K211+L211</f>
        <v>-115.3</v>
      </c>
      <c r="K211" s="55" t="n">
        <v>97.4</v>
      </c>
      <c r="L211" s="55" t="n">
        <v>-212.7</v>
      </c>
      <c r="M211" s="43" t="n">
        <v>0</v>
      </c>
      <c r="N211" s="44" t="n">
        <v>-7.50000000000002</v>
      </c>
      <c r="O211" s="45" t="n">
        <v>0</v>
      </c>
      <c r="P211" s="46" t="n">
        <v>0</v>
      </c>
      <c r="Q211" s="47"/>
      <c r="R211" s="41" t="n">
        <f aca="false">D211+S211+U211</f>
        <v>-682.6</v>
      </c>
      <c r="S211" s="43" t="n">
        <f aca="false">-SUM(J$10:$J211)</f>
        <v>-689.5</v>
      </c>
      <c r="T211" s="55" t="n">
        <v>0</v>
      </c>
      <c r="U211" s="52" t="n">
        <v>0</v>
      </c>
      <c r="V211" s="54"/>
      <c r="W211" s="49" t="n">
        <f aca="false">B211/X211</f>
        <v>51.6950376560405</v>
      </c>
      <c r="X211" s="50" t="n">
        <v>1.9386</v>
      </c>
      <c r="Y211" s="51" t="n">
        <f aca="false">W211-D211</f>
        <v>44.7950376560405</v>
      </c>
    </row>
    <row r="212" customFormat="false" ht="15" hidden="false" customHeight="false" outlineLevel="0" collapsed="false">
      <c r="A212" s="38" t="s">
        <v>253</v>
      </c>
      <c r="B212" s="39" t="n">
        <v>111.7</v>
      </c>
      <c r="C212" s="52" t="n">
        <f aca="false">B212/D212</f>
        <v>8.27407407407407</v>
      </c>
      <c r="D212" s="41" t="n">
        <v>13.5</v>
      </c>
      <c r="E212" s="41" t="n">
        <f aca="false">D212-D211</f>
        <v>6.6</v>
      </c>
      <c r="F212" s="42"/>
      <c r="G212" s="55" t="n">
        <f aca="false">160.8-808.5</f>
        <v>-647.7</v>
      </c>
      <c r="H212" s="55" t="n">
        <f aca="false">252.1-39.9</f>
        <v>212.2</v>
      </c>
      <c r="I212" s="43" t="n">
        <v>0</v>
      </c>
      <c r="J212" s="43" t="n">
        <f aca="false">K212+L212</f>
        <v>462.7</v>
      </c>
      <c r="K212" s="55" t="n">
        <v>693</v>
      </c>
      <c r="L212" s="55" t="n">
        <v>-230.3</v>
      </c>
      <c r="M212" s="43" t="n">
        <v>0</v>
      </c>
      <c r="N212" s="44" t="n">
        <v>-20.7</v>
      </c>
      <c r="O212" s="45" t="n">
        <v>0</v>
      </c>
      <c r="P212" s="46" t="n">
        <v>0.100000000000067</v>
      </c>
      <c r="Q212" s="47"/>
      <c r="R212" s="41" t="n">
        <f aca="false">D212+S212+U212</f>
        <v>-1138.7</v>
      </c>
      <c r="S212" s="43" t="n">
        <f aca="false">-SUM(J$10:$J212)</f>
        <v>-1152.2</v>
      </c>
      <c r="T212" s="55" t="n">
        <v>0</v>
      </c>
      <c r="U212" s="52" t="n">
        <v>0</v>
      </c>
      <c r="V212" s="54"/>
      <c r="W212" s="49" t="n">
        <f aca="false">B212/X212</f>
        <v>63.6830102622577</v>
      </c>
      <c r="X212" s="50" t="n">
        <v>1.754</v>
      </c>
      <c r="Y212" s="51" t="n">
        <f aca="false">W212-D212</f>
        <v>50.1830102622577</v>
      </c>
    </row>
    <row r="213" customFormat="false" ht="15" hidden="false" customHeight="false" outlineLevel="0" collapsed="false">
      <c r="A213" s="38" t="s">
        <v>254</v>
      </c>
      <c r="B213" s="39" t="n">
        <v>137.812</v>
      </c>
      <c r="C213" s="52" t="n">
        <f aca="false">B213/D213</f>
        <v>5.08531365313654</v>
      </c>
      <c r="D213" s="41" t="n">
        <v>27.1</v>
      </c>
      <c r="E213" s="41" t="n">
        <f aca="false">D213-D212</f>
        <v>13.6</v>
      </c>
      <c r="F213" s="42"/>
      <c r="G213" s="55" t="n">
        <f aca="false">28.2-2003</f>
        <v>-1974.8</v>
      </c>
      <c r="H213" s="55" t="n">
        <f aca="false">118.7-11.1</f>
        <v>107.6</v>
      </c>
      <c r="I213" s="43" t="n">
        <v>0</v>
      </c>
      <c r="J213" s="43" t="n">
        <f aca="false">K213+L213</f>
        <v>1887.9</v>
      </c>
      <c r="K213" s="55" t="n">
        <v>1999.1</v>
      </c>
      <c r="L213" s="55" t="n">
        <v>-111.2</v>
      </c>
      <c r="M213" s="43" t="n">
        <v>0</v>
      </c>
      <c r="N213" s="44" t="n">
        <v>-7.3</v>
      </c>
      <c r="O213" s="45" t="n">
        <v>0</v>
      </c>
      <c r="P213" s="46" t="n">
        <v>0.200000000000184</v>
      </c>
      <c r="Q213" s="47"/>
      <c r="R213" s="41" t="n">
        <f aca="false">D213+S213+U213</f>
        <v>-3013</v>
      </c>
      <c r="S213" s="43" t="n">
        <f aca="false">-SUM(J$10:$J213)</f>
        <v>-3040.1</v>
      </c>
      <c r="T213" s="55" t="n">
        <v>0</v>
      </c>
      <c r="U213" s="52" t="n">
        <v>0</v>
      </c>
      <c r="V213" s="54"/>
      <c r="W213" s="49" t="n">
        <f aca="false">B213/X213</f>
        <v>71.4755458741767</v>
      </c>
      <c r="X213" s="50" t="n">
        <v>1.9281</v>
      </c>
      <c r="Y213" s="51" t="n">
        <f aca="false">W213-D213</f>
        <v>44.3755458741767</v>
      </c>
    </row>
    <row r="214" customFormat="false" ht="15" hidden="false" customHeight="false" outlineLevel="0" collapsed="false">
      <c r="A214" s="38" t="s">
        <v>255</v>
      </c>
      <c r="B214" s="52" t="n">
        <v>2885.77</v>
      </c>
      <c r="C214" s="52" t="n">
        <f aca="false">B214/D214</f>
        <v>1.90406972908062</v>
      </c>
      <c r="D214" s="41" t="n">
        <v>1515.58</v>
      </c>
      <c r="E214" s="41" t="n">
        <f aca="false">D214-D213</f>
        <v>1488.48</v>
      </c>
      <c r="F214" s="42"/>
      <c r="G214" s="55" t="n">
        <f aca="false">77.3-1530.5</f>
        <v>-1453.2</v>
      </c>
      <c r="H214" s="55" t="n">
        <f aca="false">71.5-8.1</f>
        <v>63.4</v>
      </c>
      <c r="I214" s="43" t="n">
        <v>0</v>
      </c>
      <c r="J214" s="43" t="n">
        <f aca="false">K214+L214</f>
        <v>1393.9</v>
      </c>
      <c r="K214" s="55" t="n">
        <v>1462.1</v>
      </c>
      <c r="L214" s="55" t="n">
        <v>-68.2</v>
      </c>
      <c r="M214" s="43" t="n">
        <f aca="false">1595.2-107.9</f>
        <v>1487.3</v>
      </c>
      <c r="N214" s="44" t="n">
        <v>-2.89999999999986</v>
      </c>
      <c r="O214" s="45" t="n">
        <v>0</v>
      </c>
      <c r="P214" s="46" t="n">
        <v>-0.0199999999999818</v>
      </c>
      <c r="Q214" s="47"/>
      <c r="R214" s="41" t="n">
        <f aca="false">D214+S214+U214</f>
        <v>-4405.92</v>
      </c>
      <c r="S214" s="43" t="n">
        <f aca="false">-SUM(J$10:$J214)-0.2</f>
        <v>-4434.2</v>
      </c>
      <c r="T214" s="55" t="n">
        <v>-1487.3</v>
      </c>
      <c r="U214" s="52" t="n">
        <f aca="false">U213-M214</f>
        <v>-1487.3</v>
      </c>
      <c r="V214" s="54"/>
      <c r="W214" s="49" t="n">
        <f aca="false">B214/X214</f>
        <v>1585.58791208791</v>
      </c>
      <c r="X214" s="50" t="n">
        <v>1.82</v>
      </c>
      <c r="Y214" s="51" t="n">
        <f aca="false">W214-D214</f>
        <v>70.007912087912</v>
      </c>
    </row>
    <row r="215" customFormat="false" ht="15" hidden="false" customHeight="false" outlineLevel="0" collapsed="false">
      <c r="A215" s="38" t="s">
        <v>256</v>
      </c>
      <c r="B215" s="39" t="n">
        <v>2387.095</v>
      </c>
      <c r="C215" s="52" t="n">
        <f aca="false">B215/D215</f>
        <v>1.89391859727071</v>
      </c>
      <c r="D215" s="41" t="n">
        <v>1260.4</v>
      </c>
      <c r="E215" s="41" t="n">
        <f aca="false">D215-D214</f>
        <v>-255.18</v>
      </c>
      <c r="F215" s="42"/>
      <c r="G215" s="55" t="n">
        <f aca="false">38.4-192.7</f>
        <v>-154.3</v>
      </c>
      <c r="H215" s="55" t="n">
        <f aca="false">218.4-8.1</f>
        <v>210.3</v>
      </c>
      <c r="I215" s="43" t="n">
        <v>0</v>
      </c>
      <c r="J215" s="43" t="n">
        <f aca="false">K215+L215</f>
        <v>-55.4</v>
      </c>
      <c r="K215" s="55" t="n">
        <v>188.7</v>
      </c>
      <c r="L215" s="55" t="n">
        <v>-244.1</v>
      </c>
      <c r="M215" s="43" t="n">
        <v>-241.2</v>
      </c>
      <c r="N215" s="44" t="n">
        <v>-14.6</v>
      </c>
      <c r="O215" s="45" t="n">
        <v>0</v>
      </c>
      <c r="P215" s="46" t="n">
        <v>0.0200000000001239</v>
      </c>
      <c r="Q215" s="47"/>
      <c r="R215" s="41" t="n">
        <f aca="false">D215+S215+U215</f>
        <v>-4348.5</v>
      </c>
      <c r="S215" s="43" t="n">
        <f aca="false">-SUM(J$10:$J215)+15.8</f>
        <v>-4362.8</v>
      </c>
      <c r="T215" s="55" t="n">
        <v>0</v>
      </c>
      <c r="U215" s="52" t="n">
        <f aca="false">U214-M215</f>
        <v>-1246.1</v>
      </c>
      <c r="V215" s="54"/>
      <c r="W215" s="49" t="n">
        <f aca="false">B215/X215</f>
        <v>1274.47677522691</v>
      </c>
      <c r="X215" s="50" t="n">
        <v>1.873</v>
      </c>
      <c r="Y215" s="51" t="n">
        <f aca="false">W215-D215</f>
        <v>14.0767752269085</v>
      </c>
    </row>
    <row r="216" customFormat="false" ht="15" hidden="false" customHeight="false" outlineLevel="0" collapsed="false">
      <c r="A216" s="38" t="s">
        <v>257</v>
      </c>
      <c r="B216" s="39" t="n">
        <v>1838.57</v>
      </c>
      <c r="C216" s="52" t="n">
        <f aca="false">B216/D216</f>
        <v>1.90742815644776</v>
      </c>
      <c r="D216" s="41" t="n">
        <v>963.9</v>
      </c>
      <c r="E216" s="41" t="n">
        <f aca="false">D216-D215</f>
        <v>-296.5</v>
      </c>
      <c r="F216" s="42"/>
      <c r="G216" s="55" t="n">
        <f aca="false">320.1-211.5</f>
        <v>108.6</v>
      </c>
      <c r="H216" s="55" t="n">
        <v>731.1</v>
      </c>
      <c r="I216" s="43" t="n">
        <v>0</v>
      </c>
      <c r="J216" s="43" t="n">
        <f aca="false">K216+L216</f>
        <v>-860.2</v>
      </c>
      <c r="K216" s="55" t="n">
        <v>145.5</v>
      </c>
      <c r="L216" s="55" t="n">
        <v>-1005.7</v>
      </c>
      <c r="M216" s="43" t="n">
        <v>-287.1</v>
      </c>
      <c r="N216" s="44" t="n">
        <v>11.1</v>
      </c>
      <c r="O216" s="45" t="n">
        <v>0</v>
      </c>
      <c r="P216" s="46" t="n">
        <v>0</v>
      </c>
      <c r="Q216" s="47"/>
      <c r="R216" s="41" t="n">
        <f aca="false">D216+S216+U216</f>
        <v>-3514.1</v>
      </c>
      <c r="S216" s="43" t="n">
        <f aca="false">-SUM(J$10:$J216)-0.6</f>
        <v>-3519</v>
      </c>
      <c r="T216" s="55" t="n">
        <v>0</v>
      </c>
      <c r="U216" s="52" t="n">
        <f aca="false">U215-M216</f>
        <v>-959</v>
      </c>
      <c r="V216" s="54"/>
      <c r="W216" s="49" t="n">
        <f aca="false">B216/X216</f>
        <v>992.64118345751</v>
      </c>
      <c r="X216" s="50" t="n">
        <v>1.8522</v>
      </c>
      <c r="Y216" s="51" t="n">
        <f aca="false">W216-D216</f>
        <v>28.7411834575099</v>
      </c>
    </row>
    <row r="217" customFormat="false" ht="15" hidden="false" customHeight="false" outlineLevel="0" collapsed="false">
      <c r="A217" s="38" t="s">
        <v>258</v>
      </c>
      <c r="B217" s="39" t="n">
        <v>4413.373</v>
      </c>
      <c r="C217" s="52" t="n">
        <f aca="false">B217/D217</f>
        <v>1.88541225222146</v>
      </c>
      <c r="D217" s="41" t="n">
        <v>2340.8</v>
      </c>
      <c r="E217" s="41" t="n">
        <f aca="false">D217-D216</f>
        <v>1376.9</v>
      </c>
      <c r="F217" s="42"/>
      <c r="G217" s="55" t="n">
        <v>59.2</v>
      </c>
      <c r="H217" s="55" t="n">
        <v>474.7</v>
      </c>
      <c r="I217" s="43" t="n">
        <v>0</v>
      </c>
      <c r="J217" s="43" t="n">
        <f aca="false">K217+L217</f>
        <v>-513</v>
      </c>
      <c r="K217" s="55" t="n">
        <v>0</v>
      </c>
      <c r="L217" s="55" t="n">
        <v>-513</v>
      </c>
      <c r="M217" s="43" t="n">
        <v>1351.5</v>
      </c>
      <c r="N217" s="44" t="n">
        <v>4.5</v>
      </c>
      <c r="O217" s="45" t="n">
        <v>0</v>
      </c>
      <c r="P217" s="46" t="n">
        <v>0</v>
      </c>
      <c r="Q217" s="47"/>
      <c r="R217" s="41" t="n">
        <f aca="false">D217+S217+U217</f>
        <v>-2995.1</v>
      </c>
      <c r="S217" s="43" t="n">
        <f aca="false">-SUM(J$10:$J217)-20</f>
        <v>-3025.4</v>
      </c>
      <c r="T217" s="55" t="n">
        <f aca="false">-1351.5</f>
        <v>-1351.5</v>
      </c>
      <c r="U217" s="52" t="n">
        <f aca="false">U216-M217</f>
        <v>-2310.5</v>
      </c>
      <c r="V217" s="54"/>
      <c r="W217" s="49" t="n">
        <f aca="false">B217/X217</f>
        <v>2363.25194109772</v>
      </c>
      <c r="X217" s="50" t="n">
        <v>1.8675</v>
      </c>
      <c r="Y217" s="51" t="n">
        <f aca="false">W217-D217</f>
        <v>22.4519410977246</v>
      </c>
    </row>
    <row r="218" customFormat="false" ht="15" hidden="false" customHeight="false" outlineLevel="0" collapsed="false">
      <c r="A218" s="38" t="s">
        <v>259</v>
      </c>
      <c r="B218" s="39" t="n">
        <v>4422.873</v>
      </c>
      <c r="C218" s="52" t="n">
        <f aca="false">B218/D218</f>
        <v>1.88544334555376</v>
      </c>
      <c r="D218" s="41" t="n">
        <v>2345.8</v>
      </c>
      <c r="E218" s="41" t="n">
        <f aca="false">D218-D217</f>
        <v>5</v>
      </c>
      <c r="F218" s="42"/>
      <c r="G218" s="55" t="n">
        <f aca="false">1665.1-0.9</f>
        <v>1664.2</v>
      </c>
      <c r="H218" s="55" t="n">
        <v>1037.3</v>
      </c>
      <c r="I218" s="43" t="n">
        <v>0</v>
      </c>
      <c r="J218" s="43" t="n">
        <f aca="false">K218+L218</f>
        <v>-2747.5</v>
      </c>
      <c r="K218" s="55" t="n">
        <v>0</v>
      </c>
      <c r="L218" s="55" t="n">
        <v>-2747.5</v>
      </c>
      <c r="M218" s="43" t="n">
        <v>0</v>
      </c>
      <c r="N218" s="44" t="n">
        <v>51</v>
      </c>
      <c r="O218" s="45" t="n">
        <v>0</v>
      </c>
      <c r="P218" s="46" t="n">
        <v>0</v>
      </c>
      <c r="Q218" s="47"/>
      <c r="R218" s="41" t="n">
        <f aca="false">D218+S218+U218</f>
        <v>-238</v>
      </c>
      <c r="S218" s="43" t="n">
        <f aca="false">-SUM(J$10:$J218)-15.4</f>
        <v>-273.3</v>
      </c>
      <c r="T218" s="55" t="n">
        <v>0</v>
      </c>
      <c r="U218" s="52" t="n">
        <f aca="false">U217-M218</f>
        <v>-2310.5</v>
      </c>
      <c r="V218" s="54"/>
      <c r="W218" s="49" t="n">
        <f aca="false">B218/X218</f>
        <v>2329.1763652641</v>
      </c>
      <c r="X218" s="50" t="n">
        <v>1.8989</v>
      </c>
      <c r="Y218" s="51" t="n">
        <f aca="false">W218-D218</f>
        <v>-16.6236347358995</v>
      </c>
    </row>
    <row r="219" customFormat="false" ht="15" hidden="false" customHeight="false" outlineLevel="0" collapsed="false">
      <c r="A219" s="38" t="s">
        <v>260</v>
      </c>
      <c r="B219" s="39" t="n">
        <v>4376.765</v>
      </c>
      <c r="C219" s="52" t="n">
        <f aca="false">B219/D219</f>
        <v>1.84137532079599</v>
      </c>
      <c r="D219" s="41" t="n">
        <v>2376.9</v>
      </c>
      <c r="E219" s="41" t="n">
        <f aca="false">D219-D218</f>
        <v>31.0999999999999</v>
      </c>
      <c r="F219" s="42"/>
      <c r="G219" s="55" t="n">
        <f aca="false">245.2-3.1</f>
        <v>242.1</v>
      </c>
      <c r="H219" s="55" t="n">
        <v>25</v>
      </c>
      <c r="I219" s="43" t="n">
        <v>0</v>
      </c>
      <c r="J219" s="43" t="n">
        <f aca="false">K219+L219</f>
        <v>-242.3</v>
      </c>
      <c r="K219" s="55" t="n">
        <v>31</v>
      </c>
      <c r="L219" s="55" t="n">
        <v>-273.3</v>
      </c>
      <c r="M219" s="43" t="n">
        <v>0</v>
      </c>
      <c r="N219" s="44" t="n">
        <v>6.2999999999999</v>
      </c>
      <c r="O219" s="45" t="n">
        <v>0</v>
      </c>
      <c r="P219" s="46" t="n">
        <v>0</v>
      </c>
      <c r="Q219" s="47"/>
      <c r="R219" s="41" t="n">
        <f aca="false">D219+S219+U219</f>
        <v>35.4000000000005</v>
      </c>
      <c r="S219" s="43" t="n">
        <f aca="false">-SUM(J$10:$J219)-15.4</f>
        <v>-30.9999999999996</v>
      </c>
      <c r="T219" s="55" t="n">
        <v>0</v>
      </c>
      <c r="U219" s="52" t="n">
        <f aca="false">U218-M219</f>
        <v>-2310.5</v>
      </c>
      <c r="V219" s="54"/>
      <c r="W219" s="49" t="n">
        <f aca="false">B219/X219</f>
        <v>2292.70036668413</v>
      </c>
      <c r="X219" s="50" t="n">
        <v>1.909</v>
      </c>
      <c r="Y219" s="51" t="n">
        <f aca="false">W219-D219</f>
        <v>-84.1996333158727</v>
      </c>
    </row>
    <row r="220" customFormat="false" ht="15" hidden="false" customHeight="false" outlineLevel="0" collapsed="false">
      <c r="A220" s="38" t="s">
        <v>261</v>
      </c>
      <c r="B220" s="39" t="n">
        <v>3376.065</v>
      </c>
      <c r="C220" s="52" t="n">
        <f aca="false">B220/D220</f>
        <v>2.15502680965148</v>
      </c>
      <c r="D220" s="41" t="n">
        <v>1566.6</v>
      </c>
      <c r="E220" s="41" t="n">
        <f aca="false">D220-D219</f>
        <v>-810.3</v>
      </c>
      <c r="F220" s="42"/>
      <c r="G220" s="55" t="n">
        <f aca="false">19-845.4</f>
        <v>-826.4</v>
      </c>
      <c r="H220" s="55" t="n">
        <v>37.7</v>
      </c>
      <c r="I220" s="43" t="n">
        <v>0</v>
      </c>
      <c r="J220" s="43" t="n">
        <f aca="false">K220+L220</f>
        <v>759.8</v>
      </c>
      <c r="K220" s="55" t="n">
        <v>790.8</v>
      </c>
      <c r="L220" s="55" t="n">
        <v>-31</v>
      </c>
      <c r="M220" s="43" t="n">
        <v>-799.6</v>
      </c>
      <c r="N220" s="44" t="n">
        <v>18.2</v>
      </c>
      <c r="O220" s="45" t="n">
        <v>0</v>
      </c>
      <c r="P220" s="46" t="n">
        <v>0</v>
      </c>
      <c r="Q220" s="47"/>
      <c r="R220" s="41" t="n">
        <f aca="false">D220+S220+U220</f>
        <v>-735.1</v>
      </c>
      <c r="S220" s="43" t="n">
        <f aca="false">-SUM(J$10:$J220)-15.4</f>
        <v>-790.8</v>
      </c>
      <c r="T220" s="55" t="n">
        <v>0</v>
      </c>
      <c r="U220" s="52" t="n">
        <f aca="false">U219-M220</f>
        <v>-1510.9</v>
      </c>
      <c r="V220" s="54"/>
      <c r="W220" s="49" t="n">
        <f aca="false">B220/X220</f>
        <v>1837.81437125749</v>
      </c>
      <c r="X220" s="50" t="n">
        <v>1.837</v>
      </c>
      <c r="Y220" s="51" t="n">
        <f aca="false">W220-D220</f>
        <v>271.214371257486</v>
      </c>
    </row>
    <row r="221" customFormat="false" ht="15" hidden="false" customHeight="false" outlineLevel="0" collapsed="false">
      <c r="A221" s="38" t="s">
        <v>262</v>
      </c>
      <c r="B221" s="39" t="n">
        <v>1415.696</v>
      </c>
      <c r="C221" s="52" t="n">
        <f aca="false">B221/D221</f>
        <v>1.87385307743216</v>
      </c>
      <c r="D221" s="41" t="n">
        <v>755.5</v>
      </c>
      <c r="E221" s="41" t="n">
        <f aca="false">D221-D220</f>
        <v>-811.1</v>
      </c>
      <c r="F221" s="42"/>
      <c r="G221" s="55" t="n">
        <f aca="false">144.9-1692.2</f>
        <v>-1547.3</v>
      </c>
      <c r="H221" s="55" t="n">
        <v>304.2</v>
      </c>
      <c r="I221" s="43" t="n">
        <v>0</v>
      </c>
      <c r="J221" s="43" t="n">
        <f aca="false">K221+L221</f>
        <v>1262.5</v>
      </c>
      <c r="K221" s="55" t="n">
        <v>1377.1</v>
      </c>
      <c r="L221" s="55" t="n">
        <v>-114.6</v>
      </c>
      <c r="M221" s="43" t="n">
        <v>-833.5</v>
      </c>
      <c r="N221" s="44" t="n">
        <v>2.99999999999989</v>
      </c>
      <c r="O221" s="45" t="n">
        <v>0</v>
      </c>
      <c r="P221" s="46" t="n">
        <v>0</v>
      </c>
      <c r="Q221" s="47"/>
      <c r="R221" s="41" t="n">
        <f aca="false">D221+S221+U221</f>
        <v>-1975.2</v>
      </c>
      <c r="S221" s="43" t="n">
        <f aca="false">-SUM(J$10:$J221)-15.4</f>
        <v>-2053.3</v>
      </c>
      <c r="T221" s="55" t="n">
        <v>0</v>
      </c>
      <c r="U221" s="52" t="n">
        <f aca="false">U220-M221</f>
        <v>-677.4</v>
      </c>
      <c r="V221" s="54"/>
      <c r="W221" s="49" t="n">
        <f aca="false">B221/X221</f>
        <v>772.127624761385</v>
      </c>
      <c r="X221" s="50" t="n">
        <v>1.8335</v>
      </c>
      <c r="Y221" s="51" t="n">
        <f aca="false">W221-D221</f>
        <v>16.6276247613853</v>
      </c>
    </row>
    <row r="222" customFormat="false" ht="15" hidden="false" customHeight="false" outlineLevel="0" collapsed="false">
      <c r="A222" s="38" t="s">
        <v>263</v>
      </c>
      <c r="B222" s="39" t="n">
        <v>1485.411</v>
      </c>
      <c r="C222" s="52" t="n">
        <f aca="false">B222/D222</f>
        <v>1.83384074074074</v>
      </c>
      <c r="D222" s="41" t="n">
        <v>810</v>
      </c>
      <c r="E222" s="41" t="n">
        <f aca="false">D222-D221</f>
        <v>54.5</v>
      </c>
      <c r="F222" s="42"/>
      <c r="G222" s="55" t="n">
        <f aca="false">122.4-126</f>
        <v>-3.59999999999999</v>
      </c>
      <c r="H222" s="55" t="n">
        <v>105.3</v>
      </c>
      <c r="I222" s="43" t="n">
        <v>0</v>
      </c>
      <c r="J222" s="43" t="n">
        <f aca="false">K222+L222</f>
        <v>-45.3</v>
      </c>
      <c r="K222" s="55" t="n">
        <v>81.9</v>
      </c>
      <c r="L222" s="55" t="n">
        <v>-127.2</v>
      </c>
      <c r="M222" s="43" t="n">
        <v>0</v>
      </c>
      <c r="N222" s="44" t="n">
        <v>-1.90000000000001</v>
      </c>
      <c r="O222" s="45" t="n">
        <v>0</v>
      </c>
      <c r="P222" s="46" t="n">
        <v>0</v>
      </c>
      <c r="Q222" s="47"/>
      <c r="R222" s="41" t="n">
        <f aca="false">D222+S222+U222</f>
        <v>-1875.4</v>
      </c>
      <c r="S222" s="43" t="n">
        <f aca="false">-SUM(J$10:$J222)-15.4</f>
        <v>-2008</v>
      </c>
      <c r="T222" s="55" t="n">
        <v>0</v>
      </c>
      <c r="U222" s="52" t="n">
        <f aca="false">U221-M222</f>
        <v>-677.4</v>
      </c>
      <c r="V222" s="54"/>
      <c r="W222" s="49" t="n">
        <f aca="false">B222/X222</f>
        <v>814.013042525208</v>
      </c>
      <c r="X222" s="50" t="n">
        <v>1.8248</v>
      </c>
      <c r="Y222" s="51" t="n">
        <f aca="false">W222-D222</f>
        <v>4.01304252520833</v>
      </c>
    </row>
    <row r="223" customFormat="false" ht="15" hidden="false" customHeight="false" outlineLevel="0" collapsed="false">
      <c r="A223" s="38" t="s">
        <v>264</v>
      </c>
      <c r="B223" s="39" t="n">
        <v>137.982</v>
      </c>
      <c r="C223" s="52" t="n">
        <f aca="false">B223/D223</f>
        <v>1.82515873015873</v>
      </c>
      <c r="D223" s="41" t="n">
        <v>75.6</v>
      </c>
      <c r="E223" s="41" t="n">
        <f aca="false">D223-D222</f>
        <v>-734.4</v>
      </c>
      <c r="F223" s="42"/>
      <c r="G223" s="55" t="n">
        <f aca="false">40.6-1740.5</f>
        <v>-1699.9</v>
      </c>
      <c r="H223" s="55" t="n">
        <v>119.6</v>
      </c>
      <c r="I223" s="43" t="n">
        <v>0</v>
      </c>
      <c r="J223" s="43" t="n">
        <f aca="false">K223+L223</f>
        <v>1514.4</v>
      </c>
      <c r="K223" s="55" t="n">
        <v>1565</v>
      </c>
      <c r="L223" s="55" t="n">
        <v>-50.6</v>
      </c>
      <c r="M223" s="43" t="n">
        <v>-677.4</v>
      </c>
      <c r="N223" s="44" t="n">
        <v>8.90000000000009</v>
      </c>
      <c r="O223" s="45" t="n">
        <v>0</v>
      </c>
      <c r="P223" s="46" t="n">
        <v>0</v>
      </c>
      <c r="Q223" s="47"/>
      <c r="R223" s="41" t="n">
        <f aca="false">D223+S223+U223</f>
        <v>-3470.2</v>
      </c>
      <c r="S223" s="43" t="n">
        <f aca="false">-SUM(J$10:$J223)-38.8</f>
        <v>-3545.8</v>
      </c>
      <c r="T223" s="55" t="n">
        <v>0</v>
      </c>
      <c r="U223" s="52" t="n">
        <f aca="false">U222-M223</f>
        <v>0</v>
      </c>
      <c r="V223" s="54"/>
      <c r="W223" s="49" t="n">
        <f aca="false">B223/X223</f>
        <v>79.2316968130922</v>
      </c>
      <c r="X223" s="50" t="n">
        <v>1.7415</v>
      </c>
      <c r="Y223" s="51" t="n">
        <f aca="false">W223-D223</f>
        <v>3.63169681309216</v>
      </c>
    </row>
    <row r="224" customFormat="false" ht="15" hidden="false" customHeight="false" outlineLevel="0" collapsed="false">
      <c r="A224" s="38" t="s">
        <v>265</v>
      </c>
      <c r="B224" s="39" t="n">
        <v>71.495</v>
      </c>
      <c r="C224" s="52" t="n">
        <f aca="false">B224/D224</f>
        <v>1.23693771626298</v>
      </c>
      <c r="D224" s="41" t="n">
        <v>57.8</v>
      </c>
      <c r="E224" s="41" t="n">
        <f aca="false">D224-D223</f>
        <v>-17.8</v>
      </c>
      <c r="F224" s="42"/>
      <c r="G224" s="55" t="n">
        <f aca="false">132.1-240.7</f>
        <v>-108.6</v>
      </c>
      <c r="H224" s="55" t="n">
        <v>198.3</v>
      </c>
      <c r="I224" s="43" t="n">
        <v>0</v>
      </c>
      <c r="J224" s="43" t="n">
        <f aca="false">K224+L224</f>
        <v>-117.1</v>
      </c>
      <c r="K224" s="55" t="n">
        <f aca="false">197.2+39</f>
        <v>236.2</v>
      </c>
      <c r="L224" s="55" t="n">
        <f aca="false">-314.3-39</f>
        <v>-353.3</v>
      </c>
      <c r="M224" s="43" t="n">
        <v>0</v>
      </c>
      <c r="N224" s="44" t="n">
        <v>9.6</v>
      </c>
      <c r="O224" s="45" t="n">
        <v>0</v>
      </c>
      <c r="P224" s="46" t="n">
        <v>0</v>
      </c>
      <c r="Q224" s="47"/>
      <c r="R224" s="41" t="n">
        <f aca="false">D224+S224+U224</f>
        <v>-3386.1</v>
      </c>
      <c r="S224" s="43" t="n">
        <f aca="false">-SUM(J$10:$J224)-54</f>
        <v>-3443.9</v>
      </c>
      <c r="T224" s="55" t="n">
        <v>0</v>
      </c>
      <c r="U224" s="52" t="n">
        <f aca="false">U223-M224</f>
        <v>0</v>
      </c>
      <c r="V224" s="54"/>
      <c r="W224" s="49" t="n">
        <f aca="false">B224/X224</f>
        <v>39.6313747228381</v>
      </c>
      <c r="X224" s="50" t="n">
        <v>1.804</v>
      </c>
      <c r="Y224" s="51" t="n">
        <f aca="false">W224-D224</f>
        <v>-18.1686252771619</v>
      </c>
    </row>
    <row r="225" customFormat="false" ht="15" hidden="false" customHeight="false" outlineLevel="0" collapsed="false">
      <c r="A225" s="38" t="s">
        <v>266</v>
      </c>
      <c r="B225" s="39" t="n">
        <v>2096.414</v>
      </c>
      <c r="C225" s="52" t="n">
        <f aca="false">B225/D225</f>
        <v>1.77827975231148</v>
      </c>
      <c r="D225" s="41" t="n">
        <v>1178.9</v>
      </c>
      <c r="E225" s="41" t="n">
        <f aca="false">D225-D224</f>
        <v>1121.1</v>
      </c>
      <c r="F225" s="42"/>
      <c r="G225" s="55" t="n">
        <f aca="false">23.3-21</f>
        <v>2.3</v>
      </c>
      <c r="H225" s="55" t="n">
        <v>168.3</v>
      </c>
      <c r="I225" s="43" t="n">
        <v>0</v>
      </c>
      <c r="J225" s="43" t="n">
        <f aca="false">K225+L225</f>
        <v>-169.5</v>
      </c>
      <c r="K225" s="55" t="n">
        <v>0</v>
      </c>
      <c r="L225" s="55" t="n">
        <v>-169.5</v>
      </c>
      <c r="M225" s="43" t="n">
        <v>1119.2</v>
      </c>
      <c r="N225" s="44" t="n">
        <v>0.799999999999727</v>
      </c>
      <c r="O225" s="45" t="n">
        <v>0</v>
      </c>
      <c r="P225" s="46" t="n">
        <v>0</v>
      </c>
      <c r="Q225" s="47"/>
      <c r="R225" s="41" t="n">
        <f aca="false">D225+S225+U225</f>
        <v>-3215.9</v>
      </c>
      <c r="S225" s="43" t="n">
        <f aca="false">-SUM(J$10:$J225)-55.2</f>
        <v>-3275.6</v>
      </c>
      <c r="T225" s="55" t="n">
        <v>-1119.2</v>
      </c>
      <c r="U225" s="52" t="n">
        <f aca="false">U224-M225</f>
        <v>-1119.2</v>
      </c>
      <c r="V225" s="54"/>
      <c r="W225" s="49" t="n">
        <f aca="false">B225/X225</f>
        <v>1211.8</v>
      </c>
      <c r="X225" s="50" t="n">
        <v>1.73</v>
      </c>
      <c r="Y225" s="51" t="n">
        <f aca="false">W225-D225</f>
        <v>32.8999999999999</v>
      </c>
    </row>
    <row r="226" customFormat="false" ht="15" hidden="false" customHeight="false" outlineLevel="0" collapsed="false">
      <c r="A226" s="38" t="s">
        <v>267</v>
      </c>
      <c r="B226" s="52" t="n">
        <v>1762.57</v>
      </c>
      <c r="C226" s="52" t="n">
        <f aca="false">B226/D226</f>
        <v>1.79217676007646</v>
      </c>
      <c r="D226" s="41" t="n">
        <v>983.48</v>
      </c>
      <c r="E226" s="41" t="n">
        <f aca="false">D226-D225</f>
        <v>-195.42</v>
      </c>
      <c r="F226" s="42"/>
      <c r="G226" s="55" t="n">
        <f aca="false">76.5-376.1</f>
        <v>-299.6</v>
      </c>
      <c r="H226" s="55" t="n">
        <v>490.3</v>
      </c>
      <c r="I226" s="43" t="n">
        <v>0</v>
      </c>
      <c r="J226" s="43" t="n">
        <f aca="false">K226+L226</f>
        <v>-178.3</v>
      </c>
      <c r="K226" s="55" t="n">
        <v>251.3</v>
      </c>
      <c r="L226" s="55" t="n">
        <v>-429.6</v>
      </c>
      <c r="M226" s="43" t="n">
        <v>-200</v>
      </c>
      <c r="N226" s="44" t="n">
        <v>-7.79999999999998</v>
      </c>
      <c r="O226" s="45" t="n">
        <v>0</v>
      </c>
      <c r="P226" s="46" t="n">
        <v>-0.0200000000000671</v>
      </c>
      <c r="Q226" s="47"/>
      <c r="R226" s="41" t="n">
        <f aca="false">D226+S226+U226</f>
        <v>-3086.12</v>
      </c>
      <c r="S226" s="43" t="n">
        <f aca="false">-SUM(J$10:$J226)-108.3</f>
        <v>-3150.4</v>
      </c>
      <c r="T226" s="55" t="n">
        <v>0</v>
      </c>
      <c r="U226" s="52" t="n">
        <f aca="false">U225-M226</f>
        <v>-919.2</v>
      </c>
      <c r="V226" s="54"/>
      <c r="W226" s="49" t="n">
        <f aca="false">B226/X226</f>
        <v>1021.18771726535</v>
      </c>
      <c r="X226" s="50" t="n">
        <v>1.726</v>
      </c>
      <c r="Y226" s="51" t="n">
        <f aca="false">W226-D226</f>
        <v>37.7077172653534</v>
      </c>
    </row>
    <row r="227" customFormat="false" ht="15" hidden="false" customHeight="false" outlineLevel="0" collapsed="false">
      <c r="A227" s="38" t="s">
        <v>268</v>
      </c>
      <c r="B227" s="39" t="n">
        <v>1434.282</v>
      </c>
      <c r="C227" s="52" t="n">
        <f aca="false">B227/D227</f>
        <v>1.9231456154465</v>
      </c>
      <c r="D227" s="41" t="n">
        <v>745.8</v>
      </c>
      <c r="E227" s="41" t="n">
        <f aca="false">D227-D226</f>
        <v>-237.68</v>
      </c>
      <c r="F227" s="42"/>
      <c r="G227" s="55" t="n">
        <f aca="false">5.2-280.1</f>
        <v>-274.9</v>
      </c>
      <c r="H227" s="55" t="n">
        <v>633.3</v>
      </c>
      <c r="I227" s="55" t="n">
        <v>149.1</v>
      </c>
      <c r="J227" s="43" t="n">
        <f aca="false">K227+L227</f>
        <v>-496.7</v>
      </c>
      <c r="K227" s="55" t="n">
        <f aca="false">200.6+49</f>
        <v>249.6</v>
      </c>
      <c r="L227" s="55" t="n">
        <f aca="false">-697.3-49</f>
        <v>-746.3</v>
      </c>
      <c r="M227" s="43" t="n">
        <v>-228.9</v>
      </c>
      <c r="N227" s="44" t="n">
        <v>-67.7</v>
      </c>
      <c r="O227" s="45" t="n">
        <v>0</v>
      </c>
      <c r="P227" s="46" t="n">
        <v>48.12</v>
      </c>
      <c r="Q227" s="47"/>
      <c r="R227" s="41" t="n">
        <f aca="false">D227+S227+U227</f>
        <v>-2620.2</v>
      </c>
      <c r="S227" s="43" t="n">
        <f aca="false">-SUM(J$10:$J227)-130.3</f>
        <v>-2675.7</v>
      </c>
      <c r="T227" s="55" t="n">
        <v>0</v>
      </c>
      <c r="U227" s="52" t="n">
        <f aca="false">U226-M227</f>
        <v>-690.3</v>
      </c>
      <c r="V227" s="54"/>
      <c r="W227" s="49" t="n">
        <f aca="false">B227/X227</f>
        <v>822.503727491685</v>
      </c>
      <c r="X227" s="50" t="n">
        <v>1.7438</v>
      </c>
      <c r="Y227" s="51" t="n">
        <f aca="false">W227-D227</f>
        <v>76.7037274916848</v>
      </c>
    </row>
    <row r="228" customFormat="false" ht="15" hidden="false" customHeight="false" outlineLevel="0" collapsed="false">
      <c r="A228" s="38" t="s">
        <v>269</v>
      </c>
      <c r="B228" s="39" t="n">
        <v>1196.166</v>
      </c>
      <c r="C228" s="52" t="n">
        <f aca="false">B228/D228</f>
        <v>1.73533439721457</v>
      </c>
      <c r="D228" s="41" t="n">
        <v>689.3</v>
      </c>
      <c r="E228" s="41" t="n">
        <f aca="false">D228-D227</f>
        <v>-56.5</v>
      </c>
      <c r="F228" s="42"/>
      <c r="G228" s="55" t="n">
        <f aca="false">49.1-139.2</f>
        <v>-90.1</v>
      </c>
      <c r="H228" s="55" t="n">
        <v>632.7</v>
      </c>
      <c r="I228" s="55" t="n">
        <v>209.3</v>
      </c>
      <c r="J228" s="43" t="n">
        <f aca="false">K228+L228</f>
        <v>-713.4</v>
      </c>
      <c r="K228" s="55" t="n">
        <f aca="false">115.4+48</f>
        <v>163.4</v>
      </c>
      <c r="L228" s="55" t="n">
        <f aca="false">-828.8-48</f>
        <v>-876.8</v>
      </c>
      <c r="M228" s="43" t="n">
        <v>-111.6</v>
      </c>
      <c r="N228" s="44" t="n">
        <v>16.5999999999999</v>
      </c>
      <c r="O228" s="45" t="n">
        <v>0</v>
      </c>
      <c r="P228" s="46" t="n">
        <v>0</v>
      </c>
      <c r="Q228" s="47"/>
      <c r="R228" s="41" t="n">
        <f aca="false">D228+S228+U228</f>
        <v>-1854.3</v>
      </c>
      <c r="S228" s="43" t="n">
        <f aca="false">-SUM(J$10:$J228)-132.9</f>
        <v>-1964.9</v>
      </c>
      <c r="T228" s="55" t="n">
        <v>0</v>
      </c>
      <c r="U228" s="52" t="n">
        <f aca="false">U227-M228</f>
        <v>-578.7</v>
      </c>
      <c r="V228" s="54"/>
      <c r="W228" s="49" t="n">
        <f aca="false">B228/X228</f>
        <v>673.137872819358</v>
      </c>
      <c r="X228" s="50" t="n">
        <v>1.777</v>
      </c>
      <c r="Y228" s="51" t="n">
        <f aca="false">W228-D228</f>
        <v>-16.1621271806415</v>
      </c>
    </row>
    <row r="229" customFormat="false" ht="15" hidden="false" customHeight="false" outlineLevel="0" collapsed="false">
      <c r="A229" s="38" t="s">
        <v>270</v>
      </c>
      <c r="B229" s="39" t="n">
        <v>1284.474</v>
      </c>
      <c r="C229" s="52" t="n">
        <f aca="false">B229/D229</f>
        <v>1.80784517945109</v>
      </c>
      <c r="D229" s="41" t="n">
        <v>710.5</v>
      </c>
      <c r="E229" s="41" t="n">
        <f aca="false">D229-D228</f>
        <v>21.2</v>
      </c>
      <c r="F229" s="42"/>
      <c r="G229" s="55" t="n">
        <f aca="false">138.6-15.7</f>
        <v>122.9</v>
      </c>
      <c r="H229" s="55" t="n">
        <v>1656.4</v>
      </c>
      <c r="I229" s="55" t="n">
        <v>206.4</v>
      </c>
      <c r="J229" s="43" t="n">
        <f aca="false">K229+L229</f>
        <v>-1868.1</v>
      </c>
      <c r="K229" s="55" t="n">
        <v>95</v>
      </c>
      <c r="L229" s="55" t="n">
        <v>-1963.1</v>
      </c>
      <c r="M229" s="43" t="n">
        <v>0</v>
      </c>
      <c r="N229" s="44" t="n">
        <v>-96.4000000000004</v>
      </c>
      <c r="O229" s="45" t="n">
        <v>0</v>
      </c>
      <c r="P229" s="46" t="n">
        <v>4.2632564145606E-014</v>
      </c>
      <c r="Q229" s="47"/>
      <c r="R229" s="41" t="n">
        <f aca="false">D229+S229+U229</f>
        <v>226.8</v>
      </c>
      <c r="S229" s="43" t="n">
        <f aca="false">-SUM(J$10:$J229)+58.9</f>
        <v>95.0000000000002</v>
      </c>
      <c r="T229" s="55" t="n">
        <v>0</v>
      </c>
      <c r="U229" s="52" t="n">
        <f aca="false">U228-M229</f>
        <v>-578.7</v>
      </c>
      <c r="V229" s="54"/>
      <c r="W229" s="49" t="n">
        <f aca="false">B229/X229</f>
        <v>658.198308993082</v>
      </c>
      <c r="X229" s="50" t="n">
        <v>1.9515</v>
      </c>
      <c r="Y229" s="51" t="n">
        <f aca="false">W229-D229</f>
        <v>-52.3016910069179</v>
      </c>
    </row>
    <row r="230" customFormat="false" ht="15" hidden="false" customHeight="false" outlineLevel="0" collapsed="false">
      <c r="A230" s="38" t="s">
        <v>271</v>
      </c>
      <c r="B230" s="39" t="n">
        <v>1164.78</v>
      </c>
      <c r="C230" s="52" t="n">
        <f aca="false">B230/D230</f>
        <v>1.84944426802159</v>
      </c>
      <c r="D230" s="41" t="n">
        <v>629.8</v>
      </c>
      <c r="E230" s="41" t="n">
        <f aca="false">D230-D229</f>
        <v>-80.7000000000001</v>
      </c>
      <c r="F230" s="42"/>
      <c r="G230" s="55" t="n">
        <f aca="false">87.3-615.8</f>
        <v>-528.5</v>
      </c>
      <c r="H230" s="55" t="n">
        <v>30.7</v>
      </c>
      <c r="I230" s="55" t="n">
        <v>3.6</v>
      </c>
      <c r="J230" s="43" t="n">
        <f aca="false">K230+L230</f>
        <v>254.7</v>
      </c>
      <c r="K230" s="55" t="n">
        <v>387.6</v>
      </c>
      <c r="L230" s="55" t="n">
        <f aca="false">-37.9-95</f>
        <v>-132.9</v>
      </c>
      <c r="M230" s="43" t="n">
        <v>0</v>
      </c>
      <c r="N230" s="44" t="n">
        <v>158.8</v>
      </c>
      <c r="O230" s="45" t="n">
        <v>0</v>
      </c>
      <c r="P230" s="46" t="n">
        <v>0</v>
      </c>
      <c r="Q230" s="47"/>
      <c r="R230" s="41" t="n">
        <f aca="false">D230+S230+U230</f>
        <v>-298.6</v>
      </c>
      <c r="S230" s="43" t="n">
        <f aca="false">-SUM(J$10:$J230)-131.1</f>
        <v>-349.7</v>
      </c>
      <c r="T230" s="55" t="n">
        <v>0</v>
      </c>
      <c r="U230" s="52" t="n">
        <f aca="false">U229-M230</f>
        <v>-578.7</v>
      </c>
      <c r="V230" s="54"/>
      <c r="W230" s="49" t="n">
        <f aca="false">B230/X230</f>
        <v>647.1</v>
      </c>
      <c r="X230" s="50" t="n">
        <v>1.8</v>
      </c>
      <c r="Y230" s="51" t="n">
        <f aca="false">W230-D230</f>
        <v>17.3000000000001</v>
      </c>
    </row>
    <row r="231" customFormat="false" ht="15" hidden="false" customHeight="false" outlineLevel="0" collapsed="false">
      <c r="A231" s="38" t="s">
        <v>272</v>
      </c>
      <c r="B231" s="39" t="n">
        <v>1167.08</v>
      </c>
      <c r="C231" s="52" t="n">
        <f aca="false">B231/D231</f>
        <v>1.80774473358116</v>
      </c>
      <c r="D231" s="41" t="n">
        <v>645.6</v>
      </c>
      <c r="E231" s="41" t="n">
        <f aca="false">D231-D230</f>
        <v>15.8000000000001</v>
      </c>
      <c r="F231" s="42"/>
      <c r="G231" s="55" t="n">
        <f aca="false">26.4-496.7</f>
        <v>-470.3</v>
      </c>
      <c r="H231" s="55" t="n">
        <v>130.1</v>
      </c>
      <c r="I231" s="55" t="n">
        <v>5.5</v>
      </c>
      <c r="J231" s="43" t="n">
        <f aca="false">K231+L231</f>
        <v>335.4</v>
      </c>
      <c r="K231" s="55" t="n">
        <f aca="false">429.9+50</f>
        <v>479.9</v>
      </c>
      <c r="L231" s="55" t="n">
        <f aca="false">-94.5-50</f>
        <v>-144.5</v>
      </c>
      <c r="M231" s="43" t="n">
        <v>0</v>
      </c>
      <c r="N231" s="44" t="n">
        <v>5.1</v>
      </c>
      <c r="O231" s="45" t="n">
        <v>0</v>
      </c>
      <c r="P231" s="46" t="n">
        <v>10.0000000000001</v>
      </c>
      <c r="Q231" s="47"/>
      <c r="R231" s="41" t="n">
        <f aca="false">D231+S231+U231</f>
        <v>-619</v>
      </c>
      <c r="S231" s="43" t="n">
        <f aca="false">-SUM(J$10:$J231)-131.9</f>
        <v>-685.9</v>
      </c>
      <c r="T231" s="55" t="n">
        <v>0</v>
      </c>
      <c r="U231" s="52" t="n">
        <f aca="false">U230-M231</f>
        <v>-578.7</v>
      </c>
      <c r="V231" s="54"/>
      <c r="W231" s="49" t="n">
        <f aca="false">B231/X231</f>
        <v>656.215912285634</v>
      </c>
      <c r="X231" s="50" t="n">
        <v>1.7785</v>
      </c>
      <c r="Y231" s="51" t="n">
        <f aca="false">W231-D231</f>
        <v>10.615912285634</v>
      </c>
    </row>
    <row r="232" customFormat="false" ht="15" hidden="false" customHeight="false" outlineLevel="0" collapsed="false">
      <c r="A232" s="38" t="s">
        <v>273</v>
      </c>
      <c r="B232" s="39" t="n">
        <v>1138.368</v>
      </c>
      <c r="C232" s="52" t="n">
        <f aca="false">B232/D232</f>
        <v>1.78623568178252</v>
      </c>
      <c r="D232" s="41" t="n">
        <v>637.3</v>
      </c>
      <c r="E232" s="41" t="n">
        <f aca="false">D232-D231</f>
        <v>-8.30000000000007</v>
      </c>
      <c r="F232" s="42"/>
      <c r="G232" s="55" t="n">
        <v>-282.8</v>
      </c>
      <c r="H232" s="55" t="n">
        <v>0</v>
      </c>
      <c r="I232" s="55" t="n">
        <v>94.9</v>
      </c>
      <c r="J232" s="43" t="n">
        <f aca="false">K232+L232</f>
        <v>178.6</v>
      </c>
      <c r="K232" s="55" t="n">
        <v>178.6</v>
      </c>
      <c r="L232" s="55" t="n">
        <v>0</v>
      </c>
      <c r="M232" s="43" t="n">
        <v>0</v>
      </c>
      <c r="N232" s="44" t="n">
        <v>0.999999999999943</v>
      </c>
      <c r="O232" s="45" t="n">
        <v>0</v>
      </c>
      <c r="P232" s="46" t="n">
        <v>0</v>
      </c>
      <c r="Q232" s="47"/>
      <c r="R232" s="41" t="n">
        <f aca="false">D232+S232+U232</f>
        <v>-806</v>
      </c>
      <c r="S232" s="43" t="n">
        <f aca="false">-SUM(J$10:$J232)-132</f>
        <v>-864.6</v>
      </c>
      <c r="T232" s="55" t="n">
        <v>0</v>
      </c>
      <c r="U232" s="52" t="n">
        <f aca="false">U231-M232</f>
        <v>-578.7</v>
      </c>
      <c r="V232" s="54"/>
      <c r="W232" s="49" t="n">
        <f aca="false">B232/X232</f>
        <v>645.296751884814</v>
      </c>
      <c r="X232" s="50" t="n">
        <v>1.7641</v>
      </c>
      <c r="Y232" s="51" t="n">
        <f aca="false">W232-D232</f>
        <v>7.99675188481376</v>
      </c>
    </row>
    <row r="233" customFormat="false" ht="15" hidden="false" customHeight="false" outlineLevel="0" collapsed="false">
      <c r="A233" s="38" t="s">
        <v>274</v>
      </c>
      <c r="B233" s="39" t="n">
        <v>894.642</v>
      </c>
      <c r="C233" s="52" t="n">
        <f aca="false">B233/D233</f>
        <v>1.81911752745018</v>
      </c>
      <c r="D233" s="41" t="n">
        <v>491.8</v>
      </c>
      <c r="E233" s="41" t="n">
        <f aca="false">D233-D232</f>
        <v>-145.5</v>
      </c>
      <c r="F233" s="42"/>
      <c r="G233" s="55" t="n">
        <f aca="false">10.7-465.3</f>
        <v>-454.6</v>
      </c>
      <c r="H233" s="55" t="n">
        <v>180.8</v>
      </c>
      <c r="I233" s="55" t="n">
        <v>201.4</v>
      </c>
      <c r="J233" s="43" t="n">
        <f aca="false">K233+L233</f>
        <v>116.1</v>
      </c>
      <c r="K233" s="55" t="n">
        <v>265.7</v>
      </c>
      <c r="L233" s="55" t="n">
        <v>-149.6</v>
      </c>
      <c r="M233" s="43" t="n">
        <v>-191.4</v>
      </c>
      <c r="N233" s="44" t="n">
        <v>2.20000000000002</v>
      </c>
      <c r="O233" s="45" t="n">
        <v>0</v>
      </c>
      <c r="P233" s="46" t="n">
        <v>0</v>
      </c>
      <c r="Q233" s="47"/>
      <c r="R233" s="41" t="n">
        <f aca="false">D233+S233+U233</f>
        <v>-889.9</v>
      </c>
      <c r="S233" s="43" t="n">
        <f aca="false">-SUM(J$10:$J233)-145.7</f>
        <v>-994.4</v>
      </c>
      <c r="T233" s="55" t="n">
        <v>0</v>
      </c>
      <c r="U233" s="52" t="n">
        <f aca="false">U232-M233</f>
        <v>-387.3</v>
      </c>
      <c r="V233" s="54"/>
      <c r="W233" s="49" t="n">
        <f aca="false">B233/X233</f>
        <v>502.466722830666</v>
      </c>
      <c r="X233" s="50" t="n">
        <v>1.7805</v>
      </c>
      <c r="Y233" s="51" t="n">
        <f aca="false">W233-D233</f>
        <v>10.6667228306655</v>
      </c>
    </row>
    <row r="234" customFormat="false" ht="15" hidden="false" customHeight="false" outlineLevel="0" collapsed="false">
      <c r="A234" s="38" t="s">
        <v>275</v>
      </c>
      <c r="B234" s="39" t="n">
        <v>852.398</v>
      </c>
      <c r="C234" s="52" t="n">
        <f aca="false">B234/D234</f>
        <v>1.76260959470637</v>
      </c>
      <c r="D234" s="41" t="n">
        <v>483.6</v>
      </c>
      <c r="E234" s="41" t="n">
        <f aca="false">D234-D233</f>
        <v>-8.19999999999999</v>
      </c>
      <c r="F234" s="42"/>
      <c r="G234" s="55" t="n">
        <f aca="false">185.9+125-51.5</f>
        <v>259.4</v>
      </c>
      <c r="H234" s="55" t="n">
        <v>118.3</v>
      </c>
      <c r="I234" s="55" t="n">
        <v>156.4</v>
      </c>
      <c r="J234" s="43" t="n">
        <f aca="false">K234+L234</f>
        <v>-555.6</v>
      </c>
      <c r="K234" s="55" t="n">
        <v>0</v>
      </c>
      <c r="L234" s="55" t="n">
        <v>-555.6</v>
      </c>
      <c r="M234" s="43" t="n">
        <v>0</v>
      </c>
      <c r="N234" s="44" t="n">
        <v>40.3</v>
      </c>
      <c r="O234" s="45" t="n">
        <v>0</v>
      </c>
      <c r="P234" s="46" t="n">
        <v>-27</v>
      </c>
      <c r="Q234" s="47"/>
      <c r="R234" s="41" t="n">
        <f aca="false">D234+S234+U234</f>
        <v>-342.5</v>
      </c>
      <c r="S234" s="43" t="n">
        <f aca="false">-SUM(J$10:$J234)-145.7</f>
        <v>-438.8</v>
      </c>
      <c r="T234" s="55" t="n">
        <v>0</v>
      </c>
      <c r="U234" s="52" t="n">
        <f aca="false">U233-M234</f>
        <v>-387.3</v>
      </c>
      <c r="V234" s="54"/>
      <c r="W234" s="49" t="n">
        <f aca="false">B234/X234</f>
        <v>475.668526785714</v>
      </c>
      <c r="X234" s="50" t="n">
        <v>1.792</v>
      </c>
      <c r="Y234" s="51" t="n">
        <f aca="false">W234-D234</f>
        <v>-7.93147321428575</v>
      </c>
    </row>
    <row r="235" customFormat="false" ht="15" hidden="false" customHeight="false" outlineLevel="0" collapsed="false">
      <c r="A235" s="38" t="s">
        <v>276</v>
      </c>
      <c r="B235" s="39" t="n">
        <v>875.497</v>
      </c>
      <c r="C235" s="52" t="n">
        <f aca="false">B235/D235</f>
        <v>1.91323645104895</v>
      </c>
      <c r="D235" s="41" t="n">
        <v>457.6</v>
      </c>
      <c r="E235" s="41" t="n">
        <f aca="false">D235-D234</f>
        <v>-26</v>
      </c>
      <c r="F235" s="42"/>
      <c r="G235" s="55" t="n">
        <f aca="false">45.1+50-34.8</f>
        <v>60.3</v>
      </c>
      <c r="H235" s="55" t="n">
        <v>11</v>
      </c>
      <c r="I235" s="55" t="n">
        <v>70.9</v>
      </c>
      <c r="J235" s="43" t="n">
        <f aca="false">K235+L235</f>
        <v>-170.9</v>
      </c>
      <c r="K235" s="55" t="n">
        <v>0</v>
      </c>
      <c r="L235" s="55" t="n">
        <v>-170.9</v>
      </c>
      <c r="M235" s="43" t="n">
        <v>0</v>
      </c>
      <c r="N235" s="44" t="n">
        <v>2.70000000000002</v>
      </c>
      <c r="O235" s="45" t="n">
        <v>0</v>
      </c>
      <c r="P235" s="46" t="n">
        <v>0</v>
      </c>
      <c r="Q235" s="47"/>
      <c r="R235" s="41" t="n">
        <f aca="false">D235+S235+U235</f>
        <v>-196.3</v>
      </c>
      <c r="S235" s="43" t="n">
        <f aca="false">-SUM(J$10:$J235)-144.4</f>
        <v>-266.6</v>
      </c>
      <c r="T235" s="55" t="n">
        <v>0</v>
      </c>
      <c r="U235" s="52" t="n">
        <f aca="false">U234-M235</f>
        <v>-387.3</v>
      </c>
      <c r="V235" s="54"/>
      <c r="W235" s="49" t="n">
        <f aca="false">B235/X235</f>
        <v>482.979533292878</v>
      </c>
      <c r="X235" s="50" t="n">
        <v>1.8127</v>
      </c>
      <c r="Y235" s="51" t="n">
        <f aca="false">W235-D235</f>
        <v>25.379533292878</v>
      </c>
    </row>
    <row r="236" customFormat="false" ht="15" hidden="false" customHeight="false" outlineLevel="0" collapsed="false">
      <c r="A236" s="38" t="s">
        <v>277</v>
      </c>
      <c r="B236" s="39" t="n">
        <v>1650.24</v>
      </c>
      <c r="C236" s="52" t="n">
        <f aca="false">B236/D236</f>
        <v>1.64219325306001</v>
      </c>
      <c r="D236" s="41" t="n">
        <v>1004.9</v>
      </c>
      <c r="E236" s="41" t="n">
        <f aca="false">D236-D235</f>
        <v>547.3</v>
      </c>
      <c r="F236" s="42"/>
      <c r="G236" s="55" t="n">
        <f aca="false">340.2+302.3-19.3</f>
        <v>623.2</v>
      </c>
      <c r="H236" s="55" t="n">
        <v>41.6</v>
      </c>
      <c r="I236" s="55" t="n">
        <v>136.4</v>
      </c>
      <c r="J236" s="43" t="n">
        <f aca="false">K236+L236</f>
        <v>-260.3</v>
      </c>
      <c r="K236" s="55" t="n">
        <v>0</v>
      </c>
      <c r="L236" s="55" t="n">
        <v>-260.3</v>
      </c>
      <c r="M236" s="43" t="n">
        <v>0</v>
      </c>
      <c r="N236" s="44" t="n">
        <v>6.39999999999986</v>
      </c>
      <c r="O236" s="45" t="n">
        <v>0</v>
      </c>
      <c r="P236" s="46" t="n">
        <v>0</v>
      </c>
      <c r="Q236" s="47"/>
      <c r="R236" s="41" t="n">
        <f aca="false">D236+S236+U236</f>
        <v>617.6</v>
      </c>
      <c r="S236" s="43" t="n">
        <v>0</v>
      </c>
      <c r="T236" s="55" t="n">
        <v>0</v>
      </c>
      <c r="U236" s="52" t="n">
        <f aca="false">U235-M236</f>
        <v>-387.3</v>
      </c>
      <c r="V236" s="54"/>
      <c r="W236" s="49" t="n">
        <f aca="false">B236/X236</f>
        <v>865.90408227516</v>
      </c>
      <c r="X236" s="50" t="n">
        <v>1.9058</v>
      </c>
      <c r="Y236" s="51" t="n">
        <f aca="false">W236-D236</f>
        <v>-138.99591772484</v>
      </c>
    </row>
    <row r="237" customFormat="false" ht="15" hidden="false" customHeight="false" outlineLevel="0" collapsed="false">
      <c r="A237" s="38" t="s">
        <v>278</v>
      </c>
      <c r="B237" s="39" t="n">
        <v>3136.829</v>
      </c>
      <c r="C237" s="52" t="n">
        <f aca="false">B237/D237</f>
        <v>1.85260394519253</v>
      </c>
      <c r="D237" s="41" t="n">
        <v>1693.2</v>
      </c>
      <c r="E237" s="41" t="n">
        <f aca="false">D237-D236</f>
        <v>688.3</v>
      </c>
      <c r="F237" s="42"/>
      <c r="G237" s="55" t="n">
        <f aca="false">196.9+250-110.2</f>
        <v>336.7</v>
      </c>
      <c r="H237" s="55" t="n">
        <v>113.6</v>
      </c>
      <c r="I237" s="55" t="n">
        <v>17</v>
      </c>
      <c r="J237" s="43" t="n">
        <f aca="false">K237+L237</f>
        <v>0</v>
      </c>
      <c r="K237" s="55" t="n">
        <v>0</v>
      </c>
      <c r="L237" s="55" t="n">
        <v>0</v>
      </c>
      <c r="M237" s="43" t="n">
        <v>376.4</v>
      </c>
      <c r="N237" s="44" t="n">
        <v>-155.4</v>
      </c>
      <c r="O237" s="45" t="n">
        <v>0</v>
      </c>
      <c r="P237" s="46" t="n">
        <v>0</v>
      </c>
      <c r="Q237" s="47"/>
      <c r="R237" s="41" t="n">
        <f aca="false">D237+S237+U237</f>
        <v>955</v>
      </c>
      <c r="S237" s="43" t="n">
        <v>0</v>
      </c>
      <c r="T237" s="55" t="n">
        <v>-376.4</v>
      </c>
      <c r="U237" s="52" t="n">
        <f aca="false">U236-M237+25.5</f>
        <v>-738.2</v>
      </c>
      <c r="V237" s="54"/>
      <c r="W237" s="49" t="n">
        <f aca="false">B237/X237</f>
        <v>1627.91478540661</v>
      </c>
      <c r="X237" s="50" t="n">
        <v>1.9269</v>
      </c>
      <c r="Y237" s="51" t="n">
        <f aca="false">W237-D237</f>
        <v>-65.2852145933887</v>
      </c>
    </row>
    <row r="238" customFormat="false" ht="15" hidden="false" customHeight="false" outlineLevel="0" collapsed="false">
      <c r="A238" s="38" t="s">
        <v>279</v>
      </c>
      <c r="B238" s="52" t="n">
        <v>6457.68</v>
      </c>
      <c r="C238" s="52" t="n">
        <f aca="false">B238/D238</f>
        <v>1.93460715762227</v>
      </c>
      <c r="D238" s="41" t="n">
        <v>3337.98</v>
      </c>
      <c r="E238" s="41" t="n">
        <f aca="false">D238-D237</f>
        <v>1644.78</v>
      </c>
      <c r="F238" s="42"/>
      <c r="G238" s="55" t="n">
        <f aca="false">142+112.5-37.3</f>
        <v>217.2</v>
      </c>
      <c r="H238" s="55" t="n">
        <v>99.3</v>
      </c>
      <c r="I238" s="55" t="n">
        <v>26</v>
      </c>
      <c r="J238" s="43" t="n">
        <f aca="false">K238+L238</f>
        <v>0</v>
      </c>
      <c r="K238" s="55" t="n">
        <v>0</v>
      </c>
      <c r="L238" s="55" t="n">
        <v>0</v>
      </c>
      <c r="M238" s="43" t="n">
        <v>1167</v>
      </c>
      <c r="N238" s="44" t="n">
        <v>135.3</v>
      </c>
      <c r="O238" s="45" t="n">
        <v>0</v>
      </c>
      <c r="P238" s="46" t="n">
        <v>-0.0199999999999818</v>
      </c>
      <c r="Q238" s="47"/>
      <c r="R238" s="41" t="n">
        <f aca="false">D238+S238+U238</f>
        <v>1432.78</v>
      </c>
      <c r="S238" s="43" t="n">
        <v>0</v>
      </c>
      <c r="T238" s="55" t="n">
        <v>-1167</v>
      </c>
      <c r="U238" s="52" t="n">
        <f aca="false">U237-M238</f>
        <v>-1905.2</v>
      </c>
      <c r="V238" s="54"/>
      <c r="W238" s="49" t="n">
        <f aca="false">B238/X238</f>
        <v>3272.19660501647</v>
      </c>
      <c r="X238" s="50" t="n">
        <v>1.9735</v>
      </c>
      <c r="Y238" s="51" t="n">
        <f aca="false">W238-D238</f>
        <v>-65.7833949835317</v>
      </c>
    </row>
    <row r="239" customFormat="false" ht="15" hidden="false" customHeight="false" outlineLevel="0" collapsed="false">
      <c r="A239" s="38" t="s">
        <v>280</v>
      </c>
      <c r="B239" s="39" t="n">
        <v>8278.812</v>
      </c>
      <c r="C239" s="52" t="n">
        <f aca="false">B239/D239</f>
        <v>1.75498950670935</v>
      </c>
      <c r="D239" s="41" t="n">
        <v>4717.3</v>
      </c>
      <c r="E239" s="41" t="n">
        <f aca="false">D239-D238</f>
        <v>1379.32</v>
      </c>
      <c r="F239" s="42"/>
      <c r="G239" s="55" t="n">
        <f aca="false">513.9+150-39.5</f>
        <v>624.4</v>
      </c>
      <c r="H239" s="55" t="n">
        <v>13.7</v>
      </c>
      <c r="I239" s="55" t="n">
        <f aca="false">33.4+173.4</f>
        <v>206.8</v>
      </c>
      <c r="J239" s="43" t="n">
        <f aca="false">K239+L239</f>
        <v>0</v>
      </c>
      <c r="K239" s="55" t="n">
        <v>0</v>
      </c>
      <c r="L239" s="55" t="n">
        <v>0</v>
      </c>
      <c r="M239" s="43" t="n">
        <v>503.6</v>
      </c>
      <c r="N239" s="44" t="n">
        <v>29.5</v>
      </c>
      <c r="O239" s="45" t="n">
        <v>0</v>
      </c>
      <c r="P239" s="46" t="n">
        <v>1.32000000000016</v>
      </c>
      <c r="Q239" s="47"/>
      <c r="R239" s="41" t="n">
        <f aca="false">D239+S239+U239</f>
        <v>2308.5</v>
      </c>
      <c r="S239" s="43" t="n">
        <v>0</v>
      </c>
      <c r="T239" s="55" t="n">
        <v>-503.6</v>
      </c>
      <c r="U239" s="52" t="n">
        <f aca="false">U238-M239</f>
        <v>-2408.8</v>
      </c>
      <c r="V239" s="54"/>
      <c r="W239" s="49" t="n">
        <f aca="false">B239/X239</f>
        <v>3883.1200750469</v>
      </c>
      <c r="X239" s="50" t="n">
        <v>2.132</v>
      </c>
      <c r="Y239" s="51" t="n">
        <f aca="false">W239-D239</f>
        <v>-834.179924953096</v>
      </c>
    </row>
    <row r="240" customFormat="false" ht="15" hidden="false" customHeight="false" outlineLevel="0" collapsed="false">
      <c r="A240" s="38" t="s">
        <v>281</v>
      </c>
      <c r="B240" s="39" t="n">
        <v>11093.466</v>
      </c>
      <c r="C240" s="52" t="n">
        <f aca="false">B240/D240</f>
        <v>2.01960093939449</v>
      </c>
      <c r="D240" s="41" t="n">
        <v>5492.9</v>
      </c>
      <c r="E240" s="41" t="n">
        <f aca="false">D240-D239</f>
        <v>775.6</v>
      </c>
      <c r="F240" s="42"/>
      <c r="G240" s="55" t="n">
        <f aca="false">231.2+120-36.4</f>
        <v>314.8</v>
      </c>
      <c r="H240" s="55" t="n">
        <f aca="false">71.7-4.7</f>
        <v>67</v>
      </c>
      <c r="I240" s="55" t="n">
        <v>5.1</v>
      </c>
      <c r="J240" s="43" t="n">
        <f aca="false">K240+L240</f>
        <v>0</v>
      </c>
      <c r="K240" s="55" t="n">
        <v>0</v>
      </c>
      <c r="L240" s="55" t="n">
        <v>0</v>
      </c>
      <c r="M240" s="43" t="n">
        <v>571.9</v>
      </c>
      <c r="N240" s="44" t="n">
        <v>-182.3</v>
      </c>
      <c r="O240" s="45" t="n">
        <v>0</v>
      </c>
      <c r="P240" s="46" t="n">
        <v>-0.900000000000546</v>
      </c>
      <c r="Q240" s="47"/>
      <c r="R240" s="41" t="n">
        <f aca="false">D240+S240+U240</f>
        <v>2512.2</v>
      </c>
      <c r="S240" s="43" t="n">
        <v>0</v>
      </c>
      <c r="T240" s="55" t="n">
        <v>-571.9</v>
      </c>
      <c r="U240" s="52" t="n">
        <f aca="false">U239-M240</f>
        <v>-2980.7</v>
      </c>
      <c r="V240" s="54"/>
      <c r="W240" s="49" t="n">
        <f aca="false">B240/X240</f>
        <v>5205.75598310652</v>
      </c>
      <c r="X240" s="50" t="n">
        <v>2.131</v>
      </c>
      <c r="Y240" s="51" t="n">
        <f aca="false">W240-D240</f>
        <v>-287.144016893477</v>
      </c>
    </row>
    <row r="241" customFormat="false" ht="15" hidden="false" customHeight="false" outlineLevel="0" collapsed="false">
      <c r="A241" s="38" t="s">
        <v>282</v>
      </c>
      <c r="B241" s="39" t="n">
        <v>10914.54</v>
      </c>
      <c r="C241" s="52" t="n">
        <f aca="false">B241/D241</f>
        <v>1.98154354496106</v>
      </c>
      <c r="D241" s="41" t="n">
        <v>5508.1</v>
      </c>
      <c r="E241" s="41" t="n">
        <f aca="false">D241-D240</f>
        <v>15.2000000000007</v>
      </c>
      <c r="F241" s="42"/>
      <c r="G241" s="55" t="n">
        <v>-37.2</v>
      </c>
      <c r="H241" s="55" t="n">
        <v>0</v>
      </c>
      <c r="I241" s="55" t="n">
        <v>12.5</v>
      </c>
      <c r="J241" s="43" t="n">
        <f aca="false">K241+L241</f>
        <v>0</v>
      </c>
      <c r="K241" s="55" t="n">
        <v>0</v>
      </c>
      <c r="L241" s="55" t="n">
        <v>0</v>
      </c>
      <c r="M241" s="43" t="n">
        <v>0</v>
      </c>
      <c r="N241" s="44" t="n">
        <v>39.9000000000007</v>
      </c>
      <c r="O241" s="45" t="n">
        <v>0</v>
      </c>
      <c r="P241" s="46" t="n">
        <v>0</v>
      </c>
      <c r="Q241" s="47"/>
      <c r="R241" s="41" t="n">
        <f aca="false">D241+S241+U241</f>
        <v>2527.4</v>
      </c>
      <c r="S241" s="43" t="n">
        <v>0</v>
      </c>
      <c r="T241" s="55" t="n">
        <v>0</v>
      </c>
      <c r="U241" s="52" t="n">
        <f aca="false">U240-M241</f>
        <v>-2980.7</v>
      </c>
      <c r="V241" s="54"/>
      <c r="W241" s="49" t="n">
        <f aca="false">B241/X241</f>
        <v>5171.54228855721</v>
      </c>
      <c r="X241" s="50" t="n">
        <v>2.1105</v>
      </c>
      <c r="Y241" s="51" t="n">
        <f aca="false">W241-D241</f>
        <v>-336.557711442786</v>
      </c>
    </row>
    <row r="242" customFormat="false" ht="15" hidden="false" customHeight="false" outlineLevel="0" collapsed="false">
      <c r="A242" s="38" t="s">
        <v>283</v>
      </c>
      <c r="B242" s="39" t="n">
        <v>11155.638</v>
      </c>
      <c r="C242" s="52" t="n">
        <f aca="false">B242/D242</f>
        <v>1.98382408905803</v>
      </c>
      <c r="D242" s="41" t="n">
        <v>5623.3</v>
      </c>
      <c r="E242" s="41" t="n">
        <f aca="false">D242-D241</f>
        <v>115.2</v>
      </c>
      <c r="F242" s="42"/>
      <c r="G242" s="55" t="n">
        <v>0</v>
      </c>
      <c r="H242" s="55" t="n">
        <v>0</v>
      </c>
      <c r="I242" s="55" t="n">
        <v>0</v>
      </c>
      <c r="J242" s="43" t="n">
        <f aca="false">K242+L242</f>
        <v>0</v>
      </c>
      <c r="K242" s="55" t="n">
        <v>0</v>
      </c>
      <c r="L242" s="55" t="n">
        <v>0</v>
      </c>
      <c r="M242" s="43" t="n">
        <v>86</v>
      </c>
      <c r="N242" s="44" t="n">
        <v>1.6</v>
      </c>
      <c r="O242" s="45" t="n">
        <v>0</v>
      </c>
      <c r="P242" s="46" t="n">
        <v>27.5999999999998</v>
      </c>
      <c r="Q242" s="47"/>
      <c r="R242" s="41" t="n">
        <f aca="false">D242+S242+U242</f>
        <v>2556.6</v>
      </c>
      <c r="S242" s="43" t="n">
        <v>0</v>
      </c>
      <c r="T242" s="55" t="n">
        <v>-86</v>
      </c>
      <c r="U242" s="52" t="n">
        <f aca="false">U241-M242</f>
        <v>-3066.7</v>
      </c>
      <c r="V242" s="54"/>
      <c r="W242" s="49" t="n">
        <f aca="false">B242/X242</f>
        <v>5046.65822212169</v>
      </c>
      <c r="X242" s="50" t="n">
        <v>2.2105</v>
      </c>
      <c r="Y242" s="51" t="n">
        <f aca="false">W242-D242</f>
        <v>-576.641777878308</v>
      </c>
    </row>
    <row r="243" customFormat="false" ht="15" hidden="false" customHeight="false" outlineLevel="0" collapsed="false">
      <c r="A243" s="38" t="s">
        <v>284</v>
      </c>
      <c r="B243" s="39" t="n">
        <v>11301.199</v>
      </c>
      <c r="C243" s="52" t="n">
        <f aca="false">B243/D243</f>
        <v>1.97791256103751</v>
      </c>
      <c r="D243" s="41" t="n">
        <v>5713.7</v>
      </c>
      <c r="E243" s="41" t="n">
        <f aca="false">D243-D242</f>
        <v>90.3999999999996</v>
      </c>
      <c r="F243" s="42"/>
      <c r="G243" s="55" t="n">
        <v>0</v>
      </c>
      <c r="H243" s="55" t="n">
        <v>0</v>
      </c>
      <c r="I243" s="55" t="n">
        <v>0</v>
      </c>
      <c r="J243" s="43" t="n">
        <f aca="false">K243+L243</f>
        <v>0</v>
      </c>
      <c r="K243" s="55" t="n">
        <v>0</v>
      </c>
      <c r="L243" s="55" t="n">
        <v>0</v>
      </c>
      <c r="M243" s="43" t="n">
        <v>60</v>
      </c>
      <c r="N243" s="44" t="n">
        <v>21.6</v>
      </c>
      <c r="O243" s="45" t="n">
        <v>0</v>
      </c>
      <c r="P243" s="46" t="n">
        <v>8.79999999999964</v>
      </c>
      <c r="Q243" s="47"/>
      <c r="R243" s="41" t="n">
        <f aca="false">D243+S243+U243</f>
        <v>2587</v>
      </c>
      <c r="S243" s="43" t="n">
        <v>0</v>
      </c>
      <c r="T243" s="55" t="n">
        <v>-60</v>
      </c>
      <c r="U243" s="52" t="n">
        <f aca="false">U242-M243</f>
        <v>-3126.7</v>
      </c>
      <c r="V243" s="54"/>
      <c r="W243" s="49" t="n">
        <f aca="false">B243/X243</f>
        <v>4850.3</v>
      </c>
      <c r="X243" s="50" t="n">
        <v>2.33</v>
      </c>
      <c r="Y243" s="51" t="n">
        <f aca="false">W243-D243</f>
        <v>-863.4</v>
      </c>
    </row>
    <row r="244" customFormat="false" ht="15" hidden="false" customHeight="false" outlineLevel="0" collapsed="false">
      <c r="A244" s="38" t="s">
        <v>285</v>
      </c>
      <c r="B244" s="39" t="n">
        <v>11590.305</v>
      </c>
      <c r="C244" s="52" t="n">
        <f aca="false">B244/D244</f>
        <v>1.99856965495836</v>
      </c>
      <c r="D244" s="41" t="n">
        <v>5799.3</v>
      </c>
      <c r="E244" s="41" t="n">
        <f aca="false">D244-D243</f>
        <v>85.6000000000004</v>
      </c>
      <c r="F244" s="42"/>
      <c r="G244" s="55" t="n">
        <v>0</v>
      </c>
      <c r="H244" s="55" t="n">
        <v>0</v>
      </c>
      <c r="I244" s="55" t="n">
        <v>0</v>
      </c>
      <c r="J244" s="43" t="n">
        <f aca="false">K244+L244</f>
        <v>0</v>
      </c>
      <c r="K244" s="55" t="n">
        <v>0</v>
      </c>
      <c r="L244" s="55" t="n">
        <v>0</v>
      </c>
      <c r="M244" s="43" t="n">
        <v>40</v>
      </c>
      <c r="N244" s="44" t="n">
        <v>-2.7</v>
      </c>
      <c r="O244" s="45" t="n">
        <v>0</v>
      </c>
      <c r="P244" s="46" t="n">
        <v>48.3000000000004</v>
      </c>
      <c r="Q244" s="47"/>
      <c r="R244" s="41" t="n">
        <f aca="false">D244+S244+U244</f>
        <v>2632.6</v>
      </c>
      <c r="S244" s="43" t="n">
        <v>0</v>
      </c>
      <c r="T244" s="55" t="n">
        <v>-40</v>
      </c>
      <c r="U244" s="52" t="n">
        <f aca="false">U243-M244</f>
        <v>-3166.7</v>
      </c>
      <c r="V244" s="54"/>
      <c r="W244" s="49" t="n">
        <f aca="false">B244/X244</f>
        <v>4841.39724310777</v>
      </c>
      <c r="X244" s="50" t="n">
        <v>2.394</v>
      </c>
      <c r="Y244" s="51" t="n">
        <f aca="false">W244-D244</f>
        <v>-957.902756892231</v>
      </c>
    </row>
    <row r="245" customFormat="false" ht="15" hidden="false" customHeight="false" outlineLevel="0" collapsed="false">
      <c r="A245" s="38" t="s">
        <v>286</v>
      </c>
      <c r="B245" s="39" t="n">
        <v>11780.202</v>
      </c>
      <c r="C245" s="52" t="n">
        <f aca="false">B245/D245</f>
        <v>2.01178393332878</v>
      </c>
      <c r="D245" s="41" t="n">
        <v>5855.6</v>
      </c>
      <c r="E245" s="41" t="n">
        <f aca="false">D245-D244</f>
        <v>56.3000000000002</v>
      </c>
      <c r="F245" s="42"/>
      <c r="G245" s="55" t="n">
        <v>0</v>
      </c>
      <c r="H245" s="55" t="n">
        <v>0</v>
      </c>
      <c r="I245" s="55" t="n">
        <v>0</v>
      </c>
      <c r="J245" s="43" t="n">
        <f aca="false">K245+L245</f>
        <v>0</v>
      </c>
      <c r="K245" s="55" t="n">
        <v>0</v>
      </c>
      <c r="L245" s="55" t="n">
        <v>0</v>
      </c>
      <c r="M245" s="43" t="n">
        <v>0</v>
      </c>
      <c r="N245" s="44" t="n">
        <v>56.3000000000002</v>
      </c>
      <c r="O245" s="45" t="n">
        <v>0</v>
      </c>
      <c r="P245" s="46" t="n">
        <v>0</v>
      </c>
      <c r="Q245" s="47"/>
      <c r="R245" s="41" t="n">
        <f aca="false">D245+S245+U245</f>
        <v>2688.9</v>
      </c>
      <c r="S245" s="43" t="n">
        <v>0</v>
      </c>
      <c r="T245" s="55" t="n">
        <v>0</v>
      </c>
      <c r="U245" s="52" t="n">
        <f aca="false">U244-M245</f>
        <v>-3166.7</v>
      </c>
      <c r="V245" s="54"/>
      <c r="W245" s="49" t="n">
        <f aca="false">B245/X245</f>
        <v>4767.38243626062</v>
      </c>
      <c r="X245" s="50" t="n">
        <v>2.471</v>
      </c>
      <c r="Y245" s="51" t="n">
        <f aca="false">W245-D245</f>
        <v>-1088.21756373938</v>
      </c>
    </row>
    <row r="246" customFormat="false" ht="15" hidden="false" customHeight="false" outlineLevel="0" collapsed="false">
      <c r="A246" s="38" t="s">
        <v>287</v>
      </c>
      <c r="B246" s="39" t="n">
        <v>11561.94</v>
      </c>
      <c r="C246" s="52" t="n">
        <f aca="false">B246/D246</f>
        <v>1.8451867219917</v>
      </c>
      <c r="D246" s="41" t="n">
        <v>6266</v>
      </c>
      <c r="E246" s="41" t="n">
        <f aca="false">D246-D245</f>
        <v>410.4</v>
      </c>
      <c r="F246" s="42"/>
      <c r="G246" s="55" t="n">
        <v>0</v>
      </c>
      <c r="H246" s="55" t="n">
        <v>0</v>
      </c>
      <c r="I246" s="55" t="n">
        <v>0</v>
      </c>
      <c r="J246" s="43" t="n">
        <f aca="false">K246+L246</f>
        <v>0</v>
      </c>
      <c r="K246" s="55" t="n">
        <v>0</v>
      </c>
      <c r="L246" s="55" t="n">
        <v>0</v>
      </c>
      <c r="M246" s="43" t="n">
        <v>0</v>
      </c>
      <c r="N246" s="44" t="n">
        <v>-589.6</v>
      </c>
      <c r="O246" s="45" t="n">
        <v>0</v>
      </c>
      <c r="P246" s="46" t="n">
        <v>1000</v>
      </c>
      <c r="Q246" s="47"/>
      <c r="R246" s="41" t="n">
        <f aca="false">D246+S246+U246</f>
        <v>3099.3</v>
      </c>
      <c r="S246" s="43" t="n">
        <v>0</v>
      </c>
      <c r="T246" s="55" t="n">
        <v>0</v>
      </c>
      <c r="U246" s="52" t="n">
        <f aca="false">U245-M246</f>
        <v>-3166.7</v>
      </c>
      <c r="V246" s="54"/>
      <c r="W246" s="49" t="n">
        <f aca="false">B246/X246</f>
        <v>4723.97957099081</v>
      </c>
      <c r="X246" s="50" t="n">
        <v>2.4475</v>
      </c>
      <c r="Y246" s="51" t="n">
        <f aca="false">W246-D246</f>
        <v>-1542.02042900919</v>
      </c>
    </row>
    <row r="247" customFormat="false" ht="15" hidden="false" customHeight="false" outlineLevel="0" collapsed="false">
      <c r="A247" s="38" t="s">
        <v>288</v>
      </c>
      <c r="B247" s="39" t="n">
        <v>10594.744</v>
      </c>
      <c r="C247" s="52" t="n">
        <f aca="false">B247/D247</f>
        <v>1.9921672746418</v>
      </c>
      <c r="D247" s="41" t="n">
        <v>5318.2</v>
      </c>
      <c r="E247" s="41" t="n">
        <f aca="false">D247-D246</f>
        <v>-947.8</v>
      </c>
      <c r="F247" s="42"/>
      <c r="G247" s="55" t="n">
        <v>0</v>
      </c>
      <c r="H247" s="55" t="n">
        <v>0</v>
      </c>
      <c r="I247" s="55" t="n">
        <v>0</v>
      </c>
      <c r="J247" s="43" t="n">
        <f aca="false">K247+L247</f>
        <v>0</v>
      </c>
      <c r="K247" s="55" t="n">
        <v>0</v>
      </c>
      <c r="L247" s="55" t="n">
        <v>0</v>
      </c>
      <c r="M247" s="43" t="n">
        <v>-652.7</v>
      </c>
      <c r="N247" s="44" t="n">
        <v>704.9</v>
      </c>
      <c r="O247" s="45" t="n">
        <v>0</v>
      </c>
      <c r="P247" s="46" t="n">
        <v>-1000</v>
      </c>
      <c r="Q247" s="47"/>
      <c r="R247" s="41" t="n">
        <f aca="false">D247+S247+U247</f>
        <v>2804.2</v>
      </c>
      <c r="S247" s="43" t="n">
        <v>0</v>
      </c>
      <c r="T247" s="55" t="n">
        <v>0</v>
      </c>
      <c r="U247" s="52" t="n">
        <f aca="false">U246-M247</f>
        <v>-2514</v>
      </c>
      <c r="V247" s="54"/>
      <c r="W247" s="49" t="n">
        <f aca="false">B247/X247</f>
        <v>4556.87913978495</v>
      </c>
      <c r="X247" s="50" t="n">
        <v>2.325</v>
      </c>
      <c r="Y247" s="51" t="n">
        <f aca="false">W247-D247</f>
        <v>-761.320860215054</v>
      </c>
    </row>
    <row r="248" customFormat="false" ht="15" hidden="false" customHeight="false" outlineLevel="0" collapsed="false">
      <c r="A248" s="38" t="s">
        <v>289</v>
      </c>
      <c r="B248" s="39" t="n">
        <v>10556.1</v>
      </c>
      <c r="C248" s="52" t="n">
        <f aca="false">B248/D248</f>
        <v>1.97653865598143</v>
      </c>
      <c r="D248" s="41" t="n">
        <v>5340.7</v>
      </c>
      <c r="E248" s="41" t="n">
        <f aca="false">D248-D247</f>
        <v>22.5</v>
      </c>
      <c r="F248" s="42"/>
      <c r="G248" s="55" t="n">
        <v>0</v>
      </c>
      <c r="H248" s="55" t="n">
        <v>0</v>
      </c>
      <c r="I248" s="55" t="n">
        <v>0</v>
      </c>
      <c r="J248" s="43" t="n">
        <f aca="false">K248+L248</f>
        <v>0</v>
      </c>
      <c r="K248" s="55" t="n">
        <v>0</v>
      </c>
      <c r="L248" s="55" t="n">
        <v>0</v>
      </c>
      <c r="M248" s="43" t="n">
        <v>0</v>
      </c>
      <c r="N248" s="44" t="n">
        <v>22.5</v>
      </c>
      <c r="O248" s="45" t="n">
        <v>0</v>
      </c>
      <c r="P248" s="46" t="n">
        <v>0</v>
      </c>
      <c r="Q248" s="47"/>
      <c r="R248" s="41" t="n">
        <f aca="false">D248+S248+U248</f>
        <v>2826.7</v>
      </c>
      <c r="S248" s="43" t="n">
        <v>0</v>
      </c>
      <c r="T248" s="55" t="n">
        <v>0</v>
      </c>
      <c r="U248" s="52" t="n">
        <f aca="false">U247-M248</f>
        <v>-2514</v>
      </c>
      <c r="V248" s="54"/>
      <c r="W248" s="49" t="n">
        <f aca="false">B248/X248</f>
        <v>4705.19277913974</v>
      </c>
      <c r="X248" s="50" t="n">
        <v>2.2435</v>
      </c>
      <c r="Y248" s="51" t="n">
        <f aca="false">W248-D248</f>
        <v>-635.507220860262</v>
      </c>
    </row>
    <row r="249" customFormat="false" ht="15" hidden="false" customHeight="false" outlineLevel="0" collapsed="false">
      <c r="A249" s="38" t="s">
        <v>290</v>
      </c>
      <c r="B249" s="39" t="n">
        <v>10717.74</v>
      </c>
      <c r="C249" s="52" t="n">
        <f aca="false">B249/D249</f>
        <v>2.01090847686592</v>
      </c>
      <c r="D249" s="41" t="n">
        <v>5329.8</v>
      </c>
      <c r="E249" s="41" t="n">
        <f aca="false">D249-D248</f>
        <v>-10.8999999999996</v>
      </c>
      <c r="F249" s="42"/>
      <c r="G249" s="55" t="n">
        <v>0</v>
      </c>
      <c r="H249" s="55" t="n">
        <v>0</v>
      </c>
      <c r="I249" s="55" t="n">
        <v>0</v>
      </c>
      <c r="J249" s="43" t="n">
        <f aca="false">K249+L249</f>
        <v>0</v>
      </c>
      <c r="K249" s="55" t="n">
        <v>0</v>
      </c>
      <c r="L249" s="55" t="n">
        <v>0</v>
      </c>
      <c r="M249" s="43" t="n">
        <v>0</v>
      </c>
      <c r="N249" s="44" t="n">
        <v>-10.8999999999996</v>
      </c>
      <c r="O249" s="45" t="n">
        <v>0</v>
      </c>
      <c r="P249" s="46" t="n">
        <v>0</v>
      </c>
      <c r="Q249" s="47"/>
      <c r="R249" s="41" t="n">
        <f aca="false">D249+S249+U249</f>
        <v>2864.3</v>
      </c>
      <c r="S249" s="43" t="n">
        <v>0</v>
      </c>
      <c r="T249" s="55" t="n">
        <v>0</v>
      </c>
      <c r="U249" s="52" t="n">
        <v>-2465.5</v>
      </c>
      <c r="V249" s="54"/>
      <c r="W249" s="49" t="n">
        <f aca="false">B249/X249</f>
        <v>4841.33164694191</v>
      </c>
      <c r="X249" s="50" t="n">
        <v>2.2138</v>
      </c>
      <c r="Y249" s="51" t="n">
        <f aca="false">W249-D249</f>
        <v>-488.468353058091</v>
      </c>
    </row>
    <row r="250" customFormat="false" ht="15" hidden="false" customHeight="false" outlineLevel="0" collapsed="false">
      <c r="A250" s="38" t="s">
        <v>291</v>
      </c>
      <c r="B250" s="52" t="n">
        <v>9173.51</v>
      </c>
      <c r="C250" s="52" t="n">
        <f aca="false">B250/D250</f>
        <v>2.02814662510225</v>
      </c>
      <c r="D250" s="41" t="n">
        <v>4523.1</v>
      </c>
      <c r="E250" s="41" t="n">
        <f aca="false">D250-D249</f>
        <v>-806.7</v>
      </c>
      <c r="F250" s="42"/>
      <c r="G250" s="55" t="n">
        <v>0</v>
      </c>
      <c r="H250" s="55" t="n">
        <v>0</v>
      </c>
      <c r="I250" s="55" t="n">
        <v>0</v>
      </c>
      <c r="J250" s="43" t="n">
        <f aca="false">K250+L250</f>
        <v>0</v>
      </c>
      <c r="K250" s="55" t="n">
        <v>0</v>
      </c>
      <c r="L250" s="55" t="n">
        <v>0</v>
      </c>
      <c r="M250" s="43" t="n">
        <v>-909</v>
      </c>
      <c r="N250" s="44" t="n">
        <v>102.3</v>
      </c>
      <c r="O250" s="45" t="n">
        <v>0</v>
      </c>
      <c r="P250" s="46" t="n">
        <v>0</v>
      </c>
      <c r="Q250" s="47"/>
      <c r="R250" s="41" t="n">
        <f aca="false">D250+S250+U250</f>
        <v>2966.6</v>
      </c>
      <c r="S250" s="43" t="n">
        <v>0</v>
      </c>
      <c r="T250" s="55" t="n">
        <v>0</v>
      </c>
      <c r="U250" s="52" t="n">
        <f aca="false">U249-M250</f>
        <v>-1556.5</v>
      </c>
      <c r="V250" s="54"/>
      <c r="W250" s="49" t="n">
        <f aca="false">B250/X250</f>
        <v>4098.97676496872</v>
      </c>
      <c r="X250" s="50" t="n">
        <v>2.238</v>
      </c>
      <c r="Y250" s="51" t="n">
        <f aca="false">W250-D250</f>
        <v>-424.123235031278</v>
      </c>
    </row>
    <row r="251" customFormat="false" ht="15" hidden="false" customHeight="false" outlineLevel="0" collapsed="false">
      <c r="A251" s="1" t="n">
        <v>29982</v>
      </c>
      <c r="B251" s="39" t="n">
        <v>9339.33</v>
      </c>
      <c r="C251" s="52" t="n">
        <f aca="false">B251/D251</f>
        <v>2.05517461435205</v>
      </c>
      <c r="D251" s="41" t="n">
        <v>4544.3</v>
      </c>
      <c r="E251" s="41" t="n">
        <f aca="false">D251-D250</f>
        <v>21.1999999999998</v>
      </c>
      <c r="F251" s="42"/>
      <c r="G251" s="55" t="n">
        <v>0</v>
      </c>
      <c r="H251" s="55" t="n">
        <v>0</v>
      </c>
      <c r="I251" s="55" t="n">
        <v>0</v>
      </c>
      <c r="J251" s="43" t="n">
        <f aca="false">K251+L251</f>
        <v>0</v>
      </c>
      <c r="K251" s="55" t="n">
        <v>0</v>
      </c>
      <c r="L251" s="55" t="n">
        <v>0</v>
      </c>
      <c r="M251" s="43" t="n">
        <v>0</v>
      </c>
      <c r="N251" s="44" t="n">
        <v>21.1999999999998</v>
      </c>
      <c r="O251" s="45" t="n">
        <v>0</v>
      </c>
      <c r="P251" s="46" t="n">
        <v>0</v>
      </c>
      <c r="Q251" s="47"/>
      <c r="R251" s="41" t="n">
        <f aca="false">D251+S251+U251</f>
        <v>2987.8</v>
      </c>
      <c r="S251" s="43" t="n">
        <v>0</v>
      </c>
      <c r="T251" s="55" t="n">
        <v>0</v>
      </c>
      <c r="U251" s="52" t="n">
        <f aca="false">U250-M251</f>
        <v>-1556.5</v>
      </c>
      <c r="V251" s="54"/>
      <c r="W251" s="49" t="n">
        <f aca="false">B251/X251</f>
        <v>4031.65551478524</v>
      </c>
      <c r="X251" s="50" t="n">
        <v>2.3165</v>
      </c>
      <c r="Y251" s="51" t="n">
        <f aca="false">W251-D251</f>
        <v>-512.644485214764</v>
      </c>
    </row>
    <row r="252" customFormat="false" ht="15" hidden="false" customHeight="false" outlineLevel="0" collapsed="false">
      <c r="A252" s="1" t="n">
        <v>30010</v>
      </c>
      <c r="B252" s="39" t="n">
        <v>9500.728</v>
      </c>
      <c r="C252" s="52" t="n">
        <f aca="false">B252/D252</f>
        <v>2.03415578298291</v>
      </c>
      <c r="D252" s="41" t="n">
        <v>4670.6</v>
      </c>
      <c r="E252" s="41" t="n">
        <f aca="false">D252-D251</f>
        <v>126.3</v>
      </c>
      <c r="F252" s="42"/>
      <c r="G252" s="55" t="n">
        <v>0</v>
      </c>
      <c r="H252" s="55" t="n">
        <v>0</v>
      </c>
      <c r="I252" s="55" t="n">
        <v>0</v>
      </c>
      <c r="J252" s="43" t="n">
        <f aca="false">K252+L252</f>
        <v>0</v>
      </c>
      <c r="K252" s="55" t="n">
        <v>0</v>
      </c>
      <c r="L252" s="55" t="n">
        <v>0</v>
      </c>
      <c r="M252" s="43" t="n">
        <v>0</v>
      </c>
      <c r="N252" s="44" t="n">
        <v>126.3</v>
      </c>
      <c r="O252" s="45" t="n">
        <v>0</v>
      </c>
      <c r="P252" s="46" t="n">
        <v>1.84741111297626E-013</v>
      </c>
      <c r="Q252" s="47"/>
      <c r="R252" s="41" t="n">
        <f aca="false">D252+S252+U252</f>
        <v>3114.1</v>
      </c>
      <c r="S252" s="43" t="n">
        <v>0</v>
      </c>
      <c r="T252" s="55" t="n">
        <v>0</v>
      </c>
      <c r="U252" s="52" t="n">
        <f aca="false">U251-M252</f>
        <v>-1556.5</v>
      </c>
      <c r="V252" s="54"/>
      <c r="W252" s="49" t="n">
        <f aca="false">B252/X252</f>
        <v>3978.52931323283</v>
      </c>
      <c r="X252" s="50" t="n">
        <v>2.388</v>
      </c>
      <c r="Y252" s="51" t="n">
        <f aca="false">W252-D252</f>
        <v>-692.07068676717</v>
      </c>
    </row>
    <row r="253" customFormat="false" ht="15" hidden="false" customHeight="false" outlineLevel="0" collapsed="false">
      <c r="A253" s="1" t="n">
        <v>30041</v>
      </c>
      <c r="B253" s="39" t="n">
        <v>9486.242</v>
      </c>
      <c r="C253" s="52" t="n">
        <f aca="false">B253/D253</f>
        <v>2.05356583106031</v>
      </c>
      <c r="D253" s="41" t="n">
        <v>4619.4</v>
      </c>
      <c r="E253" s="41" t="n">
        <f aca="false">D253-D252</f>
        <v>-51.2000000000007</v>
      </c>
      <c r="F253" s="42"/>
      <c r="G253" s="55" t="n">
        <v>0</v>
      </c>
      <c r="H253" s="55" t="n">
        <v>0</v>
      </c>
      <c r="I253" s="55" t="n">
        <v>0</v>
      </c>
      <c r="J253" s="43" t="n">
        <f aca="false">K253+L253</f>
        <v>0</v>
      </c>
      <c r="K253" s="55" t="n">
        <v>0</v>
      </c>
      <c r="L253" s="55" t="n">
        <v>0</v>
      </c>
      <c r="M253" s="43" t="n">
        <v>0</v>
      </c>
      <c r="N253" s="44" t="n">
        <v>-51.2000000000007</v>
      </c>
      <c r="O253" s="45" t="n">
        <v>0</v>
      </c>
      <c r="P253" s="46" t="n">
        <v>0</v>
      </c>
      <c r="Q253" s="47"/>
      <c r="R253" s="41" t="n">
        <f aca="false">D253+S253+U253</f>
        <v>3062.9</v>
      </c>
      <c r="S253" s="43" t="n">
        <v>0</v>
      </c>
      <c r="T253" s="55" t="n">
        <v>0</v>
      </c>
      <c r="U253" s="52" t="n">
        <f aca="false">U252-M253</f>
        <v>-1556.5</v>
      </c>
      <c r="V253" s="54"/>
      <c r="W253" s="49" t="n">
        <f aca="false">B253/X253</f>
        <v>3923.98841778697</v>
      </c>
      <c r="X253" s="50" t="n">
        <v>2.4175</v>
      </c>
      <c r="Y253" s="51" t="n">
        <f aca="false">W253-D253</f>
        <v>-695.411582213029</v>
      </c>
    </row>
    <row r="254" customFormat="false" ht="15" hidden="false" customHeight="false" outlineLevel="0" collapsed="false">
      <c r="A254" s="1" t="n">
        <v>30071</v>
      </c>
      <c r="B254" s="39" t="n">
        <v>9459.8</v>
      </c>
      <c r="C254" s="52" t="n">
        <f aca="false">B254/D254</f>
        <v>2.03883788094314</v>
      </c>
      <c r="D254" s="41" t="n">
        <v>4639.8</v>
      </c>
      <c r="E254" s="41" t="n">
        <f aca="false">D254-D253</f>
        <v>20.4000000000005</v>
      </c>
      <c r="F254" s="42"/>
      <c r="G254" s="55" t="n">
        <v>0</v>
      </c>
      <c r="H254" s="55" t="n">
        <v>0</v>
      </c>
      <c r="I254" s="55" t="n">
        <v>0</v>
      </c>
      <c r="J254" s="43" t="n">
        <f aca="false">K254+L254</f>
        <v>0</v>
      </c>
      <c r="K254" s="55" t="n">
        <v>0</v>
      </c>
      <c r="L254" s="55" t="n">
        <v>0</v>
      </c>
      <c r="M254" s="43" t="n">
        <v>0</v>
      </c>
      <c r="N254" s="44" t="n">
        <v>20.4000000000005</v>
      </c>
      <c r="O254" s="45" t="n">
        <v>0</v>
      </c>
      <c r="P254" s="46" t="n">
        <v>0</v>
      </c>
      <c r="Q254" s="47"/>
      <c r="R254" s="41" t="n">
        <f aca="false">D254+S254+U254</f>
        <v>3083.3</v>
      </c>
      <c r="S254" s="43" t="n">
        <v>0</v>
      </c>
      <c r="T254" s="55" t="n">
        <v>0</v>
      </c>
      <c r="U254" s="52" t="n">
        <f aca="false">U253-M254</f>
        <v>-1556.5</v>
      </c>
      <c r="V254" s="54"/>
      <c r="W254" s="49" t="n">
        <f aca="false">B254/X254</f>
        <v>4058.25825825826</v>
      </c>
      <c r="X254" s="50" t="n">
        <v>2.331</v>
      </c>
      <c r="Y254" s="51" t="n">
        <f aca="false">W254-D254</f>
        <v>-581.541741741742</v>
      </c>
    </row>
    <row r="255" customFormat="false" ht="15" hidden="false" customHeight="false" outlineLevel="0" collapsed="false">
      <c r="A255" s="1" t="n">
        <v>30102</v>
      </c>
      <c r="B255" s="39" t="n">
        <v>9054.55</v>
      </c>
      <c r="C255" s="52" t="n">
        <f aca="false">B255/D255</f>
        <v>2.08764871345569</v>
      </c>
      <c r="D255" s="41" t="n">
        <v>4337.2</v>
      </c>
      <c r="E255" s="41" t="n">
        <f aca="false">D255-D254</f>
        <v>-302.6</v>
      </c>
      <c r="F255" s="42"/>
      <c r="G255" s="55" t="n">
        <v>0</v>
      </c>
      <c r="H255" s="55" t="n">
        <v>0</v>
      </c>
      <c r="I255" s="55" t="n">
        <v>0</v>
      </c>
      <c r="J255" s="43" t="n">
        <f aca="false">K255+L255</f>
        <v>0</v>
      </c>
      <c r="K255" s="55" t="n">
        <v>0</v>
      </c>
      <c r="L255" s="55" t="n">
        <v>0</v>
      </c>
      <c r="M255" s="43" t="n">
        <v>-371</v>
      </c>
      <c r="N255" s="44" t="n">
        <v>68.4</v>
      </c>
      <c r="O255" s="45" t="n">
        <v>0</v>
      </c>
      <c r="P255" s="46" t="n">
        <v>0</v>
      </c>
      <c r="Q255" s="47"/>
      <c r="R255" s="41" t="n">
        <f aca="false">D255+S255+U255</f>
        <v>3151.7</v>
      </c>
      <c r="S255" s="43" t="n">
        <v>0</v>
      </c>
      <c r="T255" s="55" t="n">
        <v>0</v>
      </c>
      <c r="U255" s="52" t="n">
        <f aca="false">U254-M255</f>
        <v>-1185.5</v>
      </c>
      <c r="V255" s="54"/>
      <c r="W255" s="49" t="n">
        <f aca="false">B255/X255</f>
        <v>3857.10330138445</v>
      </c>
      <c r="X255" s="50" t="n">
        <v>2.3475</v>
      </c>
      <c r="Y255" s="51" t="n">
        <f aca="false">W255-D255</f>
        <v>-480.096698615549</v>
      </c>
    </row>
    <row r="256" customFormat="false" ht="15" hidden="false" customHeight="false" outlineLevel="0" collapsed="false">
      <c r="A256" s="1" t="n">
        <v>30132</v>
      </c>
      <c r="B256" s="39" t="n">
        <v>8911.104</v>
      </c>
      <c r="C256" s="52" t="n">
        <f aca="false">B256/D256</f>
        <v>2.03278144033579</v>
      </c>
      <c r="D256" s="41" t="n">
        <v>4383.7</v>
      </c>
      <c r="E256" s="41" t="n">
        <f aca="false">D256-D255</f>
        <v>46.5</v>
      </c>
      <c r="F256" s="42"/>
      <c r="G256" s="55" t="n">
        <v>10.5</v>
      </c>
      <c r="H256" s="55" t="n">
        <v>0</v>
      </c>
      <c r="I256" s="55" t="n">
        <v>0</v>
      </c>
      <c r="J256" s="43" t="n">
        <f aca="false">K256+L256</f>
        <v>0</v>
      </c>
      <c r="K256" s="55" t="n">
        <v>0</v>
      </c>
      <c r="L256" s="55" t="n">
        <v>0</v>
      </c>
      <c r="M256" s="43" t="n">
        <v>0</v>
      </c>
      <c r="N256" s="44" t="n">
        <v>36</v>
      </c>
      <c r="O256" s="45" t="n">
        <v>0</v>
      </c>
      <c r="P256" s="46" t="n">
        <v>0</v>
      </c>
      <c r="Q256" s="47"/>
      <c r="R256" s="41" t="n">
        <f aca="false">D256+S256+U256</f>
        <v>3198.2</v>
      </c>
      <c r="S256" s="43" t="n">
        <v>0</v>
      </c>
      <c r="T256" s="55" t="n">
        <v>0</v>
      </c>
      <c r="U256" s="52" t="n">
        <f aca="false">U255-M256</f>
        <v>-1185.5</v>
      </c>
      <c r="V256" s="54"/>
      <c r="W256" s="49" t="n">
        <f aca="false">B256/X256</f>
        <v>3623.1364098394</v>
      </c>
      <c r="X256" s="50" t="n">
        <v>2.4595</v>
      </c>
      <c r="Y256" s="51" t="n">
        <f aca="false">W256-D256</f>
        <v>-760.563590160602</v>
      </c>
    </row>
    <row r="257" customFormat="false" ht="15" hidden="false" customHeight="false" outlineLevel="0" collapsed="false">
      <c r="A257" s="1" t="n">
        <v>30163</v>
      </c>
      <c r="B257" s="39" t="n">
        <v>9120.37</v>
      </c>
      <c r="C257" s="52" t="n">
        <f aca="false">B257/D257</f>
        <v>2.07078763935245</v>
      </c>
      <c r="D257" s="41" t="n">
        <v>4404.3</v>
      </c>
      <c r="E257" s="41" t="n">
        <f aca="false">D257-D256</f>
        <v>20.6000000000004</v>
      </c>
      <c r="F257" s="42"/>
      <c r="G257" s="55" t="n">
        <v>0</v>
      </c>
      <c r="H257" s="55" t="n">
        <v>0</v>
      </c>
      <c r="I257" s="55" t="n">
        <v>0</v>
      </c>
      <c r="J257" s="43" t="n">
        <f aca="false">K257+L257</f>
        <v>0</v>
      </c>
      <c r="K257" s="55" t="n">
        <v>0</v>
      </c>
      <c r="L257" s="55" t="n">
        <v>0</v>
      </c>
      <c r="M257" s="43" t="n">
        <v>0</v>
      </c>
      <c r="N257" s="44" t="n">
        <v>20.6000000000004</v>
      </c>
      <c r="O257" s="45" t="n">
        <v>0</v>
      </c>
      <c r="P257" s="46" t="n">
        <v>0</v>
      </c>
      <c r="Q257" s="47"/>
      <c r="R257" s="41" t="n">
        <f aca="false">D257+S257+U257</f>
        <v>3218.8</v>
      </c>
      <c r="S257" s="43" t="n">
        <v>0</v>
      </c>
      <c r="T257" s="55" t="n">
        <v>0</v>
      </c>
      <c r="U257" s="52" t="n">
        <f aca="false">U256-M257</f>
        <v>-1185.5</v>
      </c>
      <c r="V257" s="54"/>
      <c r="W257" s="49" t="n">
        <f aca="false">B257/X257</f>
        <v>3698.44687753447</v>
      </c>
      <c r="X257" s="50" t="n">
        <v>2.466</v>
      </c>
      <c r="Y257" s="51" t="n">
        <f aca="false">W257-D257</f>
        <v>-705.853122465531</v>
      </c>
    </row>
    <row r="258" customFormat="false" ht="15" hidden="false" customHeight="false" outlineLevel="0" collapsed="false">
      <c r="A258" s="1" t="n">
        <v>30194</v>
      </c>
      <c r="B258" s="39" t="n">
        <v>9285.25</v>
      </c>
      <c r="C258" s="52" t="n">
        <f aca="false">B258/D258</f>
        <v>2.09372463245242</v>
      </c>
      <c r="D258" s="41" t="n">
        <v>4434.8</v>
      </c>
      <c r="E258" s="41" t="n">
        <f aca="false">D258-D257</f>
        <v>30.5</v>
      </c>
      <c r="F258" s="42"/>
      <c r="G258" s="55" t="n">
        <v>2.5</v>
      </c>
      <c r="H258" s="55" t="n">
        <v>0</v>
      </c>
      <c r="I258" s="55" t="n">
        <v>0</v>
      </c>
      <c r="J258" s="43" t="n">
        <f aca="false">K258+L258</f>
        <v>0</v>
      </c>
      <c r="K258" s="55" t="n">
        <v>0</v>
      </c>
      <c r="L258" s="55" t="n">
        <v>0</v>
      </c>
      <c r="M258" s="43" t="n">
        <v>0</v>
      </c>
      <c r="N258" s="44" t="n">
        <v>28</v>
      </c>
      <c r="O258" s="45" t="n">
        <v>0</v>
      </c>
      <c r="P258" s="46" t="n">
        <v>0</v>
      </c>
      <c r="Q258" s="47"/>
      <c r="R258" s="41" t="n">
        <f aca="false">D258+S258+U258</f>
        <v>3249.3</v>
      </c>
      <c r="S258" s="43" t="n">
        <v>0</v>
      </c>
      <c r="T258" s="55" t="n">
        <v>0</v>
      </c>
      <c r="U258" s="52" t="n">
        <f aca="false">U257-M258</f>
        <v>-1185.5</v>
      </c>
      <c r="V258" s="54"/>
      <c r="W258" s="49" t="n">
        <f aca="false">B258/X258</f>
        <v>3718.56227472968</v>
      </c>
      <c r="X258" s="50" t="n">
        <v>2.497</v>
      </c>
      <c r="Y258" s="51" t="n">
        <f aca="false">W258-D258</f>
        <v>-716.237725270325</v>
      </c>
    </row>
    <row r="259" customFormat="false" ht="15" hidden="false" customHeight="false" outlineLevel="0" collapsed="false">
      <c r="A259" s="1" t="n">
        <v>30224</v>
      </c>
      <c r="B259" s="39" t="n">
        <v>9205.911</v>
      </c>
      <c r="C259" s="52" t="n">
        <f aca="false">B259/D259</f>
        <v>2.05888913738734</v>
      </c>
      <c r="D259" s="41" t="n">
        <v>4471.3</v>
      </c>
      <c r="E259" s="41" t="n">
        <f aca="false">D259-D258</f>
        <v>36.5</v>
      </c>
      <c r="F259" s="42"/>
      <c r="G259" s="55" t="n">
        <v>0</v>
      </c>
      <c r="H259" s="55" t="n">
        <v>0</v>
      </c>
      <c r="I259" s="55" t="n">
        <v>0</v>
      </c>
      <c r="J259" s="43" t="n">
        <f aca="false">K259+L259</f>
        <v>0</v>
      </c>
      <c r="K259" s="55" t="n">
        <v>0</v>
      </c>
      <c r="L259" s="55" t="n">
        <v>0</v>
      </c>
      <c r="M259" s="43" t="n">
        <v>0</v>
      </c>
      <c r="N259" s="44" t="n">
        <v>36.5</v>
      </c>
      <c r="O259" s="45" t="n">
        <v>0</v>
      </c>
      <c r="P259" s="46" t="n">
        <v>0</v>
      </c>
      <c r="Q259" s="47"/>
      <c r="R259" s="41" t="n">
        <f aca="false">D259+S259+U259</f>
        <v>3285.8</v>
      </c>
      <c r="S259" s="43" t="n">
        <v>0</v>
      </c>
      <c r="T259" s="55" t="n">
        <v>0</v>
      </c>
      <c r="U259" s="52" t="n">
        <f aca="false">U258-M259</f>
        <v>-1185.5</v>
      </c>
      <c r="V259" s="54"/>
      <c r="W259" s="49" t="n">
        <f aca="false">B259/X259</f>
        <v>3640.13879003559</v>
      </c>
      <c r="X259" s="50" t="n">
        <v>2.529</v>
      </c>
      <c r="Y259" s="51" t="n">
        <f aca="false">W259-D259</f>
        <v>-831.161209964414</v>
      </c>
    </row>
    <row r="260" customFormat="false" ht="15" hidden="false" customHeight="false" outlineLevel="0" collapsed="false">
      <c r="A260" s="1" t="n">
        <v>30255</v>
      </c>
      <c r="B260" s="39" t="n">
        <v>9449.89</v>
      </c>
      <c r="C260" s="52" t="n">
        <f aca="false">B260/D260</f>
        <v>2.09429768184034</v>
      </c>
      <c r="D260" s="41" t="n">
        <v>4512.2</v>
      </c>
      <c r="E260" s="41" t="n">
        <f aca="false">D260-D259</f>
        <v>40.8999999999996</v>
      </c>
      <c r="F260" s="42"/>
      <c r="G260" s="55" t="n">
        <v>20</v>
      </c>
      <c r="H260" s="55" t="n">
        <v>0</v>
      </c>
      <c r="I260" s="55" t="n">
        <v>0</v>
      </c>
      <c r="J260" s="43" t="n">
        <f aca="false">K260+L260</f>
        <v>0</v>
      </c>
      <c r="K260" s="55" t="n">
        <v>0</v>
      </c>
      <c r="L260" s="55" t="n">
        <v>0</v>
      </c>
      <c r="M260" s="43" t="n">
        <v>0</v>
      </c>
      <c r="N260" s="44" t="n">
        <v>20.8999999999996</v>
      </c>
      <c r="O260" s="45" t="n">
        <v>0</v>
      </c>
      <c r="P260" s="46" t="n">
        <v>0</v>
      </c>
      <c r="Q260" s="47"/>
      <c r="R260" s="41" t="n">
        <f aca="false">D260+S260+U260</f>
        <v>3326.7</v>
      </c>
      <c r="S260" s="43" t="n">
        <v>0</v>
      </c>
      <c r="T260" s="55" t="n">
        <v>0</v>
      </c>
      <c r="U260" s="52" t="n">
        <f aca="false">U259-M260</f>
        <v>-1185.5</v>
      </c>
      <c r="V260" s="54"/>
      <c r="W260" s="49" t="n">
        <f aca="false">B260/X260</f>
        <v>3691.36328125</v>
      </c>
      <c r="X260" s="50" t="n">
        <v>2.56</v>
      </c>
      <c r="Y260" s="51" t="n">
        <f aca="false">W260-D260</f>
        <v>-820.83671875</v>
      </c>
    </row>
    <row r="261" customFormat="false" ht="15" hidden="false" customHeight="false" outlineLevel="0" collapsed="false">
      <c r="A261" s="1" t="n">
        <v>30285</v>
      </c>
      <c r="B261" s="39" t="n">
        <v>9278.238</v>
      </c>
      <c r="C261" s="52" t="n">
        <f aca="false">B261/D261</f>
        <v>2.04506116511274</v>
      </c>
      <c r="D261" s="41" t="n">
        <v>4536.9</v>
      </c>
      <c r="E261" s="41" t="n">
        <f aca="false">D261-D260</f>
        <v>24.6999999999998</v>
      </c>
      <c r="F261" s="42"/>
      <c r="G261" s="55" t="n">
        <v>0</v>
      </c>
      <c r="H261" s="55" t="n">
        <v>0</v>
      </c>
      <c r="I261" s="55" t="n">
        <v>0</v>
      </c>
      <c r="J261" s="43" t="n">
        <f aca="false">K261+L261</f>
        <v>0</v>
      </c>
      <c r="K261" s="55" t="n">
        <v>0</v>
      </c>
      <c r="L261" s="55" t="n">
        <v>0</v>
      </c>
      <c r="M261" s="43" t="n">
        <v>0</v>
      </c>
      <c r="N261" s="44" t="n">
        <v>24.6999999999998</v>
      </c>
      <c r="O261" s="45" t="n">
        <v>0</v>
      </c>
      <c r="P261" s="46" t="n">
        <v>0</v>
      </c>
      <c r="Q261" s="47"/>
      <c r="R261" s="41" t="n">
        <f aca="false">D261+S261+U261</f>
        <v>3351.4</v>
      </c>
      <c r="S261" s="43" t="n">
        <v>0</v>
      </c>
      <c r="T261" s="55" t="n">
        <v>0</v>
      </c>
      <c r="U261" s="52" t="n">
        <f aca="false">U260-M261</f>
        <v>-1185.5</v>
      </c>
      <c r="V261" s="54"/>
      <c r="W261" s="49" t="n">
        <f aca="false">B261/X261</f>
        <v>3763.99107505071</v>
      </c>
      <c r="X261" s="50" t="n">
        <v>2.465</v>
      </c>
      <c r="Y261" s="51" t="n">
        <f aca="false">W261-D261</f>
        <v>-772.908924949289</v>
      </c>
    </row>
    <row r="262" customFormat="false" ht="15" hidden="false" customHeight="false" outlineLevel="0" collapsed="false">
      <c r="A262" s="1" t="n">
        <v>30316</v>
      </c>
      <c r="B262" s="52" t="n">
        <v>9299</v>
      </c>
      <c r="C262" s="52" t="n">
        <f aca="false">B262/D262</f>
        <v>2.07806312627938</v>
      </c>
      <c r="D262" s="41" t="n">
        <v>4474.84</v>
      </c>
      <c r="E262" s="41" t="n">
        <f aca="false">D262-D261</f>
        <v>-62.0599999999995</v>
      </c>
      <c r="F262" s="42"/>
      <c r="G262" s="55" t="n">
        <v>0</v>
      </c>
      <c r="H262" s="55" t="n">
        <v>0</v>
      </c>
      <c r="I262" s="55" t="n">
        <v>0</v>
      </c>
      <c r="J262" s="43" t="n">
        <f aca="false">K262+L262</f>
        <v>0</v>
      </c>
      <c r="K262" s="55" t="n">
        <v>124</v>
      </c>
      <c r="L262" s="55" t="n">
        <v>-124</v>
      </c>
      <c r="M262" s="43" t="n">
        <v>-91.8</v>
      </c>
      <c r="N262" s="44" t="n">
        <v>29.8</v>
      </c>
      <c r="O262" s="45" t="n">
        <v>0</v>
      </c>
      <c r="P262" s="46" t="n">
        <v>-0.0599999999994907</v>
      </c>
      <c r="Q262" s="47"/>
      <c r="R262" s="41" t="n">
        <f aca="false">D262+S262+U262</f>
        <v>3381.14</v>
      </c>
      <c r="S262" s="43" t="n">
        <v>0</v>
      </c>
      <c r="T262" s="55" t="n">
        <v>0</v>
      </c>
      <c r="U262" s="52" t="n">
        <f aca="false">U261-M262</f>
        <v>-1093.7</v>
      </c>
      <c r="V262" s="54"/>
      <c r="W262" s="49" t="n">
        <f aca="false">B262/X262</f>
        <v>3910.42893187553</v>
      </c>
      <c r="X262" s="50" t="n">
        <v>2.378</v>
      </c>
      <c r="Y262" s="51" t="n">
        <f aca="false">W262-D262</f>
        <v>-564.411068124475</v>
      </c>
    </row>
    <row r="263" customFormat="false" ht="15" hidden="false" customHeight="false" outlineLevel="0" collapsed="false">
      <c r="A263" s="1" t="n">
        <v>30347</v>
      </c>
      <c r="B263" s="39" t="n">
        <v>9398.2</v>
      </c>
      <c r="C263" s="52" t="n">
        <f aca="false">B263/D263</f>
        <v>2.08913884319566</v>
      </c>
      <c r="D263" s="41" t="n">
        <v>4498.6</v>
      </c>
      <c r="E263" s="41" t="n">
        <f aca="false">D263-D262</f>
        <v>23.7600000000002</v>
      </c>
      <c r="F263" s="42"/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5" t="n">
        <v>0</v>
      </c>
      <c r="M263" s="55" t="n">
        <v>0</v>
      </c>
      <c r="N263" s="44" t="n">
        <v>23.7000000000007</v>
      </c>
      <c r="O263" s="45" t="n">
        <v>0</v>
      </c>
      <c r="P263" s="46" t="n">
        <v>0.0599999999994907</v>
      </c>
      <c r="Q263" s="47"/>
      <c r="R263" s="41" t="n">
        <f aca="false">D263+S263+U263</f>
        <v>3404.9</v>
      </c>
      <c r="S263" s="43" t="n">
        <v>0</v>
      </c>
      <c r="T263" s="55" t="n">
        <v>0</v>
      </c>
      <c r="U263" s="52" t="n">
        <f aca="false">U262-M263</f>
        <v>-1093.7</v>
      </c>
      <c r="V263" s="54"/>
      <c r="W263" s="49" t="n">
        <f aca="false">B263/X263</f>
        <v>3812.65720081136</v>
      </c>
      <c r="X263" s="50" t="n">
        <v>2.465</v>
      </c>
      <c r="Y263" s="51" t="n">
        <f aca="false">W263-D263</f>
        <v>-685.942799188641</v>
      </c>
    </row>
    <row r="264" customFormat="false" ht="15" hidden="false" customHeight="false" outlineLevel="0" collapsed="false">
      <c r="A264" s="1" t="n">
        <v>30375</v>
      </c>
      <c r="B264" s="39" t="n">
        <v>9443.566</v>
      </c>
      <c r="C264" s="52" t="n">
        <f aca="false">B264/D264</f>
        <v>2.09099616943073</v>
      </c>
      <c r="D264" s="41" t="n">
        <v>4516.3</v>
      </c>
      <c r="E264" s="41" t="n">
        <f aca="false">D264-D263</f>
        <v>17.6999999999998</v>
      </c>
      <c r="F264" s="42"/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5" t="n">
        <v>0</v>
      </c>
      <c r="M264" s="55" t="n">
        <v>0</v>
      </c>
      <c r="N264" s="44" t="n">
        <v>17.6999999999998</v>
      </c>
      <c r="O264" s="45" t="n">
        <v>0</v>
      </c>
      <c r="P264" s="46" t="n">
        <v>0</v>
      </c>
      <c r="Q264" s="47"/>
      <c r="R264" s="41" t="n">
        <f aca="false">D264+S264+U264</f>
        <v>3422.6</v>
      </c>
      <c r="S264" s="43" t="n">
        <v>0</v>
      </c>
      <c r="T264" s="55" t="n">
        <v>0</v>
      </c>
      <c r="U264" s="52" t="n">
        <f aca="false">U263-M264</f>
        <v>-1093.7</v>
      </c>
      <c r="V264" s="54"/>
      <c r="W264" s="49" t="n">
        <f aca="false">B264/X264</f>
        <v>3879.85456039441</v>
      </c>
      <c r="X264" s="50" t="n">
        <v>2.434</v>
      </c>
      <c r="Y264" s="51" t="n">
        <f aca="false">W264-D264</f>
        <v>-636.445439605588</v>
      </c>
    </row>
    <row r="265" customFormat="false" ht="15" hidden="false" customHeight="false" outlineLevel="0" collapsed="false">
      <c r="A265" s="1" t="n">
        <v>30406</v>
      </c>
      <c r="B265" s="39" t="n">
        <v>9456.831</v>
      </c>
      <c r="C265" s="52" t="n">
        <f aca="false">B265/D265</f>
        <v>2.08254371283858</v>
      </c>
      <c r="D265" s="41" t="n">
        <v>4541</v>
      </c>
      <c r="E265" s="41" t="n">
        <f aca="false">D265-D264</f>
        <v>24.6999999999998</v>
      </c>
      <c r="F265" s="42"/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v>0</v>
      </c>
      <c r="L265" s="55" t="n">
        <v>0</v>
      </c>
      <c r="M265" s="55" t="n">
        <v>0</v>
      </c>
      <c r="N265" s="44" t="n">
        <v>24.6999999999998</v>
      </c>
      <c r="O265" s="45" t="n">
        <v>0</v>
      </c>
      <c r="P265" s="46" t="n">
        <v>0</v>
      </c>
      <c r="Q265" s="47"/>
      <c r="R265" s="41" t="n">
        <f aca="false">D265+S265+U265</f>
        <v>3447.3</v>
      </c>
      <c r="S265" s="43" t="n">
        <v>0</v>
      </c>
      <c r="T265" s="55" t="n">
        <v>0</v>
      </c>
      <c r="U265" s="52" t="n">
        <f aca="false">U264-M265</f>
        <v>-1093.7</v>
      </c>
      <c r="V265" s="54"/>
      <c r="W265" s="49" t="n">
        <f aca="false">B265/X265</f>
        <v>3890.09913615796</v>
      </c>
      <c r="X265" s="50" t="n">
        <v>2.431</v>
      </c>
      <c r="Y265" s="51" t="n">
        <f aca="false">W265-D265</f>
        <v>-650.900863842041</v>
      </c>
    </row>
    <row r="266" customFormat="false" ht="15" hidden="false" customHeight="false" outlineLevel="0" collapsed="false">
      <c r="A266" s="1" t="n">
        <v>30436</v>
      </c>
      <c r="B266" s="39" t="n">
        <v>9530.532</v>
      </c>
      <c r="C266" s="52" t="n">
        <f aca="false">B266/D266</f>
        <v>2.09053324266819</v>
      </c>
      <c r="D266" s="41" t="n">
        <v>4558.9</v>
      </c>
      <c r="E266" s="41" t="n">
        <f aca="false">D266-D265</f>
        <v>17.8999999999996</v>
      </c>
      <c r="F266" s="42"/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  <c r="L266" s="55" t="n">
        <v>0</v>
      </c>
      <c r="M266" s="55" t="n">
        <v>0</v>
      </c>
      <c r="N266" s="44" t="n">
        <v>17.8999999999996</v>
      </c>
      <c r="O266" s="45" t="n">
        <v>0</v>
      </c>
      <c r="P266" s="46" t="n">
        <v>0</v>
      </c>
      <c r="Q266" s="47"/>
      <c r="R266" s="41" t="n">
        <f aca="false">D266+S266+U266</f>
        <v>3465.2</v>
      </c>
      <c r="S266" s="43" t="n">
        <v>0</v>
      </c>
      <c r="T266" s="55" t="n">
        <v>0</v>
      </c>
      <c r="U266" s="52" t="n">
        <f aca="false">U265-M266</f>
        <v>-1093.7</v>
      </c>
      <c r="V266" s="54"/>
      <c r="W266" s="49" t="n">
        <f aca="false">B266/X266</f>
        <v>3863.99026961281</v>
      </c>
      <c r="X266" s="50" t="n">
        <v>2.4665</v>
      </c>
      <c r="Y266" s="51" t="n">
        <f aca="false">W266-D266</f>
        <v>-694.909730387188</v>
      </c>
    </row>
    <row r="267" customFormat="false" ht="15" hidden="false" customHeight="false" outlineLevel="0" collapsed="false">
      <c r="A267" s="1" t="n">
        <v>30467</v>
      </c>
      <c r="B267" s="39" t="n">
        <v>8434.692</v>
      </c>
      <c r="C267" s="52" t="n">
        <f aca="false">B267/D267</f>
        <v>2.11279294624518</v>
      </c>
      <c r="D267" s="41" t="n">
        <v>3992.2</v>
      </c>
      <c r="E267" s="41" t="n">
        <f aca="false">D267-D266</f>
        <v>-566.7</v>
      </c>
      <c r="F267" s="42"/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v>0</v>
      </c>
      <c r="L267" s="55" t="n">
        <v>0</v>
      </c>
      <c r="M267" s="55" t="n">
        <v>-582.1</v>
      </c>
      <c r="N267" s="44" t="n">
        <v>15.4</v>
      </c>
      <c r="O267" s="45" t="n">
        <v>0</v>
      </c>
      <c r="P267" s="46" t="n">
        <v>0</v>
      </c>
      <c r="Q267" s="47"/>
      <c r="R267" s="41" t="n">
        <f aca="false">D267+S267+U267</f>
        <v>3480.6</v>
      </c>
      <c r="S267" s="43" t="n">
        <v>0</v>
      </c>
      <c r="T267" s="55" t="n">
        <v>0</v>
      </c>
      <c r="U267" s="52" t="n">
        <f aca="false">U266-M267</f>
        <v>-511.6</v>
      </c>
      <c r="V267" s="54"/>
      <c r="W267" s="49" t="n">
        <f aca="false">B267/X267</f>
        <v>3341.13368983957</v>
      </c>
      <c r="X267" s="50" t="n">
        <v>2.5245</v>
      </c>
      <c r="Y267" s="51" t="n">
        <f aca="false">W267-D267</f>
        <v>-651.066310160428</v>
      </c>
    </row>
    <row r="268" customFormat="false" ht="15" hidden="false" customHeight="false" outlineLevel="0" collapsed="false">
      <c r="A268" s="1" t="n">
        <v>30497</v>
      </c>
      <c r="B268" s="39" t="n">
        <v>8378.19</v>
      </c>
      <c r="C268" s="52" t="n">
        <f aca="false">B268/D268</f>
        <v>2.0878663277512</v>
      </c>
      <c r="D268" s="41" t="n">
        <v>4012.8</v>
      </c>
      <c r="E268" s="41" t="n">
        <f aca="false">D268-D267</f>
        <v>20.6000000000004</v>
      </c>
      <c r="F268" s="42"/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  <c r="L268" s="55" t="n">
        <v>0</v>
      </c>
      <c r="M268" s="55" t="n">
        <v>0</v>
      </c>
      <c r="N268" s="44" t="n">
        <v>20.6000000000004</v>
      </c>
      <c r="O268" s="45" t="n">
        <v>0</v>
      </c>
      <c r="P268" s="46" t="n">
        <v>0</v>
      </c>
      <c r="Q268" s="47"/>
      <c r="R268" s="41" t="n">
        <f aca="false">D268+S268+U268</f>
        <v>3501.2</v>
      </c>
      <c r="S268" s="43" t="n">
        <v>0</v>
      </c>
      <c r="T268" s="55" t="n">
        <v>0</v>
      </c>
      <c r="U268" s="52" t="n">
        <f aca="false">U267-M268</f>
        <v>-511.6</v>
      </c>
      <c r="V268" s="54"/>
      <c r="W268" s="49" t="n">
        <f aca="false">B268/X268</f>
        <v>3297.20188902007</v>
      </c>
      <c r="X268" s="50" t="n">
        <v>2.541</v>
      </c>
      <c r="Y268" s="51" t="n">
        <f aca="false">W268-D268</f>
        <v>-715.598110979929</v>
      </c>
    </row>
    <row r="269" customFormat="false" ht="15" hidden="false" customHeight="false" outlineLevel="0" collapsed="false">
      <c r="A269" s="1" t="n">
        <v>30528</v>
      </c>
      <c r="B269" s="39" t="n">
        <v>7436.088</v>
      </c>
      <c r="C269" s="52" t="n">
        <f aca="false">B269/D269</f>
        <v>2.11486817781064</v>
      </c>
      <c r="D269" s="41" t="n">
        <v>3516.1</v>
      </c>
      <c r="E269" s="41" t="n">
        <f aca="false">D269-D268</f>
        <v>-496.7</v>
      </c>
      <c r="F269" s="42"/>
      <c r="G269" s="55" t="n">
        <v>12.4</v>
      </c>
      <c r="H269" s="55" t="n">
        <v>0</v>
      </c>
      <c r="I269" s="55" t="n">
        <v>0</v>
      </c>
      <c r="J269" s="55" t="n">
        <v>0</v>
      </c>
      <c r="K269" s="55" t="n">
        <v>0</v>
      </c>
      <c r="L269" s="55" t="n">
        <v>0</v>
      </c>
      <c r="M269" s="55" t="n">
        <v>-511.7</v>
      </c>
      <c r="N269" s="44" t="n">
        <v>2.60000000000002</v>
      </c>
      <c r="O269" s="45" t="n">
        <v>0</v>
      </c>
      <c r="P269" s="46" t="n">
        <v>0</v>
      </c>
      <c r="Q269" s="47"/>
      <c r="R269" s="41" t="n">
        <f aca="false">D269+S269+U269</f>
        <v>3516.2</v>
      </c>
      <c r="S269" s="43" t="n">
        <v>0</v>
      </c>
      <c r="T269" s="55" t="n">
        <v>0</v>
      </c>
      <c r="U269" s="52" t="n">
        <f aca="false">U268-M269</f>
        <v>0.0999999999999659</v>
      </c>
      <c r="V269" s="54"/>
      <c r="W269" s="49" t="n">
        <f aca="false">B269/X269</f>
        <v>2807.66018501038</v>
      </c>
      <c r="X269" s="50" t="n">
        <v>2.6485</v>
      </c>
      <c r="Y269" s="51" t="n">
        <f aca="false">W269-D269</f>
        <v>-708.439814989617</v>
      </c>
    </row>
    <row r="270" customFormat="false" ht="15" hidden="false" customHeight="false" outlineLevel="0" collapsed="false">
      <c r="A270" s="1" t="n">
        <v>30559</v>
      </c>
      <c r="B270" s="39" t="n">
        <v>7713.744</v>
      </c>
      <c r="C270" s="52" t="n">
        <f aca="false">B270/D270</f>
        <v>2.13352067487208</v>
      </c>
      <c r="D270" s="41" t="n">
        <v>3615.5</v>
      </c>
      <c r="E270" s="41" t="n">
        <f aca="false">D270-D269</f>
        <v>99.4000000000001</v>
      </c>
      <c r="F270" s="42"/>
      <c r="G270" s="55" t="n">
        <v>78.9</v>
      </c>
      <c r="H270" s="55" t="n">
        <v>0</v>
      </c>
      <c r="I270" s="55" t="n">
        <v>0</v>
      </c>
      <c r="J270" s="55" t="n">
        <v>0</v>
      </c>
      <c r="K270" s="55" t="n">
        <v>0</v>
      </c>
      <c r="L270" s="55" t="n">
        <v>0</v>
      </c>
      <c r="M270" s="55" t="n">
        <v>0</v>
      </c>
      <c r="N270" s="44" t="n">
        <v>20.5000000000001</v>
      </c>
      <c r="O270" s="45" t="n">
        <v>0</v>
      </c>
      <c r="P270" s="46" t="n">
        <v>0</v>
      </c>
      <c r="Q270" s="47"/>
      <c r="R270" s="41" t="n">
        <f aca="false">D270+S270+U270</f>
        <v>3615.5</v>
      </c>
      <c r="S270" s="43" t="n">
        <v>0</v>
      </c>
      <c r="T270" s="55" t="n">
        <v>0</v>
      </c>
      <c r="U270" s="52" t="n">
        <f aca="false">U269-M270-0.1</f>
        <v>-3.41116024316079E-014</v>
      </c>
      <c r="V270" s="54"/>
      <c r="W270" s="49" t="n">
        <f aca="false">B270/X270</f>
        <v>2860.12013348165</v>
      </c>
      <c r="X270" s="50" t="n">
        <v>2.697</v>
      </c>
      <c r="Y270" s="51" t="n">
        <f aca="false">W270-D270</f>
        <v>-755.379866518354</v>
      </c>
    </row>
    <row r="271" customFormat="false" ht="15" hidden="false" customHeight="false" outlineLevel="0" collapsed="false">
      <c r="A271" s="1" t="n">
        <v>30589</v>
      </c>
      <c r="B271" s="39" t="n">
        <v>7695.864</v>
      </c>
      <c r="C271" s="52" t="n">
        <f aca="false">B271/D271</f>
        <v>2.11808884240656</v>
      </c>
      <c r="D271" s="41" t="n">
        <v>3633.4</v>
      </c>
      <c r="E271" s="41" t="n">
        <f aca="false">D271-D270</f>
        <v>17.9000000000001</v>
      </c>
      <c r="F271" s="42"/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v>0</v>
      </c>
      <c r="L271" s="55" t="n">
        <v>0</v>
      </c>
      <c r="M271" s="55" t="n">
        <v>0</v>
      </c>
      <c r="N271" s="44" t="n">
        <v>17.9000000000001</v>
      </c>
      <c r="O271" s="45" t="n">
        <v>0</v>
      </c>
      <c r="P271" s="46" t="n">
        <v>0</v>
      </c>
      <c r="Q271" s="47"/>
      <c r="R271" s="41" t="n">
        <f aca="false">D271+S271+U271</f>
        <v>3633.4</v>
      </c>
      <c r="S271" s="43" t="n">
        <v>0</v>
      </c>
      <c r="T271" s="55" t="n">
        <v>0</v>
      </c>
      <c r="U271" s="52" t="n">
        <f aca="false">U270-M271</f>
        <v>-3.41116024316079E-014</v>
      </c>
      <c r="V271" s="54"/>
      <c r="W271" s="49" t="n">
        <f aca="false">B271/X271</f>
        <v>2924.51605548167</v>
      </c>
      <c r="X271" s="50" t="n">
        <v>2.6315</v>
      </c>
      <c r="Y271" s="51" t="n">
        <f aca="false">W271-D271</f>
        <v>-708.883944518335</v>
      </c>
    </row>
    <row r="272" customFormat="false" ht="15" hidden="false" customHeight="false" outlineLevel="0" collapsed="false">
      <c r="A272" s="1" t="n">
        <v>30620</v>
      </c>
      <c r="B272" s="39" t="n">
        <v>7746.402</v>
      </c>
      <c r="C272" s="52" t="n">
        <f aca="false">B272/D272</f>
        <v>2.12678856766329</v>
      </c>
      <c r="D272" s="41" t="n">
        <v>3642.3</v>
      </c>
      <c r="E272" s="41" t="n">
        <f aca="false">D272-D271</f>
        <v>8.90000000000009</v>
      </c>
      <c r="F272" s="42"/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v>0</v>
      </c>
      <c r="L272" s="55" t="n">
        <v>0</v>
      </c>
      <c r="M272" s="55" t="n">
        <v>0</v>
      </c>
      <c r="N272" s="44" t="n">
        <v>8.90000000000009</v>
      </c>
      <c r="O272" s="45" t="n">
        <v>0</v>
      </c>
      <c r="P272" s="46" t="n">
        <v>0</v>
      </c>
      <c r="Q272" s="47"/>
      <c r="R272" s="41" t="n">
        <f aca="false">D272+S272+U272</f>
        <v>3642.3</v>
      </c>
      <c r="S272" s="43" t="n">
        <v>0</v>
      </c>
      <c r="T272" s="55" t="n">
        <v>0</v>
      </c>
      <c r="U272" s="52" t="n">
        <f aca="false">U271-M272</f>
        <v>-3.41116024316079E-014</v>
      </c>
      <c r="V272" s="54"/>
      <c r="W272" s="49" t="n">
        <f aca="false">B272/X272</f>
        <v>2943.72107163215</v>
      </c>
      <c r="X272" s="50" t="n">
        <v>2.6315</v>
      </c>
      <c r="Y272" s="51" t="n">
        <f aca="false">W272-D272</f>
        <v>-698.578928367851</v>
      </c>
    </row>
    <row r="273" customFormat="false" ht="15" hidden="false" customHeight="false" outlineLevel="0" collapsed="false">
      <c r="A273" s="1" t="n">
        <v>30650</v>
      </c>
      <c r="B273" s="39" t="n">
        <v>7726.59</v>
      </c>
      <c r="C273" s="52" t="n">
        <f aca="false">B273/D273</f>
        <v>2.11559881715131</v>
      </c>
      <c r="D273" s="41" t="n">
        <v>3652.2</v>
      </c>
      <c r="E273" s="41" t="n">
        <f aca="false">D273-D272</f>
        <v>9.89999999999964</v>
      </c>
      <c r="F273" s="42"/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5" t="n">
        <v>0</v>
      </c>
      <c r="M273" s="55" t="n">
        <v>0</v>
      </c>
      <c r="N273" s="44" t="n">
        <v>9.89999999999964</v>
      </c>
      <c r="O273" s="45" t="n">
        <v>0</v>
      </c>
      <c r="P273" s="46" t="n">
        <v>0</v>
      </c>
      <c r="Q273" s="47"/>
      <c r="R273" s="41" t="n">
        <f aca="false">D273+S273+U273</f>
        <v>3652.2</v>
      </c>
      <c r="S273" s="43" t="n">
        <v>0</v>
      </c>
      <c r="T273" s="55" t="n">
        <v>0</v>
      </c>
      <c r="U273" s="52" t="n">
        <f aca="false">U272-M273</f>
        <v>-3.41116024316079E-014</v>
      </c>
      <c r="V273" s="54"/>
      <c r="W273" s="49" t="n">
        <f aca="false">B273/X273</f>
        <v>2862.76028158577</v>
      </c>
      <c r="X273" s="50" t="n">
        <v>2.699</v>
      </c>
      <c r="Y273" s="51" t="n">
        <f aca="false">W273-D273</f>
        <v>-789.439718414227</v>
      </c>
    </row>
    <row r="274" customFormat="false" ht="15" hidden="false" customHeight="false" outlineLevel="0" collapsed="false">
      <c r="A274" s="1" t="n">
        <v>30681</v>
      </c>
      <c r="B274" s="52" t="n">
        <v>7871.7</v>
      </c>
      <c r="C274" s="52" t="n">
        <f aca="false">B274/D274</f>
        <v>2.12855651760074</v>
      </c>
      <c r="D274" s="41" t="n">
        <v>3698.14</v>
      </c>
      <c r="E274" s="41" t="n">
        <f aca="false">D274-D273</f>
        <v>45.9400000000001</v>
      </c>
      <c r="F274" s="42"/>
      <c r="G274" s="55" t="n">
        <v>25</v>
      </c>
      <c r="H274" s="55" t="n">
        <v>0</v>
      </c>
      <c r="I274" s="55" t="n">
        <v>0</v>
      </c>
      <c r="J274" s="55" t="n">
        <v>0</v>
      </c>
      <c r="K274" s="55" t="n">
        <v>0</v>
      </c>
      <c r="L274" s="55" t="n">
        <v>0</v>
      </c>
      <c r="M274" s="55" t="n">
        <v>0</v>
      </c>
      <c r="N274" s="44" t="n">
        <v>20.9000000000001</v>
      </c>
      <c r="O274" s="45" t="n">
        <v>0</v>
      </c>
      <c r="P274" s="46" t="n">
        <v>0.0399999999999636</v>
      </c>
      <c r="Q274" s="47"/>
      <c r="R274" s="41" t="n">
        <f aca="false">D274+S274+U274</f>
        <v>3698.14</v>
      </c>
      <c r="S274" s="43" t="n">
        <v>0</v>
      </c>
      <c r="T274" s="55" t="n">
        <v>0</v>
      </c>
      <c r="U274" s="52" t="n">
        <f aca="false">U273-M274</f>
        <v>-3.41116024316079E-014</v>
      </c>
      <c r="V274" s="54"/>
      <c r="W274" s="49" t="n">
        <f aca="false">B274/X274</f>
        <v>2888.69724770642</v>
      </c>
      <c r="X274" s="50" t="n">
        <v>2.725</v>
      </c>
      <c r="Y274" s="51" t="n">
        <f aca="false">W274-D274</f>
        <v>-809.442752293578</v>
      </c>
    </row>
    <row r="275" customFormat="false" ht="15" hidden="false" customHeight="false" outlineLevel="0" collapsed="false">
      <c r="A275" s="1" t="n">
        <v>30712</v>
      </c>
      <c r="B275" s="39" t="n">
        <v>8076.783</v>
      </c>
      <c r="C275" s="52" t="n">
        <f aca="false">B275/D275</f>
        <v>2.13699775102527</v>
      </c>
      <c r="D275" s="39" t="n">
        <v>3779.5</v>
      </c>
      <c r="E275" s="41" t="n">
        <f aca="false">D275-D274</f>
        <v>81.3600000000001</v>
      </c>
      <c r="F275" s="42"/>
      <c r="G275" s="43" t="n">
        <v>71.7</v>
      </c>
      <c r="H275" s="43" t="n">
        <v>0</v>
      </c>
      <c r="I275" s="57" t="n">
        <v>0</v>
      </c>
      <c r="J275" s="43" t="n">
        <v>0</v>
      </c>
      <c r="K275" s="57" t="n">
        <v>0</v>
      </c>
      <c r="L275" s="57" t="n">
        <v>0</v>
      </c>
      <c r="M275" s="43" t="n">
        <v>0</v>
      </c>
      <c r="N275" s="44" t="n">
        <v>9.66000000000012</v>
      </c>
      <c r="O275" s="45" t="n">
        <v>0</v>
      </c>
      <c r="P275" s="46" t="n">
        <v>0</v>
      </c>
      <c r="Q275" s="47"/>
      <c r="R275" s="41" t="n">
        <f aca="false">D275+S275+U275</f>
        <v>3779.5</v>
      </c>
      <c r="S275" s="43" t="n">
        <v>0</v>
      </c>
      <c r="T275" s="43" t="n">
        <v>0</v>
      </c>
      <c r="U275" s="52" t="n">
        <f aca="false">U274-M275</f>
        <v>-3.41116024316079E-014</v>
      </c>
      <c r="V275" s="54"/>
      <c r="W275" s="49" t="n">
        <f aca="false">B275/X275</f>
        <v>2867.66660749157</v>
      </c>
      <c r="X275" s="50" t="n">
        <v>2.8165</v>
      </c>
      <c r="Y275" s="51" t="n">
        <f aca="false">W275-D275</f>
        <v>-911.833392508433</v>
      </c>
    </row>
    <row r="276" customFormat="false" ht="15" hidden="false" customHeight="false" outlineLevel="0" collapsed="false">
      <c r="A276" s="1" t="n">
        <v>30740</v>
      </c>
      <c r="B276" s="39" t="n">
        <v>8028.621</v>
      </c>
      <c r="C276" s="52" t="n">
        <f aca="false">B276/D276</f>
        <v>2.11719654017563</v>
      </c>
      <c r="D276" s="39" t="n">
        <v>3792.1</v>
      </c>
      <c r="E276" s="41" t="n">
        <f aca="false">D276-D275</f>
        <v>12.5999999999999</v>
      </c>
      <c r="F276" s="42"/>
      <c r="G276" s="43" t="n">
        <v>0</v>
      </c>
      <c r="H276" s="43" t="n">
        <v>0</v>
      </c>
      <c r="I276" s="57" t="n">
        <v>0</v>
      </c>
      <c r="J276" s="43" t="n">
        <v>0</v>
      </c>
      <c r="K276" s="57" t="n">
        <v>0</v>
      </c>
      <c r="L276" s="57" t="n">
        <v>0</v>
      </c>
      <c r="M276" s="43" t="n">
        <v>0</v>
      </c>
      <c r="N276" s="44" t="n">
        <v>12.5999999999999</v>
      </c>
      <c r="O276" s="45" t="n">
        <v>0</v>
      </c>
      <c r="P276" s="46" t="n">
        <v>0</v>
      </c>
      <c r="Q276" s="47"/>
      <c r="R276" s="41" t="n">
        <f aca="false">D276+S276+U276</f>
        <v>3792.1</v>
      </c>
      <c r="S276" s="43" t="n">
        <v>0</v>
      </c>
      <c r="T276" s="43" t="n">
        <v>0</v>
      </c>
      <c r="U276" s="52" t="n">
        <f aca="false">U275-M276</f>
        <v>-3.41116024316079E-014</v>
      </c>
      <c r="V276" s="54"/>
      <c r="W276" s="49" t="n">
        <f aca="false">B276/X276</f>
        <v>3089.95150675442</v>
      </c>
      <c r="X276" s="50" t="n">
        <v>2.5983</v>
      </c>
      <c r="Y276" s="51" t="n">
        <f aca="false">W276-D276</f>
        <v>-702.148493245584</v>
      </c>
    </row>
    <row r="277" customFormat="false" ht="15" hidden="false" customHeight="false" outlineLevel="0" collapsed="false">
      <c r="A277" s="1" t="n">
        <v>30772</v>
      </c>
      <c r="B277" s="39" t="n">
        <v>8138.557</v>
      </c>
      <c r="C277" s="52" t="n">
        <f aca="false">B277/D277</f>
        <v>2.13241026044123</v>
      </c>
      <c r="D277" s="39" t="n">
        <v>3816.6</v>
      </c>
      <c r="E277" s="41" t="n">
        <f aca="false">D277-D276</f>
        <v>24.5</v>
      </c>
      <c r="F277" s="42"/>
      <c r="G277" s="43" t="n">
        <v>0</v>
      </c>
      <c r="H277" s="43" t="n">
        <v>0</v>
      </c>
      <c r="I277" s="57" t="n">
        <v>0</v>
      </c>
      <c r="J277" s="43" t="n">
        <v>0</v>
      </c>
      <c r="K277" s="57" t="n">
        <v>0</v>
      </c>
      <c r="L277" s="57" t="n">
        <v>0</v>
      </c>
      <c r="M277" s="43" t="n">
        <v>0</v>
      </c>
      <c r="N277" s="44" t="n">
        <v>24.5</v>
      </c>
      <c r="O277" s="45" t="n">
        <v>0</v>
      </c>
      <c r="P277" s="46" t="n">
        <v>0</v>
      </c>
      <c r="Q277" s="47"/>
      <c r="R277" s="41" t="n">
        <f aca="false">D277+S277+U277</f>
        <v>3816.6</v>
      </c>
      <c r="S277" s="43" t="n">
        <v>0</v>
      </c>
      <c r="T277" s="43" t="n">
        <v>0</v>
      </c>
      <c r="U277" s="52" t="n">
        <f aca="false">U276-M277</f>
        <v>-3.41116024316079E-014</v>
      </c>
      <c r="V277" s="54"/>
      <c r="W277" s="49" t="n">
        <f aca="false">B277/X277</f>
        <v>3137.45451040864</v>
      </c>
      <c r="X277" s="50" t="n">
        <v>2.594</v>
      </c>
      <c r="Y277" s="51" t="n">
        <f aca="false">W277-D277</f>
        <v>-679.145489591364</v>
      </c>
    </row>
    <row r="278" customFormat="false" ht="15" hidden="false" customHeight="false" outlineLevel="0" collapsed="false">
      <c r="A278" s="1" t="n">
        <v>30802</v>
      </c>
      <c r="B278" s="39" t="n">
        <v>8296.544</v>
      </c>
      <c r="C278" s="52" t="n">
        <f aca="false">B278/D278</f>
        <v>2.16886100436567</v>
      </c>
      <c r="D278" s="39" t="n">
        <v>3825.3</v>
      </c>
      <c r="E278" s="41" t="n">
        <f aca="false">D278-D277</f>
        <v>8.70000000000027</v>
      </c>
      <c r="F278" s="42"/>
      <c r="G278" s="43" t="n">
        <v>0</v>
      </c>
      <c r="H278" s="43" t="n">
        <v>0</v>
      </c>
      <c r="I278" s="57" t="n">
        <v>0</v>
      </c>
      <c r="J278" s="43" t="n">
        <v>0</v>
      </c>
      <c r="K278" s="57" t="n">
        <v>0</v>
      </c>
      <c r="L278" s="57" t="n">
        <v>0</v>
      </c>
      <c r="M278" s="43" t="n">
        <v>0</v>
      </c>
      <c r="N278" s="44" t="n">
        <v>8.70000000000027</v>
      </c>
      <c r="O278" s="45" t="n">
        <v>0</v>
      </c>
      <c r="P278" s="46" t="n">
        <v>0</v>
      </c>
      <c r="Q278" s="47"/>
      <c r="R278" s="41" t="n">
        <f aca="false">D278+S278+U278</f>
        <v>3825.3</v>
      </c>
      <c r="S278" s="43" t="n">
        <v>0</v>
      </c>
      <c r="T278" s="43" t="n">
        <v>0</v>
      </c>
      <c r="U278" s="52" t="n">
        <f aca="false">U277-M278</f>
        <v>-3.41116024316079E-014</v>
      </c>
      <c r="V278" s="54"/>
      <c r="W278" s="49" t="n">
        <f aca="false">B278/X278</f>
        <v>3048.51883152673</v>
      </c>
      <c r="X278" s="50" t="n">
        <v>2.7215</v>
      </c>
      <c r="Y278" s="51" t="n">
        <f aca="false">W278-D278</f>
        <v>-776.781168473268</v>
      </c>
    </row>
    <row r="279" customFormat="false" ht="15" hidden="false" customHeight="false" outlineLevel="0" collapsed="false">
      <c r="A279" s="1" t="n">
        <v>30833</v>
      </c>
      <c r="B279" s="39" t="n">
        <v>8049.405</v>
      </c>
      <c r="C279" s="52" t="n">
        <f aca="false">B279/D279</f>
        <v>2.14513511352734</v>
      </c>
      <c r="D279" s="39" t="n">
        <v>3752.4</v>
      </c>
      <c r="E279" s="41" t="n">
        <f aca="false">D279-D278</f>
        <v>-72.9000000000001</v>
      </c>
      <c r="F279" s="42"/>
      <c r="G279" s="43" t="n">
        <v>-67.5</v>
      </c>
      <c r="H279" s="43" t="n">
        <v>0</v>
      </c>
      <c r="I279" s="57" t="n">
        <v>0</v>
      </c>
      <c r="J279" s="43" t="n">
        <v>0</v>
      </c>
      <c r="K279" s="57" t="n">
        <v>0</v>
      </c>
      <c r="L279" s="57" t="n">
        <v>0</v>
      </c>
      <c r="M279" s="43" t="n">
        <v>0</v>
      </c>
      <c r="N279" s="44" t="n">
        <v>-5.40000000000009</v>
      </c>
      <c r="O279" s="45" t="n">
        <v>0</v>
      </c>
      <c r="P279" s="46" t="n">
        <v>0</v>
      </c>
      <c r="Q279" s="47"/>
      <c r="R279" s="41" t="n">
        <f aca="false">D279+S279+U279</f>
        <v>3752.4</v>
      </c>
      <c r="S279" s="43" t="n">
        <v>0</v>
      </c>
      <c r="T279" s="43" t="n">
        <v>0</v>
      </c>
      <c r="U279" s="52" t="n">
        <f aca="false">U278-M279</f>
        <v>-3.41116024316079E-014</v>
      </c>
      <c r="V279" s="54"/>
      <c r="W279" s="49" t="n">
        <f aca="false">B279/X279</f>
        <v>2946.55721502306</v>
      </c>
      <c r="X279" s="50" t="n">
        <v>2.7318</v>
      </c>
      <c r="Y279" s="51" t="n">
        <f aca="false">W279-D279</f>
        <v>-805.842784976938</v>
      </c>
    </row>
    <row r="280" customFormat="false" ht="15" hidden="false" customHeight="false" outlineLevel="0" collapsed="false">
      <c r="A280" s="1" t="n">
        <v>30863</v>
      </c>
      <c r="B280" s="39" t="n">
        <v>8075.066</v>
      </c>
      <c r="C280" s="52" t="n">
        <f aca="false">B280/D280</f>
        <v>2.14152968944758</v>
      </c>
      <c r="D280" s="39" t="n">
        <v>3770.7</v>
      </c>
      <c r="E280" s="41" t="n">
        <f aca="false">D280-D279</f>
        <v>18.2999999999997</v>
      </c>
      <c r="F280" s="42"/>
      <c r="G280" s="43" t="n">
        <v>0</v>
      </c>
      <c r="H280" s="43" t="n">
        <v>0</v>
      </c>
      <c r="I280" s="57" t="n">
        <v>0</v>
      </c>
      <c r="J280" s="43" t="n">
        <v>0</v>
      </c>
      <c r="K280" s="57" t="n">
        <v>0</v>
      </c>
      <c r="L280" s="57" t="n">
        <v>0</v>
      </c>
      <c r="M280" s="43" t="n">
        <v>0</v>
      </c>
      <c r="N280" s="44" t="n">
        <v>18.2999999999997</v>
      </c>
      <c r="O280" s="45" t="n">
        <v>0</v>
      </c>
      <c r="P280" s="46" t="n">
        <v>0</v>
      </c>
      <c r="Q280" s="47"/>
      <c r="R280" s="41" t="n">
        <f aca="false">D280+S280+U280</f>
        <v>3770.7</v>
      </c>
      <c r="S280" s="43" t="n">
        <v>0</v>
      </c>
      <c r="T280" s="43" t="n">
        <v>0</v>
      </c>
      <c r="U280" s="52" t="n">
        <f aca="false">U279-M280</f>
        <v>-3.41116024316079E-014</v>
      </c>
      <c r="V280" s="54"/>
      <c r="W280" s="49" t="n">
        <f aca="false">B280/X280</f>
        <v>2903.13356102822</v>
      </c>
      <c r="X280" s="50" t="n">
        <v>2.7815</v>
      </c>
      <c r="Y280" s="51" t="n">
        <f aca="false">W280-D280</f>
        <v>-867.566438971778</v>
      </c>
    </row>
    <row r="281" customFormat="false" ht="15" hidden="false" customHeight="false" outlineLevel="0" collapsed="false">
      <c r="A281" s="1" t="n">
        <v>30894</v>
      </c>
      <c r="B281" s="39" t="n">
        <v>8222.08</v>
      </c>
      <c r="C281" s="52" t="n">
        <f aca="false">B281/D281</f>
        <v>2.17354340700011</v>
      </c>
      <c r="D281" s="39" t="n">
        <v>3782.8</v>
      </c>
      <c r="E281" s="41" t="n">
        <f aca="false">D281-D280</f>
        <v>12.1000000000004</v>
      </c>
      <c r="F281" s="42"/>
      <c r="G281" s="43" t="n">
        <v>0</v>
      </c>
      <c r="H281" s="43" t="n">
        <v>0</v>
      </c>
      <c r="I281" s="57" t="n">
        <v>0</v>
      </c>
      <c r="J281" s="43" t="n">
        <v>0</v>
      </c>
      <c r="K281" s="57" t="n">
        <v>0</v>
      </c>
      <c r="L281" s="57" t="n">
        <v>0</v>
      </c>
      <c r="M281" s="43" t="n">
        <v>0</v>
      </c>
      <c r="N281" s="44" t="n">
        <v>12.1000000000004</v>
      </c>
      <c r="O281" s="45" t="n">
        <v>0</v>
      </c>
      <c r="P281" s="46" t="n">
        <v>0</v>
      </c>
      <c r="Q281" s="47"/>
      <c r="R281" s="41" t="n">
        <f aca="false">D281+S281+U281</f>
        <v>3782.8</v>
      </c>
      <c r="S281" s="43" t="n">
        <v>0</v>
      </c>
      <c r="T281" s="43" t="n">
        <v>0</v>
      </c>
      <c r="U281" s="52" t="n">
        <f aca="false">U280-M281</f>
        <v>-3.41116024316079E-014</v>
      </c>
      <c r="V281" s="54"/>
      <c r="W281" s="49" t="n">
        <f aca="false">B281/X281</f>
        <v>2829.05412380002</v>
      </c>
      <c r="X281" s="50" t="n">
        <v>2.9063</v>
      </c>
      <c r="Y281" s="51" t="n">
        <f aca="false">W281-D281</f>
        <v>-953.74587619998</v>
      </c>
    </row>
    <row r="282" customFormat="false" ht="15" hidden="false" customHeight="false" outlineLevel="0" collapsed="false">
      <c r="A282" s="1" t="n">
        <v>30925</v>
      </c>
      <c r="B282" s="39" t="n">
        <v>8228.408</v>
      </c>
      <c r="C282" s="52" t="n">
        <f aca="false">B282/D282</f>
        <v>2.16810919055649</v>
      </c>
      <c r="D282" s="39" t="n">
        <v>3795.2</v>
      </c>
      <c r="E282" s="41" t="n">
        <f aca="false">D282-D281</f>
        <v>12.3999999999996</v>
      </c>
      <c r="F282" s="42"/>
      <c r="G282" s="43" t="n">
        <v>0</v>
      </c>
      <c r="H282" s="43" t="n">
        <v>0</v>
      </c>
      <c r="I282" s="57" t="n">
        <v>0</v>
      </c>
      <c r="J282" s="43" t="n">
        <v>0</v>
      </c>
      <c r="K282" s="57" t="n">
        <v>0</v>
      </c>
      <c r="L282" s="57" t="n">
        <v>0</v>
      </c>
      <c r="M282" s="43" t="n">
        <v>0</v>
      </c>
      <c r="N282" s="44" t="n">
        <v>12.3999999999996</v>
      </c>
      <c r="O282" s="45" t="n">
        <v>0</v>
      </c>
      <c r="P282" s="46" t="n">
        <v>0</v>
      </c>
      <c r="Q282" s="47"/>
      <c r="R282" s="41" t="n">
        <f aca="false">D282+S282+U282</f>
        <v>3795.2</v>
      </c>
      <c r="S282" s="43" t="n">
        <v>0</v>
      </c>
      <c r="T282" s="43" t="n">
        <v>0</v>
      </c>
      <c r="U282" s="52" t="n">
        <f aca="false">U281-M282</f>
        <v>-3.41116024316079E-014</v>
      </c>
      <c r="V282" s="54"/>
      <c r="W282" s="49" t="n">
        <f aca="false">B282/X282</f>
        <v>2847.69268039453</v>
      </c>
      <c r="X282" s="50" t="n">
        <v>2.8895</v>
      </c>
      <c r="Y282" s="51" t="n">
        <f aca="false">W282-D282</f>
        <v>-947.507319605468</v>
      </c>
    </row>
    <row r="283" customFormat="false" ht="15" hidden="false" customHeight="false" outlineLevel="0" collapsed="false">
      <c r="A283" s="1" t="n">
        <v>30955</v>
      </c>
      <c r="B283" s="39" t="n">
        <v>8188.878</v>
      </c>
      <c r="C283" s="52" t="n">
        <f aca="false">B283/D283</f>
        <v>2.09450290303604</v>
      </c>
      <c r="D283" s="39" t="n">
        <v>3909.7</v>
      </c>
      <c r="E283" s="41" t="n">
        <f aca="false">D283-D282</f>
        <v>114.5</v>
      </c>
      <c r="F283" s="42"/>
      <c r="G283" s="43" t="n">
        <v>50</v>
      </c>
      <c r="H283" s="43" t="n">
        <v>0</v>
      </c>
      <c r="I283" s="57" t="n">
        <v>0</v>
      </c>
      <c r="J283" s="43" t="n">
        <v>0</v>
      </c>
      <c r="K283" s="57" t="n">
        <v>0</v>
      </c>
      <c r="L283" s="57" t="n">
        <v>0</v>
      </c>
      <c r="M283" s="43" t="n">
        <v>0</v>
      </c>
      <c r="N283" s="44" t="n">
        <v>64.5</v>
      </c>
      <c r="O283" s="45" t="n">
        <v>0</v>
      </c>
      <c r="P283" s="46" t="n">
        <v>0</v>
      </c>
      <c r="Q283" s="47"/>
      <c r="R283" s="41" t="n">
        <f aca="false">D283+S283+U283</f>
        <v>3909.7</v>
      </c>
      <c r="S283" s="43" t="n">
        <v>0</v>
      </c>
      <c r="T283" s="43" t="n">
        <v>0</v>
      </c>
      <c r="U283" s="52" t="n">
        <f aca="false">U282-M283</f>
        <v>-3.41116024316079E-014</v>
      </c>
      <c r="V283" s="54"/>
      <c r="W283" s="49" t="n">
        <f aca="false">B283/X283</f>
        <v>2665.650390625</v>
      </c>
      <c r="X283" s="50" t="n">
        <v>3.072</v>
      </c>
      <c r="Y283" s="51" t="n">
        <f aca="false">W283-D283</f>
        <v>-1244.049609375</v>
      </c>
    </row>
    <row r="284" customFormat="false" ht="15" hidden="false" customHeight="false" outlineLevel="0" collapsed="false">
      <c r="A284" s="1" t="n">
        <v>30986</v>
      </c>
      <c r="B284" s="39" t="n">
        <v>8608.836</v>
      </c>
      <c r="C284" s="52" t="n">
        <f aca="false">B284/D284</f>
        <v>2.16923751448874</v>
      </c>
      <c r="D284" s="39" t="n">
        <v>3968.6</v>
      </c>
      <c r="E284" s="41" t="n">
        <f aca="false">D284-D283</f>
        <v>58.9000000000001</v>
      </c>
      <c r="F284" s="42"/>
      <c r="G284" s="43" t="n">
        <v>90</v>
      </c>
      <c r="H284" s="43" t="n">
        <v>0</v>
      </c>
      <c r="I284" s="57" t="n">
        <v>0</v>
      </c>
      <c r="J284" s="43" t="n">
        <v>0</v>
      </c>
      <c r="K284" s="57" t="n">
        <v>0</v>
      </c>
      <c r="L284" s="57" t="n">
        <v>0</v>
      </c>
      <c r="M284" s="43" t="n">
        <v>0</v>
      </c>
      <c r="N284" s="44" t="n">
        <v>-31.0999999999999</v>
      </c>
      <c r="O284" s="45" t="n">
        <v>0</v>
      </c>
      <c r="P284" s="46" t="n">
        <v>0</v>
      </c>
      <c r="Q284" s="47"/>
      <c r="R284" s="41" t="n">
        <f aca="false">D284+S284+U284</f>
        <v>3968.6</v>
      </c>
      <c r="S284" s="43" t="n">
        <v>0</v>
      </c>
      <c r="T284" s="43" t="n">
        <v>0</v>
      </c>
      <c r="U284" s="52" t="n">
        <f aca="false">U283-M284</f>
        <v>-3.41116024316079E-014</v>
      </c>
      <c r="V284" s="54"/>
      <c r="W284" s="49" t="n">
        <f aca="false">B284/X284</f>
        <v>2840.73123246989</v>
      </c>
      <c r="X284" s="50" t="n">
        <v>3.0305</v>
      </c>
      <c r="Y284" s="51" t="n">
        <f aca="false">W284-D284</f>
        <v>-1127.86876753011</v>
      </c>
    </row>
    <row r="285" customFormat="false" ht="15" hidden="false" customHeight="false" outlineLevel="0" collapsed="false">
      <c r="A285" s="1" t="n">
        <v>31016</v>
      </c>
      <c r="B285" s="39" t="n">
        <v>8796.56</v>
      </c>
      <c r="C285" s="52" t="n">
        <f aca="false">B285/D285</f>
        <v>2.2125257809749</v>
      </c>
      <c r="D285" s="39" t="n">
        <v>3975.8</v>
      </c>
      <c r="E285" s="41" t="n">
        <f aca="false">D285-D284</f>
        <v>7.20000000000027</v>
      </c>
      <c r="F285" s="42"/>
      <c r="G285" s="43" t="n">
        <v>0</v>
      </c>
      <c r="H285" s="43" t="n">
        <v>0</v>
      </c>
      <c r="I285" s="57" t="n">
        <v>0</v>
      </c>
      <c r="J285" s="43" t="n">
        <v>0</v>
      </c>
      <c r="K285" s="57" t="n">
        <v>0</v>
      </c>
      <c r="L285" s="57" t="n">
        <v>0</v>
      </c>
      <c r="M285" s="43" t="n">
        <v>0</v>
      </c>
      <c r="N285" s="44" t="n">
        <v>7.20000000000027</v>
      </c>
      <c r="O285" s="45" t="n">
        <v>0</v>
      </c>
      <c r="P285" s="46" t="n">
        <v>0</v>
      </c>
      <c r="Q285" s="47"/>
      <c r="R285" s="41" t="n">
        <f aca="false">D285+S285+U285</f>
        <v>3975.8</v>
      </c>
      <c r="S285" s="43" t="n">
        <v>0</v>
      </c>
      <c r="T285" s="43" t="n">
        <v>0</v>
      </c>
      <c r="U285" s="52" t="n">
        <f aca="false">U284-M285</f>
        <v>-3.41116024316079E-014</v>
      </c>
      <c r="V285" s="54"/>
      <c r="W285" s="49" t="n">
        <f aca="false">B285/X285</f>
        <v>2828.47588424437</v>
      </c>
      <c r="X285" s="50" t="n">
        <v>3.11</v>
      </c>
      <c r="Y285" s="51" t="n">
        <f aca="false">W285-D285</f>
        <v>-1147.32411575563</v>
      </c>
    </row>
    <row r="286" customFormat="false" ht="15" hidden="false" customHeight="false" outlineLevel="0" collapsed="false">
      <c r="A286" s="1" t="n">
        <v>31047</v>
      </c>
      <c r="B286" s="52" t="n">
        <v>8791</v>
      </c>
      <c r="C286" s="52" t="n">
        <f aca="false">B286/D286</f>
        <v>2.19950960768615</v>
      </c>
      <c r="D286" s="41" t="n">
        <v>3996.8</v>
      </c>
      <c r="E286" s="41" t="n">
        <f aca="false">D286-D285</f>
        <v>21</v>
      </c>
      <c r="F286" s="42"/>
      <c r="G286" s="43" t="n">
        <v>0</v>
      </c>
      <c r="H286" s="43" t="n">
        <v>0</v>
      </c>
      <c r="I286" s="57" t="n">
        <v>0</v>
      </c>
      <c r="J286" s="43" t="n">
        <v>0</v>
      </c>
      <c r="K286" s="57" t="n">
        <v>0</v>
      </c>
      <c r="L286" s="57" t="n">
        <v>0</v>
      </c>
      <c r="M286" s="43" t="n">
        <v>0</v>
      </c>
      <c r="N286" s="44" t="n">
        <v>21</v>
      </c>
      <c r="O286" s="45" t="n">
        <v>0</v>
      </c>
      <c r="P286" s="46" t="n">
        <v>0</v>
      </c>
      <c r="Q286" s="47"/>
      <c r="R286" s="41" t="n">
        <f aca="false">D286+S286+U286</f>
        <v>3996.8</v>
      </c>
      <c r="S286" s="43" t="n">
        <v>0</v>
      </c>
      <c r="T286" s="43" t="n">
        <v>0</v>
      </c>
      <c r="U286" s="52" t="n">
        <f aca="false">U285-M286</f>
        <v>-3.41116024316079E-014</v>
      </c>
      <c r="V286" s="54"/>
      <c r="W286" s="49" t="n">
        <f aca="false">B286/X286</f>
        <v>2786.37083993661</v>
      </c>
      <c r="X286" s="50" t="n">
        <v>3.155</v>
      </c>
      <c r="Y286" s="51" t="n">
        <f aca="false">W286-D286</f>
        <v>-1210.42916006339</v>
      </c>
    </row>
    <row r="287" customFormat="false" ht="15" hidden="false" customHeight="false" outlineLevel="0" collapsed="false">
      <c r="A287" s="1" t="n">
        <v>31078</v>
      </c>
      <c r="B287" s="39" t="n">
        <v>8916.893</v>
      </c>
      <c r="C287" s="52" t="n">
        <f aca="false">B287/D287</f>
        <v>2.17082797740773</v>
      </c>
      <c r="D287" s="39" t="n">
        <v>4107.6</v>
      </c>
      <c r="E287" s="41" t="n">
        <f aca="false">D287-D286</f>
        <v>110.8</v>
      </c>
      <c r="F287" s="42"/>
      <c r="G287" s="57" t="n">
        <v>47</v>
      </c>
      <c r="H287" s="43" t="n">
        <v>0</v>
      </c>
      <c r="I287" s="57" t="n">
        <v>0</v>
      </c>
      <c r="J287" s="49" t="n">
        <v>0</v>
      </c>
      <c r="K287" s="57" t="n">
        <v>0</v>
      </c>
      <c r="L287" s="57" t="n">
        <v>0</v>
      </c>
      <c r="M287" s="43" t="n">
        <v>0</v>
      </c>
      <c r="N287" s="44" t="n">
        <v>63.8000000000002</v>
      </c>
      <c r="O287" s="45" t="n">
        <v>0</v>
      </c>
      <c r="P287" s="46" t="n">
        <v>0</v>
      </c>
      <c r="Q287" s="47"/>
      <c r="R287" s="41" t="n">
        <f aca="false">D287+S287+U287</f>
        <v>4107.6</v>
      </c>
      <c r="S287" s="43" t="n">
        <v>0</v>
      </c>
      <c r="T287" s="43" t="n">
        <v>0</v>
      </c>
      <c r="U287" s="52" t="n">
        <f aca="false">U286-M287</f>
        <v>-3.41116024316079E-014</v>
      </c>
      <c r="V287" s="54"/>
      <c r="W287" s="49" t="n">
        <f aca="false">B287/X287</f>
        <v>2819.12519759722</v>
      </c>
      <c r="X287" s="50" t="n">
        <v>3.163</v>
      </c>
      <c r="Y287" s="51" t="n">
        <f aca="false">W287-D287</f>
        <v>-1288.47480240278</v>
      </c>
    </row>
    <row r="288" customFormat="false" ht="15" hidden="false" customHeight="false" outlineLevel="0" collapsed="false">
      <c r="A288" s="1" t="n">
        <v>31106</v>
      </c>
      <c r="B288" s="39" t="n">
        <v>9002.18</v>
      </c>
      <c r="C288" s="52" t="n">
        <f aca="false">B288/D288</f>
        <v>2.10863393610044</v>
      </c>
      <c r="D288" s="39" t="n">
        <v>4269.2</v>
      </c>
      <c r="E288" s="41" t="n">
        <f aca="false">D288-D287</f>
        <v>161.599999999999</v>
      </c>
      <c r="F288" s="42"/>
      <c r="G288" s="57" t="n">
        <v>121.3</v>
      </c>
      <c r="H288" s="43" t="n">
        <v>0</v>
      </c>
      <c r="I288" s="57" t="n">
        <v>0</v>
      </c>
      <c r="J288" s="49" t="n">
        <v>0</v>
      </c>
      <c r="K288" s="57" t="n">
        <v>0</v>
      </c>
      <c r="L288" s="57" t="n">
        <v>0</v>
      </c>
      <c r="M288" s="43" t="n">
        <v>0</v>
      </c>
      <c r="N288" s="44" t="n">
        <v>40.2999999999995</v>
      </c>
      <c r="O288" s="45" t="n">
        <v>0</v>
      </c>
      <c r="P288" s="46" t="n">
        <v>0</v>
      </c>
      <c r="Q288" s="47"/>
      <c r="R288" s="41" t="n">
        <f aca="false">D288+S288+U288</f>
        <v>4269.2</v>
      </c>
      <c r="S288" s="43" t="n">
        <v>0</v>
      </c>
      <c r="T288" s="43" t="n">
        <v>0</v>
      </c>
      <c r="U288" s="52" t="n">
        <f aca="false">U287-M288</f>
        <v>-3.41116024316079E-014</v>
      </c>
      <c r="V288" s="54"/>
      <c r="W288" s="49" t="n">
        <f aca="false">B288/X288</f>
        <v>2692.03947368421</v>
      </c>
      <c r="X288" s="50" t="n">
        <v>3.344</v>
      </c>
      <c r="Y288" s="51" t="n">
        <f aca="false">W288-D288</f>
        <v>-1577.16052631579</v>
      </c>
    </row>
    <row r="289" customFormat="false" ht="15" hidden="false" customHeight="false" outlineLevel="0" collapsed="false">
      <c r="A289" s="1" t="n">
        <v>31137</v>
      </c>
      <c r="B289" s="39" t="n">
        <v>9702.291</v>
      </c>
      <c r="C289" s="52" t="n">
        <f aca="false">B289/D289</f>
        <v>2.23823267509458</v>
      </c>
      <c r="D289" s="39" t="n">
        <v>4334.8</v>
      </c>
      <c r="E289" s="41" t="n">
        <f aca="false">D289-D288</f>
        <v>65.6000000000004</v>
      </c>
      <c r="F289" s="42"/>
      <c r="G289" s="57" t="n">
        <v>128.8</v>
      </c>
      <c r="H289" s="43" t="n">
        <v>0</v>
      </c>
      <c r="I289" s="57" t="n">
        <v>0</v>
      </c>
      <c r="J289" s="49" t="n">
        <v>0</v>
      </c>
      <c r="K289" s="57" t="n">
        <v>0</v>
      </c>
      <c r="L289" s="57" t="n">
        <v>0</v>
      </c>
      <c r="M289" s="43" t="n">
        <v>0</v>
      </c>
      <c r="N289" s="44" t="n">
        <v>-63.1999999999997</v>
      </c>
      <c r="O289" s="45" t="n">
        <v>0</v>
      </c>
      <c r="P289" s="46" t="n">
        <v>0</v>
      </c>
      <c r="Q289" s="47"/>
      <c r="R289" s="41" t="n">
        <f aca="false">D289+S289+U289</f>
        <v>4334.8</v>
      </c>
      <c r="S289" s="43" t="n">
        <v>0</v>
      </c>
      <c r="T289" s="43" t="n">
        <v>0</v>
      </c>
      <c r="U289" s="52" t="n">
        <f aca="false">U288-M289</f>
        <v>-3.41116024316079E-014</v>
      </c>
      <c r="V289" s="54"/>
      <c r="W289" s="49" t="n">
        <f aca="false">B289/X289</f>
        <v>3147.02919234512</v>
      </c>
      <c r="X289" s="50" t="n">
        <v>3.083</v>
      </c>
      <c r="Y289" s="51" t="n">
        <f aca="false">W289-D289</f>
        <v>-1187.77080765488</v>
      </c>
    </row>
    <row r="290" customFormat="false" ht="15" hidden="false" customHeight="false" outlineLevel="0" collapsed="false">
      <c r="A290" s="1" t="n">
        <v>31167</v>
      </c>
      <c r="B290" s="39" t="n">
        <v>9787.575</v>
      </c>
      <c r="C290" s="52" t="n">
        <f aca="false">B290/D290</f>
        <v>2.25219177136546</v>
      </c>
      <c r="D290" s="39" t="n">
        <v>4345.8</v>
      </c>
      <c r="E290" s="41" t="n">
        <f aca="false">D290-D289</f>
        <v>11</v>
      </c>
      <c r="F290" s="42"/>
      <c r="G290" s="57" t="n">
        <v>0</v>
      </c>
      <c r="H290" s="43" t="n">
        <v>0</v>
      </c>
      <c r="I290" s="57" t="n">
        <v>0</v>
      </c>
      <c r="J290" s="49" t="n">
        <v>0</v>
      </c>
      <c r="K290" s="57" t="n">
        <v>0</v>
      </c>
      <c r="L290" s="57" t="n">
        <v>0</v>
      </c>
      <c r="M290" s="43" t="n">
        <v>0</v>
      </c>
      <c r="N290" s="44" t="n">
        <v>11</v>
      </c>
      <c r="O290" s="45" t="n">
        <v>0</v>
      </c>
      <c r="P290" s="46" t="n">
        <v>0</v>
      </c>
      <c r="Q290" s="47"/>
      <c r="R290" s="41" t="n">
        <f aca="false">D290+S290+U290</f>
        <v>4345.8</v>
      </c>
      <c r="S290" s="43" t="n">
        <v>0</v>
      </c>
      <c r="T290" s="43" t="n">
        <v>0</v>
      </c>
      <c r="U290" s="52" t="n">
        <f aca="false">U289-M290</f>
        <v>-3.41116024316079E-014</v>
      </c>
      <c r="V290" s="54"/>
      <c r="W290" s="49" t="n">
        <f aca="false">B290/X290</f>
        <v>3159.32052937379</v>
      </c>
      <c r="X290" s="50" t="n">
        <v>3.098</v>
      </c>
      <c r="Y290" s="51" t="n">
        <f aca="false">W290-D290</f>
        <v>-1186.47947062621</v>
      </c>
    </row>
    <row r="291" customFormat="false" ht="15" hidden="false" customHeight="false" outlineLevel="0" collapsed="false">
      <c r="A291" s="1" t="n">
        <v>31198</v>
      </c>
      <c r="B291" s="39" t="n">
        <v>9910.866</v>
      </c>
      <c r="C291" s="52" t="n">
        <f aca="false">B291/D291</f>
        <v>2.2718838254172</v>
      </c>
      <c r="D291" s="39" t="n">
        <v>4362.4</v>
      </c>
      <c r="E291" s="41" t="n">
        <f aca="false">D291-D290</f>
        <v>16.5999999999995</v>
      </c>
      <c r="F291" s="42"/>
      <c r="G291" s="57" t="n">
        <v>0</v>
      </c>
      <c r="H291" s="43" t="n">
        <v>0</v>
      </c>
      <c r="I291" s="57" t="n">
        <v>0</v>
      </c>
      <c r="J291" s="49" t="n">
        <v>0</v>
      </c>
      <c r="K291" s="57" t="n">
        <v>0</v>
      </c>
      <c r="L291" s="57" t="n">
        <v>0</v>
      </c>
      <c r="M291" s="43" t="n">
        <v>0</v>
      </c>
      <c r="N291" s="44" t="n">
        <v>16.5999999999995</v>
      </c>
      <c r="O291" s="45" t="n">
        <v>0</v>
      </c>
      <c r="P291" s="46" t="n">
        <v>0</v>
      </c>
      <c r="Q291" s="47"/>
      <c r="R291" s="41" t="n">
        <f aca="false">D291+S291+U291</f>
        <v>4362.4</v>
      </c>
      <c r="S291" s="43" t="n">
        <v>0</v>
      </c>
      <c r="T291" s="43" t="n">
        <v>0</v>
      </c>
      <c r="U291" s="52" t="n">
        <f aca="false">U290-M291</f>
        <v>-3.41116024316079E-014</v>
      </c>
      <c r="V291" s="54"/>
      <c r="W291" s="49" t="n">
        <f aca="false">B291/X291</f>
        <v>3239.90389016018</v>
      </c>
      <c r="X291" s="50" t="n">
        <v>3.059</v>
      </c>
      <c r="Y291" s="51" t="n">
        <f aca="false">W291-D291</f>
        <v>-1122.49610983982</v>
      </c>
    </row>
    <row r="292" customFormat="false" ht="15" hidden="false" customHeight="false" outlineLevel="0" collapsed="false">
      <c r="A292" s="1" t="n">
        <v>31228</v>
      </c>
      <c r="B292" s="39" t="n">
        <v>10049.346</v>
      </c>
      <c r="C292" s="52" t="n">
        <f aca="false">B292/D292</f>
        <v>2.29358575830195</v>
      </c>
      <c r="D292" s="39" t="n">
        <v>4381.5</v>
      </c>
      <c r="E292" s="41" t="n">
        <f aca="false">D292-D291</f>
        <v>19.1000000000004</v>
      </c>
      <c r="F292" s="42"/>
      <c r="G292" s="57" t="n">
        <v>0</v>
      </c>
      <c r="H292" s="43" t="n">
        <v>0</v>
      </c>
      <c r="I292" s="57" t="n">
        <v>0</v>
      </c>
      <c r="J292" s="49" t="n">
        <v>0</v>
      </c>
      <c r="K292" s="57" t="n">
        <v>0</v>
      </c>
      <c r="L292" s="57" t="n">
        <v>0</v>
      </c>
      <c r="M292" s="43" t="n">
        <v>0</v>
      </c>
      <c r="N292" s="44" t="n">
        <v>19.1000000000004</v>
      </c>
      <c r="O292" s="45" t="n">
        <v>0</v>
      </c>
      <c r="P292" s="46" t="n">
        <v>0</v>
      </c>
      <c r="Q292" s="47"/>
      <c r="R292" s="41" t="n">
        <f aca="false">D292+S292+U292</f>
        <v>4381.5</v>
      </c>
      <c r="S292" s="43" t="n">
        <v>0</v>
      </c>
      <c r="T292" s="43" t="n">
        <v>0</v>
      </c>
      <c r="U292" s="52" t="n">
        <f aca="false">U291-M292</f>
        <v>-3.41116024316079E-014</v>
      </c>
      <c r="V292" s="54"/>
      <c r="W292" s="49" t="n">
        <f aca="false">B292/X292</f>
        <v>3317.71079564213</v>
      </c>
      <c r="X292" s="50" t="n">
        <v>3.029</v>
      </c>
      <c r="Y292" s="51" t="n">
        <f aca="false">W292-D292</f>
        <v>-1063.78920435787</v>
      </c>
    </row>
    <row r="293" customFormat="false" ht="15" hidden="false" customHeight="false" outlineLevel="0" collapsed="false">
      <c r="A293" s="1" t="n">
        <v>31259</v>
      </c>
      <c r="B293" s="39" t="n">
        <v>9952.767</v>
      </c>
      <c r="C293" s="52" t="n">
        <f aca="false">B293/D293</f>
        <v>2.26410223162492</v>
      </c>
      <c r="D293" s="39" t="n">
        <v>4395.9</v>
      </c>
      <c r="E293" s="41" t="n">
        <f aca="false">D293-D292</f>
        <v>14.3999999999996</v>
      </c>
      <c r="F293" s="42"/>
      <c r="G293" s="57" t="n">
        <v>0</v>
      </c>
      <c r="H293" s="43" t="n">
        <v>0</v>
      </c>
      <c r="I293" s="57" t="n">
        <v>0</v>
      </c>
      <c r="J293" s="49" t="n">
        <v>0</v>
      </c>
      <c r="K293" s="57" t="n">
        <v>0</v>
      </c>
      <c r="L293" s="57" t="n">
        <v>0</v>
      </c>
      <c r="M293" s="43" t="n">
        <v>0</v>
      </c>
      <c r="N293" s="44" t="n">
        <v>14.3999999999996</v>
      </c>
      <c r="O293" s="45" t="n">
        <v>0</v>
      </c>
      <c r="P293" s="46" t="n">
        <v>0</v>
      </c>
      <c r="Q293" s="47"/>
      <c r="R293" s="41" t="n">
        <f aca="false">D293+S293+U293</f>
        <v>4395.9</v>
      </c>
      <c r="S293" s="43" t="n">
        <v>0</v>
      </c>
      <c r="T293" s="43" t="n">
        <v>0</v>
      </c>
      <c r="U293" s="52" t="n">
        <f aca="false">U292-M293</f>
        <v>-3.41116024316079E-014</v>
      </c>
      <c r="V293" s="54"/>
      <c r="W293" s="49" t="n">
        <f aca="false">B293/X293</f>
        <v>3555.19449901768</v>
      </c>
      <c r="X293" s="50" t="n">
        <v>2.7995</v>
      </c>
      <c r="Y293" s="51" t="n">
        <f aca="false">W293-D293</f>
        <v>-840.705500982318</v>
      </c>
    </row>
    <row r="294" customFormat="false" ht="15" hidden="false" customHeight="false" outlineLevel="0" collapsed="false">
      <c r="A294" s="1" t="n">
        <v>31290</v>
      </c>
      <c r="B294" s="39" t="n">
        <v>10162.012</v>
      </c>
      <c r="C294" s="52" t="n">
        <f aca="false">B294/D294</f>
        <v>2.30540892488487</v>
      </c>
      <c r="D294" s="39" t="n">
        <v>4407.9</v>
      </c>
      <c r="E294" s="41" t="n">
        <f aca="false">D294-D293</f>
        <v>12</v>
      </c>
      <c r="F294" s="42"/>
      <c r="G294" s="57" t="n">
        <v>0</v>
      </c>
      <c r="H294" s="43" t="n">
        <v>0</v>
      </c>
      <c r="I294" s="57" t="n">
        <v>0</v>
      </c>
      <c r="J294" s="49" t="n">
        <v>0</v>
      </c>
      <c r="K294" s="57" t="n">
        <v>0</v>
      </c>
      <c r="L294" s="57" t="n">
        <v>0</v>
      </c>
      <c r="M294" s="43" t="n">
        <v>0</v>
      </c>
      <c r="N294" s="44" t="n">
        <v>12</v>
      </c>
      <c r="O294" s="45" t="n">
        <v>0</v>
      </c>
      <c r="P294" s="46" t="n">
        <v>0</v>
      </c>
      <c r="Q294" s="47"/>
      <c r="R294" s="41" t="n">
        <f aca="false">D294+S294+U294</f>
        <v>4407.9</v>
      </c>
      <c r="S294" s="43" t="n">
        <v>0</v>
      </c>
      <c r="T294" s="43" t="n">
        <v>0</v>
      </c>
      <c r="U294" s="52" t="n">
        <f aca="false">U293-M294</f>
        <v>-3.41116024316079E-014</v>
      </c>
      <c r="V294" s="54"/>
      <c r="W294" s="49" t="n">
        <f aca="false">B294/X294</f>
        <v>3615.08786908573</v>
      </c>
      <c r="X294" s="50" t="n">
        <v>2.811</v>
      </c>
      <c r="Y294" s="51" t="n">
        <f aca="false">W294-D294</f>
        <v>-792.812130914265</v>
      </c>
    </row>
    <row r="295" customFormat="false" ht="15" hidden="false" customHeight="false" outlineLevel="0" collapsed="false">
      <c r="A295" s="1" t="n">
        <v>31320</v>
      </c>
      <c r="B295" s="39" t="n">
        <v>10305.933</v>
      </c>
      <c r="C295" s="52" t="n">
        <f aca="false">B295/D295</f>
        <v>2.2811334912238</v>
      </c>
      <c r="D295" s="39" t="n">
        <v>4517.9</v>
      </c>
      <c r="E295" s="41" t="n">
        <f aca="false">D295-D294</f>
        <v>110</v>
      </c>
      <c r="F295" s="42"/>
      <c r="G295" s="57" t="n">
        <v>39.5</v>
      </c>
      <c r="H295" s="43" t="n">
        <v>0</v>
      </c>
      <c r="I295" s="57" t="n">
        <v>0</v>
      </c>
      <c r="J295" s="49" t="n">
        <v>0</v>
      </c>
      <c r="K295" s="57" t="n">
        <v>0</v>
      </c>
      <c r="L295" s="57" t="n">
        <v>0</v>
      </c>
      <c r="M295" s="43" t="n">
        <v>0</v>
      </c>
      <c r="N295" s="44" t="n">
        <v>70.5</v>
      </c>
      <c r="O295" s="45" t="n">
        <v>0</v>
      </c>
      <c r="P295" s="46" t="n">
        <v>0</v>
      </c>
      <c r="Q295" s="47"/>
      <c r="R295" s="41" t="n">
        <f aca="false">D295+S295+U295</f>
        <v>4517.9</v>
      </c>
      <c r="S295" s="43" t="n">
        <v>0</v>
      </c>
      <c r="T295" s="43" t="n">
        <v>0</v>
      </c>
      <c r="U295" s="52" t="n">
        <f aca="false">U294-M295</f>
        <v>-3.41116024316079E-014</v>
      </c>
      <c r="V295" s="54"/>
      <c r="W295" s="49" t="n">
        <f aca="false">B295/X295</f>
        <v>3846.93281075028</v>
      </c>
      <c r="X295" s="50" t="n">
        <v>2.679</v>
      </c>
      <c r="Y295" s="51" t="n">
        <f aca="false">W295-D295</f>
        <v>-670.96718924972</v>
      </c>
    </row>
    <row r="296" customFormat="false" ht="15" hidden="false" customHeight="false" outlineLevel="0" collapsed="false">
      <c r="A296" s="1" t="n">
        <v>31351</v>
      </c>
      <c r="B296" s="39" t="n">
        <v>12622.636</v>
      </c>
      <c r="C296" s="52" t="n">
        <f aca="false">B296/D296</f>
        <v>2.35580448293238</v>
      </c>
      <c r="D296" s="39" t="n">
        <v>5358.1</v>
      </c>
      <c r="E296" s="41" t="n">
        <f aca="false">D296-D295</f>
        <v>840.200000000001</v>
      </c>
      <c r="F296" s="42"/>
      <c r="G296" s="57" t="n">
        <v>860.1</v>
      </c>
      <c r="H296" s="43" t="n">
        <v>0</v>
      </c>
      <c r="I296" s="57" t="n">
        <v>0</v>
      </c>
      <c r="J296" s="49" t="n">
        <v>0</v>
      </c>
      <c r="K296" s="57" t="n">
        <v>0</v>
      </c>
      <c r="L296" s="57" t="n">
        <v>0</v>
      </c>
      <c r="M296" s="43" t="n">
        <v>0</v>
      </c>
      <c r="N296" s="44" t="n">
        <v>-19.8999999999993</v>
      </c>
      <c r="O296" s="45" t="n">
        <v>0</v>
      </c>
      <c r="P296" s="46" t="n">
        <v>0</v>
      </c>
      <c r="Q296" s="47"/>
      <c r="R296" s="41" t="n">
        <f aca="false">D296+S296+U296</f>
        <v>5358.1</v>
      </c>
      <c r="S296" s="43" t="n">
        <v>0</v>
      </c>
      <c r="T296" s="43" t="n">
        <v>0</v>
      </c>
      <c r="U296" s="52" t="n">
        <f aca="false">U295-M296</f>
        <v>-3.41116024316079E-014</v>
      </c>
      <c r="V296" s="54"/>
      <c r="W296" s="49" t="n">
        <f aca="false">B296/X296</f>
        <v>4819.63955708286</v>
      </c>
      <c r="X296" s="50" t="n">
        <v>2.619</v>
      </c>
      <c r="Y296" s="51" t="n">
        <f aca="false">W296-D296</f>
        <v>-538.460442917145</v>
      </c>
    </row>
    <row r="297" customFormat="false" ht="15" hidden="false" customHeight="false" outlineLevel="0" collapsed="false">
      <c r="A297" s="1" t="n">
        <v>31381</v>
      </c>
      <c r="B297" s="39" t="n">
        <v>12460.644</v>
      </c>
      <c r="C297" s="52" t="n">
        <f aca="false">B297/D297</f>
        <v>2.31558834460715</v>
      </c>
      <c r="D297" s="39" t="n">
        <v>5381.2</v>
      </c>
      <c r="E297" s="41" t="n">
        <f aca="false">D297-D296</f>
        <v>23.0999999999995</v>
      </c>
      <c r="F297" s="42"/>
      <c r="G297" s="57" t="n">
        <v>31</v>
      </c>
      <c r="H297" s="43" t="n">
        <v>0</v>
      </c>
      <c r="I297" s="57" t="n">
        <v>0</v>
      </c>
      <c r="J297" s="49" t="n">
        <v>0</v>
      </c>
      <c r="K297" s="57" t="n">
        <v>0</v>
      </c>
      <c r="L297" s="57" t="n">
        <v>0</v>
      </c>
      <c r="M297" s="43" t="n">
        <v>0</v>
      </c>
      <c r="N297" s="44" t="n">
        <v>-7.90000000000055</v>
      </c>
      <c r="O297" s="45" t="n">
        <v>0</v>
      </c>
      <c r="P297" s="46" t="n">
        <v>0</v>
      </c>
      <c r="Q297" s="47"/>
      <c r="R297" s="41" t="n">
        <f aca="false">D297+S297+U297</f>
        <v>5381.2</v>
      </c>
      <c r="S297" s="43" t="n">
        <v>0</v>
      </c>
      <c r="T297" s="43" t="n">
        <v>0</v>
      </c>
      <c r="U297" s="52" t="n">
        <f aca="false">U296-M297</f>
        <v>-3.41116024316079E-014</v>
      </c>
      <c r="V297" s="54"/>
      <c r="W297" s="49" t="n">
        <f aca="false">B297/X297</f>
        <v>4959.46029850746</v>
      </c>
      <c r="X297" s="50" t="n">
        <v>2.5125</v>
      </c>
      <c r="Y297" s="51" t="n">
        <f aca="false">W297-D297</f>
        <v>-421.739701492538</v>
      </c>
    </row>
    <row r="298" customFormat="false" ht="15" hidden="false" customHeight="false" outlineLevel="0" collapsed="false">
      <c r="A298" s="1" t="n">
        <v>31412</v>
      </c>
      <c r="B298" s="52" t="n">
        <v>12781.3</v>
      </c>
      <c r="C298" s="52" t="n">
        <f aca="false">B298/D298</f>
        <v>2.36782822949666</v>
      </c>
      <c r="D298" s="41" t="n">
        <v>5397.9</v>
      </c>
      <c r="E298" s="41" t="n">
        <f aca="false">D298-D297</f>
        <v>16.6999999999998</v>
      </c>
      <c r="F298" s="42"/>
      <c r="G298" s="57" t="n">
        <v>0</v>
      </c>
      <c r="H298" s="57" t="n">
        <v>0</v>
      </c>
      <c r="I298" s="57" t="n">
        <v>0</v>
      </c>
      <c r="J298" s="49" t="n">
        <v>0</v>
      </c>
      <c r="K298" s="57" t="n">
        <v>0</v>
      </c>
      <c r="L298" s="57" t="n">
        <v>0</v>
      </c>
      <c r="M298" s="43" t="n">
        <v>0</v>
      </c>
      <c r="N298" s="44" t="n">
        <v>16.6999999999998</v>
      </c>
      <c r="O298" s="45" t="n">
        <v>0</v>
      </c>
      <c r="P298" s="46" t="n">
        <v>0</v>
      </c>
      <c r="Q298" s="47"/>
      <c r="R298" s="41" t="n">
        <f aca="false">D298+S298+U298</f>
        <v>5397.9</v>
      </c>
      <c r="S298" s="43" t="n">
        <v>0</v>
      </c>
      <c r="T298" s="57" t="n">
        <v>0</v>
      </c>
      <c r="U298" s="52" t="n">
        <f aca="false">U297-M298</f>
        <v>-3.41116024316079E-014</v>
      </c>
      <c r="V298" s="54"/>
      <c r="W298" s="49" t="n">
        <f aca="false">B298/X298</f>
        <v>5223.25296281161</v>
      </c>
      <c r="X298" s="50" t="n">
        <v>2.447</v>
      </c>
      <c r="Y298" s="51" t="n">
        <f aca="false">W298-D298</f>
        <v>-174.647037188394</v>
      </c>
    </row>
    <row r="299" customFormat="false" ht="15" hidden="false" customHeight="false" outlineLevel="0" collapsed="false">
      <c r="A299" s="1" t="n">
        <v>31443</v>
      </c>
      <c r="B299" s="39" t="n">
        <v>12840.992</v>
      </c>
      <c r="C299" s="52" t="n">
        <f aca="false">B299/D299</f>
        <v>2.36730859281382</v>
      </c>
      <c r="D299" s="39" t="n">
        <v>5424.3</v>
      </c>
      <c r="E299" s="41" t="n">
        <f aca="false">D299-D298</f>
        <v>26.4000000000005</v>
      </c>
      <c r="F299" s="42"/>
      <c r="G299" s="57" t="n">
        <v>0</v>
      </c>
      <c r="H299" s="57" t="n">
        <v>0</v>
      </c>
      <c r="I299" s="57" t="n">
        <v>0</v>
      </c>
      <c r="J299" s="43" t="n">
        <v>0</v>
      </c>
      <c r="K299" s="57" t="n">
        <v>0</v>
      </c>
      <c r="L299" s="57" t="n">
        <v>0</v>
      </c>
      <c r="M299" s="43" t="n">
        <v>0</v>
      </c>
      <c r="N299" s="44" t="n">
        <v>26.4000000000005</v>
      </c>
      <c r="O299" s="45" t="n">
        <v>0</v>
      </c>
      <c r="P299" s="46" t="n">
        <v>0</v>
      </c>
      <c r="Q299" s="47"/>
      <c r="R299" s="41" t="n">
        <f aca="false">D299+S299+U299</f>
        <v>5424.3</v>
      </c>
      <c r="S299" s="43" t="n">
        <v>0</v>
      </c>
      <c r="T299" s="57" t="n">
        <v>0</v>
      </c>
      <c r="U299" s="52" t="n">
        <f aca="false">U298-M299</f>
        <v>-3.41116024316079E-014</v>
      </c>
      <c r="V299" s="54"/>
      <c r="W299" s="49" t="n">
        <f aca="false">B299/X299</f>
        <v>5377.29983249581</v>
      </c>
      <c r="X299" s="50" t="n">
        <v>2.388</v>
      </c>
      <c r="Y299" s="51" t="n">
        <f aca="false">W299-D299</f>
        <v>-47.0001675041867</v>
      </c>
    </row>
    <row r="300" customFormat="false" ht="15" hidden="false" customHeight="false" outlineLevel="0" collapsed="false">
      <c r="A300" s="1" t="n">
        <v>31471</v>
      </c>
      <c r="B300" s="39" t="n">
        <v>12721.044</v>
      </c>
      <c r="C300" s="52" t="n">
        <f aca="false">B300/D300</f>
        <v>2.33915819281761</v>
      </c>
      <c r="D300" s="39" t="n">
        <v>5438.3</v>
      </c>
      <c r="E300" s="41" t="n">
        <f aca="false">D300-D299</f>
        <v>14</v>
      </c>
      <c r="F300" s="42"/>
      <c r="G300" s="57" t="n">
        <v>0</v>
      </c>
      <c r="H300" s="57" t="n">
        <v>0</v>
      </c>
      <c r="I300" s="57" t="n">
        <v>0</v>
      </c>
      <c r="J300" s="43" t="n">
        <v>0</v>
      </c>
      <c r="K300" s="57" t="n">
        <v>0</v>
      </c>
      <c r="L300" s="57" t="n">
        <v>0</v>
      </c>
      <c r="M300" s="43" t="n">
        <v>0</v>
      </c>
      <c r="N300" s="44" t="n">
        <v>14</v>
      </c>
      <c r="O300" s="45" t="n">
        <v>0</v>
      </c>
      <c r="P300" s="46" t="n">
        <v>0</v>
      </c>
      <c r="Q300" s="47"/>
      <c r="R300" s="41" t="n">
        <f aca="false">D300+S300+U300</f>
        <v>5438.3</v>
      </c>
      <c r="S300" s="43" t="n">
        <v>0</v>
      </c>
      <c r="T300" s="57" t="n">
        <v>0</v>
      </c>
      <c r="U300" s="52" t="n">
        <f aca="false">U299-M300</f>
        <v>-3.41116024316079E-014</v>
      </c>
      <c r="V300" s="54"/>
      <c r="W300" s="49" t="n">
        <f aca="false">B300/X300</f>
        <v>5702.45831091985</v>
      </c>
      <c r="X300" s="50" t="n">
        <v>2.2308</v>
      </c>
      <c r="Y300" s="51" t="n">
        <f aca="false">W300-D300</f>
        <v>264.158310919849</v>
      </c>
    </row>
    <row r="301" customFormat="false" ht="15" hidden="false" customHeight="false" outlineLevel="0" collapsed="false">
      <c r="A301" s="1" t="n">
        <v>31502</v>
      </c>
      <c r="B301" s="39" t="n">
        <v>12878.552</v>
      </c>
      <c r="C301" s="52" t="n">
        <f aca="false">B301/D301</f>
        <v>2.35866595849893</v>
      </c>
      <c r="D301" s="39" t="n">
        <v>5460.1</v>
      </c>
      <c r="E301" s="41" t="n">
        <f aca="false">D301-D300</f>
        <v>21.8000000000002</v>
      </c>
      <c r="F301" s="42"/>
      <c r="G301" s="57" t="n">
        <v>0</v>
      </c>
      <c r="H301" s="57" t="n">
        <v>0</v>
      </c>
      <c r="I301" s="57" t="n">
        <v>0</v>
      </c>
      <c r="J301" s="43" t="n">
        <v>0</v>
      </c>
      <c r="K301" s="57" t="n">
        <v>0</v>
      </c>
      <c r="L301" s="57" t="n">
        <v>0</v>
      </c>
      <c r="M301" s="43" t="n">
        <v>0</v>
      </c>
      <c r="N301" s="44" t="n">
        <v>21.8000000000002</v>
      </c>
      <c r="O301" s="45" t="n">
        <v>0</v>
      </c>
      <c r="P301" s="46" t="n">
        <v>0</v>
      </c>
      <c r="Q301" s="47"/>
      <c r="R301" s="41" t="n">
        <f aca="false">D301+S301+U301</f>
        <v>5460.1</v>
      </c>
      <c r="S301" s="43" t="n">
        <v>0</v>
      </c>
      <c r="T301" s="57" t="n">
        <v>0</v>
      </c>
      <c r="U301" s="52" t="n">
        <f aca="false">U300-M301</f>
        <v>-3.41116024316079E-014</v>
      </c>
      <c r="V301" s="54"/>
      <c r="W301" s="49" t="n">
        <f aca="false">B301/X301</f>
        <v>5491.91982942431</v>
      </c>
      <c r="X301" s="50" t="n">
        <v>2.345</v>
      </c>
      <c r="Y301" s="51" t="n">
        <f aca="false">W301-D301</f>
        <v>31.8198294243057</v>
      </c>
    </row>
    <row r="302" customFormat="false" ht="15" hidden="false" customHeight="false" outlineLevel="0" collapsed="false">
      <c r="A302" s="1" t="n">
        <v>31532</v>
      </c>
      <c r="B302" s="39" t="n">
        <v>13083.717</v>
      </c>
      <c r="C302" s="52" t="n">
        <f aca="false">B302/D302</f>
        <v>2.38832408455332</v>
      </c>
      <c r="D302" s="39" t="n">
        <v>5478.2</v>
      </c>
      <c r="E302" s="41" t="n">
        <f aca="false">D302-D301</f>
        <v>18.0999999999995</v>
      </c>
      <c r="F302" s="42"/>
      <c r="G302" s="57" t="n">
        <v>0</v>
      </c>
      <c r="H302" s="57" t="n">
        <v>0</v>
      </c>
      <c r="I302" s="57" t="n">
        <v>0</v>
      </c>
      <c r="J302" s="43" t="n">
        <v>0</v>
      </c>
      <c r="K302" s="57" t="n">
        <v>0</v>
      </c>
      <c r="L302" s="57" t="n">
        <v>0</v>
      </c>
      <c r="M302" s="43" t="n">
        <v>0</v>
      </c>
      <c r="N302" s="44" t="n">
        <v>18.0999999999995</v>
      </c>
      <c r="O302" s="45" t="n">
        <v>0</v>
      </c>
      <c r="P302" s="46" t="n">
        <v>0</v>
      </c>
      <c r="Q302" s="47"/>
      <c r="R302" s="41" t="n">
        <f aca="false">D302+S302+U302</f>
        <v>5478.2</v>
      </c>
      <c r="S302" s="43" t="n">
        <v>0</v>
      </c>
      <c r="T302" s="57" t="n">
        <v>0</v>
      </c>
      <c r="U302" s="52" t="n">
        <f aca="false">U301-M302</f>
        <v>-3.41116024316079E-014</v>
      </c>
      <c r="V302" s="54"/>
      <c r="W302" s="49" t="n">
        <f aca="false">B302/X302</f>
        <v>6043.28729792148</v>
      </c>
      <c r="X302" s="50" t="n">
        <v>2.165</v>
      </c>
      <c r="Y302" s="51" t="n">
        <f aca="false">W302-D302</f>
        <v>565.087297921478</v>
      </c>
    </row>
    <row r="303" customFormat="false" ht="15" hidden="false" customHeight="false" outlineLevel="0" collapsed="false">
      <c r="A303" s="1" t="n">
        <v>31563</v>
      </c>
      <c r="B303" s="39" t="n">
        <v>13232.142</v>
      </c>
      <c r="C303" s="52" t="n">
        <f aca="false">B303/D303</f>
        <v>2.40553784063846</v>
      </c>
      <c r="D303" s="39" t="n">
        <v>5500.7</v>
      </c>
      <c r="E303" s="41" t="n">
        <f aca="false">D303-D302</f>
        <v>22.5</v>
      </c>
      <c r="F303" s="42"/>
      <c r="G303" s="57" t="n">
        <v>0</v>
      </c>
      <c r="H303" s="57" t="n">
        <v>0</v>
      </c>
      <c r="I303" s="57" t="n">
        <v>0</v>
      </c>
      <c r="J303" s="43" t="n">
        <v>0</v>
      </c>
      <c r="K303" s="57" t="n">
        <v>0</v>
      </c>
      <c r="L303" s="57" t="n">
        <v>0</v>
      </c>
      <c r="M303" s="43" t="n">
        <v>0</v>
      </c>
      <c r="N303" s="44" t="n">
        <v>22.5</v>
      </c>
      <c r="O303" s="45" t="n">
        <v>0</v>
      </c>
      <c r="P303" s="46" t="n">
        <v>0</v>
      </c>
      <c r="Q303" s="47"/>
      <c r="R303" s="41" t="n">
        <f aca="false">D303+S303+U303</f>
        <v>5500.7</v>
      </c>
      <c r="S303" s="43" t="n">
        <v>0</v>
      </c>
      <c r="T303" s="57" t="n">
        <v>0</v>
      </c>
      <c r="U303" s="52" t="n">
        <f aca="false">U302-M303</f>
        <v>-3.41116024316079E-014</v>
      </c>
      <c r="V303" s="54"/>
      <c r="W303" s="49" t="n">
        <f aca="false">B303/X303</f>
        <v>5691.24387096774</v>
      </c>
      <c r="X303" s="50" t="n">
        <v>2.325</v>
      </c>
      <c r="Y303" s="51" t="n">
        <f aca="false">W303-D303</f>
        <v>190.543870967742</v>
      </c>
    </row>
    <row r="304" customFormat="false" ht="15" hidden="false" customHeight="false" outlineLevel="0" collapsed="false">
      <c r="A304" s="1" t="n">
        <v>31593</v>
      </c>
      <c r="B304" s="39" t="n">
        <v>12934.68</v>
      </c>
      <c r="C304" s="52" t="n">
        <f aca="false">B304/D304</f>
        <v>2.34256012749928</v>
      </c>
      <c r="D304" s="39" t="n">
        <v>5521.6</v>
      </c>
      <c r="E304" s="41" t="n">
        <f aca="false">D304-D303</f>
        <v>20.9000000000005</v>
      </c>
      <c r="F304" s="42"/>
      <c r="G304" s="57" t="n">
        <v>0</v>
      </c>
      <c r="H304" s="57" t="n">
        <v>0</v>
      </c>
      <c r="I304" s="57" t="n">
        <v>0</v>
      </c>
      <c r="J304" s="43" t="n">
        <v>0</v>
      </c>
      <c r="K304" s="57" t="n">
        <v>0</v>
      </c>
      <c r="L304" s="57" t="n">
        <v>0</v>
      </c>
      <c r="M304" s="43" t="n">
        <v>0</v>
      </c>
      <c r="N304" s="44" t="n">
        <v>20.9000000000005</v>
      </c>
      <c r="O304" s="45" t="n">
        <v>0</v>
      </c>
      <c r="P304" s="46" t="n">
        <v>0</v>
      </c>
      <c r="Q304" s="47"/>
      <c r="R304" s="41" t="n">
        <f aca="false">D304+S304+U304</f>
        <v>5521.6</v>
      </c>
      <c r="S304" s="43" t="n">
        <v>0</v>
      </c>
      <c r="T304" s="57" t="n">
        <v>0</v>
      </c>
      <c r="U304" s="52" t="n">
        <f aca="false">U303-M304</f>
        <v>-3.41116024316079E-014</v>
      </c>
      <c r="V304" s="54"/>
      <c r="W304" s="49" t="n">
        <f aca="false">B304/X304</f>
        <v>5876.7287596547</v>
      </c>
      <c r="X304" s="50" t="n">
        <v>2.201</v>
      </c>
      <c r="Y304" s="51" t="n">
        <f aca="false">W304-D304</f>
        <v>355.128759654702</v>
      </c>
    </row>
    <row r="305" customFormat="false" ht="15" hidden="false" customHeight="false" outlineLevel="0" collapsed="false">
      <c r="A305" s="1" t="n">
        <v>31624</v>
      </c>
      <c r="B305" s="39" t="n">
        <v>12912.229</v>
      </c>
      <c r="C305" s="52" t="n">
        <f aca="false">B305/D305</f>
        <v>2.32879360098113</v>
      </c>
      <c r="D305" s="39" t="n">
        <v>5544.6</v>
      </c>
      <c r="E305" s="41" t="n">
        <f aca="false">D305-D304</f>
        <v>23</v>
      </c>
      <c r="F305" s="42"/>
      <c r="G305" s="57" t="n">
        <v>0</v>
      </c>
      <c r="H305" s="57" t="n">
        <v>0</v>
      </c>
      <c r="I305" s="57" t="n">
        <v>0</v>
      </c>
      <c r="J305" s="43" t="n">
        <v>0</v>
      </c>
      <c r="K305" s="57" t="n">
        <v>0</v>
      </c>
      <c r="L305" s="57" t="n">
        <v>0</v>
      </c>
      <c r="M305" s="43" t="n">
        <v>0</v>
      </c>
      <c r="N305" s="44" t="n">
        <v>23</v>
      </c>
      <c r="O305" s="45" t="n">
        <v>0</v>
      </c>
      <c r="P305" s="46" t="n">
        <v>0</v>
      </c>
      <c r="Q305" s="47"/>
      <c r="R305" s="41" t="n">
        <f aca="false">D305+S305+U305</f>
        <v>5544.6</v>
      </c>
      <c r="S305" s="43" t="n">
        <v>0</v>
      </c>
      <c r="T305" s="57" t="n">
        <v>0</v>
      </c>
      <c r="U305" s="52" t="n">
        <f aca="false">U304-M305</f>
        <v>-3.41116024316079E-014</v>
      </c>
      <c r="V305" s="54"/>
      <c r="W305" s="49" t="n">
        <f aca="false">B305/X305</f>
        <v>6167.77119656078</v>
      </c>
      <c r="X305" s="50" t="n">
        <v>2.0935</v>
      </c>
      <c r="Y305" s="51" t="n">
        <f aca="false">W305-D305</f>
        <v>623.171196560782</v>
      </c>
    </row>
    <row r="306" customFormat="false" ht="15" hidden="false" customHeight="false" outlineLevel="0" collapsed="false">
      <c r="A306" s="1" t="n">
        <v>31655</v>
      </c>
      <c r="B306" s="39" t="n">
        <v>13158.745</v>
      </c>
      <c r="C306" s="52" t="n">
        <f aca="false">B306/D306</f>
        <v>2.36514936372133</v>
      </c>
      <c r="D306" s="39" t="n">
        <v>5563.6</v>
      </c>
      <c r="E306" s="41" t="n">
        <f aca="false">D306-D305</f>
        <v>19</v>
      </c>
      <c r="F306" s="42"/>
      <c r="G306" s="57" t="n">
        <v>0</v>
      </c>
      <c r="H306" s="57" t="n">
        <v>0</v>
      </c>
      <c r="I306" s="57" t="n">
        <v>0</v>
      </c>
      <c r="J306" s="43" t="n">
        <v>0</v>
      </c>
      <c r="K306" s="57" t="n">
        <v>0</v>
      </c>
      <c r="L306" s="57" t="n">
        <v>0</v>
      </c>
      <c r="M306" s="43" t="n">
        <v>0</v>
      </c>
      <c r="N306" s="44" t="n">
        <v>19</v>
      </c>
      <c r="O306" s="45" t="n">
        <v>0</v>
      </c>
      <c r="P306" s="46" t="n">
        <v>0</v>
      </c>
      <c r="Q306" s="47"/>
      <c r="R306" s="41" t="n">
        <f aca="false">D306+S306+U306</f>
        <v>5563.6</v>
      </c>
      <c r="S306" s="43" t="n">
        <v>0</v>
      </c>
      <c r="T306" s="57" t="n">
        <v>0</v>
      </c>
      <c r="U306" s="52" t="n">
        <f aca="false">U305-M306</f>
        <v>-3.41116024316079E-014</v>
      </c>
      <c r="V306" s="54"/>
      <c r="W306" s="49" t="n">
        <f aca="false">B306/X306</f>
        <v>6464.62539916483</v>
      </c>
      <c r="X306" s="50" t="n">
        <v>2.0355</v>
      </c>
      <c r="Y306" s="51" t="n">
        <f aca="false">W306-D306</f>
        <v>901.025399164824</v>
      </c>
    </row>
    <row r="307" customFormat="false" ht="15" hidden="false" customHeight="false" outlineLevel="0" collapsed="false">
      <c r="A307" s="1" t="n">
        <v>31685</v>
      </c>
      <c r="B307" s="39" t="n">
        <v>13037.08</v>
      </c>
      <c r="C307" s="52" t="n">
        <f aca="false">B307/D307</f>
        <v>2.33292414508885</v>
      </c>
      <c r="D307" s="39" t="n">
        <v>5588.3</v>
      </c>
      <c r="E307" s="41" t="n">
        <f aca="false">D307-D306</f>
        <v>24.6999999999998</v>
      </c>
      <c r="F307" s="42"/>
      <c r="G307" s="57" t="n">
        <v>0</v>
      </c>
      <c r="H307" s="57" t="n">
        <v>0</v>
      </c>
      <c r="I307" s="57" t="n">
        <v>0</v>
      </c>
      <c r="J307" s="43" t="n">
        <v>0</v>
      </c>
      <c r="K307" s="57" t="n">
        <v>0</v>
      </c>
      <c r="L307" s="57" t="n">
        <v>0</v>
      </c>
      <c r="M307" s="43" t="n">
        <v>0</v>
      </c>
      <c r="N307" s="44" t="n">
        <v>24.6999999999998</v>
      </c>
      <c r="O307" s="45" t="n">
        <v>0</v>
      </c>
      <c r="P307" s="46" t="n">
        <v>0</v>
      </c>
      <c r="Q307" s="47"/>
      <c r="R307" s="41" t="n">
        <f aca="false">D307+S307+U307</f>
        <v>5588.3</v>
      </c>
      <c r="S307" s="43" t="n">
        <v>0</v>
      </c>
      <c r="T307" s="57" t="n">
        <v>0</v>
      </c>
      <c r="U307" s="52" t="n">
        <f aca="false">U306-M307</f>
        <v>-3.41116024316079E-014</v>
      </c>
      <c r="V307" s="54"/>
      <c r="W307" s="49" t="n">
        <f aca="false">B307/X307</f>
        <v>6431.0773480663</v>
      </c>
      <c r="X307" s="50" t="n">
        <v>2.0272</v>
      </c>
      <c r="Y307" s="51" t="n">
        <f aca="false">W307-D307</f>
        <v>842.777348066298</v>
      </c>
    </row>
    <row r="308" customFormat="false" ht="15" hidden="false" customHeight="false" outlineLevel="0" collapsed="false">
      <c r="A308" s="1" t="n">
        <v>31716</v>
      </c>
      <c r="B308" s="39" t="n">
        <v>13516.272</v>
      </c>
      <c r="C308" s="52" t="n">
        <f aca="false">B308/D308</f>
        <v>2.40802993051844</v>
      </c>
      <c r="D308" s="39" t="n">
        <v>5613</v>
      </c>
      <c r="E308" s="41" t="n">
        <f aca="false">D308-D307</f>
        <v>24.6999999999998</v>
      </c>
      <c r="F308" s="42"/>
      <c r="G308" s="57" t="n">
        <v>0</v>
      </c>
      <c r="H308" s="57" t="n">
        <v>0</v>
      </c>
      <c r="I308" s="57" t="n">
        <v>0</v>
      </c>
      <c r="J308" s="43" t="n">
        <v>0</v>
      </c>
      <c r="K308" s="57" t="n">
        <v>0</v>
      </c>
      <c r="L308" s="57" t="n">
        <v>0</v>
      </c>
      <c r="M308" s="43" t="n">
        <v>0</v>
      </c>
      <c r="N308" s="44" t="n">
        <v>24.6999999999998</v>
      </c>
      <c r="O308" s="45" t="n">
        <v>0</v>
      </c>
      <c r="P308" s="46" t="n">
        <v>0</v>
      </c>
      <c r="Q308" s="47"/>
      <c r="R308" s="41" t="n">
        <f aca="false">D308+S308+U308</f>
        <v>5613</v>
      </c>
      <c r="S308" s="43" t="n">
        <v>0</v>
      </c>
      <c r="T308" s="57" t="n">
        <v>0</v>
      </c>
      <c r="U308" s="52" t="n">
        <f aca="false">U307-M308</f>
        <v>-3.41116024316079E-014</v>
      </c>
      <c r="V308" s="54"/>
      <c r="W308" s="49" t="n">
        <f aca="false">B308/X308</f>
        <v>6558.1135371179</v>
      </c>
      <c r="X308" s="50" t="n">
        <v>2.061</v>
      </c>
      <c r="Y308" s="51" t="n">
        <f aca="false">W308-D308</f>
        <v>945.113537117903</v>
      </c>
    </row>
    <row r="309" customFormat="false" ht="15" hidden="false" customHeight="false" outlineLevel="0" collapsed="false">
      <c r="A309" s="1" t="n">
        <v>31746</v>
      </c>
      <c r="B309" s="39" t="n">
        <v>13188.78</v>
      </c>
      <c r="C309" s="52" t="n">
        <f aca="false">B309/D309</f>
        <v>2.3415499334221</v>
      </c>
      <c r="D309" s="39" t="n">
        <v>5632.5</v>
      </c>
      <c r="E309" s="41" t="n">
        <f aca="false">D309-D308</f>
        <v>19.5</v>
      </c>
      <c r="F309" s="42"/>
      <c r="G309" s="57" t="n">
        <v>0</v>
      </c>
      <c r="H309" s="57" t="n">
        <v>0</v>
      </c>
      <c r="I309" s="57" t="n">
        <v>0</v>
      </c>
      <c r="J309" s="43" t="n">
        <v>0</v>
      </c>
      <c r="K309" s="57" t="n">
        <v>0</v>
      </c>
      <c r="L309" s="57" t="n">
        <v>0</v>
      </c>
      <c r="M309" s="43" t="n">
        <v>0</v>
      </c>
      <c r="N309" s="44" t="n">
        <v>19.5</v>
      </c>
      <c r="O309" s="45" t="n">
        <v>0</v>
      </c>
      <c r="P309" s="46" t="n">
        <v>0</v>
      </c>
      <c r="Q309" s="47"/>
      <c r="R309" s="41" t="n">
        <f aca="false">D309+S309+U309</f>
        <v>5632.5</v>
      </c>
      <c r="S309" s="43" t="n">
        <v>0</v>
      </c>
      <c r="T309" s="57" t="n">
        <v>0</v>
      </c>
      <c r="U309" s="52" t="n">
        <f aca="false">U308-M309</f>
        <v>-3.41116024316079E-014</v>
      </c>
      <c r="V309" s="54"/>
      <c r="W309" s="49" t="n">
        <f aca="false">B309/X309</f>
        <v>6684.63253928028</v>
      </c>
      <c r="X309" s="50" t="n">
        <v>1.973</v>
      </c>
      <c r="Y309" s="51" t="n">
        <f aca="false">W309-D309</f>
        <v>1052.13253928028</v>
      </c>
    </row>
    <row r="310" customFormat="false" ht="15" hidden="false" customHeight="false" outlineLevel="0" collapsed="false">
      <c r="A310" s="1" t="n">
        <v>31777</v>
      </c>
      <c r="B310" s="52" t="n">
        <v>13353.3</v>
      </c>
      <c r="C310" s="52" t="n">
        <f aca="false">B310/D310</f>
        <v>2.35840692334864</v>
      </c>
      <c r="D310" s="41" t="n">
        <v>5662</v>
      </c>
      <c r="E310" s="41" t="n">
        <f aca="false">D310-D309</f>
        <v>29.5</v>
      </c>
      <c r="F310" s="42"/>
      <c r="G310" s="57" t="n">
        <v>0</v>
      </c>
      <c r="H310" s="57" t="n">
        <v>0</v>
      </c>
      <c r="I310" s="57" t="n">
        <v>0</v>
      </c>
      <c r="J310" s="43" t="n">
        <v>0</v>
      </c>
      <c r="K310" s="57" t="n">
        <v>0</v>
      </c>
      <c r="L310" s="57" t="n">
        <v>0</v>
      </c>
      <c r="M310" s="43" t="n">
        <v>0</v>
      </c>
      <c r="N310" s="44" t="n">
        <v>29.5</v>
      </c>
      <c r="O310" s="45" t="n">
        <v>0</v>
      </c>
      <c r="P310" s="46" t="n">
        <v>0</v>
      </c>
      <c r="Q310" s="47"/>
      <c r="R310" s="41" t="n">
        <f aca="false">D310+S310+U310</f>
        <v>5662</v>
      </c>
      <c r="S310" s="43" t="n">
        <v>0</v>
      </c>
      <c r="T310" s="57" t="n">
        <v>0</v>
      </c>
      <c r="U310" s="52" t="n">
        <f aca="false">U309-M310</f>
        <v>-3.41116024316079E-014</v>
      </c>
      <c r="V310" s="54"/>
      <c r="W310" s="49" t="n">
        <f aca="false">B310/X310</f>
        <v>6942.18871848193</v>
      </c>
      <c r="X310" s="50" t="n">
        <v>1.9235</v>
      </c>
      <c r="Y310" s="51" t="n">
        <f aca="false">W310-D310</f>
        <v>1280.18871848193</v>
      </c>
    </row>
    <row r="311" customFormat="false" ht="15" hidden="false" customHeight="false" outlineLevel="0" collapsed="false">
      <c r="A311" s="1" t="n">
        <v>31808</v>
      </c>
      <c r="B311" s="39" t="n">
        <v>13666.405</v>
      </c>
      <c r="C311" s="52" t="n">
        <f aca="false">B311/D311</f>
        <v>2.40377194216766</v>
      </c>
      <c r="D311" s="58" t="n">
        <v>5685.4</v>
      </c>
      <c r="E311" s="41" t="n">
        <f aca="false">D311-D310</f>
        <v>23.3999999999996</v>
      </c>
      <c r="F311" s="42"/>
      <c r="G311" s="57" t="n">
        <v>0</v>
      </c>
      <c r="H311" s="57" t="n">
        <v>0</v>
      </c>
      <c r="I311" s="43" t="n">
        <v>0</v>
      </c>
      <c r="J311" s="43" t="n">
        <v>0</v>
      </c>
      <c r="K311" s="57" t="n">
        <v>0</v>
      </c>
      <c r="L311" s="57" t="n">
        <v>0</v>
      </c>
      <c r="M311" s="43" t="n">
        <v>0</v>
      </c>
      <c r="N311" s="44" t="n">
        <v>23.3999999999996</v>
      </c>
      <c r="O311" s="45" t="n">
        <v>0</v>
      </c>
      <c r="P311" s="46" t="n">
        <v>0</v>
      </c>
      <c r="Q311" s="47"/>
      <c r="R311" s="41" t="n">
        <f aca="false">D311+S311+U311</f>
        <v>5685.4</v>
      </c>
      <c r="S311" s="43" t="n">
        <v>0</v>
      </c>
      <c r="T311" s="57" t="n">
        <v>0</v>
      </c>
      <c r="U311" s="52" t="n">
        <f aca="false">U310-M311</f>
        <v>-3.41116024316079E-014</v>
      </c>
      <c r="V311" s="54"/>
      <c r="W311" s="49" t="n">
        <f aca="false">B311/X311</f>
        <v>7455.75831969449</v>
      </c>
      <c r="X311" s="50" t="n">
        <v>1.833</v>
      </c>
      <c r="Y311" s="51" t="n">
        <f aca="false">W311-D311</f>
        <v>1770.35831969449</v>
      </c>
    </row>
    <row r="312" customFormat="false" ht="15" hidden="false" customHeight="false" outlineLevel="0" collapsed="false">
      <c r="A312" s="1" t="n">
        <v>31836</v>
      </c>
      <c r="B312" s="39" t="n">
        <v>13468.068</v>
      </c>
      <c r="C312" s="52" t="n">
        <f aca="false">B312/D312</f>
        <v>2.35826790404483</v>
      </c>
      <c r="D312" s="58" t="n">
        <v>5711</v>
      </c>
      <c r="E312" s="41" t="n">
        <f aca="false">D312-D311</f>
        <v>25.6000000000004</v>
      </c>
      <c r="F312" s="42"/>
      <c r="G312" s="57" t="n">
        <v>0</v>
      </c>
      <c r="H312" s="57" t="n">
        <v>0</v>
      </c>
      <c r="I312" s="43" t="n">
        <v>0</v>
      </c>
      <c r="J312" s="43" t="n">
        <v>0</v>
      </c>
      <c r="K312" s="57" t="n">
        <v>0</v>
      </c>
      <c r="L312" s="57" t="n">
        <v>0</v>
      </c>
      <c r="M312" s="43" t="n">
        <v>0</v>
      </c>
      <c r="N312" s="44" t="n">
        <v>25.6000000000004</v>
      </c>
      <c r="O312" s="45" t="n">
        <v>0</v>
      </c>
      <c r="P312" s="46" t="n">
        <v>0</v>
      </c>
      <c r="Q312" s="47"/>
      <c r="R312" s="41" t="n">
        <f aca="false">D312+S312+U312</f>
        <v>5711</v>
      </c>
      <c r="S312" s="43" t="n">
        <v>0</v>
      </c>
      <c r="T312" s="57" t="n">
        <v>0</v>
      </c>
      <c r="U312" s="52" t="n">
        <f aca="false">U311-M312</f>
        <v>-3.41116024316079E-014</v>
      </c>
      <c r="V312" s="54"/>
      <c r="W312" s="49" t="n">
        <f aca="false">B312/X312</f>
        <v>7369.66785225718</v>
      </c>
      <c r="X312" s="50" t="n">
        <v>1.8275</v>
      </c>
      <c r="Y312" s="51" t="n">
        <f aca="false">W312-D312</f>
        <v>1658.66785225718</v>
      </c>
    </row>
    <row r="313" customFormat="false" ht="15" hidden="false" customHeight="false" outlineLevel="0" collapsed="false">
      <c r="A313" s="1" t="n">
        <v>31867</v>
      </c>
      <c r="B313" s="39" t="n">
        <v>13426.942</v>
      </c>
      <c r="C313" s="52" t="n">
        <f aca="false">B313/D313</f>
        <v>2.3343895823916</v>
      </c>
      <c r="D313" s="58" t="n">
        <v>5751.8</v>
      </c>
      <c r="E313" s="41" t="n">
        <f aca="false">D313-D312</f>
        <v>40.8000000000002</v>
      </c>
      <c r="F313" s="42"/>
      <c r="G313" s="59" t="n">
        <v>15</v>
      </c>
      <c r="H313" s="57" t="n">
        <v>0</v>
      </c>
      <c r="I313" s="43" t="n">
        <v>0</v>
      </c>
      <c r="J313" s="43" t="n">
        <v>0</v>
      </c>
      <c r="K313" s="57" t="n">
        <v>0</v>
      </c>
      <c r="L313" s="57" t="n">
        <v>0</v>
      </c>
      <c r="M313" s="43" t="n">
        <v>0</v>
      </c>
      <c r="N313" s="44" t="n">
        <v>25.8000000000002</v>
      </c>
      <c r="O313" s="45" t="n">
        <v>0</v>
      </c>
      <c r="P313" s="46" t="n">
        <v>0</v>
      </c>
      <c r="Q313" s="47"/>
      <c r="R313" s="41" t="n">
        <f aca="false">D313+S313+U313</f>
        <v>5751.8</v>
      </c>
      <c r="S313" s="43" t="n">
        <v>0</v>
      </c>
      <c r="T313" s="57" t="n">
        <v>0</v>
      </c>
      <c r="U313" s="52" t="n">
        <f aca="false">U312-M313</f>
        <v>-3.41116024316079E-014</v>
      </c>
      <c r="V313" s="54"/>
      <c r="W313" s="49" t="n">
        <f aca="false">B313/X313</f>
        <v>7451.13318534961</v>
      </c>
      <c r="X313" s="50" t="n">
        <v>1.802</v>
      </c>
      <c r="Y313" s="51" t="n">
        <f aca="false">W313-D313</f>
        <v>1699.33318534961</v>
      </c>
    </row>
    <row r="314" customFormat="false" ht="15" hidden="false" customHeight="false" outlineLevel="0" collapsed="false">
      <c r="A314" s="1" t="n">
        <v>31897</v>
      </c>
      <c r="B314" s="39" t="n">
        <v>13453.282</v>
      </c>
      <c r="C314" s="52" t="n">
        <f aca="false">B314/D314</f>
        <v>2.3410040370293</v>
      </c>
      <c r="D314" s="58" t="n">
        <v>5746.8</v>
      </c>
      <c r="E314" s="41" t="n">
        <f aca="false">D314-D313</f>
        <v>-5</v>
      </c>
      <c r="F314" s="42"/>
      <c r="G314" s="59" t="n">
        <v>-49.5</v>
      </c>
      <c r="H314" s="57" t="n">
        <v>0</v>
      </c>
      <c r="I314" s="43" t="n">
        <v>0</v>
      </c>
      <c r="J314" s="43" t="n">
        <v>0</v>
      </c>
      <c r="K314" s="57" t="n">
        <v>0</v>
      </c>
      <c r="L314" s="57" t="n">
        <v>0</v>
      </c>
      <c r="M314" s="43" t="n">
        <v>0</v>
      </c>
      <c r="N314" s="44" t="n">
        <v>44.5</v>
      </c>
      <c r="O314" s="45" t="n">
        <v>0</v>
      </c>
      <c r="P314" s="46" t="n">
        <v>0</v>
      </c>
      <c r="Q314" s="47"/>
      <c r="R314" s="41" t="n">
        <f aca="false">D314+S314+U314</f>
        <v>5746.8</v>
      </c>
      <c r="S314" s="43" t="n">
        <v>0</v>
      </c>
      <c r="T314" s="57" t="n">
        <v>0</v>
      </c>
      <c r="U314" s="52" t="n">
        <f aca="false">U313-M314</f>
        <v>-3.41116024316079E-014</v>
      </c>
      <c r="V314" s="54"/>
      <c r="W314" s="49" t="n">
        <f aca="false">B314/X314</f>
        <v>7480.27912149013</v>
      </c>
      <c r="X314" s="50" t="n">
        <v>1.7985</v>
      </c>
      <c r="Y314" s="51" t="n">
        <f aca="false">W314-D314</f>
        <v>1733.47912149013</v>
      </c>
    </row>
    <row r="315" customFormat="false" ht="15" hidden="false" customHeight="false" outlineLevel="0" collapsed="false">
      <c r="A315" s="1" t="n">
        <v>31928</v>
      </c>
      <c r="B315" s="39" t="n">
        <v>13278.902</v>
      </c>
      <c r="C315" s="52" t="n">
        <f aca="false">B315/D315</f>
        <v>2.34373546075507</v>
      </c>
      <c r="D315" s="58" t="n">
        <v>5665.7</v>
      </c>
      <c r="E315" s="41" t="n">
        <f aca="false">D315-D314</f>
        <v>-81.1000000000004</v>
      </c>
      <c r="F315" s="42"/>
      <c r="G315" s="59" t="n">
        <v>-136.5</v>
      </c>
      <c r="H315" s="57" t="n">
        <v>0</v>
      </c>
      <c r="I315" s="43" t="n">
        <v>0</v>
      </c>
      <c r="J315" s="43" t="n">
        <v>0</v>
      </c>
      <c r="K315" s="57" t="n">
        <v>0</v>
      </c>
      <c r="L315" s="57" t="n">
        <v>0</v>
      </c>
      <c r="M315" s="43" t="n">
        <v>0</v>
      </c>
      <c r="N315" s="44" t="n">
        <v>55.3999999999996</v>
      </c>
      <c r="O315" s="45" t="n">
        <v>0</v>
      </c>
      <c r="P315" s="46" t="n">
        <v>0</v>
      </c>
      <c r="Q315" s="47"/>
      <c r="R315" s="41" t="n">
        <f aca="false">D315+S315+U315</f>
        <v>5665.7</v>
      </c>
      <c r="S315" s="43" t="n">
        <v>0</v>
      </c>
      <c r="T315" s="57" t="n">
        <v>0</v>
      </c>
      <c r="U315" s="52" t="n">
        <f aca="false">U314-M315</f>
        <v>-3.41116024316079E-014</v>
      </c>
      <c r="V315" s="54"/>
      <c r="W315" s="49" t="n">
        <f aca="false">B315/X315</f>
        <v>7280.09978070176</v>
      </c>
      <c r="X315" s="50" t="n">
        <v>1.824</v>
      </c>
      <c r="Y315" s="51" t="n">
        <f aca="false">W315-D315</f>
        <v>1614.39978070176</v>
      </c>
    </row>
    <row r="316" customFormat="false" ht="15" hidden="false" customHeight="false" outlineLevel="0" collapsed="false">
      <c r="A316" s="1" t="n">
        <v>31958</v>
      </c>
      <c r="B316" s="39" t="n">
        <v>12996.477</v>
      </c>
      <c r="C316" s="52" t="n">
        <f aca="false">B316/D316</f>
        <v>2.35021917213693</v>
      </c>
      <c r="D316" s="58" t="n">
        <v>5529.9</v>
      </c>
      <c r="E316" s="41" t="n">
        <f aca="false">D316-D315</f>
        <v>-135.8</v>
      </c>
      <c r="F316" s="42"/>
      <c r="G316" s="59" t="n">
        <v>-205</v>
      </c>
      <c r="H316" s="57" t="n">
        <v>0</v>
      </c>
      <c r="I316" s="43" t="n">
        <v>0</v>
      </c>
      <c r="J316" s="43" t="n">
        <v>0</v>
      </c>
      <c r="K316" s="57" t="n">
        <v>0</v>
      </c>
      <c r="L316" s="57" t="n">
        <v>0</v>
      </c>
      <c r="M316" s="43" t="n">
        <v>0</v>
      </c>
      <c r="N316" s="44" t="n">
        <v>69.1999999999998</v>
      </c>
      <c r="O316" s="45" t="n">
        <v>0</v>
      </c>
      <c r="P316" s="46" t="n">
        <v>0</v>
      </c>
      <c r="Q316" s="47"/>
      <c r="R316" s="41" t="n">
        <f aca="false">D316+S316+U316</f>
        <v>5529.9</v>
      </c>
      <c r="S316" s="43" t="n">
        <v>0</v>
      </c>
      <c r="T316" s="57" t="n">
        <v>0</v>
      </c>
      <c r="U316" s="52" t="n">
        <f aca="false">U315-M316</f>
        <v>-3.41116024316079E-014</v>
      </c>
      <c r="V316" s="54"/>
      <c r="W316" s="49" t="n">
        <f aca="false">B316/X316</f>
        <v>7116.67780089804</v>
      </c>
      <c r="X316" s="50" t="n">
        <v>1.8262</v>
      </c>
      <c r="Y316" s="51" t="n">
        <f aca="false">W316-D316</f>
        <v>1586.77780089804</v>
      </c>
    </row>
    <row r="317" customFormat="false" ht="15" hidden="false" customHeight="false" outlineLevel="0" collapsed="false">
      <c r="A317" s="1" t="n">
        <v>31989</v>
      </c>
      <c r="B317" s="39" t="n">
        <v>13012.56</v>
      </c>
      <c r="C317" s="52" t="n">
        <f aca="false">B317/D317</f>
        <v>2.34287463315389</v>
      </c>
      <c r="D317" s="58" t="n">
        <v>5554.1</v>
      </c>
      <c r="E317" s="41" t="n">
        <f aca="false">D317-D316</f>
        <v>24.2000000000007</v>
      </c>
      <c r="F317" s="42"/>
      <c r="G317" s="59" t="n">
        <v>0</v>
      </c>
      <c r="H317" s="57" t="n">
        <v>0</v>
      </c>
      <c r="I317" s="43" t="n">
        <v>0</v>
      </c>
      <c r="J317" s="43" t="n">
        <v>0</v>
      </c>
      <c r="K317" s="57" t="n">
        <v>0</v>
      </c>
      <c r="L317" s="57" t="n">
        <v>0</v>
      </c>
      <c r="M317" s="60" t="n">
        <v>0</v>
      </c>
      <c r="N317" s="44" t="n">
        <v>24.2000000000007</v>
      </c>
      <c r="O317" s="45" t="n">
        <v>0</v>
      </c>
      <c r="P317" s="46" t="n">
        <v>0</v>
      </c>
      <c r="Q317" s="47"/>
      <c r="R317" s="41" t="n">
        <f aca="false">D317+S317+U317</f>
        <v>5554.1</v>
      </c>
      <c r="S317" s="43" t="n">
        <v>0</v>
      </c>
      <c r="T317" s="57" t="n">
        <v>0</v>
      </c>
      <c r="U317" s="52" t="n">
        <f aca="false">U316-M317</f>
        <v>-3.41116024316079E-014</v>
      </c>
      <c r="V317" s="54"/>
      <c r="W317" s="49" t="n">
        <f aca="false">B317/X317</f>
        <v>6999.76331360947</v>
      </c>
      <c r="X317" s="50" t="n">
        <v>1.859</v>
      </c>
      <c r="Y317" s="51" t="n">
        <f aca="false">W317-D317</f>
        <v>1445.66331360947</v>
      </c>
    </row>
    <row r="318" customFormat="false" ht="15" hidden="false" customHeight="false" outlineLevel="0" collapsed="false">
      <c r="A318" s="1" t="n">
        <v>32020</v>
      </c>
      <c r="B318" s="39" t="n">
        <v>13675.48</v>
      </c>
      <c r="C318" s="52" t="n">
        <f aca="false">B318/D318</f>
        <v>2.32272024729521</v>
      </c>
      <c r="D318" s="58" t="n">
        <v>5887.7</v>
      </c>
      <c r="E318" s="41" t="n">
        <f aca="false">D318-D317</f>
        <v>333.599999999999</v>
      </c>
      <c r="F318" s="42"/>
      <c r="G318" s="59" t="n">
        <v>315.5</v>
      </c>
      <c r="H318" s="57" t="n">
        <v>0</v>
      </c>
      <c r="I318" s="43" t="n">
        <v>0</v>
      </c>
      <c r="J318" s="43" t="n">
        <v>0</v>
      </c>
      <c r="K318" s="57" t="n">
        <v>0</v>
      </c>
      <c r="L318" s="57" t="n">
        <v>0</v>
      </c>
      <c r="M318" s="43" t="n">
        <v>0</v>
      </c>
      <c r="N318" s="44" t="n">
        <v>18.0999999999995</v>
      </c>
      <c r="O318" s="45" t="n">
        <v>0</v>
      </c>
      <c r="P318" s="46" t="n">
        <v>0</v>
      </c>
      <c r="Q318" s="47"/>
      <c r="R318" s="41" t="n">
        <f aca="false">D318+S318+U318</f>
        <v>5887.7</v>
      </c>
      <c r="S318" s="43" t="n">
        <v>0</v>
      </c>
      <c r="T318" s="57" t="n">
        <v>0</v>
      </c>
      <c r="U318" s="52" t="n">
        <f aca="false">U317-M318</f>
        <v>-3.41116024316079E-014</v>
      </c>
      <c r="V318" s="54"/>
      <c r="W318" s="49" t="n">
        <f aca="false">B318/X318</f>
        <v>7552.17583388558</v>
      </c>
      <c r="X318" s="50" t="n">
        <v>1.8108</v>
      </c>
      <c r="Y318" s="51" t="n">
        <f aca="false">W318-D318</f>
        <v>1664.47583388558</v>
      </c>
    </row>
    <row r="319" customFormat="false" ht="15" hidden="false" customHeight="false" outlineLevel="0" collapsed="false">
      <c r="A319" s="38" t="n">
        <v>32050</v>
      </c>
      <c r="B319" s="39" t="n">
        <v>13686.656</v>
      </c>
      <c r="C319" s="52" t="n">
        <f aca="false">B319/D319</f>
        <v>2.33198548329386</v>
      </c>
      <c r="D319" s="58" t="n">
        <v>5869.1</v>
      </c>
      <c r="E319" s="41" t="n">
        <f aca="false">D319-D318</f>
        <v>-18.5999999999995</v>
      </c>
      <c r="F319" s="42"/>
      <c r="G319" s="59" t="n">
        <v>-50</v>
      </c>
      <c r="H319" s="57" t="n">
        <v>0</v>
      </c>
      <c r="I319" s="43" t="n">
        <v>0</v>
      </c>
      <c r="J319" s="43" t="n">
        <v>0</v>
      </c>
      <c r="K319" s="57" t="n">
        <v>0</v>
      </c>
      <c r="L319" s="57" t="n">
        <v>0</v>
      </c>
      <c r="M319" s="43" t="n">
        <v>0</v>
      </c>
      <c r="N319" s="44" t="n">
        <v>31.4000000000005</v>
      </c>
      <c r="O319" s="45" t="n">
        <v>0</v>
      </c>
      <c r="P319" s="46" t="n">
        <v>0</v>
      </c>
      <c r="Q319" s="47"/>
      <c r="R319" s="41" t="n">
        <f aca="false">D319+S319+U319</f>
        <v>5869.1</v>
      </c>
      <c r="S319" s="43" t="n">
        <v>0</v>
      </c>
      <c r="T319" s="57" t="n">
        <v>0</v>
      </c>
      <c r="U319" s="52" t="n">
        <f aca="false">U318-M319</f>
        <v>-3.41116024316079E-014</v>
      </c>
      <c r="V319" s="54"/>
      <c r="W319" s="49" t="n">
        <f aca="false">B319/X319</f>
        <v>7427.09789450836</v>
      </c>
      <c r="X319" s="50" t="n">
        <v>1.8428</v>
      </c>
      <c r="Y319" s="51" t="n">
        <f aca="false">W319-D319</f>
        <v>1557.99789450836</v>
      </c>
    </row>
    <row r="320" customFormat="false" ht="15" hidden="false" customHeight="false" outlineLevel="0" collapsed="false">
      <c r="A320" s="1" t="n">
        <v>32081</v>
      </c>
      <c r="B320" s="39" t="n">
        <v>13516.842</v>
      </c>
      <c r="C320" s="52" t="n">
        <f aca="false">B320/D320</f>
        <v>2.35059161101836</v>
      </c>
      <c r="D320" s="58" t="n">
        <v>5750.4</v>
      </c>
      <c r="E320" s="41" t="n">
        <f aca="false">D320-D319</f>
        <v>-118.700000000001</v>
      </c>
      <c r="F320" s="42"/>
      <c r="G320" s="59" t="n">
        <v>-230</v>
      </c>
      <c r="H320" s="57" t="n">
        <v>0</v>
      </c>
      <c r="I320" s="43" t="n">
        <v>0</v>
      </c>
      <c r="J320" s="43" t="n">
        <v>0</v>
      </c>
      <c r="K320" s="57" t="n">
        <v>0</v>
      </c>
      <c r="L320" s="57" t="n">
        <v>0</v>
      </c>
      <c r="M320" s="43" t="n">
        <v>0</v>
      </c>
      <c r="N320" s="44" t="n">
        <v>111.299999999999</v>
      </c>
      <c r="O320" s="45" t="n">
        <v>0</v>
      </c>
      <c r="P320" s="46" t="n">
        <v>0</v>
      </c>
      <c r="Q320" s="47"/>
      <c r="R320" s="41" t="n">
        <f aca="false">D320+S320+U320</f>
        <v>5750.4</v>
      </c>
      <c r="S320" s="43" t="n">
        <v>0</v>
      </c>
      <c r="T320" s="57" t="n">
        <v>0</v>
      </c>
      <c r="U320" s="52" t="n">
        <f aca="false">U319-M320</f>
        <v>-3.41116024316079E-014</v>
      </c>
      <c r="V320" s="54"/>
      <c r="W320" s="49" t="n">
        <f aca="false">B320/X320</f>
        <v>7820.88873459469</v>
      </c>
      <c r="X320" s="50" t="n">
        <v>1.7283</v>
      </c>
      <c r="Y320" s="51" t="n">
        <f aca="false">W320-D320</f>
        <v>2070.48873459469</v>
      </c>
    </row>
    <row r="321" customFormat="false" ht="15" hidden="false" customHeight="false" outlineLevel="0" collapsed="false">
      <c r="A321" s="1" t="n">
        <v>32111</v>
      </c>
      <c r="B321" s="39" t="n">
        <v>12125.012</v>
      </c>
      <c r="C321" s="52" t="n">
        <f aca="false">B321/D321</f>
        <v>2.29483912483912</v>
      </c>
      <c r="D321" s="58" t="n">
        <v>5283.6</v>
      </c>
      <c r="E321" s="41" t="n">
        <f aca="false">D321-D320</f>
        <v>-466.799999999999</v>
      </c>
      <c r="F321" s="42"/>
      <c r="G321" s="59" t="n">
        <v>-608.5</v>
      </c>
      <c r="H321" s="57" t="n">
        <v>0</v>
      </c>
      <c r="I321" s="43" t="n">
        <v>0</v>
      </c>
      <c r="J321" s="43" t="n">
        <v>0</v>
      </c>
      <c r="K321" s="57" t="n">
        <v>0</v>
      </c>
      <c r="L321" s="57" t="n">
        <v>0</v>
      </c>
      <c r="M321" s="43" t="n">
        <v>0</v>
      </c>
      <c r="N321" s="44" t="n">
        <v>141.700000000001</v>
      </c>
      <c r="O321" s="45" t="n">
        <v>0</v>
      </c>
      <c r="P321" s="46" t="n">
        <v>0</v>
      </c>
      <c r="Q321" s="47"/>
      <c r="R321" s="41" t="n">
        <f aca="false">D321+S321+U321</f>
        <v>5283.6</v>
      </c>
      <c r="S321" s="43" t="n">
        <v>0</v>
      </c>
      <c r="T321" s="57" t="n">
        <v>0</v>
      </c>
      <c r="U321" s="52" t="n">
        <f aca="false">U320-M321</f>
        <v>-3.41116024316079E-014</v>
      </c>
      <c r="V321" s="54"/>
      <c r="W321" s="49" t="n">
        <f aca="false">B321/X321</f>
        <v>7391.04663212435</v>
      </c>
      <c r="X321" s="50" t="n">
        <v>1.6405</v>
      </c>
      <c r="Y321" s="51" t="n">
        <f aca="false">W321-D321</f>
        <v>2107.44663212435</v>
      </c>
    </row>
    <row r="322" customFormat="false" ht="15" hidden="false" customHeight="false" outlineLevel="0" collapsed="false">
      <c r="A322" s="1" t="n">
        <v>32142</v>
      </c>
      <c r="B322" s="52" t="n">
        <v>11002.3</v>
      </c>
      <c r="C322" s="52" t="n">
        <f aca="false">B322/D322</f>
        <v>2.44969162603255</v>
      </c>
      <c r="D322" s="43" t="n">
        <v>4491.3</v>
      </c>
      <c r="E322" s="41" t="n">
        <f aca="false">D322-D321</f>
        <v>-792.3</v>
      </c>
      <c r="F322" s="42"/>
      <c r="G322" s="59" t="n">
        <v>-1089.5</v>
      </c>
      <c r="H322" s="57" t="n">
        <v>0</v>
      </c>
      <c r="I322" s="43" t="n">
        <v>0</v>
      </c>
      <c r="J322" s="43" t="n">
        <v>0</v>
      </c>
      <c r="K322" s="57" t="n">
        <v>0</v>
      </c>
      <c r="L322" s="57" t="n">
        <v>0</v>
      </c>
      <c r="M322" s="43" t="n">
        <v>0</v>
      </c>
      <c r="N322" s="44" t="n">
        <v>297.2</v>
      </c>
      <c r="O322" s="45" t="n">
        <v>0</v>
      </c>
      <c r="P322" s="46" t="n">
        <v>0</v>
      </c>
      <c r="Q322" s="47"/>
      <c r="R322" s="41" t="n">
        <f aca="false">D322+S322+U322</f>
        <v>4491.3</v>
      </c>
      <c r="S322" s="43" t="n">
        <v>0</v>
      </c>
      <c r="T322" s="57" t="n">
        <v>0</v>
      </c>
      <c r="U322" s="52" t="n">
        <f aca="false">U321-M322</f>
        <v>-3.41116024316079E-014</v>
      </c>
      <c r="V322" s="54"/>
      <c r="W322" s="49" t="n">
        <f aca="false">B322/X322</f>
        <v>7004.26534250064</v>
      </c>
      <c r="X322" s="50" t="n">
        <v>1.5708</v>
      </c>
      <c r="Y322" s="51" t="n">
        <f aca="false">W322-D322</f>
        <v>2512.96534250064</v>
      </c>
    </row>
    <row r="323" customFormat="false" ht="15" hidden="false" customHeight="false" outlineLevel="0" collapsed="false">
      <c r="A323" s="1" t="n">
        <v>32173</v>
      </c>
      <c r="B323" s="39" t="n">
        <v>10110.912</v>
      </c>
      <c r="C323" s="52" t="n">
        <f aca="false">B323/D323</f>
        <v>2.31212257031786</v>
      </c>
      <c r="D323" s="58" t="n">
        <v>4373</v>
      </c>
      <c r="E323" s="41" t="n">
        <f aca="false">D323-D322</f>
        <v>-118.3</v>
      </c>
      <c r="F323" s="42"/>
      <c r="G323" s="57" t="n">
        <f aca="false">-332-283</f>
        <v>-615</v>
      </c>
      <c r="H323" s="57" t="n">
        <v>0</v>
      </c>
      <c r="I323" s="49" t="n">
        <v>0</v>
      </c>
      <c r="J323" s="49" t="n">
        <v>0</v>
      </c>
      <c r="K323" s="57" t="n">
        <v>0</v>
      </c>
      <c r="L323" s="57" t="n">
        <v>0</v>
      </c>
      <c r="M323" s="49" t="n">
        <v>0</v>
      </c>
      <c r="N323" s="44" t="n">
        <v>496.7</v>
      </c>
      <c r="O323" s="45" t="n">
        <v>0</v>
      </c>
      <c r="P323" s="46" t="n">
        <v>-1.70530256582424E-013</v>
      </c>
      <c r="Q323" s="47"/>
      <c r="R323" s="41" t="n">
        <f aca="false">D323+S323+U323</f>
        <v>4373</v>
      </c>
      <c r="S323" s="43" t="n">
        <v>0</v>
      </c>
      <c r="T323" s="57" t="n">
        <v>0</v>
      </c>
      <c r="U323" s="52" t="n">
        <f aca="false">U322-M323</f>
        <v>-3.41116024316079E-014</v>
      </c>
      <c r="V323" s="54"/>
      <c r="W323" s="49" t="n">
        <f aca="false">B323/X323</f>
        <v>6023.77837354781</v>
      </c>
      <c r="X323" s="50" t="n">
        <v>1.6785</v>
      </c>
      <c r="Y323" s="51" t="n">
        <f aca="false">W323-D323</f>
        <v>1650.77837354781</v>
      </c>
    </row>
    <row r="324" customFormat="false" ht="15" hidden="false" customHeight="false" outlineLevel="0" collapsed="false">
      <c r="A324" s="1" t="n">
        <v>32201</v>
      </c>
      <c r="B324" s="39" t="n">
        <v>10065.302</v>
      </c>
      <c r="C324" s="52" t="n">
        <f aca="false">B324/D324</f>
        <v>2.29429509243008</v>
      </c>
      <c r="D324" s="58" t="n">
        <v>4387.1</v>
      </c>
      <c r="E324" s="41" t="n">
        <f aca="false">D324-D323</f>
        <v>14.1000000000004</v>
      </c>
      <c r="F324" s="42"/>
      <c r="G324" s="57" t="n">
        <v>0</v>
      </c>
      <c r="H324" s="57" t="n">
        <v>0</v>
      </c>
      <c r="I324" s="43" t="n">
        <v>0</v>
      </c>
      <c r="J324" s="49" t="n">
        <v>0</v>
      </c>
      <c r="K324" s="57" t="n">
        <v>0</v>
      </c>
      <c r="L324" s="57" t="n">
        <v>0</v>
      </c>
      <c r="M324" s="43" t="n">
        <v>0</v>
      </c>
      <c r="N324" s="44" t="n">
        <v>14.1000000000004</v>
      </c>
      <c r="O324" s="45" t="n">
        <v>0</v>
      </c>
      <c r="P324" s="46" t="n">
        <v>0</v>
      </c>
      <c r="Q324" s="47"/>
      <c r="R324" s="41" t="n">
        <f aca="false">D324+S324+U324</f>
        <v>4387.1</v>
      </c>
      <c r="S324" s="43" t="n">
        <v>0</v>
      </c>
      <c r="T324" s="57" t="n">
        <v>0</v>
      </c>
      <c r="U324" s="52" t="n">
        <f aca="false">U323-M324</f>
        <v>-3.41116024316079E-014</v>
      </c>
      <c r="V324" s="54"/>
      <c r="W324" s="49" t="n">
        <f aca="false">B324/X324</f>
        <v>5961.79707397974</v>
      </c>
      <c r="X324" s="50" t="n">
        <v>1.6883</v>
      </c>
      <c r="Y324" s="51" t="n">
        <f aca="false">W324-D324</f>
        <v>1574.69707397974</v>
      </c>
    </row>
    <row r="325" customFormat="false" ht="15" hidden="false" customHeight="false" outlineLevel="0" collapsed="false">
      <c r="A325" s="1" t="n">
        <v>32233</v>
      </c>
      <c r="B325" s="39" t="n">
        <v>10103.59</v>
      </c>
      <c r="C325" s="52" t="n">
        <f aca="false">B325/D325</f>
        <v>2.29033640114249</v>
      </c>
      <c r="D325" s="58" t="n">
        <v>4411.4</v>
      </c>
      <c r="E325" s="41" t="n">
        <f aca="false">D325-D324</f>
        <v>24.2999999999993</v>
      </c>
      <c r="F325" s="42"/>
      <c r="G325" s="57" t="n">
        <v>0</v>
      </c>
      <c r="H325" s="57" t="n">
        <v>0</v>
      </c>
      <c r="I325" s="43" t="n">
        <v>0</v>
      </c>
      <c r="J325" s="49" t="n">
        <v>0</v>
      </c>
      <c r="K325" s="57" t="n">
        <v>0</v>
      </c>
      <c r="L325" s="57" t="n">
        <v>0</v>
      </c>
      <c r="M325" s="43" t="n">
        <v>0</v>
      </c>
      <c r="N325" s="44" t="n">
        <v>24.2999999999993</v>
      </c>
      <c r="O325" s="45" t="n">
        <v>0</v>
      </c>
      <c r="P325" s="46" t="n">
        <v>0</v>
      </c>
      <c r="Q325" s="47"/>
      <c r="R325" s="41" t="n">
        <f aca="false">D325+S325+U325</f>
        <v>4411.4</v>
      </c>
      <c r="S325" s="43" t="n">
        <v>0</v>
      </c>
      <c r="T325" s="57" t="n">
        <v>0</v>
      </c>
      <c r="U325" s="52" t="n">
        <f aca="false">U324-M325</f>
        <v>-3.41116024316079E-014</v>
      </c>
      <c r="V325" s="54"/>
      <c r="W325" s="49" t="n">
        <f aca="false">B325/X325</f>
        <v>6101.93863993236</v>
      </c>
      <c r="X325" s="50" t="n">
        <v>1.6558</v>
      </c>
      <c r="Y325" s="51" t="n">
        <f aca="false">W325-D325</f>
        <v>1690.53863993236</v>
      </c>
    </row>
    <row r="326" customFormat="false" ht="15" hidden="false" customHeight="false" outlineLevel="0" collapsed="false">
      <c r="A326" s="1" t="n">
        <v>32263</v>
      </c>
      <c r="B326" s="39" t="n">
        <v>9704.871</v>
      </c>
      <c r="C326" s="52" t="n">
        <f aca="false">B326/D326</f>
        <v>2.28280079034648</v>
      </c>
      <c r="D326" s="58" t="n">
        <v>4251.3</v>
      </c>
      <c r="E326" s="41" t="n">
        <f aca="false">D326-D325</f>
        <v>-160.099999999999</v>
      </c>
      <c r="F326" s="42"/>
      <c r="G326" s="57" t="n">
        <v>-240</v>
      </c>
      <c r="H326" s="57" t="n">
        <v>0</v>
      </c>
      <c r="I326" s="43" t="n">
        <v>0</v>
      </c>
      <c r="J326" s="49" t="n">
        <v>0</v>
      </c>
      <c r="K326" s="57" t="n">
        <v>0</v>
      </c>
      <c r="L326" s="57" t="n">
        <v>0</v>
      </c>
      <c r="M326" s="43" t="n">
        <v>0</v>
      </c>
      <c r="N326" s="44" t="n">
        <v>79.9000000000006</v>
      </c>
      <c r="O326" s="45" t="n">
        <v>0</v>
      </c>
      <c r="P326" s="46" t="n">
        <v>0</v>
      </c>
      <c r="Q326" s="47"/>
      <c r="R326" s="41" t="n">
        <f aca="false">D326+S326+U326</f>
        <v>4251.3</v>
      </c>
      <c r="S326" s="43" t="n">
        <v>0</v>
      </c>
      <c r="T326" s="57" t="n">
        <v>0</v>
      </c>
      <c r="U326" s="52" t="n">
        <f aca="false">U325-M326</f>
        <v>-3.41116024316079E-014</v>
      </c>
      <c r="V326" s="54"/>
      <c r="W326" s="49" t="n">
        <f aca="false">B326/X326</f>
        <v>5795.33679684701</v>
      </c>
      <c r="X326" s="50" t="n">
        <v>1.6746</v>
      </c>
      <c r="Y326" s="51" t="n">
        <f aca="false">W326-D326</f>
        <v>1544.03679684701</v>
      </c>
    </row>
    <row r="327" customFormat="false" ht="15" hidden="false" customHeight="false" outlineLevel="0" collapsed="false">
      <c r="A327" s="1" t="n">
        <v>32294</v>
      </c>
      <c r="B327" s="39" t="n">
        <v>9888.853</v>
      </c>
      <c r="C327" s="52" t="n">
        <f aca="false">B327/D327</f>
        <v>2.32050991434941</v>
      </c>
      <c r="D327" s="58" t="n">
        <v>4261.5</v>
      </c>
      <c r="E327" s="41" t="n">
        <f aca="false">D327-D326</f>
        <v>10.1999999999998</v>
      </c>
      <c r="F327" s="42"/>
      <c r="G327" s="57" t="n">
        <v>0</v>
      </c>
      <c r="H327" s="57" t="n">
        <v>0</v>
      </c>
      <c r="I327" s="43" t="n">
        <v>0</v>
      </c>
      <c r="J327" s="49" t="n">
        <v>0</v>
      </c>
      <c r="K327" s="57" t="n">
        <v>0</v>
      </c>
      <c r="L327" s="57" t="n">
        <v>0</v>
      </c>
      <c r="M327" s="43" t="n">
        <v>0</v>
      </c>
      <c r="N327" s="44" t="n">
        <v>10.1999999999998</v>
      </c>
      <c r="O327" s="45" t="n">
        <v>0</v>
      </c>
      <c r="P327" s="46" t="n">
        <v>0</v>
      </c>
      <c r="Q327" s="47"/>
      <c r="R327" s="41" t="n">
        <f aca="false">D327+S327+U327</f>
        <v>4261.5</v>
      </c>
      <c r="S327" s="43" t="n">
        <v>0</v>
      </c>
      <c r="T327" s="57" t="n">
        <v>0</v>
      </c>
      <c r="U327" s="52" t="n">
        <f aca="false">U326-M327</f>
        <v>-3.41116024316079E-014</v>
      </c>
      <c r="V327" s="54"/>
      <c r="W327" s="49" t="n">
        <f aca="false">B327/X327</f>
        <v>5719.40601503759</v>
      </c>
      <c r="X327" s="50" t="n">
        <v>1.729</v>
      </c>
      <c r="Y327" s="51" t="n">
        <f aca="false">W327-D327</f>
        <v>1457.90601503759</v>
      </c>
    </row>
    <row r="328" customFormat="false" ht="15" hidden="false" customHeight="false" outlineLevel="0" collapsed="false">
      <c r="A328" s="1" t="n">
        <v>32324</v>
      </c>
      <c r="B328" s="39" t="n">
        <v>9910.81</v>
      </c>
      <c r="C328" s="52" t="n">
        <f aca="false">B328/D328</f>
        <v>2.23025563706737</v>
      </c>
      <c r="D328" s="58" t="n">
        <v>4443.8</v>
      </c>
      <c r="E328" s="41" t="n">
        <f aca="false">D328-D327</f>
        <v>182.3</v>
      </c>
      <c r="F328" s="42"/>
      <c r="G328" s="57" t="n">
        <v>160</v>
      </c>
      <c r="H328" s="57" t="n">
        <v>0</v>
      </c>
      <c r="I328" s="43" t="n">
        <v>1.5</v>
      </c>
      <c r="J328" s="49" t="n">
        <v>0</v>
      </c>
      <c r="K328" s="57" t="n">
        <v>0</v>
      </c>
      <c r="L328" s="57" t="n">
        <v>0</v>
      </c>
      <c r="M328" s="43" t="n">
        <v>0</v>
      </c>
      <c r="N328" s="44" t="n">
        <v>20.8000000000002</v>
      </c>
      <c r="O328" s="45" t="n">
        <v>0</v>
      </c>
      <c r="P328" s="46" t="n">
        <v>0</v>
      </c>
      <c r="Q328" s="47"/>
      <c r="R328" s="41" t="n">
        <f aca="false">D328+S328+U328</f>
        <v>4443.8</v>
      </c>
      <c r="S328" s="43" t="n">
        <v>0</v>
      </c>
      <c r="T328" s="57" t="n">
        <v>0</v>
      </c>
      <c r="U328" s="52" t="n">
        <f aca="false">U327-M328</f>
        <v>-3.41116024316079E-014</v>
      </c>
      <c r="V328" s="54"/>
      <c r="W328" s="49" t="n">
        <f aca="false">B328/X328</f>
        <v>5454.49091909741</v>
      </c>
      <c r="X328" s="50" t="n">
        <v>1.817</v>
      </c>
      <c r="Y328" s="51" t="n">
        <f aca="false">W328-D328</f>
        <v>1010.69091909741</v>
      </c>
    </row>
    <row r="329" customFormat="false" ht="15" hidden="false" customHeight="false" outlineLevel="0" collapsed="false">
      <c r="A329" s="1" t="n">
        <v>32355</v>
      </c>
      <c r="B329" s="39" t="n">
        <v>11939.88</v>
      </c>
      <c r="C329" s="52" t="n">
        <f aca="false">B329/D329</f>
        <v>2.12030828242648</v>
      </c>
      <c r="D329" s="58" t="n">
        <v>5631.2</v>
      </c>
      <c r="E329" s="41" t="n">
        <f aca="false">D329-D328</f>
        <v>1187.4</v>
      </c>
      <c r="F329" s="42"/>
      <c r="G329" s="57" t="n">
        <v>1157.5</v>
      </c>
      <c r="H329" s="57" t="n">
        <v>0</v>
      </c>
      <c r="I329" s="43" t="n">
        <v>17.9</v>
      </c>
      <c r="J329" s="49" t="n">
        <v>0</v>
      </c>
      <c r="K329" s="57" t="n">
        <v>0</v>
      </c>
      <c r="L329" s="57" t="n">
        <v>0</v>
      </c>
      <c r="M329" s="43" t="n">
        <v>0</v>
      </c>
      <c r="N329" s="44" t="n">
        <v>11.9999999999995</v>
      </c>
      <c r="O329" s="45" t="n">
        <v>0</v>
      </c>
      <c r="P329" s="46" t="n">
        <v>0</v>
      </c>
      <c r="Q329" s="47"/>
      <c r="R329" s="41" t="n">
        <f aca="false">D329+S329+U329</f>
        <v>5631.2</v>
      </c>
      <c r="S329" s="43" t="n">
        <v>0</v>
      </c>
      <c r="T329" s="57" t="n">
        <v>0</v>
      </c>
      <c r="U329" s="52" t="n">
        <f aca="false">U328-M329</f>
        <v>-3.41116024316079E-014</v>
      </c>
      <c r="V329" s="54"/>
      <c r="W329" s="49" t="n">
        <f aca="false">B329/X329</f>
        <v>6367.936</v>
      </c>
      <c r="X329" s="50" t="n">
        <v>1.875</v>
      </c>
      <c r="Y329" s="51" t="n">
        <f aca="false">W329-D329</f>
        <v>736.736</v>
      </c>
    </row>
    <row r="330" customFormat="false" ht="15" hidden="false" customHeight="false" outlineLevel="0" collapsed="false">
      <c r="A330" s="1" t="n">
        <v>32386</v>
      </c>
      <c r="B330" s="39" t="n">
        <v>14039.025</v>
      </c>
      <c r="C330" s="52" t="n">
        <f aca="false">B330/D330</f>
        <v>2.14477061276869</v>
      </c>
      <c r="D330" s="58" t="n">
        <v>6545.7</v>
      </c>
      <c r="E330" s="41" t="n">
        <f aca="false">D330-D329</f>
        <v>914.5</v>
      </c>
      <c r="F330" s="42"/>
      <c r="G330" s="57" t="n">
        <v>903</v>
      </c>
      <c r="H330" s="57" t="n">
        <v>0</v>
      </c>
      <c r="I330" s="43" t="n">
        <v>0</v>
      </c>
      <c r="J330" s="49" t="n">
        <v>0</v>
      </c>
      <c r="K330" s="57" t="n">
        <v>0</v>
      </c>
      <c r="L330" s="57" t="n">
        <v>0</v>
      </c>
      <c r="M330" s="43" t="n">
        <v>0</v>
      </c>
      <c r="N330" s="44" t="n">
        <v>11.5</v>
      </c>
      <c r="O330" s="45" t="n">
        <v>0</v>
      </c>
      <c r="P330" s="46" t="n">
        <v>0</v>
      </c>
      <c r="Q330" s="47"/>
      <c r="R330" s="41" t="n">
        <f aca="false">D330+S330+U330</f>
        <v>6545.7</v>
      </c>
      <c r="S330" s="43" t="n">
        <v>0</v>
      </c>
      <c r="T330" s="57" t="n">
        <v>0</v>
      </c>
      <c r="U330" s="52" t="n">
        <f aca="false">U329-M330</f>
        <v>-3.41116024316079E-014</v>
      </c>
      <c r="V330" s="54"/>
      <c r="W330" s="49" t="n">
        <f aca="false">B330/X330</f>
        <v>7472.73380529089</v>
      </c>
      <c r="X330" s="50" t="n">
        <v>1.8787</v>
      </c>
      <c r="Y330" s="51" t="n">
        <f aca="false">W330-D330</f>
        <v>927.033805290894</v>
      </c>
    </row>
    <row r="331" customFormat="false" ht="15" hidden="false" customHeight="false" outlineLevel="0" collapsed="false">
      <c r="A331" s="1" t="n">
        <v>32416</v>
      </c>
      <c r="B331" s="39" t="n">
        <v>14395.724</v>
      </c>
      <c r="C331" s="52" t="n">
        <f aca="false">B331/D331</f>
        <v>2.13821168642129</v>
      </c>
      <c r="D331" s="58" t="n">
        <v>6732.6</v>
      </c>
      <c r="E331" s="41" t="n">
        <f aca="false">D331-D330</f>
        <v>186.900000000001</v>
      </c>
      <c r="F331" s="42"/>
      <c r="G331" s="57" t="n">
        <v>165</v>
      </c>
      <c r="H331" s="57" t="n">
        <v>0</v>
      </c>
      <c r="I331" s="43" t="n">
        <v>0</v>
      </c>
      <c r="J331" s="49" t="n">
        <v>0</v>
      </c>
      <c r="K331" s="57" t="n">
        <v>0</v>
      </c>
      <c r="L331" s="57" t="n">
        <v>0</v>
      </c>
      <c r="M331" s="43" t="n">
        <v>0</v>
      </c>
      <c r="N331" s="44" t="n">
        <v>21.9000000000005</v>
      </c>
      <c r="O331" s="45" t="n">
        <v>0</v>
      </c>
      <c r="P331" s="46" t="n">
        <v>0</v>
      </c>
      <c r="Q331" s="47"/>
      <c r="R331" s="41" t="n">
        <f aca="false">D331+S331+U331</f>
        <v>6732.6</v>
      </c>
      <c r="S331" s="43" t="n">
        <v>0</v>
      </c>
      <c r="T331" s="57" t="n">
        <v>0</v>
      </c>
      <c r="U331" s="52" t="n">
        <f aca="false">U330-M331</f>
        <v>-3.41116024316079E-014</v>
      </c>
      <c r="V331" s="54"/>
      <c r="W331" s="49" t="n">
        <f aca="false">B331/X331</f>
        <v>7685.91777896423</v>
      </c>
      <c r="X331" s="50" t="n">
        <v>1.873</v>
      </c>
      <c r="Y331" s="51" t="n">
        <f aca="false">W331-D331</f>
        <v>953.317778964229</v>
      </c>
    </row>
    <row r="332" customFormat="false" ht="15" hidden="false" customHeight="false" outlineLevel="0" collapsed="false">
      <c r="A332" s="1" t="n">
        <v>32447</v>
      </c>
      <c r="B332" s="39" t="n">
        <v>14437.359</v>
      </c>
      <c r="C332" s="52" t="n">
        <f aca="false">B332/D332</f>
        <v>2.13532494231793</v>
      </c>
      <c r="D332" s="58" t="n">
        <v>6761.2</v>
      </c>
      <c r="E332" s="41" t="n">
        <f aca="false">D332-D331</f>
        <v>28.5999999999995</v>
      </c>
      <c r="F332" s="42"/>
      <c r="G332" s="57" t="n">
        <v>0</v>
      </c>
      <c r="H332" s="57" t="n">
        <v>0</v>
      </c>
      <c r="I332" s="43" t="n">
        <v>0</v>
      </c>
      <c r="J332" s="49" t="n">
        <v>0</v>
      </c>
      <c r="K332" s="57" t="n">
        <v>0</v>
      </c>
      <c r="L332" s="57" t="n">
        <v>0</v>
      </c>
      <c r="M332" s="43" t="n">
        <v>0</v>
      </c>
      <c r="N332" s="44" t="n">
        <v>28.5999999999995</v>
      </c>
      <c r="O332" s="45" t="n">
        <v>0</v>
      </c>
      <c r="P332" s="46" t="n">
        <v>0</v>
      </c>
      <c r="Q332" s="47"/>
      <c r="R332" s="41" t="n">
        <f aca="false">D332+S332+U332</f>
        <v>6761.2</v>
      </c>
      <c r="S332" s="43" t="n">
        <v>0</v>
      </c>
      <c r="T332" s="57" t="n">
        <v>0</v>
      </c>
      <c r="U332" s="52" t="n">
        <f aca="false">U331-M332</f>
        <v>-3.41116024316079E-014</v>
      </c>
      <c r="V332" s="54"/>
      <c r="W332" s="49" t="n">
        <f aca="false">B332/X332</f>
        <v>8101.77272727273</v>
      </c>
      <c r="X332" s="50" t="n">
        <v>1.782</v>
      </c>
      <c r="Y332" s="51" t="n">
        <f aca="false">W332-D332</f>
        <v>1340.57272727273</v>
      </c>
    </row>
    <row r="333" customFormat="false" ht="15" hidden="false" customHeight="false" outlineLevel="0" collapsed="false">
      <c r="A333" s="1" t="n">
        <v>32477</v>
      </c>
      <c r="B333" s="39" t="n">
        <v>14107.05</v>
      </c>
      <c r="C333" s="52" t="n">
        <f aca="false">B333/D333</f>
        <v>2.14337481197867</v>
      </c>
      <c r="D333" s="58" t="n">
        <v>6581.7</v>
      </c>
      <c r="E333" s="41" t="n">
        <f aca="false">D333-D332</f>
        <v>-179.5</v>
      </c>
      <c r="F333" s="42"/>
      <c r="G333" s="57" t="n">
        <v>-265</v>
      </c>
      <c r="H333" s="57" t="n">
        <v>0</v>
      </c>
      <c r="I333" s="43" t="n">
        <v>0</v>
      </c>
      <c r="J333" s="49" t="n">
        <v>0</v>
      </c>
      <c r="K333" s="57" t="n">
        <v>0</v>
      </c>
      <c r="L333" s="57" t="n">
        <v>0</v>
      </c>
      <c r="M333" s="43" t="n">
        <v>0</v>
      </c>
      <c r="N333" s="44" t="n">
        <v>85.5</v>
      </c>
      <c r="O333" s="45" t="n">
        <v>0</v>
      </c>
      <c r="P333" s="46" t="n">
        <v>0</v>
      </c>
      <c r="Q333" s="47"/>
      <c r="R333" s="41" t="n">
        <f aca="false">D333+S333+U333</f>
        <v>6581.7</v>
      </c>
      <c r="S333" s="43" t="n">
        <v>0</v>
      </c>
      <c r="T333" s="57" t="n">
        <v>0</v>
      </c>
      <c r="U333" s="52" t="n">
        <f aca="false">U332-M333</f>
        <v>-3.41116024316079E-014</v>
      </c>
      <c r="V333" s="54"/>
      <c r="W333" s="49" t="n">
        <f aca="false">B333/X333</f>
        <v>8126.18087557604</v>
      </c>
      <c r="X333" s="50" t="n">
        <v>1.736</v>
      </c>
      <c r="Y333" s="51" t="n">
        <f aca="false">W333-D333</f>
        <v>1544.48087557604</v>
      </c>
    </row>
    <row r="334" customFormat="false" ht="15" hidden="false" customHeight="false" outlineLevel="0" collapsed="false">
      <c r="A334" s="1" t="n">
        <v>32508</v>
      </c>
      <c r="B334" s="52" t="n">
        <v>14027.6</v>
      </c>
      <c r="C334" s="52" t="n">
        <f aca="false">B334/D334</f>
        <v>2.13357263449283</v>
      </c>
      <c r="D334" s="43" t="n">
        <v>6574.7</v>
      </c>
      <c r="E334" s="41" t="n">
        <f aca="false">D334-D333</f>
        <v>-7</v>
      </c>
      <c r="F334" s="42"/>
      <c r="G334" s="57" t="n">
        <v>-50</v>
      </c>
      <c r="H334" s="57" t="n">
        <v>0</v>
      </c>
      <c r="I334" s="43" t="n">
        <v>0</v>
      </c>
      <c r="J334" s="49" t="n">
        <v>0</v>
      </c>
      <c r="K334" s="57" t="n">
        <v>0</v>
      </c>
      <c r="L334" s="57" t="n">
        <v>0</v>
      </c>
      <c r="M334" s="43" t="n">
        <v>0</v>
      </c>
      <c r="N334" s="44" t="n">
        <v>43</v>
      </c>
      <c r="O334" s="45" t="n">
        <v>0</v>
      </c>
      <c r="P334" s="46" t="n">
        <v>0</v>
      </c>
      <c r="Q334" s="47"/>
      <c r="R334" s="41" t="n">
        <f aca="false">D334+S334+U334</f>
        <v>6574.7</v>
      </c>
      <c r="S334" s="43" t="n">
        <v>0</v>
      </c>
      <c r="T334" s="57" t="n">
        <v>0</v>
      </c>
      <c r="U334" s="52" t="n">
        <f aca="false">U333-M334</f>
        <v>-3.41116024316079E-014</v>
      </c>
      <c r="V334" s="54"/>
      <c r="W334" s="49" t="n">
        <f aca="false">B334/X334</f>
        <v>7909.5573724274</v>
      </c>
      <c r="X334" s="50" t="n">
        <v>1.7735</v>
      </c>
      <c r="Y334" s="51" t="n">
        <f aca="false">W334-D334</f>
        <v>1334.8573724274</v>
      </c>
    </row>
    <row r="335" customFormat="false" ht="15" hidden="false" customHeight="false" outlineLevel="0" collapsed="false">
      <c r="A335" s="1" t="n">
        <v>32539</v>
      </c>
      <c r="B335" s="39" t="n">
        <v>15510.354</v>
      </c>
      <c r="C335" s="52" t="n">
        <f aca="false">B335/D335</f>
        <v>2.0749637458194</v>
      </c>
      <c r="D335" s="39" t="n">
        <v>7475</v>
      </c>
      <c r="E335" s="41" t="n">
        <f aca="false">D335-D334</f>
        <v>900.3</v>
      </c>
      <c r="F335" s="42"/>
      <c r="G335" s="57" t="n">
        <v>940</v>
      </c>
      <c r="H335" s="57" t="n">
        <v>0</v>
      </c>
      <c r="I335" s="57" t="n">
        <v>0</v>
      </c>
      <c r="J335" s="49" t="n">
        <v>0</v>
      </c>
      <c r="K335" s="57" t="n">
        <v>0</v>
      </c>
      <c r="L335" s="57" t="n">
        <v>0</v>
      </c>
      <c r="M335" s="43" t="n">
        <v>0</v>
      </c>
      <c r="N335" s="46" t="n">
        <v>-39.6999999999998</v>
      </c>
      <c r="O335" s="45" t="n">
        <v>0</v>
      </c>
      <c r="P335" s="46" t="n">
        <v>0</v>
      </c>
      <c r="Q335" s="47"/>
      <c r="R335" s="41" t="n">
        <f aca="false">D335+S335+U335</f>
        <v>7475</v>
      </c>
      <c r="S335" s="43" t="n">
        <v>0</v>
      </c>
      <c r="T335" s="57" t="n">
        <v>0</v>
      </c>
      <c r="U335" s="52" t="n">
        <f aca="false">U334-M335</f>
        <v>-3.41116024316079E-014</v>
      </c>
      <c r="V335" s="54"/>
      <c r="W335" s="49" t="n">
        <f aca="false">B335/X335</f>
        <v>8256.77615118446</v>
      </c>
      <c r="X335" s="50" t="n">
        <v>1.8785</v>
      </c>
      <c r="Y335" s="51" t="n">
        <f aca="false">W335-D335</f>
        <v>781.776151184455</v>
      </c>
    </row>
    <row r="336" customFormat="false" ht="15" hidden="false" customHeight="false" outlineLevel="0" collapsed="false">
      <c r="A336" s="1" t="n">
        <v>32567</v>
      </c>
      <c r="B336" s="39" t="n">
        <v>16213.068</v>
      </c>
      <c r="C336" s="52" t="n">
        <f aca="false">B336/D336</f>
        <v>2.09217074870313</v>
      </c>
      <c r="D336" s="39" t="n">
        <v>7749.4</v>
      </c>
      <c r="E336" s="41" t="n">
        <f aca="false">D336-D335</f>
        <v>274.4</v>
      </c>
      <c r="F336" s="42"/>
      <c r="G336" s="57" t="n">
        <v>175</v>
      </c>
      <c r="H336" s="57" t="n">
        <v>0</v>
      </c>
      <c r="I336" s="57" t="n">
        <v>0</v>
      </c>
      <c r="J336" s="49" t="n">
        <v>0</v>
      </c>
      <c r="K336" s="57" t="n">
        <v>0</v>
      </c>
      <c r="L336" s="57" t="n">
        <v>0</v>
      </c>
      <c r="M336" s="43" t="n">
        <v>0</v>
      </c>
      <c r="N336" s="46" t="n">
        <v>99.3999999999996</v>
      </c>
      <c r="O336" s="45" t="n">
        <v>0</v>
      </c>
      <c r="P336" s="46" t="n">
        <v>0</v>
      </c>
      <c r="Q336" s="47"/>
      <c r="R336" s="41" t="n">
        <f aca="false">D336+S336+U336</f>
        <v>7749.4</v>
      </c>
      <c r="S336" s="43" t="n">
        <v>0</v>
      </c>
      <c r="T336" s="57" t="n">
        <v>0</v>
      </c>
      <c r="U336" s="52" t="n">
        <f aca="false">U335-M336</f>
        <v>-3.41116024316079E-014</v>
      </c>
      <c r="V336" s="54"/>
      <c r="W336" s="49" t="n">
        <f aca="false">B336/X336</f>
        <v>8893.6193088316</v>
      </c>
      <c r="X336" s="50" t="n">
        <v>1.823</v>
      </c>
      <c r="Y336" s="51" t="n">
        <f aca="false">W336-D336</f>
        <v>1144.2193088316</v>
      </c>
    </row>
    <row r="337" customFormat="false" ht="15" hidden="false" customHeight="false" outlineLevel="0" collapsed="false">
      <c r="A337" s="1" t="n">
        <v>32598</v>
      </c>
      <c r="B337" s="39" t="n">
        <v>16909.263</v>
      </c>
      <c r="C337" s="52" t="n">
        <f aca="false">B337/D337</f>
        <v>1.99042564712253</v>
      </c>
      <c r="D337" s="39" t="n">
        <v>8495.3</v>
      </c>
      <c r="E337" s="41" t="n">
        <f aca="false">D337-D336</f>
        <v>745.9</v>
      </c>
      <c r="F337" s="42"/>
      <c r="G337" s="57" t="n">
        <v>709.5</v>
      </c>
      <c r="H337" s="57" t="n">
        <v>0</v>
      </c>
      <c r="I337" s="57" t="n">
        <v>0</v>
      </c>
      <c r="J337" s="49" t="n">
        <v>0</v>
      </c>
      <c r="K337" s="57" t="n">
        <v>0</v>
      </c>
      <c r="L337" s="57" t="n">
        <v>0</v>
      </c>
      <c r="M337" s="43" t="n">
        <v>0</v>
      </c>
      <c r="N337" s="46" t="n">
        <v>36.3999999999996</v>
      </c>
      <c r="O337" s="45" t="n">
        <v>0</v>
      </c>
      <c r="P337" s="46" t="n">
        <v>0</v>
      </c>
      <c r="Q337" s="47"/>
      <c r="R337" s="41" t="n">
        <f aca="false">D337+S337+U337</f>
        <v>8495.3</v>
      </c>
      <c r="S337" s="43" t="n">
        <v>0</v>
      </c>
      <c r="T337" s="57" t="n">
        <v>0</v>
      </c>
      <c r="U337" s="52" t="n">
        <f aca="false">U336-M337</f>
        <v>-3.41116024316079E-014</v>
      </c>
      <c r="V337" s="54"/>
      <c r="W337" s="49" t="n">
        <f aca="false">B337/X337</f>
        <v>8916.03638281044</v>
      </c>
      <c r="X337" s="50" t="n">
        <v>1.8965</v>
      </c>
      <c r="Y337" s="51" t="n">
        <f aca="false">W337-D337</f>
        <v>420.736382810441</v>
      </c>
    </row>
    <row r="338" customFormat="false" ht="15" hidden="false" customHeight="false" outlineLevel="0" collapsed="false">
      <c r="A338" s="1" t="n">
        <v>32628</v>
      </c>
      <c r="B338" s="39" t="n">
        <v>17872.596</v>
      </c>
      <c r="C338" s="52" t="n">
        <f aca="false">B338/D338</f>
        <v>2.06820449916682</v>
      </c>
      <c r="D338" s="39" t="n">
        <v>8641.6</v>
      </c>
      <c r="E338" s="41" t="n">
        <f aca="false">D338-D337</f>
        <v>146.300000000001</v>
      </c>
      <c r="F338" s="42"/>
      <c r="G338" s="57" t="n">
        <v>110</v>
      </c>
      <c r="H338" s="57" t="n">
        <v>0</v>
      </c>
      <c r="I338" s="57" t="n">
        <v>0</v>
      </c>
      <c r="J338" s="49" t="n">
        <v>0</v>
      </c>
      <c r="K338" s="57" t="n">
        <v>0</v>
      </c>
      <c r="L338" s="57" t="n">
        <v>0</v>
      </c>
      <c r="M338" s="43" t="n">
        <v>0</v>
      </c>
      <c r="N338" s="46" t="n">
        <v>36.3000000000011</v>
      </c>
      <c r="O338" s="45" t="n">
        <v>0</v>
      </c>
      <c r="P338" s="46" t="n">
        <v>0</v>
      </c>
      <c r="Q338" s="47"/>
      <c r="R338" s="41" t="n">
        <f aca="false">D338+S338+U338</f>
        <v>8641.6</v>
      </c>
      <c r="S338" s="43" t="n">
        <v>0</v>
      </c>
      <c r="T338" s="57" t="n">
        <v>0</v>
      </c>
      <c r="U338" s="52" t="n">
        <f aca="false">U337-M338</f>
        <v>-3.41116024316079E-014</v>
      </c>
      <c r="V338" s="54"/>
      <c r="W338" s="49" t="n">
        <f aca="false">B338/X338</f>
        <v>9505.68875651527</v>
      </c>
      <c r="X338" s="50" t="n">
        <v>1.8802</v>
      </c>
      <c r="Y338" s="51" t="n">
        <f aca="false">W338-D338</f>
        <v>864.088756515264</v>
      </c>
    </row>
    <row r="339" customFormat="false" ht="15" hidden="false" customHeight="false" outlineLevel="0" collapsed="false">
      <c r="A339" s="1" t="n">
        <v>32659</v>
      </c>
      <c r="B339" s="39" t="n">
        <v>20832.713</v>
      </c>
      <c r="C339" s="52" t="n">
        <f aca="false">B339/D339</f>
        <v>1.99180749961756</v>
      </c>
      <c r="D339" s="39" t="n">
        <v>10459.2</v>
      </c>
      <c r="E339" s="41" t="n">
        <f aca="false">D339-D338</f>
        <v>1817.6</v>
      </c>
      <c r="F339" s="42"/>
      <c r="G339" s="57" t="n">
        <v>1775</v>
      </c>
      <c r="H339" s="57" t="n">
        <v>0</v>
      </c>
      <c r="I339" s="57" t="n">
        <v>0</v>
      </c>
      <c r="J339" s="49" t="n">
        <v>0</v>
      </c>
      <c r="K339" s="57" t="n">
        <v>0</v>
      </c>
      <c r="L339" s="57" t="n">
        <v>0</v>
      </c>
      <c r="M339" s="43" t="n">
        <v>0</v>
      </c>
      <c r="N339" s="46" t="n">
        <v>42.6000000000004</v>
      </c>
      <c r="O339" s="45" t="n">
        <v>0</v>
      </c>
      <c r="P339" s="46" t="n">
        <v>0</v>
      </c>
      <c r="Q339" s="47"/>
      <c r="R339" s="41" t="n">
        <f aca="false">D339+S339+U339</f>
        <v>10459.2</v>
      </c>
      <c r="S339" s="43" t="n">
        <v>0</v>
      </c>
      <c r="T339" s="57" t="n">
        <v>0</v>
      </c>
      <c r="U339" s="52" t="n">
        <f aca="false">U338-M339</f>
        <v>-3.41116024316079E-014</v>
      </c>
      <c r="V339" s="54"/>
      <c r="W339" s="49" t="n">
        <f aca="false">B339/X339</f>
        <v>10542.870951417</v>
      </c>
      <c r="X339" s="50" t="n">
        <v>1.976</v>
      </c>
      <c r="Y339" s="51" t="n">
        <f aca="false">W339-D339</f>
        <v>83.6709514170034</v>
      </c>
    </row>
    <row r="340" customFormat="false" ht="15" hidden="false" customHeight="false" outlineLevel="0" collapsed="false">
      <c r="A340" s="1" t="n">
        <v>32689</v>
      </c>
      <c r="B340" s="39" t="n">
        <v>28314.195</v>
      </c>
      <c r="C340" s="52" t="n">
        <f aca="false">B340/D340</f>
        <v>2.01175147786051</v>
      </c>
      <c r="D340" s="39" t="n">
        <v>14074.4</v>
      </c>
      <c r="E340" s="41" t="n">
        <f aca="false">D340-D339</f>
        <v>3615.2</v>
      </c>
      <c r="F340" s="42"/>
      <c r="G340" s="57" t="n">
        <v>564.75</v>
      </c>
      <c r="H340" s="57" t="n">
        <v>0</v>
      </c>
      <c r="I340" s="57" t="n">
        <v>0</v>
      </c>
      <c r="J340" s="49" t="n">
        <v>0</v>
      </c>
      <c r="K340" s="57" t="n">
        <v>0</v>
      </c>
      <c r="L340" s="57" t="n">
        <v>0</v>
      </c>
      <c r="M340" s="43" t="n">
        <v>3000</v>
      </c>
      <c r="N340" s="46" t="n">
        <v>50.4499999999989</v>
      </c>
      <c r="O340" s="45" t="n">
        <v>0</v>
      </c>
      <c r="P340" s="46" t="n">
        <v>0</v>
      </c>
      <c r="Q340" s="47"/>
      <c r="R340" s="41" t="n">
        <f aca="false">D340+S340+U340</f>
        <v>11074.4</v>
      </c>
      <c r="S340" s="43" t="n">
        <v>0</v>
      </c>
      <c r="T340" s="57" t="n">
        <v>-3000</v>
      </c>
      <c r="U340" s="52" t="n">
        <f aca="false">U339-M340</f>
        <v>-3000</v>
      </c>
      <c r="V340" s="54"/>
      <c r="W340" s="49" t="n">
        <f aca="false">B340/X340</f>
        <v>14486.6692248657</v>
      </c>
      <c r="X340" s="61" t="n">
        <v>1.9545</v>
      </c>
      <c r="Y340" s="51" t="n">
        <f aca="false">W340-D340</f>
        <v>412.269224865695</v>
      </c>
    </row>
    <row r="341" customFormat="false" ht="15" hidden="false" customHeight="false" outlineLevel="0" collapsed="false">
      <c r="A341" s="1" t="n">
        <v>32720</v>
      </c>
      <c r="B341" s="39" t="n">
        <v>30681.838</v>
      </c>
      <c r="C341" s="52" t="n">
        <f aca="false">B341/D341</f>
        <v>2.02915498826097</v>
      </c>
      <c r="D341" s="39" t="n">
        <v>15120.5</v>
      </c>
      <c r="E341" s="41" t="n">
        <f aca="false">D341-D340</f>
        <v>1046.1</v>
      </c>
      <c r="F341" s="42"/>
      <c r="G341" s="57" t="n">
        <v>0</v>
      </c>
      <c r="H341" s="57" t="n">
        <v>0</v>
      </c>
      <c r="I341" s="57" t="n">
        <v>0</v>
      </c>
      <c r="J341" s="49" t="n">
        <v>0</v>
      </c>
      <c r="K341" s="57" t="n">
        <v>0</v>
      </c>
      <c r="L341" s="57" t="n">
        <v>0</v>
      </c>
      <c r="M341" s="43" t="n">
        <v>1000</v>
      </c>
      <c r="N341" s="46" t="n">
        <v>46.1000000000004</v>
      </c>
      <c r="O341" s="45" t="n">
        <v>0</v>
      </c>
      <c r="P341" s="46" t="n">
        <v>0</v>
      </c>
      <c r="Q341" s="47"/>
      <c r="R341" s="41" t="n">
        <f aca="false">D341+S341+U341</f>
        <v>11120.5</v>
      </c>
      <c r="S341" s="43" t="n">
        <v>0</v>
      </c>
      <c r="T341" s="57" t="n">
        <v>-1000</v>
      </c>
      <c r="U341" s="52" t="n">
        <f aca="false">U340-M341</f>
        <v>-4000</v>
      </c>
      <c r="V341" s="54"/>
      <c r="W341" s="49" t="n">
        <f aca="false">B341/X341</f>
        <v>16444.3337978347</v>
      </c>
      <c r="X341" s="50" t="n">
        <v>1.8658</v>
      </c>
      <c r="Y341" s="51" t="n">
        <f aca="false">W341-D341</f>
        <v>1323.83379783471</v>
      </c>
    </row>
    <row r="342" customFormat="false" ht="15" hidden="false" customHeight="false" outlineLevel="0" collapsed="false">
      <c r="A342" s="1" t="n">
        <v>32751</v>
      </c>
      <c r="B342" s="39" t="n">
        <v>31443.3</v>
      </c>
      <c r="C342" s="52" t="n">
        <f aca="false">B342/D342</f>
        <v>2.03751247391817</v>
      </c>
      <c r="D342" s="39" t="n">
        <v>15432.2</v>
      </c>
      <c r="E342" s="41" t="n">
        <f aca="false">D342-D341</f>
        <v>311.700000000001</v>
      </c>
      <c r="F342" s="42"/>
      <c r="G342" s="57" t="n">
        <v>212.5</v>
      </c>
      <c r="H342" s="57" t="n">
        <v>0</v>
      </c>
      <c r="I342" s="57" t="n">
        <v>0</v>
      </c>
      <c r="J342" s="43" t="n">
        <v>0</v>
      </c>
      <c r="K342" s="57" t="n">
        <v>0</v>
      </c>
      <c r="L342" s="57" t="n">
        <v>0</v>
      </c>
      <c r="M342" s="43" t="n">
        <v>0</v>
      </c>
      <c r="N342" s="46" t="n">
        <v>99.2000000000007</v>
      </c>
      <c r="O342" s="45" t="n">
        <v>0</v>
      </c>
      <c r="P342" s="46" t="n">
        <v>0</v>
      </c>
      <c r="Q342" s="47"/>
      <c r="R342" s="41" t="n">
        <f aca="false">D342+S342+U342</f>
        <v>11432.2</v>
      </c>
      <c r="S342" s="43" t="n">
        <v>0</v>
      </c>
      <c r="T342" s="57" t="n">
        <v>0</v>
      </c>
      <c r="U342" s="52" t="n">
        <f aca="false">U341-M342</f>
        <v>-4000</v>
      </c>
      <c r="V342" s="54"/>
      <c r="W342" s="49" t="n">
        <f aca="false">B342/X342</f>
        <v>16057.2464508222</v>
      </c>
      <c r="X342" s="50" t="n">
        <v>1.9582</v>
      </c>
      <c r="Y342" s="51" t="n">
        <f aca="false">W342-D342</f>
        <v>625.046450822183</v>
      </c>
    </row>
    <row r="343" customFormat="false" ht="15" hidden="false" customHeight="false" outlineLevel="0" collapsed="false">
      <c r="A343" s="1" t="n">
        <v>32781</v>
      </c>
      <c r="B343" s="39" t="n">
        <v>34195.007</v>
      </c>
      <c r="C343" s="52" t="n">
        <f aca="false">B343/D343</f>
        <v>1.87074682145436</v>
      </c>
      <c r="D343" s="39" t="n">
        <v>18278.8</v>
      </c>
      <c r="E343" s="41" t="n">
        <f aca="false">D343-D342</f>
        <v>2846.6</v>
      </c>
      <c r="F343" s="42"/>
      <c r="G343" s="57" t="n">
        <v>743.5</v>
      </c>
      <c r="H343" s="57" t="n">
        <v>0</v>
      </c>
      <c r="I343" s="57" t="n">
        <v>0</v>
      </c>
      <c r="J343" s="43" t="n">
        <v>0</v>
      </c>
      <c r="K343" s="57" t="n">
        <v>0</v>
      </c>
      <c r="L343" s="57" t="n">
        <v>0</v>
      </c>
      <c r="M343" s="43" t="n">
        <v>2000</v>
      </c>
      <c r="N343" s="46" t="n">
        <v>103.099999999999</v>
      </c>
      <c r="O343" s="45" t="n">
        <v>0</v>
      </c>
      <c r="P343" s="46" t="n">
        <v>0</v>
      </c>
      <c r="Q343" s="47"/>
      <c r="R343" s="41" t="n">
        <f aca="false">D343+S343+U343</f>
        <v>12278.8</v>
      </c>
      <c r="S343" s="43" t="n">
        <v>0</v>
      </c>
      <c r="T343" s="57" t="n">
        <v>-2000</v>
      </c>
      <c r="U343" s="52" t="n">
        <f aca="false">U342-M343</f>
        <v>-6000</v>
      </c>
      <c r="V343" s="54"/>
      <c r="W343" s="49" t="n">
        <f aca="false">B343/X343</f>
        <v>18261.6859813084</v>
      </c>
      <c r="X343" s="50" t="n">
        <v>1.8725</v>
      </c>
      <c r="Y343" s="51" t="n">
        <f aca="false">W343-D343</f>
        <v>-17.1140186915909</v>
      </c>
    </row>
    <row r="344" customFormat="false" ht="15" hidden="false" customHeight="false" outlineLevel="0" collapsed="false">
      <c r="A344" s="1" t="n">
        <v>32812</v>
      </c>
      <c r="B344" s="39" t="n">
        <v>39503.512</v>
      </c>
      <c r="C344" s="52" t="n">
        <f aca="false">B344/D344</f>
        <v>2.00662951768979</v>
      </c>
      <c r="D344" s="39" t="n">
        <v>19686.5</v>
      </c>
      <c r="E344" s="41" t="n">
        <f aca="false">D344-D343</f>
        <v>1407.7</v>
      </c>
      <c r="F344" s="42"/>
      <c r="G344" s="57" t="n">
        <v>335</v>
      </c>
      <c r="H344" s="57" t="n">
        <v>0</v>
      </c>
      <c r="I344" s="57" t="n">
        <v>0</v>
      </c>
      <c r="J344" s="43" t="n">
        <v>0</v>
      </c>
      <c r="K344" s="57" t="n">
        <v>0</v>
      </c>
      <c r="L344" s="57" t="n">
        <v>0</v>
      </c>
      <c r="M344" s="43" t="n">
        <v>1000</v>
      </c>
      <c r="N344" s="46" t="n">
        <v>72.7000000000007</v>
      </c>
      <c r="O344" s="45" t="n">
        <v>0</v>
      </c>
      <c r="P344" s="46" t="n">
        <v>0</v>
      </c>
      <c r="Q344" s="47"/>
      <c r="R344" s="41" t="n">
        <f aca="false">D344+S344+U344</f>
        <v>12686.5</v>
      </c>
      <c r="S344" s="43" t="n">
        <v>0</v>
      </c>
      <c r="T344" s="57" t="n">
        <v>-1000</v>
      </c>
      <c r="U344" s="52" t="n">
        <f aca="false">U343-M344</f>
        <v>-7000</v>
      </c>
      <c r="V344" s="54"/>
      <c r="W344" s="49" t="n">
        <f aca="false">B344/X344</f>
        <v>21454.1421821539</v>
      </c>
      <c r="X344" s="50" t="n">
        <v>1.8413</v>
      </c>
      <c r="Y344" s="51" t="n">
        <f aca="false">W344-D344</f>
        <v>1767.64218215392</v>
      </c>
    </row>
    <row r="345" customFormat="false" ht="15" hidden="false" customHeight="false" outlineLevel="0" collapsed="false">
      <c r="A345" s="1" t="n">
        <v>32842</v>
      </c>
      <c r="B345" s="39" t="n">
        <v>39520.694</v>
      </c>
      <c r="C345" s="52" t="n">
        <f aca="false">B345/D345</f>
        <v>1.99650889875675</v>
      </c>
      <c r="D345" s="39" t="n">
        <v>19794.9</v>
      </c>
      <c r="E345" s="41" t="n">
        <f aca="false">D345-D344</f>
        <v>108.400000000001</v>
      </c>
      <c r="F345" s="42"/>
      <c r="G345" s="57" t="n">
        <v>0</v>
      </c>
      <c r="H345" s="57" t="n">
        <v>0</v>
      </c>
      <c r="I345" s="57" t="n">
        <v>0</v>
      </c>
      <c r="J345" s="43" t="n">
        <v>0</v>
      </c>
      <c r="K345" s="57" t="n">
        <v>0</v>
      </c>
      <c r="L345" s="57" t="n">
        <v>0</v>
      </c>
      <c r="M345" s="43" t="n">
        <v>0</v>
      </c>
      <c r="N345" s="46" t="n">
        <v>108.400000000001</v>
      </c>
      <c r="O345" s="45" t="n">
        <v>0</v>
      </c>
      <c r="P345" s="46" t="n">
        <v>0</v>
      </c>
      <c r="Q345" s="47"/>
      <c r="R345" s="41" t="n">
        <f aca="false">D345+S345+U345</f>
        <v>12794.9</v>
      </c>
      <c r="S345" s="43" t="n">
        <v>0</v>
      </c>
      <c r="T345" s="57" t="n">
        <v>0</v>
      </c>
      <c r="U345" s="52" t="n">
        <f aca="false">U344-M345</f>
        <v>-7000</v>
      </c>
      <c r="V345" s="54"/>
      <c r="W345" s="49" t="n">
        <f aca="false">B345/X345</f>
        <v>22202.6370786517</v>
      </c>
      <c r="X345" s="50" t="n">
        <v>1.78</v>
      </c>
      <c r="Y345" s="51" t="n">
        <f aca="false">W345-D345</f>
        <v>2407.73707865168</v>
      </c>
    </row>
    <row r="346" customFormat="false" ht="15" hidden="false" customHeight="false" outlineLevel="0" collapsed="false">
      <c r="A346" s="1" t="n">
        <v>32873</v>
      </c>
      <c r="B346" s="52" t="n">
        <v>39999</v>
      </c>
      <c r="C346" s="52" t="n">
        <f aca="false">B346/D346</f>
        <v>2.00328547030806</v>
      </c>
      <c r="D346" s="41" t="n">
        <v>19966.7</v>
      </c>
      <c r="E346" s="41" t="n">
        <f aca="false">D346-D345</f>
        <v>171.799999999999</v>
      </c>
      <c r="F346" s="42"/>
      <c r="G346" s="57" t="n">
        <v>0</v>
      </c>
      <c r="H346" s="57" t="n">
        <v>0</v>
      </c>
      <c r="I346" s="57" t="n">
        <v>0</v>
      </c>
      <c r="J346" s="43" t="n">
        <v>0</v>
      </c>
      <c r="K346" s="57" t="n">
        <v>0</v>
      </c>
      <c r="L346" s="57" t="n">
        <v>0</v>
      </c>
      <c r="M346" s="43" t="n">
        <v>0</v>
      </c>
      <c r="N346" s="46" t="n">
        <v>171.799999999999</v>
      </c>
      <c r="O346" s="45" t="n">
        <v>0</v>
      </c>
      <c r="P346" s="46" t="n">
        <v>0</v>
      </c>
      <c r="Q346" s="47"/>
      <c r="R346" s="41" t="n">
        <f aca="false">D346+S346+U346</f>
        <v>12966.7</v>
      </c>
      <c r="S346" s="43" t="n">
        <v>0</v>
      </c>
      <c r="T346" s="57" t="n">
        <v>0</v>
      </c>
      <c r="U346" s="52" t="n">
        <f aca="false">U345-M346</f>
        <v>-7000</v>
      </c>
      <c r="V346" s="54"/>
      <c r="W346" s="49" t="n">
        <f aca="false">B346/X346</f>
        <v>23675.0517904706</v>
      </c>
      <c r="X346" s="50" t="n">
        <v>1.6895</v>
      </c>
      <c r="Y346" s="51" t="n">
        <f aca="false">W346-D346</f>
        <v>3708.35179047055</v>
      </c>
    </row>
    <row r="347" customFormat="false" ht="15" hidden="false" customHeight="false" outlineLevel="0" collapsed="false">
      <c r="A347" s="1" t="n">
        <v>32904</v>
      </c>
      <c r="B347" s="39" t="n">
        <v>40333.608</v>
      </c>
      <c r="C347" s="52" t="n">
        <f aca="false">B347/D347</f>
        <v>2.00714645434188</v>
      </c>
      <c r="D347" s="39" t="n">
        <v>20095</v>
      </c>
      <c r="E347" s="41" t="n">
        <f aca="false">D347-D346</f>
        <v>128.299999999999</v>
      </c>
      <c r="F347" s="42"/>
      <c r="G347" s="57" t="n">
        <v>0</v>
      </c>
      <c r="H347" s="57" t="n">
        <v>0</v>
      </c>
      <c r="I347" s="57" t="n">
        <v>0</v>
      </c>
      <c r="J347" s="59" t="n">
        <v>0</v>
      </c>
      <c r="K347" s="57" t="n">
        <v>0</v>
      </c>
      <c r="L347" s="57" t="n">
        <v>0</v>
      </c>
      <c r="M347" s="44" t="n">
        <v>0</v>
      </c>
      <c r="N347" s="46" t="n">
        <v>101.349999999999</v>
      </c>
      <c r="O347" s="45" t="n">
        <v>0</v>
      </c>
      <c r="P347" s="46" t="n">
        <v>26.95</v>
      </c>
      <c r="Q347" s="47"/>
      <c r="R347" s="41" t="n">
        <f aca="false">D347+S347+U347</f>
        <v>13095</v>
      </c>
      <c r="S347" s="43" t="n">
        <v>0</v>
      </c>
      <c r="T347" s="57" t="n">
        <v>0</v>
      </c>
      <c r="U347" s="52" t="n">
        <f aca="false">U346-M347</f>
        <v>-7000</v>
      </c>
      <c r="V347" s="54"/>
      <c r="W347" s="49" t="n">
        <f aca="false">B347/X347</f>
        <v>23873.1032849956</v>
      </c>
      <c r="X347" s="50" t="n">
        <v>1.6895</v>
      </c>
      <c r="Y347" s="51" t="n">
        <f aca="false">W347-D347</f>
        <v>3778.10328499556</v>
      </c>
    </row>
    <row r="348" customFormat="false" ht="15" hidden="false" customHeight="false" outlineLevel="0" collapsed="false">
      <c r="A348" s="1" t="n">
        <v>32932</v>
      </c>
      <c r="B348" s="39" t="n">
        <v>40450.657</v>
      </c>
      <c r="C348" s="52" t="n">
        <f aca="false">B348/D348</f>
        <v>2.00353929746008</v>
      </c>
      <c r="D348" s="39" t="n">
        <v>20189.6</v>
      </c>
      <c r="E348" s="41" t="n">
        <f aca="false">D348-D347</f>
        <v>94.5999999999985</v>
      </c>
      <c r="F348" s="42"/>
      <c r="G348" s="57" t="n">
        <v>0</v>
      </c>
      <c r="H348" s="57" t="n">
        <v>0</v>
      </c>
      <c r="I348" s="57" t="n">
        <v>0</v>
      </c>
      <c r="J348" s="59" t="n">
        <v>0</v>
      </c>
      <c r="K348" s="57" t="n">
        <v>0</v>
      </c>
      <c r="L348" s="57" t="n">
        <v>0</v>
      </c>
      <c r="M348" s="44" t="n">
        <v>0</v>
      </c>
      <c r="N348" s="46" t="n">
        <v>67.6499999999985</v>
      </c>
      <c r="O348" s="45" t="n">
        <v>0</v>
      </c>
      <c r="P348" s="46" t="n">
        <v>26.95</v>
      </c>
      <c r="Q348" s="47"/>
      <c r="R348" s="41" t="n">
        <f aca="false">D348+S348+U348</f>
        <v>13189.6</v>
      </c>
      <c r="S348" s="43" t="n">
        <v>0</v>
      </c>
      <c r="T348" s="57" t="n">
        <v>0</v>
      </c>
      <c r="U348" s="52" t="n">
        <f aca="false">U347-M348</f>
        <v>-7000</v>
      </c>
      <c r="V348" s="54"/>
      <c r="W348" s="49" t="n">
        <f aca="false">B348/X348</f>
        <v>23963.6593601896</v>
      </c>
      <c r="X348" s="50" t="n">
        <v>1.688</v>
      </c>
      <c r="Y348" s="51" t="n">
        <f aca="false">W348-D348</f>
        <v>3774.05936018957</v>
      </c>
    </row>
    <row r="349" customFormat="false" ht="15" hidden="false" customHeight="false" outlineLevel="0" collapsed="false">
      <c r="A349" s="1" t="n">
        <v>32963</v>
      </c>
      <c r="B349" s="39" t="n">
        <v>43576.988</v>
      </c>
      <c r="C349" s="52" t="n">
        <f aca="false">B349/D349</f>
        <v>1.94252215466362</v>
      </c>
      <c r="D349" s="39" t="n">
        <v>22433.2</v>
      </c>
      <c r="E349" s="41" t="n">
        <f aca="false">D349-D348</f>
        <v>2243.6</v>
      </c>
      <c r="F349" s="42"/>
      <c r="G349" s="57" t="n">
        <v>0</v>
      </c>
      <c r="H349" s="57" t="n">
        <v>0</v>
      </c>
      <c r="I349" s="57" t="n">
        <v>0</v>
      </c>
      <c r="J349" s="59" t="n">
        <v>0</v>
      </c>
      <c r="K349" s="57" t="n">
        <v>0</v>
      </c>
      <c r="L349" s="57" t="n">
        <v>0</v>
      </c>
      <c r="M349" s="44" t="n">
        <v>2000</v>
      </c>
      <c r="N349" s="46" t="n">
        <v>216.650000000002</v>
      </c>
      <c r="O349" s="45" t="n">
        <v>0</v>
      </c>
      <c r="P349" s="46" t="n">
        <v>26.9499999999998</v>
      </c>
      <c r="Q349" s="47"/>
      <c r="R349" s="41" t="n">
        <f aca="false">D349+S349+U349</f>
        <v>13433.2</v>
      </c>
      <c r="S349" s="43" t="n">
        <v>0</v>
      </c>
      <c r="T349" s="57" t="n">
        <v>-2000</v>
      </c>
      <c r="U349" s="52" t="n">
        <f aca="false">U348-M349</f>
        <v>-9000</v>
      </c>
      <c r="V349" s="54"/>
      <c r="W349" s="49" t="n">
        <f aca="false">B349/X349</f>
        <v>25686.4061302682</v>
      </c>
      <c r="X349" s="50" t="n">
        <v>1.6965</v>
      </c>
      <c r="Y349" s="51" t="n">
        <f aca="false">W349-D349</f>
        <v>3253.2061302682</v>
      </c>
    </row>
    <row r="350" customFormat="false" ht="15" hidden="false" customHeight="false" outlineLevel="0" collapsed="false">
      <c r="A350" s="1" t="n">
        <v>32993</v>
      </c>
      <c r="B350" s="39" t="n">
        <v>44448.264</v>
      </c>
      <c r="C350" s="52" t="n">
        <f aca="false">B350/D350</f>
        <v>1.96955223616053</v>
      </c>
      <c r="D350" s="39" t="n">
        <v>22567.7</v>
      </c>
      <c r="E350" s="41" t="n">
        <f aca="false">D350-D349</f>
        <v>134.5</v>
      </c>
      <c r="F350" s="42"/>
      <c r="G350" s="57" t="n">
        <v>0</v>
      </c>
      <c r="H350" s="57" t="n">
        <v>0</v>
      </c>
      <c r="I350" s="57" t="n">
        <v>0</v>
      </c>
      <c r="J350" s="59" t="n">
        <v>0</v>
      </c>
      <c r="K350" s="57" t="n">
        <v>0</v>
      </c>
      <c r="L350" s="57" t="n">
        <v>0</v>
      </c>
      <c r="M350" s="44" t="n">
        <v>0</v>
      </c>
      <c r="N350" s="46" t="n">
        <v>107.55</v>
      </c>
      <c r="O350" s="45" t="n">
        <v>0</v>
      </c>
      <c r="P350" s="46" t="n">
        <v>26.95</v>
      </c>
      <c r="Q350" s="47"/>
      <c r="R350" s="41" t="n">
        <f aca="false">D350+S350+U350</f>
        <v>13567.7</v>
      </c>
      <c r="S350" s="43" t="n">
        <v>0</v>
      </c>
      <c r="T350" s="57" t="n">
        <v>0</v>
      </c>
      <c r="U350" s="52" t="n">
        <f aca="false">U349-M350</f>
        <v>-9000</v>
      </c>
      <c r="V350" s="54"/>
      <c r="W350" s="49" t="n">
        <f aca="false">B350/X350</f>
        <v>26327.2309423681</v>
      </c>
      <c r="X350" s="50" t="n">
        <v>1.6883</v>
      </c>
      <c r="Y350" s="51" t="n">
        <f aca="false">W350-D350</f>
        <v>3759.53094236806</v>
      </c>
    </row>
    <row r="351" customFormat="false" ht="15" hidden="false" customHeight="false" outlineLevel="0" collapsed="false">
      <c r="A351" s="1" t="n">
        <v>33024</v>
      </c>
      <c r="B351" s="39" t="n">
        <v>45081.933</v>
      </c>
      <c r="C351" s="52" t="n">
        <f aca="false">B351/D351</f>
        <v>1.98887078629379</v>
      </c>
      <c r="D351" s="39" t="n">
        <v>22667.1</v>
      </c>
      <c r="E351" s="41" t="n">
        <f aca="false">D351-D350</f>
        <v>99.3999999999978</v>
      </c>
      <c r="F351" s="42"/>
      <c r="G351" s="57" t="n">
        <v>0</v>
      </c>
      <c r="H351" s="57" t="n">
        <v>0</v>
      </c>
      <c r="I351" s="57" t="n">
        <v>0</v>
      </c>
      <c r="J351" s="59" t="n">
        <v>0</v>
      </c>
      <c r="K351" s="57" t="n">
        <v>0</v>
      </c>
      <c r="L351" s="57" t="n">
        <v>0</v>
      </c>
      <c r="M351" s="44" t="n">
        <v>0</v>
      </c>
      <c r="N351" s="46" t="n">
        <v>72.4499999999978</v>
      </c>
      <c r="O351" s="45" t="n">
        <v>0</v>
      </c>
      <c r="P351" s="46" t="n">
        <v>26.95</v>
      </c>
      <c r="Q351" s="47"/>
      <c r="R351" s="41" t="n">
        <f aca="false">D351+S351+U351</f>
        <v>13667.1</v>
      </c>
      <c r="S351" s="43" t="n">
        <v>0</v>
      </c>
      <c r="T351" s="57" t="n">
        <v>0</v>
      </c>
      <c r="U351" s="52" t="n">
        <f aca="false">U350-M351</f>
        <v>-9000</v>
      </c>
      <c r="V351" s="54"/>
      <c r="W351" s="49" t="n">
        <f aca="false">B351/X351</f>
        <v>26850.4663490173</v>
      </c>
      <c r="X351" s="50" t="n">
        <v>1.679</v>
      </c>
      <c r="Y351" s="51" t="n">
        <f aca="false">W351-D351</f>
        <v>4183.36634901727</v>
      </c>
    </row>
    <row r="352" customFormat="false" ht="15" hidden="false" customHeight="false" outlineLevel="0" collapsed="false">
      <c r="A352" s="1" t="n">
        <v>33054</v>
      </c>
      <c r="B352" s="39" t="n">
        <v>44238.968</v>
      </c>
      <c r="C352" s="52" t="n">
        <f aca="false">B352/D352</f>
        <v>1.92675914513312</v>
      </c>
      <c r="D352" s="39" t="n">
        <v>22960.3</v>
      </c>
      <c r="E352" s="41" t="n">
        <f aca="false">D352-D351</f>
        <v>293.200000000001</v>
      </c>
      <c r="F352" s="42"/>
      <c r="G352" s="57" t="n">
        <v>0</v>
      </c>
      <c r="H352" s="57" t="n">
        <v>0</v>
      </c>
      <c r="I352" s="57" t="n">
        <v>0</v>
      </c>
      <c r="J352" s="59" t="n">
        <v>0</v>
      </c>
      <c r="K352" s="57" t="n">
        <v>0</v>
      </c>
      <c r="L352" s="57" t="n">
        <v>0</v>
      </c>
      <c r="M352" s="44" t="n">
        <v>0</v>
      </c>
      <c r="N352" s="46" t="n">
        <v>266.250000000001</v>
      </c>
      <c r="O352" s="45" t="n">
        <v>0</v>
      </c>
      <c r="P352" s="46" t="n">
        <v>26.95</v>
      </c>
      <c r="Q352" s="47"/>
      <c r="R352" s="41" t="n">
        <f aca="false">D352+S352+U352</f>
        <v>13960.3</v>
      </c>
      <c r="S352" s="43" t="n">
        <v>0</v>
      </c>
      <c r="T352" s="57" t="n">
        <v>-3000</v>
      </c>
      <c r="U352" s="52" t="n">
        <f aca="false">U351-M352</f>
        <v>-9000</v>
      </c>
      <c r="V352" s="54"/>
      <c r="W352" s="49" t="n">
        <f aca="false">B352/X352</f>
        <v>26038.2389640965</v>
      </c>
      <c r="X352" s="50" t="n">
        <v>1.699</v>
      </c>
      <c r="Y352" s="51" t="n">
        <f aca="false">W352-D352</f>
        <v>3077.93896409653</v>
      </c>
    </row>
    <row r="353" customFormat="false" ht="15" hidden="false" customHeight="false" outlineLevel="0" collapsed="false">
      <c r="A353" s="1" t="n">
        <v>33085</v>
      </c>
      <c r="B353" s="39" t="n">
        <v>40046.72</v>
      </c>
      <c r="C353" s="52" t="n">
        <f aca="false">B353/D353</f>
        <v>1.89748118946989</v>
      </c>
      <c r="D353" s="39" t="n">
        <v>21105.2</v>
      </c>
      <c r="E353" s="41" t="n">
        <f aca="false">D353-D352</f>
        <v>-1855.1</v>
      </c>
      <c r="F353" s="42"/>
      <c r="G353" s="57" t="n">
        <v>0</v>
      </c>
      <c r="H353" s="57" t="n">
        <v>0</v>
      </c>
      <c r="I353" s="57" t="n">
        <v>0</v>
      </c>
      <c r="J353" s="59" t="n">
        <v>0</v>
      </c>
      <c r="K353" s="57" t="n">
        <v>0</v>
      </c>
      <c r="L353" s="57" t="n">
        <v>0</v>
      </c>
      <c r="M353" s="44" t="n">
        <v>-2000</v>
      </c>
      <c r="N353" s="46" t="n">
        <v>117.950000000001</v>
      </c>
      <c r="O353" s="45" t="n">
        <v>0</v>
      </c>
      <c r="P353" s="46" t="n">
        <v>26.95</v>
      </c>
      <c r="Q353" s="47"/>
      <c r="R353" s="41" t="n">
        <f aca="false">D353+S353+U353</f>
        <v>14105.2</v>
      </c>
      <c r="S353" s="43" t="n">
        <v>0</v>
      </c>
      <c r="T353" s="57" t="n">
        <v>0</v>
      </c>
      <c r="U353" s="52" t="n">
        <f aca="false">U352-M353</f>
        <v>-7000</v>
      </c>
      <c r="V353" s="54"/>
      <c r="W353" s="49" t="n">
        <f aca="false">B353/X353</f>
        <v>24040.5330772001</v>
      </c>
      <c r="X353" s="50" t="n">
        <v>1.6658</v>
      </c>
      <c r="Y353" s="51" t="n">
        <f aca="false">W353-D353</f>
        <v>2935.33307720015</v>
      </c>
    </row>
    <row r="354" customFormat="false" ht="15" hidden="false" customHeight="false" outlineLevel="0" collapsed="false">
      <c r="A354" s="1" t="n">
        <v>33116</v>
      </c>
      <c r="B354" s="39" t="n">
        <v>40711.476</v>
      </c>
      <c r="C354" s="52" t="n">
        <f aca="false">B354/D354</f>
        <v>1.91512218986824</v>
      </c>
      <c r="D354" s="39" t="n">
        <v>21257.9</v>
      </c>
      <c r="E354" s="41" t="n">
        <f aca="false">D354-D353</f>
        <v>152.700000000001</v>
      </c>
      <c r="F354" s="42"/>
      <c r="G354" s="57" t="n">
        <v>0</v>
      </c>
      <c r="H354" s="57" t="n">
        <v>0</v>
      </c>
      <c r="I354" s="57" t="n">
        <v>0</v>
      </c>
      <c r="J354" s="59" t="n">
        <v>0</v>
      </c>
      <c r="K354" s="57" t="n">
        <v>0</v>
      </c>
      <c r="L354" s="57" t="n">
        <v>0</v>
      </c>
      <c r="M354" s="44" t="n">
        <v>0</v>
      </c>
      <c r="N354" s="46" t="n">
        <v>125.750000000001</v>
      </c>
      <c r="O354" s="45" t="n">
        <v>0</v>
      </c>
      <c r="P354" s="46" t="n">
        <v>26.95</v>
      </c>
      <c r="Q354" s="47"/>
      <c r="R354" s="41" t="n">
        <f aca="false">D354+S354+U354</f>
        <v>14257.9</v>
      </c>
      <c r="S354" s="43" t="n">
        <v>0</v>
      </c>
      <c r="T354" s="57" t="n">
        <v>0</v>
      </c>
      <c r="U354" s="52" t="n">
        <f aca="false">U353-M354</f>
        <v>-7000</v>
      </c>
      <c r="V354" s="54"/>
      <c r="W354" s="49" t="n">
        <f aca="false">B354/X354</f>
        <v>25645.0242519685</v>
      </c>
      <c r="X354" s="50" t="n">
        <v>1.5875</v>
      </c>
      <c r="Y354" s="51" t="n">
        <f aca="false">W354-D354</f>
        <v>4387.1242519685</v>
      </c>
    </row>
    <row r="355" customFormat="false" ht="15" hidden="false" customHeight="false" outlineLevel="0" collapsed="false">
      <c r="A355" s="1" t="n">
        <v>33146</v>
      </c>
      <c r="B355" s="39" t="n">
        <v>40651.572</v>
      </c>
      <c r="C355" s="52" t="n">
        <f aca="false">B355/D355</f>
        <v>1.89130739419091</v>
      </c>
      <c r="D355" s="39" t="n">
        <v>21493.9</v>
      </c>
      <c r="E355" s="41" t="n">
        <f aca="false">D355-D354</f>
        <v>236</v>
      </c>
      <c r="F355" s="42"/>
      <c r="G355" s="57" t="n">
        <v>0</v>
      </c>
      <c r="H355" s="57" t="n">
        <v>0</v>
      </c>
      <c r="I355" s="57" t="n">
        <v>0</v>
      </c>
      <c r="J355" s="59" t="n">
        <v>0</v>
      </c>
      <c r="K355" s="57" t="n">
        <v>0</v>
      </c>
      <c r="L355" s="57" t="n">
        <v>0</v>
      </c>
      <c r="M355" s="44" t="n">
        <v>0</v>
      </c>
      <c r="N355" s="46" t="n">
        <v>209.05</v>
      </c>
      <c r="O355" s="45" t="n">
        <v>0</v>
      </c>
      <c r="P355" s="46" t="n">
        <v>26.95</v>
      </c>
      <c r="Q355" s="47"/>
      <c r="R355" s="41" t="n">
        <f aca="false">D355+S355+U355</f>
        <v>14493.9</v>
      </c>
      <c r="S355" s="43" t="n">
        <v>0</v>
      </c>
      <c r="T355" s="57" t="n">
        <v>-1000</v>
      </c>
      <c r="U355" s="52" t="n">
        <f aca="false">U354-M355</f>
        <v>-7000</v>
      </c>
      <c r="V355" s="54"/>
      <c r="W355" s="49" t="n">
        <f aca="false">B355/X355</f>
        <v>25794.1446700508</v>
      </c>
      <c r="X355" s="50" t="n">
        <v>1.576</v>
      </c>
      <c r="Y355" s="51" t="n">
        <f aca="false">W355-D355</f>
        <v>4300.24467005076</v>
      </c>
    </row>
    <row r="356" customFormat="false" ht="15" hidden="false" customHeight="false" outlineLevel="0" collapsed="false">
      <c r="A356" s="1" t="n">
        <v>33177</v>
      </c>
      <c r="B356" s="39" t="n">
        <v>40652.856</v>
      </c>
      <c r="C356" s="52" t="n">
        <f aca="false">B356/D356</f>
        <v>1.87843285478632</v>
      </c>
      <c r="D356" s="39" t="n">
        <v>21641.9</v>
      </c>
      <c r="E356" s="41" t="n">
        <f aca="false">D356-D355</f>
        <v>148</v>
      </c>
      <c r="F356" s="42"/>
      <c r="G356" s="57" t="n">
        <v>0</v>
      </c>
      <c r="H356" s="57" t="n">
        <v>0</v>
      </c>
      <c r="I356" s="57" t="n">
        <v>0</v>
      </c>
      <c r="J356" s="59" t="n">
        <v>0</v>
      </c>
      <c r="K356" s="57" t="n">
        <v>0</v>
      </c>
      <c r="L356" s="57" t="n">
        <v>0</v>
      </c>
      <c r="M356" s="44" t="n">
        <v>0</v>
      </c>
      <c r="N356" s="46" t="n">
        <v>121.05</v>
      </c>
      <c r="O356" s="45" t="n">
        <v>0</v>
      </c>
      <c r="P356" s="46" t="n">
        <v>26.95</v>
      </c>
      <c r="Q356" s="47"/>
      <c r="R356" s="41" t="n">
        <f aca="false">D356+S356+U356</f>
        <v>14641.9</v>
      </c>
      <c r="S356" s="43" t="n">
        <v>0</v>
      </c>
      <c r="T356" s="57" t="n">
        <v>-1000</v>
      </c>
      <c r="U356" s="52" t="n">
        <f aca="false">U355-M356</f>
        <v>-7000</v>
      </c>
      <c r="V356" s="54"/>
      <c r="W356" s="49" t="n">
        <f aca="false">B356/X356</f>
        <v>25951.392275774</v>
      </c>
      <c r="X356" s="50" t="n">
        <v>1.5665</v>
      </c>
      <c r="Y356" s="51" t="n">
        <f aca="false">W356-D356</f>
        <v>4309.49227577402</v>
      </c>
    </row>
    <row r="357" customFormat="false" ht="15" hidden="false" customHeight="false" outlineLevel="0" collapsed="false">
      <c r="A357" s="1" t="n">
        <v>33207</v>
      </c>
      <c r="B357" s="39" t="n">
        <v>37191.149</v>
      </c>
      <c r="C357" s="52" t="n">
        <f aca="false">B357/D357</f>
        <v>1.92618416009778</v>
      </c>
      <c r="D357" s="39" t="n">
        <v>19308.2</v>
      </c>
      <c r="E357" s="41" t="n">
        <f aca="false">D357-D356</f>
        <v>-2333.7</v>
      </c>
      <c r="F357" s="42"/>
      <c r="G357" s="57" t="n">
        <v>0</v>
      </c>
      <c r="H357" s="57" t="n">
        <v>0</v>
      </c>
      <c r="I357" s="57" t="n">
        <v>0</v>
      </c>
      <c r="J357" s="59" t="n">
        <v>0</v>
      </c>
      <c r="K357" s="57" t="n">
        <v>0</v>
      </c>
      <c r="L357" s="57" t="n">
        <v>0</v>
      </c>
      <c r="M357" s="44" t="n">
        <v>-2500</v>
      </c>
      <c r="N357" s="46" t="n">
        <v>139.349999999999</v>
      </c>
      <c r="O357" s="45" t="n">
        <v>0</v>
      </c>
      <c r="P357" s="46" t="n">
        <v>26.9499999999998</v>
      </c>
      <c r="Q357" s="47"/>
      <c r="R357" s="41" t="n">
        <f aca="false">D357+S357+U357</f>
        <v>14808.2</v>
      </c>
      <c r="S357" s="43" t="n">
        <v>0</v>
      </c>
      <c r="T357" s="57" t="n">
        <v>0</v>
      </c>
      <c r="U357" s="52" t="n">
        <f aca="false">U356-M357</f>
        <v>-4500</v>
      </c>
      <c r="V357" s="54"/>
      <c r="W357" s="49" t="n">
        <f aca="false">B357/X357</f>
        <v>24537.2758461437</v>
      </c>
      <c r="X357" s="50" t="n">
        <v>1.5157</v>
      </c>
      <c r="Y357" s="51" t="n">
        <f aca="false">W357-D357</f>
        <v>5229.0758461437</v>
      </c>
    </row>
    <row r="358" customFormat="false" ht="15" hidden="false" customHeight="false" outlineLevel="0" collapsed="false">
      <c r="A358" s="1" t="n">
        <v>33238</v>
      </c>
      <c r="B358" s="52" t="n">
        <v>36865.04</v>
      </c>
      <c r="C358" s="52" t="n">
        <f aca="false">B358/D358</f>
        <v>1.88907142747337</v>
      </c>
      <c r="D358" s="41" t="n">
        <v>19514.9</v>
      </c>
      <c r="E358" s="41" t="n">
        <f aca="false">D358-D357</f>
        <v>206.700000000001</v>
      </c>
      <c r="F358" s="42"/>
      <c r="G358" s="57" t="n">
        <v>0</v>
      </c>
      <c r="H358" s="57" t="n">
        <v>0</v>
      </c>
      <c r="I358" s="57" t="n">
        <v>0</v>
      </c>
      <c r="J358" s="59" t="n">
        <v>0</v>
      </c>
      <c r="K358" s="57" t="n">
        <v>0</v>
      </c>
      <c r="L358" s="57" t="n">
        <v>0</v>
      </c>
      <c r="M358" s="44" t="n">
        <v>0</v>
      </c>
      <c r="N358" s="46" t="n">
        <v>179.750000000001</v>
      </c>
      <c r="O358" s="45" t="n">
        <v>0</v>
      </c>
      <c r="P358" s="46" t="n">
        <v>26.95</v>
      </c>
      <c r="Q358" s="47"/>
      <c r="R358" s="41" t="n">
        <f aca="false">D358+S358+U358</f>
        <v>15014.9</v>
      </c>
      <c r="S358" s="43" t="n">
        <v>0</v>
      </c>
      <c r="T358" s="57" t="n">
        <v>0</v>
      </c>
      <c r="U358" s="52" t="n">
        <f aca="false">U357-M358</f>
        <v>-4500</v>
      </c>
      <c r="V358" s="54"/>
      <c r="W358" s="49" t="n">
        <f aca="false">B358/X358</f>
        <v>24576.6933333333</v>
      </c>
      <c r="X358" s="50" t="n">
        <v>1.5</v>
      </c>
      <c r="Y358" s="51" t="n">
        <f aca="false">W358-D358</f>
        <v>5061.79333333333</v>
      </c>
    </row>
    <row r="359" customFormat="false" ht="15" hidden="false" customHeight="false" outlineLevel="0" collapsed="false">
      <c r="A359" s="1" t="n">
        <v>33269</v>
      </c>
      <c r="B359" s="39" t="n">
        <v>37136.313</v>
      </c>
      <c r="C359" s="52" t="n">
        <f aca="false">B359/D359</f>
        <v>1.88728588054134</v>
      </c>
      <c r="D359" s="39" t="n">
        <v>19677.1</v>
      </c>
      <c r="E359" s="41" t="n">
        <f aca="false">D359-D358</f>
        <v>162.199999999997</v>
      </c>
      <c r="F359" s="42"/>
      <c r="G359" s="57" t="n">
        <v>0</v>
      </c>
      <c r="H359" s="57" t="n">
        <v>0</v>
      </c>
      <c r="I359" s="57" t="n">
        <v>0</v>
      </c>
      <c r="J359" s="59" t="n">
        <v>0</v>
      </c>
      <c r="K359" s="57" t="n">
        <v>0</v>
      </c>
      <c r="L359" s="57" t="n">
        <v>0</v>
      </c>
      <c r="M359" s="44" t="n">
        <v>0</v>
      </c>
      <c r="N359" s="44" t="n">
        <v>191.349999999997</v>
      </c>
      <c r="O359" s="45" t="n">
        <v>0</v>
      </c>
      <c r="P359" s="46" t="n">
        <v>-29.15</v>
      </c>
      <c r="Q359" s="47"/>
      <c r="R359" s="41" t="n">
        <f aca="false">D359+S359+U359</f>
        <v>15177.1</v>
      </c>
      <c r="S359" s="43" t="n">
        <v>0</v>
      </c>
      <c r="T359" s="57" t="n">
        <v>0</v>
      </c>
      <c r="U359" s="52" t="n">
        <f aca="false">U358-M359</f>
        <v>-4500</v>
      </c>
      <c r="V359" s="54"/>
      <c r="W359" s="49" t="n">
        <f aca="false">B359/X359</f>
        <v>24807.1563126253</v>
      </c>
      <c r="X359" s="50" t="n">
        <v>1.497</v>
      </c>
      <c r="Y359" s="51" t="n">
        <f aca="false">W359-D359</f>
        <v>5130.05631262525</v>
      </c>
    </row>
    <row r="360" customFormat="false" ht="15" hidden="false" customHeight="false" outlineLevel="0" collapsed="false">
      <c r="A360" s="1" t="n">
        <v>33297</v>
      </c>
      <c r="B360" s="39" t="n">
        <v>36097.416</v>
      </c>
      <c r="C360" s="52" t="n">
        <f aca="false">B360/D360</f>
        <v>1.86999331727407</v>
      </c>
      <c r="D360" s="39" t="n">
        <v>19303.5</v>
      </c>
      <c r="E360" s="41" t="n">
        <f aca="false">D360-D359</f>
        <v>-373.599999999999</v>
      </c>
      <c r="F360" s="42"/>
      <c r="G360" s="57" t="n">
        <v>-694.5</v>
      </c>
      <c r="H360" s="57" t="n">
        <v>0</v>
      </c>
      <c r="I360" s="57" t="n">
        <v>0</v>
      </c>
      <c r="J360" s="59" t="n">
        <v>0</v>
      </c>
      <c r="K360" s="57" t="n">
        <v>0</v>
      </c>
      <c r="L360" s="57" t="n">
        <v>0</v>
      </c>
      <c r="M360" s="44" t="n">
        <v>0</v>
      </c>
      <c r="N360" s="44" t="n">
        <v>350.050000000001</v>
      </c>
      <c r="O360" s="45" t="n">
        <v>0</v>
      </c>
      <c r="P360" s="46" t="n">
        <v>-29.15</v>
      </c>
      <c r="Q360" s="47"/>
      <c r="R360" s="41" t="n">
        <f aca="false">D360+S360+U360</f>
        <v>14803.5</v>
      </c>
      <c r="S360" s="43" t="n">
        <v>0</v>
      </c>
      <c r="T360" s="57" t="n">
        <v>0</v>
      </c>
      <c r="U360" s="52" t="n">
        <f aca="false">U359-M360</f>
        <v>-4500</v>
      </c>
      <c r="V360" s="54"/>
      <c r="W360" s="49" t="n">
        <f aca="false">B360/X360</f>
        <v>24414.8907676699</v>
      </c>
      <c r="X360" s="50" t="n">
        <v>1.4785</v>
      </c>
      <c r="Y360" s="51" t="n">
        <f aca="false">W360-D360</f>
        <v>5111.39076766994</v>
      </c>
    </row>
    <row r="361" customFormat="false" ht="15" hidden="false" customHeight="false" outlineLevel="0" collapsed="false">
      <c r="A361" s="1" t="n">
        <v>33328</v>
      </c>
      <c r="B361" s="39" t="n">
        <v>37069.784</v>
      </c>
      <c r="C361" s="52" t="n">
        <f aca="false">B361/D361</f>
        <v>1.88291922752624</v>
      </c>
      <c r="D361" s="39" t="n">
        <v>19687.4</v>
      </c>
      <c r="E361" s="41" t="n">
        <f aca="false">D361-D360</f>
        <v>383.900000000001</v>
      </c>
      <c r="F361" s="42"/>
      <c r="G361" s="57" t="n">
        <v>185</v>
      </c>
      <c r="H361" s="57" t="n">
        <v>0</v>
      </c>
      <c r="I361" s="57" t="n">
        <v>0</v>
      </c>
      <c r="J361" s="59" t="n">
        <v>0</v>
      </c>
      <c r="K361" s="57" t="n">
        <v>0</v>
      </c>
      <c r="L361" s="57" t="n">
        <v>0</v>
      </c>
      <c r="M361" s="44" t="n">
        <v>0</v>
      </c>
      <c r="N361" s="44" t="n">
        <v>228.050000000001</v>
      </c>
      <c r="O361" s="45" t="n">
        <v>0</v>
      </c>
      <c r="P361" s="46" t="n">
        <v>-29.15</v>
      </c>
      <c r="Q361" s="47"/>
      <c r="R361" s="41" t="n">
        <f aca="false">D361+S361+U361</f>
        <v>15187.4</v>
      </c>
      <c r="S361" s="43" t="n">
        <v>0</v>
      </c>
      <c r="T361" s="57" t="n">
        <v>0</v>
      </c>
      <c r="U361" s="52" t="n">
        <f aca="false">U360-M361</f>
        <v>-4500</v>
      </c>
      <c r="V361" s="54"/>
      <c r="W361" s="49" t="n">
        <f aca="false">B361/X361</f>
        <v>24292.125819135</v>
      </c>
      <c r="X361" s="50" t="n">
        <v>1.526</v>
      </c>
      <c r="Y361" s="51" t="n">
        <f aca="false">W361-D361</f>
        <v>4604.72581913499</v>
      </c>
    </row>
    <row r="362" customFormat="false" ht="15" hidden="false" customHeight="false" outlineLevel="0" collapsed="false">
      <c r="A362" s="1" t="n">
        <v>33358</v>
      </c>
      <c r="B362" s="39" t="n">
        <v>36743.643</v>
      </c>
      <c r="C362" s="52" t="n">
        <f aca="false">B362/D362</f>
        <v>1.85218484726283</v>
      </c>
      <c r="D362" s="39" t="n">
        <v>19838</v>
      </c>
      <c r="E362" s="41" t="n">
        <f aca="false">D362-D361</f>
        <v>150.599999999999</v>
      </c>
      <c r="F362" s="42"/>
      <c r="G362" s="57" t="n">
        <v>0</v>
      </c>
      <c r="H362" s="57" t="n">
        <v>0</v>
      </c>
      <c r="I362" s="57" t="n">
        <v>0</v>
      </c>
      <c r="J362" s="59" t="n">
        <v>0</v>
      </c>
      <c r="K362" s="57" t="n">
        <v>0</v>
      </c>
      <c r="L362" s="57" t="n">
        <v>0</v>
      </c>
      <c r="M362" s="44" t="n">
        <v>0</v>
      </c>
      <c r="N362" s="44" t="n">
        <v>179.749999999999</v>
      </c>
      <c r="O362" s="45" t="n">
        <v>0</v>
      </c>
      <c r="P362" s="46" t="n">
        <v>-29.15</v>
      </c>
      <c r="Q362" s="47"/>
      <c r="R362" s="41" t="n">
        <f aca="false">D362+S362+U362</f>
        <v>15338</v>
      </c>
      <c r="S362" s="43" t="n">
        <v>0</v>
      </c>
      <c r="T362" s="57" t="n">
        <v>0</v>
      </c>
      <c r="U362" s="52" t="n">
        <f aca="false">U361-M362</f>
        <v>-4500</v>
      </c>
      <c r="V362" s="54"/>
      <c r="W362" s="49" t="n">
        <f aca="false">B362/X362</f>
        <v>21645.7396170839</v>
      </c>
      <c r="X362" s="50" t="n">
        <v>1.6975</v>
      </c>
      <c r="Y362" s="51" t="n">
        <f aca="false">W362-D362</f>
        <v>1807.73961708395</v>
      </c>
    </row>
    <row r="363" customFormat="false" ht="15" hidden="false" customHeight="false" outlineLevel="0" collapsed="false">
      <c r="A363" s="1" t="n">
        <v>33389</v>
      </c>
      <c r="B363" s="39" t="n">
        <v>37999.616</v>
      </c>
      <c r="C363" s="52" t="n">
        <f aca="false">B363/D363</f>
        <v>1.89926857428464</v>
      </c>
      <c r="D363" s="39" t="n">
        <v>20007.5</v>
      </c>
      <c r="E363" s="41" t="n">
        <f aca="false">D363-D362</f>
        <v>169.5</v>
      </c>
      <c r="F363" s="42"/>
      <c r="G363" s="57" t="n">
        <v>25</v>
      </c>
      <c r="H363" s="57" t="n">
        <v>0</v>
      </c>
      <c r="I363" s="57" t="n">
        <v>0</v>
      </c>
      <c r="J363" s="59" t="n">
        <v>0</v>
      </c>
      <c r="K363" s="57" t="n">
        <v>0</v>
      </c>
      <c r="L363" s="57" t="n">
        <v>0</v>
      </c>
      <c r="M363" s="44" t="n">
        <v>0</v>
      </c>
      <c r="N363" s="44" t="n">
        <v>173.65</v>
      </c>
      <c r="O363" s="45" t="n">
        <v>0</v>
      </c>
      <c r="P363" s="46" t="n">
        <v>-29.15</v>
      </c>
      <c r="Q363" s="47"/>
      <c r="R363" s="41" t="n">
        <f aca="false">D363+S363+U363</f>
        <v>15507.5</v>
      </c>
      <c r="S363" s="43" t="n">
        <v>0</v>
      </c>
      <c r="T363" s="57" t="n">
        <v>0</v>
      </c>
      <c r="U363" s="52" t="n">
        <f aca="false">U362-M363</f>
        <v>-4500</v>
      </c>
      <c r="V363" s="54"/>
      <c r="W363" s="49" t="n">
        <f aca="false">B363/X363</f>
        <v>22112.0837940064</v>
      </c>
      <c r="X363" s="50" t="n">
        <v>1.7185</v>
      </c>
      <c r="Y363" s="51" t="n">
        <f aca="false">W363-D363</f>
        <v>2104.5837940064</v>
      </c>
    </row>
    <row r="364" customFormat="false" ht="15" hidden="false" customHeight="false" outlineLevel="0" collapsed="false">
      <c r="A364" s="1" t="n">
        <v>33419</v>
      </c>
      <c r="B364" s="39" t="n">
        <v>38336.886</v>
      </c>
      <c r="C364" s="52" t="n">
        <f aca="false">B364/D364</f>
        <v>2.02310805034434</v>
      </c>
      <c r="D364" s="39" t="n">
        <v>18949.5</v>
      </c>
      <c r="E364" s="41" t="n">
        <f aca="false">D364-D363</f>
        <v>-1058</v>
      </c>
      <c r="F364" s="42"/>
      <c r="G364" s="57" t="n">
        <v>0</v>
      </c>
      <c r="H364" s="57" t="n">
        <v>-1338.3</v>
      </c>
      <c r="I364" s="57" t="n">
        <v>0</v>
      </c>
      <c r="J364" s="59" t="n">
        <v>0</v>
      </c>
      <c r="K364" s="57" t="n">
        <v>0</v>
      </c>
      <c r="L364" s="57" t="n">
        <v>0</v>
      </c>
      <c r="M364" s="49" t="n">
        <v>0</v>
      </c>
      <c r="N364" s="44" t="n">
        <v>309.45</v>
      </c>
      <c r="O364" s="45" t="n">
        <v>0</v>
      </c>
      <c r="P364" s="46" t="n">
        <v>-29.1500000000001</v>
      </c>
      <c r="Q364" s="47"/>
      <c r="R364" s="41" t="n">
        <f aca="false">D364+S364+U364</f>
        <v>14449.5</v>
      </c>
      <c r="S364" s="43" t="n">
        <v>0</v>
      </c>
      <c r="T364" s="57" t="n">
        <v>-1990.8</v>
      </c>
      <c r="U364" s="52" t="n">
        <f aca="false">U363-M364</f>
        <v>-4500</v>
      </c>
      <c r="V364" s="54"/>
      <c r="W364" s="49" t="n">
        <f aca="false">B364/X364</f>
        <v>22036.4924987067</v>
      </c>
      <c r="X364" s="50" t="n">
        <v>1.7397</v>
      </c>
      <c r="Y364" s="51" t="n">
        <f aca="false">W364-D364</f>
        <v>3086.99249870667</v>
      </c>
    </row>
    <row r="365" customFormat="false" ht="15" hidden="false" customHeight="false" outlineLevel="0" collapsed="false">
      <c r="A365" s="1" t="n">
        <v>33450</v>
      </c>
      <c r="B365" s="39" t="n">
        <v>35415.1</v>
      </c>
      <c r="C365" s="52" t="n">
        <f aca="false">B365/D365</f>
        <v>1.88024146022914</v>
      </c>
      <c r="D365" s="39" t="n">
        <v>18835.4</v>
      </c>
      <c r="E365" s="41" t="n">
        <f aca="false">D365-D364</f>
        <v>-114.099999999999</v>
      </c>
      <c r="F365" s="42"/>
      <c r="G365" s="57" t="n">
        <v>50</v>
      </c>
      <c r="H365" s="57" t="n">
        <v>0</v>
      </c>
      <c r="I365" s="57" t="n">
        <v>0</v>
      </c>
      <c r="J365" s="59" t="n">
        <v>0</v>
      </c>
      <c r="K365" s="57" t="n">
        <v>0</v>
      </c>
      <c r="L365" s="57" t="n">
        <v>0</v>
      </c>
      <c r="M365" s="44" t="n">
        <v>0</v>
      </c>
      <c r="N365" s="44" t="n">
        <v>-134.949999999999</v>
      </c>
      <c r="O365" s="45" t="n">
        <v>0</v>
      </c>
      <c r="P365" s="46" t="n">
        <v>-29.15</v>
      </c>
      <c r="Q365" s="47"/>
      <c r="R365" s="41" t="n">
        <f aca="false">D365+S365+U365</f>
        <v>14335.4</v>
      </c>
      <c r="S365" s="43" t="n">
        <v>0</v>
      </c>
      <c r="T365" s="57"/>
      <c r="U365" s="52" t="n">
        <f aca="false">U364-M365</f>
        <v>-4500</v>
      </c>
      <c r="V365" s="54"/>
      <c r="W365" s="49" t="n">
        <f aca="false">B365/X365</f>
        <v>19525.3611202999</v>
      </c>
      <c r="X365" s="50" t="n">
        <v>1.8138</v>
      </c>
      <c r="Y365" s="51" t="n">
        <f aca="false">W365-D365</f>
        <v>689.961120299919</v>
      </c>
    </row>
    <row r="366" customFormat="false" ht="15" hidden="false" customHeight="false" outlineLevel="0" collapsed="false">
      <c r="A366" s="1" t="n">
        <v>33481</v>
      </c>
      <c r="B366" s="39" t="n">
        <v>30936.156</v>
      </c>
      <c r="C366" s="52" t="n">
        <f aca="false">B366/D366</f>
        <v>1.91304021964975</v>
      </c>
      <c r="D366" s="39" t="n">
        <v>16171.2</v>
      </c>
      <c r="E366" s="41" t="n">
        <f aca="false">D366-D365</f>
        <v>-2664.2</v>
      </c>
      <c r="F366" s="42"/>
      <c r="G366" s="57" t="n">
        <v>0</v>
      </c>
      <c r="H366" s="57" t="n">
        <v>0</v>
      </c>
      <c r="I366" s="57" t="n">
        <v>0</v>
      </c>
      <c r="J366" s="59" t="n">
        <v>0</v>
      </c>
      <c r="K366" s="57" t="n">
        <v>0</v>
      </c>
      <c r="L366" s="57" t="n">
        <v>0</v>
      </c>
      <c r="M366" s="44" t="n">
        <v>-2500</v>
      </c>
      <c r="N366" s="44" t="n">
        <v>-135.050000000001</v>
      </c>
      <c r="O366" s="45" t="n">
        <v>0</v>
      </c>
      <c r="P366" s="46" t="n">
        <v>-29.1500000000001</v>
      </c>
      <c r="Q366" s="47"/>
      <c r="R366" s="41" t="n">
        <f aca="false">D366+S366+U366</f>
        <v>14171.2</v>
      </c>
      <c r="S366" s="43" t="n">
        <v>0</v>
      </c>
      <c r="T366" s="57" t="n">
        <v>0</v>
      </c>
      <c r="U366" s="52" t="n">
        <f aca="false">U365-M366</f>
        <v>-2000</v>
      </c>
      <c r="V366" s="54"/>
      <c r="W366" s="49" t="n">
        <f aca="false">B366/X366</f>
        <v>17713.2298883481</v>
      </c>
      <c r="X366" s="50" t="n">
        <v>1.7465</v>
      </c>
      <c r="Y366" s="51" t="n">
        <f aca="false">W366-D366</f>
        <v>1542.02988834813</v>
      </c>
    </row>
    <row r="367" customFormat="false" ht="15" hidden="false" customHeight="false" outlineLevel="0" collapsed="false">
      <c r="A367" s="1" t="n">
        <v>33511</v>
      </c>
      <c r="B367" s="39" t="n">
        <v>30926.464</v>
      </c>
      <c r="C367" s="52" t="n">
        <f aca="false">B367/D367</f>
        <v>1.92978016835248</v>
      </c>
      <c r="D367" s="39" t="n">
        <v>16025.9</v>
      </c>
      <c r="E367" s="41" t="n">
        <f aca="false">D367-D366</f>
        <v>-145.300000000001</v>
      </c>
      <c r="F367" s="42"/>
      <c r="G367" s="57" t="n">
        <v>0</v>
      </c>
      <c r="H367" s="57" t="n">
        <v>0</v>
      </c>
      <c r="I367" s="57" t="n">
        <v>0</v>
      </c>
      <c r="J367" s="59" t="n">
        <v>0</v>
      </c>
      <c r="K367" s="57" t="n">
        <v>0</v>
      </c>
      <c r="L367" s="57" t="n">
        <v>0</v>
      </c>
      <c r="M367" s="44" t="n">
        <v>0</v>
      </c>
      <c r="N367" s="44" t="n">
        <v>-116.150000000001</v>
      </c>
      <c r="O367" s="45" t="n">
        <v>0</v>
      </c>
      <c r="P367" s="46" t="n">
        <v>-29.15</v>
      </c>
      <c r="Q367" s="47"/>
      <c r="R367" s="41" t="n">
        <f aca="false">D367+S367+U367</f>
        <v>14025.9</v>
      </c>
      <c r="S367" s="43" t="n">
        <v>0</v>
      </c>
      <c r="T367" s="57" t="n">
        <v>0</v>
      </c>
      <c r="U367" s="52" t="n">
        <f aca="false">U366-M367</f>
        <v>-2000</v>
      </c>
      <c r="V367" s="54"/>
      <c r="W367" s="49" t="n">
        <f aca="false">B367/X367</f>
        <v>17687.4257935373</v>
      </c>
      <c r="X367" s="50" t="n">
        <v>1.7485</v>
      </c>
      <c r="Y367" s="51" t="n">
        <f aca="false">W367-D367</f>
        <v>1661.52579353732</v>
      </c>
    </row>
    <row r="368" customFormat="false" ht="15" hidden="false" customHeight="false" outlineLevel="0" collapsed="false">
      <c r="A368" s="1" t="n">
        <v>33542</v>
      </c>
      <c r="B368" s="39" t="n">
        <v>29719.654</v>
      </c>
      <c r="C368" s="52" t="n">
        <f aca="false">B368/D368</f>
        <v>1.87536466549718</v>
      </c>
      <c r="D368" s="39" t="n">
        <v>15847.4</v>
      </c>
      <c r="E368" s="41" t="n">
        <f aca="false">D368-D367</f>
        <v>-178.5</v>
      </c>
      <c r="F368" s="42"/>
      <c r="G368" s="57" t="n">
        <v>0</v>
      </c>
      <c r="H368" s="57" t="n">
        <v>0</v>
      </c>
      <c r="I368" s="57" t="n">
        <v>0</v>
      </c>
      <c r="J368" s="59" t="n">
        <v>0</v>
      </c>
      <c r="K368" s="57" t="n">
        <v>0</v>
      </c>
      <c r="L368" s="57" t="n">
        <v>0</v>
      </c>
      <c r="M368" s="44" t="n">
        <v>0</v>
      </c>
      <c r="N368" s="44" t="n">
        <v>-149.35</v>
      </c>
      <c r="O368" s="45" t="n">
        <v>0</v>
      </c>
      <c r="P368" s="46" t="n">
        <v>-29.15</v>
      </c>
      <c r="Q368" s="47"/>
      <c r="R368" s="41" t="n">
        <f aca="false">D368+S368+U368</f>
        <v>13847.4</v>
      </c>
      <c r="S368" s="43" t="n">
        <v>0</v>
      </c>
      <c r="T368" s="57" t="n">
        <v>0</v>
      </c>
      <c r="U368" s="52" t="n">
        <f aca="false">U367-M368</f>
        <v>-2000</v>
      </c>
      <c r="V368" s="54"/>
      <c r="W368" s="49" t="n">
        <f aca="false">B368/X368</f>
        <v>17876.4836090226</v>
      </c>
      <c r="X368" s="50" t="n">
        <v>1.6625</v>
      </c>
      <c r="Y368" s="51" t="n">
        <f aca="false">W368-D368</f>
        <v>2029.08360902255</v>
      </c>
    </row>
    <row r="369" customFormat="false" ht="15" hidden="false" customHeight="false" outlineLevel="0" collapsed="false">
      <c r="A369" s="1" t="n">
        <v>33572</v>
      </c>
      <c r="B369" s="39" t="n">
        <v>31004.556</v>
      </c>
      <c r="C369" s="52" t="n">
        <f aca="false">B369/D369</f>
        <v>2.00294298911464</v>
      </c>
      <c r="D369" s="39" t="n">
        <v>15479.5</v>
      </c>
      <c r="E369" s="41" t="n">
        <f aca="false">D369-D368</f>
        <v>-367.9</v>
      </c>
      <c r="F369" s="42"/>
      <c r="G369" s="57" t="n">
        <v>0</v>
      </c>
      <c r="H369" s="57" t="n">
        <v>0</v>
      </c>
      <c r="I369" s="57" t="n">
        <v>-200</v>
      </c>
      <c r="J369" s="59" t="n">
        <v>0</v>
      </c>
      <c r="K369" s="57" t="n">
        <v>0</v>
      </c>
      <c r="L369" s="57" t="n">
        <v>0</v>
      </c>
      <c r="M369" s="44" t="n">
        <v>0</v>
      </c>
      <c r="N369" s="44" t="n">
        <v>-138.75</v>
      </c>
      <c r="O369" s="45" t="n">
        <v>0</v>
      </c>
      <c r="P369" s="46" t="n">
        <v>-29.1499999999996</v>
      </c>
      <c r="Q369" s="47"/>
      <c r="R369" s="41" t="n">
        <f aca="false">D369+S369+U369</f>
        <v>13479.5</v>
      </c>
      <c r="S369" s="43" t="n">
        <v>0</v>
      </c>
      <c r="T369" s="57" t="n">
        <v>0</v>
      </c>
      <c r="U369" s="52" t="n">
        <f aca="false">U368-M369</f>
        <v>-2000</v>
      </c>
      <c r="V369" s="54"/>
      <c r="W369" s="49" t="n">
        <f aca="false">B369/X369</f>
        <v>18587.8633093525</v>
      </c>
      <c r="X369" s="50" t="n">
        <v>1.668</v>
      </c>
      <c r="Y369" s="51" t="n">
        <f aca="false">W369-D369</f>
        <v>3108.36330935252</v>
      </c>
    </row>
    <row r="370" customFormat="false" ht="15" hidden="false" customHeight="false" outlineLevel="0" collapsed="false">
      <c r="A370" s="1" t="n">
        <v>33603</v>
      </c>
      <c r="B370" s="62" t="n">
        <v>29298.5</v>
      </c>
      <c r="C370" s="52" t="n">
        <f aca="false">B370/D370</f>
        <v>1.90895822881306</v>
      </c>
      <c r="D370" s="63" t="n">
        <v>15347.9</v>
      </c>
      <c r="E370" s="41" t="n">
        <f aca="false">D370-D369</f>
        <v>-131.6</v>
      </c>
      <c r="F370" s="42"/>
      <c r="G370" s="57" t="n">
        <v>0</v>
      </c>
      <c r="H370" s="57" t="n">
        <v>0</v>
      </c>
      <c r="I370" s="57" t="n">
        <v>0</v>
      </c>
      <c r="J370" s="59" t="n">
        <v>0</v>
      </c>
      <c r="K370" s="57" t="n">
        <v>0</v>
      </c>
      <c r="L370" s="57" t="n">
        <v>0</v>
      </c>
      <c r="M370" s="44" t="n">
        <v>0</v>
      </c>
      <c r="N370" s="44" t="n">
        <v>-102.45</v>
      </c>
      <c r="O370" s="45" t="n">
        <v>0</v>
      </c>
      <c r="P370" s="46" t="n">
        <v>-29.1500000000004</v>
      </c>
      <c r="Q370" s="47"/>
      <c r="R370" s="41" t="n">
        <f aca="false">D370+S370+U370</f>
        <v>13347.9</v>
      </c>
      <c r="S370" s="43" t="n">
        <v>0</v>
      </c>
      <c r="T370" s="57" t="n">
        <v>0</v>
      </c>
      <c r="U370" s="52" t="n">
        <f aca="false">U369-M370</f>
        <v>-2000</v>
      </c>
      <c r="V370" s="54"/>
      <c r="W370" s="49" t="n">
        <f aca="false">B370/X370</f>
        <v>18007.6828518746</v>
      </c>
      <c r="X370" s="50" t="n">
        <v>1.627</v>
      </c>
      <c r="Y370" s="51" t="n">
        <f aca="false">W370-D370</f>
        <v>2659.78285187462</v>
      </c>
    </row>
    <row r="371" customFormat="false" ht="15" hidden="false" customHeight="false" outlineLevel="0" collapsed="false">
      <c r="A371" s="1" t="n">
        <v>33634</v>
      </c>
      <c r="B371" s="39" t="s">
        <v>292</v>
      </c>
      <c r="C371" s="52"/>
      <c r="D371" s="30" t="s">
        <v>292</v>
      </c>
      <c r="E371" s="41"/>
      <c r="F371" s="42"/>
      <c r="G371" s="57" t="n">
        <v>0</v>
      </c>
      <c r="H371" s="57" t="n">
        <v>0</v>
      </c>
      <c r="I371" s="57" t="n">
        <v>0</v>
      </c>
      <c r="J371" s="59" t="n">
        <v>0</v>
      </c>
      <c r="K371" s="57" t="n">
        <v>0</v>
      </c>
      <c r="L371" s="57" t="n">
        <v>0</v>
      </c>
      <c r="M371" s="44" t="n">
        <v>0</v>
      </c>
      <c r="N371" s="44" t="n">
        <v>0</v>
      </c>
      <c r="O371" s="45" t="n">
        <v>0</v>
      </c>
      <c r="P371" s="46" t="n">
        <v>0</v>
      </c>
      <c r="Q371" s="47"/>
      <c r="R371" s="64" t="s">
        <v>292</v>
      </c>
      <c r="S371" s="43" t="n">
        <v>0</v>
      </c>
      <c r="T371" s="57" t="n">
        <v>0</v>
      </c>
      <c r="U371" s="52" t="n">
        <f aca="false">U370-M371</f>
        <v>-2000</v>
      </c>
      <c r="V371" s="54"/>
      <c r="W371" s="64" t="s">
        <v>292</v>
      </c>
      <c r="X371" s="50" t="n">
        <v>1.52</v>
      </c>
      <c r="Y371" s="64" t="s">
        <v>292</v>
      </c>
    </row>
    <row r="372" customFormat="false" ht="15" hidden="false" customHeight="false" outlineLevel="0" collapsed="false">
      <c r="A372" s="1" t="n">
        <v>33663</v>
      </c>
      <c r="B372" s="39" t="s">
        <v>292</v>
      </c>
      <c r="C372" s="52"/>
      <c r="D372" s="30" t="s">
        <v>292</v>
      </c>
      <c r="E372" s="41"/>
      <c r="F372" s="42"/>
      <c r="G372" s="57" t="n">
        <v>0</v>
      </c>
      <c r="H372" s="57" t="n">
        <v>0</v>
      </c>
      <c r="I372" s="57" t="n">
        <v>0</v>
      </c>
      <c r="J372" s="59" t="n">
        <v>0</v>
      </c>
      <c r="K372" s="57" t="n">
        <v>0</v>
      </c>
      <c r="L372" s="57" t="n">
        <v>0</v>
      </c>
      <c r="M372" s="44" t="n">
        <v>0</v>
      </c>
      <c r="N372" s="44" t="n">
        <v>0</v>
      </c>
      <c r="O372" s="45" t="n">
        <v>0</v>
      </c>
      <c r="P372" s="46" t="n">
        <v>0</v>
      </c>
      <c r="Q372" s="47"/>
      <c r="R372" s="64" t="s">
        <v>292</v>
      </c>
      <c r="S372" s="43" t="n">
        <v>0</v>
      </c>
      <c r="T372" s="57" t="n">
        <v>0</v>
      </c>
      <c r="U372" s="52" t="n">
        <f aca="false">U371-M372</f>
        <v>-2000</v>
      </c>
      <c r="V372" s="54"/>
      <c r="W372" s="64" t="s">
        <v>292</v>
      </c>
      <c r="X372" s="50" t="n">
        <v>1.6075</v>
      </c>
      <c r="Y372" s="64" t="s">
        <v>292</v>
      </c>
    </row>
    <row r="373" customFormat="false" ht="15" hidden="false" customHeight="false" outlineLevel="0" collapsed="false">
      <c r="A373" s="1" t="n">
        <v>33694</v>
      </c>
      <c r="B373" s="39" t="s">
        <v>292</v>
      </c>
      <c r="C373" s="52"/>
      <c r="D373" s="30" t="s">
        <v>292</v>
      </c>
      <c r="E373" s="41"/>
      <c r="F373" s="42"/>
      <c r="G373" s="57" t="n">
        <v>0</v>
      </c>
      <c r="H373" s="57" t="n">
        <v>0</v>
      </c>
      <c r="I373" s="57" t="n">
        <v>0</v>
      </c>
      <c r="J373" s="59" t="n">
        <v>0</v>
      </c>
      <c r="K373" s="57" t="n">
        <v>0</v>
      </c>
      <c r="L373" s="57" t="n">
        <v>0</v>
      </c>
      <c r="M373" s="44" t="n">
        <v>0</v>
      </c>
      <c r="N373" s="44" t="n">
        <v>0</v>
      </c>
      <c r="O373" s="45" t="n">
        <v>0</v>
      </c>
      <c r="P373" s="46" t="n">
        <v>0</v>
      </c>
      <c r="Q373" s="47"/>
      <c r="R373" s="64" t="s">
        <v>292</v>
      </c>
      <c r="S373" s="43" t="n">
        <v>0</v>
      </c>
      <c r="T373" s="57" t="n">
        <v>0</v>
      </c>
      <c r="U373" s="52" t="n">
        <f aca="false">U372-M373</f>
        <v>-2000</v>
      </c>
      <c r="V373" s="54"/>
      <c r="W373" s="64" t="s">
        <v>292</v>
      </c>
      <c r="X373" s="50" t="n">
        <v>1.6373</v>
      </c>
      <c r="Y373" s="64" t="s">
        <v>292</v>
      </c>
    </row>
    <row r="374" customFormat="false" ht="15" hidden="false" customHeight="false" outlineLevel="0" collapsed="false">
      <c r="A374" s="1" t="n">
        <v>33724</v>
      </c>
      <c r="B374" s="39" t="s">
        <v>292</v>
      </c>
      <c r="C374" s="52"/>
      <c r="D374" s="30" t="s">
        <v>292</v>
      </c>
      <c r="E374" s="41"/>
      <c r="F374" s="42"/>
      <c r="G374" s="57" t="n">
        <v>0</v>
      </c>
      <c r="H374" s="57" t="n">
        <v>0</v>
      </c>
      <c r="I374" s="57" t="n">
        <v>0</v>
      </c>
      <c r="J374" s="59" t="n">
        <v>0</v>
      </c>
      <c r="K374" s="57" t="n">
        <v>0</v>
      </c>
      <c r="L374" s="57" t="n">
        <v>0</v>
      </c>
      <c r="M374" s="44" t="n">
        <v>-2000</v>
      </c>
      <c r="N374" s="44" t="n">
        <v>2000</v>
      </c>
      <c r="O374" s="45" t="n">
        <v>0</v>
      </c>
      <c r="P374" s="46" t="n">
        <v>0</v>
      </c>
      <c r="Q374" s="47"/>
      <c r="R374" s="64" t="s">
        <v>292</v>
      </c>
      <c r="S374" s="43" t="n">
        <v>0</v>
      </c>
      <c r="T374" s="57" t="n">
        <v>0</v>
      </c>
      <c r="U374" s="52" t="n">
        <f aca="false">U373-M374</f>
        <v>0</v>
      </c>
      <c r="V374" s="54"/>
      <c r="W374" s="64" t="s">
        <v>292</v>
      </c>
      <c r="X374" s="50" t="n">
        <v>1.6465</v>
      </c>
      <c r="Y374" s="64" t="s">
        <v>292</v>
      </c>
    </row>
    <row r="375" customFormat="false" ht="15" hidden="false" customHeight="false" outlineLevel="0" collapsed="false">
      <c r="A375" s="1" t="n">
        <v>33755</v>
      </c>
      <c r="B375" s="39" t="s">
        <v>292</v>
      </c>
      <c r="C375" s="52"/>
      <c r="D375" s="30" t="s">
        <v>292</v>
      </c>
      <c r="E375" s="41"/>
      <c r="F375" s="42"/>
      <c r="G375" s="57" t="n">
        <v>0</v>
      </c>
      <c r="H375" s="57" t="n">
        <v>-1502.3</v>
      </c>
      <c r="I375" s="57" t="n">
        <v>0</v>
      </c>
      <c r="J375" s="59" t="n">
        <v>0</v>
      </c>
      <c r="K375" s="57" t="n">
        <v>0</v>
      </c>
      <c r="L375" s="57" t="n">
        <v>0</v>
      </c>
      <c r="M375" s="44" t="n">
        <v>0</v>
      </c>
      <c r="N375" s="44" t="n">
        <v>0</v>
      </c>
      <c r="O375" s="45" t="n">
        <v>0</v>
      </c>
      <c r="P375" s="46" t="n">
        <v>0</v>
      </c>
      <c r="Q375" s="47"/>
      <c r="R375" s="64" t="s">
        <v>292</v>
      </c>
      <c r="S375" s="43" t="n">
        <v>0</v>
      </c>
      <c r="T375" s="57" t="n">
        <v>0</v>
      </c>
      <c r="U375" s="52" t="n">
        <f aca="false">U374-M375</f>
        <v>0</v>
      </c>
      <c r="V375" s="54"/>
      <c r="W375" s="64" t="s">
        <v>292</v>
      </c>
      <c r="X375" s="50" t="n">
        <v>1.6525</v>
      </c>
      <c r="Y375" s="64" t="s">
        <v>292</v>
      </c>
    </row>
    <row r="376" customFormat="false" ht="15" hidden="false" customHeight="false" outlineLevel="0" collapsed="false">
      <c r="A376" s="1" t="n">
        <v>33785</v>
      </c>
      <c r="B376" s="39" t="s">
        <v>292</v>
      </c>
      <c r="C376" s="52"/>
      <c r="D376" s="30" t="s">
        <v>292</v>
      </c>
      <c r="E376" s="41"/>
      <c r="F376" s="42"/>
      <c r="G376" s="57" t="n">
        <v>0</v>
      </c>
      <c r="H376" s="57" t="n">
        <v>0</v>
      </c>
      <c r="I376" s="57" t="n">
        <v>0</v>
      </c>
      <c r="J376" s="59" t="n">
        <v>0</v>
      </c>
      <c r="K376" s="57" t="n">
        <v>0</v>
      </c>
      <c r="L376" s="57" t="n">
        <v>0</v>
      </c>
      <c r="M376" s="44" t="n">
        <v>0</v>
      </c>
      <c r="N376" s="44" t="n">
        <v>0</v>
      </c>
      <c r="O376" s="45" t="n">
        <v>0</v>
      </c>
      <c r="P376" s="46" t="n">
        <v>0</v>
      </c>
      <c r="Q376" s="47"/>
      <c r="R376" s="64" t="s">
        <v>292</v>
      </c>
      <c r="S376" s="43" t="n">
        <v>0</v>
      </c>
      <c r="T376" s="57" t="n">
        <v>0</v>
      </c>
      <c r="U376" s="52" t="n">
        <f aca="false">U375-M376</f>
        <v>0</v>
      </c>
      <c r="V376" s="54"/>
      <c r="W376" s="64" t="s">
        <v>292</v>
      </c>
      <c r="X376" s="50" t="n">
        <v>1.6065</v>
      </c>
      <c r="Y376" s="64" t="s">
        <v>292</v>
      </c>
    </row>
    <row r="377" customFormat="false" ht="15" hidden="false" customHeight="false" outlineLevel="0" collapsed="false">
      <c r="A377" s="1" t="n">
        <v>33816</v>
      </c>
      <c r="B377" s="39" t="s">
        <v>292</v>
      </c>
      <c r="C377" s="52"/>
      <c r="D377" s="30" t="s">
        <v>292</v>
      </c>
      <c r="E377" s="41"/>
      <c r="F377" s="42"/>
      <c r="G377" s="57" t="n">
        <v>-85</v>
      </c>
      <c r="H377" s="57" t="n">
        <v>0</v>
      </c>
      <c r="I377" s="57" t="n">
        <v>0</v>
      </c>
      <c r="J377" s="59" t="n">
        <v>0</v>
      </c>
      <c r="K377" s="57" t="n">
        <v>0</v>
      </c>
      <c r="L377" s="57" t="n">
        <v>0</v>
      </c>
      <c r="M377" s="44" t="n">
        <v>0</v>
      </c>
      <c r="N377" s="44" t="n">
        <v>0</v>
      </c>
      <c r="O377" s="45" t="n">
        <v>0</v>
      </c>
      <c r="P377" s="46" t="n">
        <v>0</v>
      </c>
      <c r="Q377" s="47"/>
      <c r="R377" s="64" t="s">
        <v>292</v>
      </c>
      <c r="S377" s="43" t="n">
        <v>0</v>
      </c>
      <c r="T377" s="57" t="n">
        <v>0</v>
      </c>
      <c r="U377" s="52" t="n">
        <f aca="false">U376-M377</f>
        <v>0</v>
      </c>
      <c r="V377" s="54"/>
      <c r="W377" s="64" t="s">
        <v>292</v>
      </c>
      <c r="X377" s="50" t="n">
        <v>1.524</v>
      </c>
      <c r="Y377" s="64" t="s">
        <v>292</v>
      </c>
    </row>
    <row r="378" customFormat="false" ht="15" hidden="false" customHeight="false" outlineLevel="0" collapsed="false">
      <c r="A378" s="1" t="n">
        <v>33847</v>
      </c>
      <c r="B378" s="39" t="s">
        <v>292</v>
      </c>
      <c r="C378" s="52"/>
      <c r="D378" s="30" t="s">
        <v>292</v>
      </c>
      <c r="E378" s="41"/>
      <c r="F378" s="42"/>
      <c r="G378" s="57" t="n">
        <v>-550</v>
      </c>
      <c r="H378" s="57" t="n">
        <v>0</v>
      </c>
      <c r="I378" s="57" t="n">
        <v>0</v>
      </c>
      <c r="J378" s="59" t="n">
        <v>0</v>
      </c>
      <c r="K378" s="57" t="n">
        <v>0</v>
      </c>
      <c r="L378" s="57" t="n">
        <v>0</v>
      </c>
      <c r="M378" s="44" t="n">
        <v>0</v>
      </c>
      <c r="N378" s="44" t="n">
        <v>0</v>
      </c>
      <c r="O378" s="45" t="n">
        <v>0</v>
      </c>
      <c r="P378" s="46" t="n">
        <v>0</v>
      </c>
      <c r="Q378" s="47"/>
      <c r="R378" s="64" t="s">
        <v>292</v>
      </c>
      <c r="S378" s="43" t="n">
        <v>0</v>
      </c>
      <c r="T378" s="57" t="n">
        <v>0</v>
      </c>
      <c r="U378" s="52" t="n">
        <f aca="false">U377-M378</f>
        <v>0</v>
      </c>
      <c r="V378" s="54"/>
      <c r="W378" s="64" t="s">
        <v>292</v>
      </c>
      <c r="X378" s="50" t="n">
        <v>1.4807</v>
      </c>
      <c r="Y378" s="64" t="s">
        <v>292</v>
      </c>
    </row>
    <row r="379" customFormat="false" ht="15" hidden="false" customHeight="false" outlineLevel="0" collapsed="false">
      <c r="A379" s="1" t="n">
        <v>33877</v>
      </c>
      <c r="B379" s="39" t="s">
        <v>292</v>
      </c>
      <c r="C379" s="52"/>
      <c r="D379" s="30" t="s">
        <v>292</v>
      </c>
      <c r="E379" s="41"/>
      <c r="F379" s="42"/>
      <c r="G379" s="57" t="n">
        <v>0</v>
      </c>
      <c r="H379" s="57" t="n">
        <v>0</v>
      </c>
      <c r="I379" s="57" t="n">
        <v>-400</v>
      </c>
      <c r="J379" s="59" t="n">
        <v>0</v>
      </c>
      <c r="K379" s="57" t="n">
        <v>0</v>
      </c>
      <c r="L379" s="57" t="n">
        <v>0</v>
      </c>
      <c r="M379" s="44" t="n">
        <v>0</v>
      </c>
      <c r="N379" s="44" t="n">
        <v>0</v>
      </c>
      <c r="O379" s="45" t="n">
        <v>0</v>
      </c>
      <c r="P379" s="46" t="n">
        <v>0</v>
      </c>
      <c r="Q379" s="47"/>
      <c r="R379" s="64" t="s">
        <v>292</v>
      </c>
      <c r="S379" s="43" t="n">
        <v>0</v>
      </c>
      <c r="T379" s="57" t="n">
        <v>0</v>
      </c>
      <c r="U379" s="52" t="n">
        <f aca="false">U378-M379</f>
        <v>0</v>
      </c>
      <c r="V379" s="54"/>
      <c r="W379" s="64" t="s">
        <v>292</v>
      </c>
      <c r="X379" s="50" t="n">
        <v>1.4018</v>
      </c>
      <c r="Y379" s="64" t="s">
        <v>292</v>
      </c>
    </row>
    <row r="380" customFormat="false" ht="15" hidden="false" customHeight="false" outlineLevel="0" collapsed="false">
      <c r="A380" s="1" t="n">
        <v>33908</v>
      </c>
      <c r="B380" s="39" t="s">
        <v>292</v>
      </c>
      <c r="C380" s="52"/>
      <c r="D380" s="30" t="s">
        <v>292</v>
      </c>
      <c r="E380" s="41"/>
      <c r="F380" s="42"/>
      <c r="G380" s="57" t="n">
        <v>0</v>
      </c>
      <c r="H380" s="57" t="n">
        <v>0</v>
      </c>
      <c r="I380" s="57" t="n">
        <v>0</v>
      </c>
      <c r="J380" s="59" t="n">
        <v>0</v>
      </c>
      <c r="K380" s="57" t="n">
        <v>0</v>
      </c>
      <c r="L380" s="57" t="n">
        <v>0</v>
      </c>
      <c r="M380" s="44" t="n">
        <v>0</v>
      </c>
      <c r="N380" s="44" t="n">
        <v>0</v>
      </c>
      <c r="O380" s="45" t="n">
        <v>0</v>
      </c>
      <c r="P380" s="46" t="n">
        <v>0</v>
      </c>
      <c r="Q380" s="47"/>
      <c r="R380" s="64" t="s">
        <v>292</v>
      </c>
      <c r="S380" s="43" t="n">
        <v>0</v>
      </c>
      <c r="T380" s="57" t="n">
        <v>0</v>
      </c>
      <c r="U380" s="52" t="n">
        <f aca="false">U379-M380</f>
        <v>0</v>
      </c>
      <c r="V380" s="54"/>
      <c r="W380" s="64" t="s">
        <v>292</v>
      </c>
      <c r="X380" s="50" t="n">
        <v>1.4147</v>
      </c>
      <c r="Y380" s="64" t="s">
        <v>292</v>
      </c>
    </row>
    <row r="381" customFormat="false" ht="15" hidden="false" customHeight="false" outlineLevel="0" collapsed="false">
      <c r="A381" s="1" t="n">
        <v>33938</v>
      </c>
      <c r="B381" s="39" t="s">
        <v>292</v>
      </c>
      <c r="C381" s="52"/>
      <c r="D381" s="30" t="s">
        <v>292</v>
      </c>
      <c r="E381" s="41"/>
      <c r="F381" s="42"/>
      <c r="G381" s="57" t="n">
        <v>0</v>
      </c>
      <c r="H381" s="57" t="n">
        <v>0</v>
      </c>
      <c r="I381" s="57" t="n">
        <v>0</v>
      </c>
      <c r="J381" s="59" t="n">
        <v>0</v>
      </c>
      <c r="K381" s="57" t="n">
        <v>0</v>
      </c>
      <c r="L381" s="57" t="n">
        <v>0</v>
      </c>
      <c r="M381" s="44" t="n">
        <v>0</v>
      </c>
      <c r="N381" s="44" t="n">
        <v>0</v>
      </c>
      <c r="O381" s="45" t="n">
        <v>0</v>
      </c>
      <c r="P381" s="46" t="n">
        <v>0</v>
      </c>
      <c r="Q381" s="47"/>
      <c r="R381" s="64" t="s">
        <v>292</v>
      </c>
      <c r="S381" s="43" t="n">
        <v>0</v>
      </c>
      <c r="T381" s="57" t="n">
        <v>0</v>
      </c>
      <c r="U381" s="52" t="n">
        <f aca="false">U380-M381</f>
        <v>0</v>
      </c>
      <c r="V381" s="54"/>
      <c r="W381" s="64" t="s">
        <v>292</v>
      </c>
      <c r="X381" s="50" t="n">
        <v>1.543</v>
      </c>
      <c r="Y381" s="64" t="s">
        <v>292</v>
      </c>
    </row>
    <row r="382" customFormat="false" ht="15" hidden="false" customHeight="false" outlineLevel="0" collapsed="false">
      <c r="A382" s="1" t="n">
        <v>33969</v>
      </c>
      <c r="B382" s="65" t="n">
        <v>20765.68</v>
      </c>
      <c r="C382" s="52" t="n">
        <f aca="false">B382/D382</f>
        <v>1.88246684374178</v>
      </c>
      <c r="D382" s="52" t="n">
        <v>11031.1</v>
      </c>
      <c r="E382" s="41"/>
      <c r="F382" s="42"/>
      <c r="G382" s="57" t="n">
        <v>0</v>
      </c>
      <c r="H382" s="57" t="n">
        <v>0</v>
      </c>
      <c r="I382" s="57" t="n">
        <v>0</v>
      </c>
      <c r="J382" s="59" t="n">
        <v>0</v>
      </c>
      <c r="K382" s="57" t="n">
        <v>0</v>
      </c>
      <c r="L382" s="57" t="n">
        <v>0</v>
      </c>
      <c r="M382" s="44" t="n">
        <v>0</v>
      </c>
      <c r="N382" s="44" t="n">
        <v>0</v>
      </c>
      <c r="O382" s="45" t="n">
        <v>0</v>
      </c>
      <c r="P382" s="46" t="n">
        <v>0</v>
      </c>
      <c r="Q382" s="47"/>
      <c r="R382" s="41" t="n">
        <f aca="false">D382+S382+U382</f>
        <v>11031.1</v>
      </c>
      <c r="S382" s="43" t="n">
        <v>0</v>
      </c>
      <c r="T382" s="57" t="n">
        <v>0</v>
      </c>
      <c r="U382" s="52" t="n">
        <f aca="false">U381-M382</f>
        <v>0</v>
      </c>
      <c r="V382" s="54"/>
      <c r="W382" s="49" t="n">
        <f aca="false">B382/X382</f>
        <v>13031.4904298714</v>
      </c>
      <c r="X382" s="50" t="n">
        <v>1.5935</v>
      </c>
      <c r="Y382" s="51" t="n">
        <f aca="false">W382-D382</f>
        <v>2000.39042987135</v>
      </c>
    </row>
    <row r="383" customFormat="false" ht="15" hidden="false" customHeight="false" outlineLevel="0" collapsed="false">
      <c r="A383" s="1" t="n">
        <v>34000</v>
      </c>
      <c r="B383" s="39" t="s">
        <v>292</v>
      </c>
      <c r="C383" s="52"/>
      <c r="D383" s="30" t="s">
        <v>292</v>
      </c>
      <c r="E383" s="41"/>
      <c r="F383" s="42"/>
      <c r="G383" s="57" t="n">
        <v>0</v>
      </c>
      <c r="H383" s="57" t="n">
        <v>0</v>
      </c>
      <c r="I383" s="57" t="n">
        <v>0</v>
      </c>
      <c r="J383" s="59" t="n">
        <v>0</v>
      </c>
      <c r="K383" s="57" t="n">
        <v>0</v>
      </c>
      <c r="L383" s="57" t="n">
        <v>0</v>
      </c>
      <c r="M383" s="44" t="n">
        <v>0</v>
      </c>
      <c r="N383" s="44" t="n">
        <v>0</v>
      </c>
      <c r="O383" s="45" t="n">
        <v>0</v>
      </c>
      <c r="P383" s="46" t="n">
        <v>0</v>
      </c>
      <c r="Q383" s="47"/>
      <c r="R383" s="64" t="s">
        <v>292</v>
      </c>
      <c r="S383" s="43" t="n">
        <v>0</v>
      </c>
      <c r="T383" s="57" t="n">
        <v>0</v>
      </c>
      <c r="U383" s="52" t="n">
        <f aca="false">U382-M383</f>
        <v>0</v>
      </c>
      <c r="V383" s="54"/>
      <c r="W383" s="64" t="s">
        <v>292</v>
      </c>
      <c r="X383" s="50" t="n">
        <v>1.6197</v>
      </c>
      <c r="Y383" s="64" t="s">
        <v>292</v>
      </c>
    </row>
    <row r="384" customFormat="false" ht="15" hidden="false" customHeight="false" outlineLevel="0" collapsed="false">
      <c r="A384" s="1" t="n">
        <v>34028</v>
      </c>
      <c r="B384" s="39" t="s">
        <v>292</v>
      </c>
      <c r="C384" s="52"/>
      <c r="D384" s="30" t="s">
        <v>292</v>
      </c>
      <c r="E384" s="41"/>
      <c r="F384" s="42"/>
      <c r="G384" s="57" t="n">
        <v>0</v>
      </c>
      <c r="H384" s="57" t="n">
        <v>0</v>
      </c>
      <c r="I384" s="57" t="n">
        <v>0</v>
      </c>
      <c r="J384" s="59" t="n">
        <v>0</v>
      </c>
      <c r="K384" s="57" t="n">
        <v>0</v>
      </c>
      <c r="L384" s="57" t="n">
        <v>0</v>
      </c>
      <c r="M384" s="44" t="n">
        <v>0</v>
      </c>
      <c r="N384" s="44" t="n">
        <v>0</v>
      </c>
      <c r="O384" s="45" t="n">
        <v>0</v>
      </c>
      <c r="P384" s="46" t="n">
        <v>0</v>
      </c>
      <c r="Q384" s="47"/>
      <c r="R384" s="64" t="s">
        <v>292</v>
      </c>
      <c r="S384" s="43" t="n">
        <v>0</v>
      </c>
      <c r="T384" s="57" t="n">
        <v>0</v>
      </c>
      <c r="U384" s="52" t="n">
        <f aca="false">U383-M384</f>
        <v>0</v>
      </c>
      <c r="V384" s="54"/>
      <c r="W384" s="64" t="s">
        <v>292</v>
      </c>
      <c r="X384" s="50" t="n">
        <v>1.611</v>
      </c>
      <c r="Y384" s="64" t="s">
        <v>292</v>
      </c>
    </row>
    <row r="385" customFormat="false" ht="15" hidden="false" customHeight="false" outlineLevel="0" collapsed="false">
      <c r="A385" s="1" t="n">
        <v>34059</v>
      </c>
      <c r="B385" s="39" t="s">
        <v>292</v>
      </c>
      <c r="C385" s="52"/>
      <c r="D385" s="30" t="s">
        <v>292</v>
      </c>
      <c r="E385" s="41"/>
      <c r="F385" s="42"/>
      <c r="G385" s="57" t="n">
        <v>0</v>
      </c>
      <c r="H385" s="57" t="n">
        <v>0</v>
      </c>
      <c r="I385" s="57" t="n">
        <v>0</v>
      </c>
      <c r="J385" s="59" t="n">
        <v>0</v>
      </c>
      <c r="K385" s="57" t="n">
        <v>0</v>
      </c>
      <c r="L385" s="57" t="n">
        <v>0</v>
      </c>
      <c r="M385" s="44" t="n">
        <v>0</v>
      </c>
      <c r="N385" s="44" t="n">
        <v>0</v>
      </c>
      <c r="O385" s="45" t="n">
        <v>0</v>
      </c>
      <c r="P385" s="46" t="n">
        <v>0</v>
      </c>
      <c r="Q385" s="47"/>
      <c r="R385" s="64" t="s">
        <v>292</v>
      </c>
      <c r="S385" s="43" t="n">
        <v>0</v>
      </c>
      <c r="T385" s="57" t="n">
        <v>0</v>
      </c>
      <c r="U385" s="52" t="n">
        <f aca="false">U384-M385</f>
        <v>0</v>
      </c>
      <c r="V385" s="54"/>
      <c r="W385" s="64" t="s">
        <v>292</v>
      </c>
      <c r="X385" s="50" t="n">
        <v>1.6423</v>
      </c>
      <c r="Y385" s="64" t="s">
        <v>292</v>
      </c>
    </row>
    <row r="386" customFormat="false" ht="15" hidden="false" customHeight="false" outlineLevel="0" collapsed="false">
      <c r="A386" s="1" t="n">
        <v>34089</v>
      </c>
      <c r="B386" s="39" t="s">
        <v>292</v>
      </c>
      <c r="C386" s="52"/>
      <c r="D386" s="30" t="s">
        <v>292</v>
      </c>
      <c r="E386" s="41"/>
      <c r="F386" s="42"/>
      <c r="G386" s="57" t="n">
        <v>0</v>
      </c>
      <c r="H386" s="57" t="n">
        <v>0</v>
      </c>
      <c r="I386" s="57" t="n">
        <v>0</v>
      </c>
      <c r="J386" s="59" t="n">
        <v>0</v>
      </c>
      <c r="K386" s="57" t="n">
        <v>0</v>
      </c>
      <c r="L386" s="57" t="n">
        <v>0</v>
      </c>
      <c r="M386" s="44" t="n">
        <v>0</v>
      </c>
      <c r="N386" s="44" t="n">
        <v>0</v>
      </c>
      <c r="O386" s="45" t="n">
        <v>0</v>
      </c>
      <c r="P386" s="46" t="n">
        <v>0</v>
      </c>
      <c r="Q386" s="47"/>
      <c r="R386" s="64" t="s">
        <v>292</v>
      </c>
      <c r="S386" s="43" t="n">
        <v>0</v>
      </c>
      <c r="T386" s="57" t="n">
        <v>0</v>
      </c>
      <c r="U386" s="52" t="n">
        <f aca="false">U385-M386</f>
        <v>0</v>
      </c>
      <c r="V386" s="54"/>
      <c r="W386" s="64" t="s">
        <v>292</v>
      </c>
      <c r="X386" s="50" t="n">
        <v>1.6105</v>
      </c>
      <c r="Y386" s="64" t="s">
        <v>292</v>
      </c>
    </row>
    <row r="387" customFormat="false" ht="15" hidden="false" customHeight="false" outlineLevel="0" collapsed="false">
      <c r="A387" s="1" t="n">
        <v>34120</v>
      </c>
      <c r="B387" s="39" t="s">
        <v>292</v>
      </c>
      <c r="C387" s="52"/>
      <c r="D387" s="30" t="s">
        <v>292</v>
      </c>
      <c r="E387" s="41"/>
      <c r="F387" s="42"/>
      <c r="G387" s="57" t="n">
        <v>0</v>
      </c>
      <c r="H387" s="57" t="n">
        <v>0</v>
      </c>
      <c r="I387" s="57" t="n">
        <v>0</v>
      </c>
      <c r="J387" s="59" t="n">
        <v>0</v>
      </c>
      <c r="K387" s="57" t="n">
        <v>0</v>
      </c>
      <c r="L387" s="57" t="n">
        <v>0</v>
      </c>
      <c r="M387" s="44" t="n">
        <v>0</v>
      </c>
      <c r="N387" s="44" t="n">
        <v>0</v>
      </c>
      <c r="O387" s="45" t="n">
        <v>0</v>
      </c>
      <c r="P387" s="46" t="n">
        <v>0</v>
      </c>
      <c r="Q387" s="47"/>
      <c r="R387" s="64" t="s">
        <v>292</v>
      </c>
      <c r="S387" s="43" t="n">
        <v>0</v>
      </c>
      <c r="T387" s="57" t="n">
        <v>0</v>
      </c>
      <c r="U387" s="52" t="n">
        <f aca="false">U386-M387</f>
        <v>0</v>
      </c>
      <c r="V387" s="54"/>
      <c r="W387" s="64" t="s">
        <v>292</v>
      </c>
      <c r="X387" s="50" t="n">
        <v>1.5876</v>
      </c>
      <c r="Y387" s="64" t="s">
        <v>292</v>
      </c>
    </row>
    <row r="388" customFormat="false" ht="15" hidden="false" customHeight="false" outlineLevel="0" collapsed="false">
      <c r="A388" s="1" t="n">
        <v>34150</v>
      </c>
      <c r="B388" s="39" t="s">
        <v>292</v>
      </c>
      <c r="C388" s="52"/>
      <c r="D388" s="30" t="s">
        <v>292</v>
      </c>
      <c r="E388" s="41"/>
      <c r="F388" s="42"/>
      <c r="G388" s="57" t="n">
        <v>0</v>
      </c>
      <c r="H388" s="57" t="n">
        <v>0</v>
      </c>
      <c r="I388" s="57" t="n">
        <v>0</v>
      </c>
      <c r="J388" s="59" t="n">
        <v>0</v>
      </c>
      <c r="K388" s="57" t="n">
        <v>0</v>
      </c>
      <c r="L388" s="57" t="n">
        <v>0</v>
      </c>
      <c r="M388" s="44" t="n">
        <v>0</v>
      </c>
      <c r="N388" s="44" t="n">
        <v>0</v>
      </c>
      <c r="O388" s="45" t="n">
        <v>0</v>
      </c>
      <c r="P388" s="46" t="n">
        <v>0</v>
      </c>
      <c r="Q388" s="47"/>
      <c r="R388" s="64" t="s">
        <v>292</v>
      </c>
      <c r="S388" s="43" t="n">
        <v>0</v>
      </c>
      <c r="T388" s="57" t="n">
        <v>0</v>
      </c>
      <c r="U388" s="52" t="n">
        <f aca="false">U387-M388</f>
        <v>0</v>
      </c>
      <c r="V388" s="54"/>
      <c r="W388" s="64" t="s">
        <v>292</v>
      </c>
      <c r="X388" s="50" t="n">
        <v>1.588</v>
      </c>
      <c r="Y388" s="64" t="s">
        <v>292</v>
      </c>
    </row>
    <row r="389" customFormat="false" ht="15" hidden="false" customHeight="false" outlineLevel="0" collapsed="false">
      <c r="A389" s="1" t="n">
        <v>34181</v>
      </c>
      <c r="B389" s="39" t="s">
        <v>292</v>
      </c>
      <c r="C389" s="52"/>
      <c r="D389" s="30" t="s">
        <v>292</v>
      </c>
      <c r="E389" s="41"/>
      <c r="F389" s="42"/>
      <c r="G389" s="57" t="n">
        <v>0</v>
      </c>
      <c r="H389" s="57" t="n">
        <v>0</v>
      </c>
      <c r="I389" s="57" t="n">
        <v>0</v>
      </c>
      <c r="J389" s="59" t="n">
        <v>0</v>
      </c>
      <c r="K389" s="57" t="n">
        <v>0</v>
      </c>
      <c r="L389" s="57" t="n">
        <v>0</v>
      </c>
      <c r="M389" s="44" t="n">
        <v>0</v>
      </c>
      <c r="N389" s="44" t="n">
        <v>0</v>
      </c>
      <c r="O389" s="45" t="n">
        <v>0</v>
      </c>
      <c r="P389" s="46" t="n">
        <v>0</v>
      </c>
      <c r="Q389" s="47"/>
      <c r="R389" s="64" t="s">
        <v>292</v>
      </c>
      <c r="S389" s="43" t="n">
        <v>0</v>
      </c>
      <c r="T389" s="57" t="n">
        <v>0</v>
      </c>
      <c r="U389" s="52" t="n">
        <f aca="false">U388-M389</f>
        <v>0</v>
      </c>
      <c r="V389" s="54"/>
      <c r="W389" s="64" t="s">
        <v>292</v>
      </c>
      <c r="X389" s="50" t="n">
        <v>1.706</v>
      </c>
      <c r="Y389" s="64" t="s">
        <v>292</v>
      </c>
    </row>
    <row r="390" customFormat="false" ht="15" hidden="false" customHeight="false" outlineLevel="0" collapsed="false">
      <c r="A390" s="1" t="n">
        <v>34212</v>
      </c>
      <c r="B390" s="39" t="s">
        <v>292</v>
      </c>
      <c r="C390" s="52"/>
      <c r="D390" s="30" t="s">
        <v>292</v>
      </c>
      <c r="E390" s="41"/>
      <c r="F390" s="42"/>
      <c r="G390" s="57" t="n">
        <v>0</v>
      </c>
      <c r="H390" s="57" t="n">
        <v>0</v>
      </c>
      <c r="I390" s="57" t="n">
        <v>0</v>
      </c>
      <c r="J390" s="59" t="n">
        <v>0</v>
      </c>
      <c r="K390" s="57" t="n">
        <v>0</v>
      </c>
      <c r="L390" s="57" t="n">
        <v>0</v>
      </c>
      <c r="M390" s="44" t="n">
        <v>0</v>
      </c>
      <c r="N390" s="44" t="n">
        <v>0</v>
      </c>
      <c r="O390" s="45" t="n">
        <v>0</v>
      </c>
      <c r="P390" s="46" t="n">
        <v>0</v>
      </c>
      <c r="Q390" s="47"/>
      <c r="R390" s="64" t="s">
        <v>292</v>
      </c>
      <c r="S390" s="43" t="n">
        <v>0</v>
      </c>
      <c r="T390" s="57" t="n">
        <v>0</v>
      </c>
      <c r="U390" s="52" t="n">
        <f aca="false">U389-M390</f>
        <v>0</v>
      </c>
      <c r="V390" s="54"/>
      <c r="W390" s="64" t="s">
        <v>292</v>
      </c>
      <c r="X390" s="50" t="n">
        <v>1.7405</v>
      </c>
      <c r="Y390" s="64" t="s">
        <v>292</v>
      </c>
    </row>
    <row r="391" customFormat="false" ht="15" hidden="false" customHeight="false" outlineLevel="0" collapsed="false">
      <c r="A391" s="1" t="n">
        <v>34242</v>
      </c>
      <c r="B391" s="39" t="s">
        <v>292</v>
      </c>
      <c r="C391" s="52"/>
      <c r="D391" s="30" t="s">
        <v>292</v>
      </c>
      <c r="E391" s="41"/>
      <c r="F391" s="42"/>
      <c r="G391" s="57" t="n">
        <v>0</v>
      </c>
      <c r="H391" s="57" t="n">
        <v>0</v>
      </c>
      <c r="I391" s="57" t="n">
        <v>0</v>
      </c>
      <c r="J391" s="59" t="n">
        <v>0</v>
      </c>
      <c r="K391" s="57" t="n">
        <v>0</v>
      </c>
      <c r="L391" s="57" t="n">
        <v>0</v>
      </c>
      <c r="M391" s="44" t="n">
        <v>0</v>
      </c>
      <c r="N391" s="44" t="n">
        <v>0</v>
      </c>
      <c r="O391" s="45" t="n">
        <v>0</v>
      </c>
      <c r="P391" s="46" t="n">
        <v>0</v>
      </c>
      <c r="Q391" s="47"/>
      <c r="R391" s="64" t="s">
        <v>292</v>
      </c>
      <c r="S391" s="43" t="n">
        <v>0</v>
      </c>
      <c r="T391" s="57" t="n">
        <v>0</v>
      </c>
      <c r="U391" s="52" t="n">
        <f aca="false">U390-M391</f>
        <v>0</v>
      </c>
      <c r="V391" s="54"/>
      <c r="W391" s="64" t="s">
        <v>292</v>
      </c>
      <c r="X391" s="50" t="n">
        <v>1.678</v>
      </c>
      <c r="Y391" s="64" t="s">
        <v>292</v>
      </c>
    </row>
    <row r="392" customFormat="false" ht="15" hidden="false" customHeight="false" outlineLevel="0" collapsed="false">
      <c r="A392" s="1" t="n">
        <v>34273</v>
      </c>
      <c r="B392" s="39" t="s">
        <v>292</v>
      </c>
      <c r="C392" s="52"/>
      <c r="D392" s="30" t="s">
        <v>292</v>
      </c>
      <c r="E392" s="41"/>
      <c r="F392" s="42"/>
      <c r="G392" s="57" t="n">
        <v>0</v>
      </c>
      <c r="H392" s="57" t="n">
        <v>0</v>
      </c>
      <c r="I392" s="57" t="n">
        <v>0</v>
      </c>
      <c r="J392" s="59" t="n">
        <v>0</v>
      </c>
      <c r="K392" s="57" t="n">
        <v>0</v>
      </c>
      <c r="L392" s="57" t="n">
        <v>0</v>
      </c>
      <c r="M392" s="44" t="n">
        <v>0</v>
      </c>
      <c r="N392" s="44" t="n">
        <v>0</v>
      </c>
      <c r="O392" s="45" t="n">
        <v>0</v>
      </c>
      <c r="P392" s="46" t="n">
        <v>0</v>
      </c>
      <c r="Q392" s="47"/>
      <c r="R392" s="64" t="s">
        <v>292</v>
      </c>
      <c r="S392" s="43" t="n">
        <v>0</v>
      </c>
      <c r="T392" s="57" t="n">
        <v>0</v>
      </c>
      <c r="U392" s="52" t="n">
        <f aca="false">U391-M392</f>
        <v>0</v>
      </c>
      <c r="V392" s="54"/>
      <c r="W392" s="64" t="s">
        <v>292</v>
      </c>
      <c r="X392" s="50" t="n">
        <v>1.634</v>
      </c>
      <c r="Y392" s="64" t="s">
        <v>292</v>
      </c>
    </row>
    <row r="393" customFormat="false" ht="15" hidden="false" customHeight="false" outlineLevel="0" collapsed="false">
      <c r="A393" s="1" t="n">
        <v>34303</v>
      </c>
      <c r="B393" s="39" t="s">
        <v>292</v>
      </c>
      <c r="C393" s="52"/>
      <c r="D393" s="30" t="s">
        <v>292</v>
      </c>
      <c r="E393" s="41"/>
      <c r="F393" s="42"/>
      <c r="G393" s="57" t="n">
        <v>0</v>
      </c>
      <c r="H393" s="57" t="n">
        <v>0</v>
      </c>
      <c r="I393" s="57" t="n">
        <v>0</v>
      </c>
      <c r="J393" s="59" t="n">
        <v>0</v>
      </c>
      <c r="K393" s="57" t="n">
        <v>0</v>
      </c>
      <c r="L393" s="57" t="n">
        <v>0</v>
      </c>
      <c r="M393" s="44" t="n">
        <v>0</v>
      </c>
      <c r="N393" s="44" t="n">
        <v>0</v>
      </c>
      <c r="O393" s="45" t="n">
        <v>0</v>
      </c>
      <c r="P393" s="46" t="n">
        <v>0</v>
      </c>
      <c r="Q393" s="47"/>
      <c r="R393" s="64" t="s">
        <v>292</v>
      </c>
      <c r="S393" s="43" t="n">
        <v>0</v>
      </c>
      <c r="T393" s="57" t="n">
        <v>0</v>
      </c>
      <c r="U393" s="52" t="n">
        <f aca="false">U392-M393</f>
        <v>0</v>
      </c>
      <c r="V393" s="54"/>
      <c r="W393" s="64" t="s">
        <v>292</v>
      </c>
      <c r="X393" s="50" t="n">
        <v>1.6771</v>
      </c>
      <c r="Y393" s="64" t="s">
        <v>292</v>
      </c>
    </row>
    <row r="394" customFormat="false" ht="15" hidden="false" customHeight="false" outlineLevel="0" collapsed="false">
      <c r="A394" s="1" t="n">
        <v>34334</v>
      </c>
      <c r="B394" s="62" t="n">
        <v>22374</v>
      </c>
      <c r="C394" s="52" t="n">
        <f aca="false">B394/D394</f>
        <v>1.86355269404719</v>
      </c>
      <c r="D394" s="62" t="n">
        <v>12006.1</v>
      </c>
      <c r="E394" s="41"/>
      <c r="F394" s="42"/>
      <c r="G394" s="57" t="n">
        <v>0</v>
      </c>
      <c r="H394" s="57" t="n">
        <v>0</v>
      </c>
      <c r="I394" s="57" t="n">
        <v>0</v>
      </c>
      <c r="J394" s="59" t="n">
        <v>0</v>
      </c>
      <c r="K394" s="57" t="n">
        <v>0</v>
      </c>
      <c r="L394" s="57" t="n">
        <v>0</v>
      </c>
      <c r="M394" s="44" t="n">
        <v>0</v>
      </c>
      <c r="N394" s="44" t="n">
        <v>0</v>
      </c>
      <c r="O394" s="45" t="n">
        <v>0</v>
      </c>
      <c r="P394" s="46" t="n">
        <v>0</v>
      </c>
      <c r="Q394" s="47"/>
      <c r="R394" s="41" t="n">
        <f aca="false">D394+S394+U394</f>
        <v>12006.1</v>
      </c>
      <c r="S394" s="43" t="n">
        <v>0</v>
      </c>
      <c r="T394" s="57" t="n">
        <v>0</v>
      </c>
      <c r="U394" s="52" t="n">
        <f aca="false">U393-M394</f>
        <v>0</v>
      </c>
      <c r="V394" s="54"/>
      <c r="W394" s="49" t="n">
        <f aca="false">B394/X394</f>
        <v>13027.0742358079</v>
      </c>
      <c r="X394" s="50" t="n">
        <v>1.7175</v>
      </c>
      <c r="Y394" s="51" t="n">
        <f aca="false">W394-D394</f>
        <v>1020.97423580786</v>
      </c>
    </row>
    <row r="395" customFormat="false" ht="15" hidden="false" customHeight="false" outlineLevel="0" collapsed="false">
      <c r="A395" s="1" t="n">
        <v>34365</v>
      </c>
      <c r="B395" s="39" t="s">
        <v>292</v>
      </c>
      <c r="C395" s="52"/>
      <c r="D395" s="30" t="s">
        <v>292</v>
      </c>
      <c r="E395" s="41"/>
      <c r="F395" s="42"/>
      <c r="G395" s="57" t="n">
        <v>0</v>
      </c>
      <c r="H395" s="57" t="n">
        <v>0</v>
      </c>
      <c r="I395" s="57" t="n">
        <v>0</v>
      </c>
      <c r="J395" s="59" t="n">
        <v>0</v>
      </c>
      <c r="K395" s="57" t="n">
        <v>0</v>
      </c>
      <c r="L395" s="57" t="n">
        <v>0</v>
      </c>
      <c r="M395" s="44" t="n">
        <v>0</v>
      </c>
      <c r="N395" s="44" t="n">
        <v>0</v>
      </c>
      <c r="O395" s="45" t="n">
        <v>0</v>
      </c>
      <c r="P395" s="46" t="n">
        <v>0</v>
      </c>
      <c r="Q395" s="47"/>
      <c r="R395" s="64" t="s">
        <v>292</v>
      </c>
      <c r="S395" s="43" t="n">
        <v>0</v>
      </c>
      <c r="T395" s="57" t="n">
        <v>0</v>
      </c>
      <c r="U395" s="52" t="n">
        <f aca="false">U394-M395</f>
        <v>0</v>
      </c>
      <c r="V395" s="54"/>
      <c r="W395" s="64" t="s">
        <v>292</v>
      </c>
      <c r="X395" s="50" t="n">
        <v>1.7395</v>
      </c>
      <c r="Y395" s="64" t="s">
        <v>292</v>
      </c>
    </row>
    <row r="396" customFormat="false" ht="15" hidden="false" customHeight="false" outlineLevel="0" collapsed="false">
      <c r="A396" s="1" t="n">
        <v>34393</v>
      </c>
      <c r="B396" s="39" t="s">
        <v>292</v>
      </c>
      <c r="C396" s="52"/>
      <c r="D396" s="30" t="s">
        <v>292</v>
      </c>
      <c r="E396" s="41"/>
      <c r="F396" s="42"/>
      <c r="G396" s="57" t="n">
        <v>0</v>
      </c>
      <c r="H396" s="57" t="n">
        <v>0</v>
      </c>
      <c r="I396" s="57" t="n">
        <v>0</v>
      </c>
      <c r="J396" s="59" t="n">
        <v>0</v>
      </c>
      <c r="K396" s="57" t="n">
        <v>0</v>
      </c>
      <c r="L396" s="57" t="n">
        <v>0</v>
      </c>
      <c r="M396" s="44" t="n">
        <v>0</v>
      </c>
      <c r="N396" s="44" t="n">
        <v>0</v>
      </c>
      <c r="O396" s="45" t="n">
        <v>0</v>
      </c>
      <c r="P396" s="46" t="n">
        <v>0</v>
      </c>
      <c r="Q396" s="47"/>
      <c r="R396" s="64" t="s">
        <v>292</v>
      </c>
      <c r="S396" s="43" t="n">
        <v>0</v>
      </c>
      <c r="T396" s="57" t="n">
        <v>0</v>
      </c>
      <c r="U396" s="52" t="n">
        <f aca="false">U395-M396</f>
        <v>0</v>
      </c>
      <c r="V396" s="54"/>
      <c r="W396" s="64" t="s">
        <v>292</v>
      </c>
      <c r="X396" s="50" t="n">
        <v>1.7399</v>
      </c>
      <c r="Y396" s="64" t="s">
        <v>292</v>
      </c>
    </row>
    <row r="397" customFormat="false" ht="15" hidden="false" customHeight="false" outlineLevel="0" collapsed="false">
      <c r="A397" s="1" t="n">
        <v>34424</v>
      </c>
      <c r="B397" s="39" t="s">
        <v>292</v>
      </c>
      <c r="C397" s="52"/>
      <c r="D397" s="30" t="s">
        <v>292</v>
      </c>
      <c r="E397" s="41"/>
      <c r="F397" s="42"/>
      <c r="G397" s="57" t="n">
        <v>0</v>
      </c>
      <c r="H397" s="57" t="n">
        <v>0</v>
      </c>
      <c r="I397" s="57" t="n">
        <v>0</v>
      </c>
      <c r="J397" s="59" t="n">
        <v>0</v>
      </c>
      <c r="K397" s="57" t="n">
        <v>0</v>
      </c>
      <c r="L397" s="57" t="n">
        <v>0</v>
      </c>
      <c r="M397" s="44" t="n">
        <v>0</v>
      </c>
      <c r="N397" s="44" t="n">
        <v>0</v>
      </c>
      <c r="O397" s="45" t="n">
        <v>0</v>
      </c>
      <c r="P397" s="46" t="n">
        <v>0</v>
      </c>
      <c r="Q397" s="47"/>
      <c r="R397" s="64" t="s">
        <v>292</v>
      </c>
      <c r="S397" s="43" t="n">
        <v>0</v>
      </c>
      <c r="T397" s="57" t="n">
        <v>0</v>
      </c>
      <c r="U397" s="52" t="n">
        <f aca="false">U396-M397</f>
        <v>0</v>
      </c>
      <c r="V397" s="54"/>
      <c r="W397" s="64" t="s">
        <v>292</v>
      </c>
      <c r="X397" s="50" t="n">
        <v>1.7038</v>
      </c>
      <c r="Y397" s="64" t="s">
        <v>292</v>
      </c>
    </row>
    <row r="398" customFormat="false" ht="15" hidden="false" customHeight="false" outlineLevel="0" collapsed="false">
      <c r="A398" s="1" t="n">
        <v>34454</v>
      </c>
      <c r="B398" s="39" t="s">
        <v>292</v>
      </c>
      <c r="C398" s="52"/>
      <c r="D398" s="30" t="s">
        <v>292</v>
      </c>
      <c r="E398" s="41"/>
      <c r="F398" s="42"/>
      <c r="G398" s="57" t="n">
        <v>-250</v>
      </c>
      <c r="H398" s="57" t="n">
        <v>0</v>
      </c>
      <c r="I398" s="57" t="n">
        <v>0</v>
      </c>
      <c r="J398" s="59" t="n">
        <v>0</v>
      </c>
      <c r="K398" s="57" t="n">
        <v>0</v>
      </c>
      <c r="L398" s="57" t="n">
        <v>0</v>
      </c>
      <c r="M398" s="44" t="n">
        <v>0</v>
      </c>
      <c r="N398" s="44" t="n">
        <v>0</v>
      </c>
      <c r="O398" s="45" t="n">
        <v>0</v>
      </c>
      <c r="P398" s="46" t="n">
        <v>0</v>
      </c>
      <c r="Q398" s="47"/>
      <c r="R398" s="64" t="s">
        <v>292</v>
      </c>
      <c r="S398" s="43" t="n">
        <v>0</v>
      </c>
      <c r="T398" s="57" t="n">
        <v>0</v>
      </c>
      <c r="U398" s="52" t="n">
        <f aca="false">U397-M398</f>
        <v>0</v>
      </c>
      <c r="V398" s="54"/>
      <c r="W398" s="64" t="s">
        <v>292</v>
      </c>
      <c r="X398" s="50" t="n">
        <v>1.668</v>
      </c>
      <c r="Y398" s="64" t="s">
        <v>292</v>
      </c>
    </row>
    <row r="399" customFormat="false" ht="15" hidden="false" customHeight="false" outlineLevel="0" collapsed="false">
      <c r="A399" s="1" t="n">
        <v>34485</v>
      </c>
      <c r="B399" s="39" t="s">
        <v>292</v>
      </c>
      <c r="C399" s="52"/>
      <c r="D399" s="30" t="s">
        <v>292</v>
      </c>
      <c r="E399" s="41"/>
      <c r="F399" s="42"/>
      <c r="G399" s="57" t="n">
        <v>-375</v>
      </c>
      <c r="H399" s="57" t="n">
        <v>0</v>
      </c>
      <c r="I399" s="57" t="n">
        <v>0</v>
      </c>
      <c r="J399" s="59" t="n">
        <v>0</v>
      </c>
      <c r="K399" s="57" t="n">
        <v>0</v>
      </c>
      <c r="L399" s="57" t="n">
        <v>0</v>
      </c>
      <c r="M399" s="44" t="n">
        <v>0</v>
      </c>
      <c r="N399" s="44" t="n">
        <v>0</v>
      </c>
      <c r="O399" s="45" t="n">
        <v>0</v>
      </c>
      <c r="P399" s="46" t="n">
        <v>0</v>
      </c>
      <c r="Q399" s="47"/>
      <c r="R399" s="64" t="s">
        <v>292</v>
      </c>
      <c r="S399" s="43" t="n">
        <v>0</v>
      </c>
      <c r="T399" s="57" t="n">
        <v>0</v>
      </c>
      <c r="U399" s="52" t="n">
        <f aca="false">U398-M399</f>
        <v>0</v>
      </c>
      <c r="V399" s="54"/>
      <c r="W399" s="64" t="s">
        <v>292</v>
      </c>
      <c r="X399" s="50" t="n">
        <v>1.661</v>
      </c>
      <c r="Y399" s="64" t="s">
        <v>292</v>
      </c>
    </row>
    <row r="400" customFormat="false" ht="15" hidden="false" customHeight="false" outlineLevel="0" collapsed="false">
      <c r="A400" s="1" t="n">
        <v>34515</v>
      </c>
      <c r="B400" s="39" t="s">
        <v>292</v>
      </c>
      <c r="C400" s="52"/>
      <c r="D400" s="30" t="s">
        <v>292</v>
      </c>
      <c r="E400" s="41"/>
      <c r="F400" s="42"/>
      <c r="G400" s="57" t="n">
        <v>-475</v>
      </c>
      <c r="H400" s="57" t="n">
        <v>0</v>
      </c>
      <c r="I400" s="57" t="n">
        <v>0</v>
      </c>
      <c r="J400" s="59" t="n">
        <v>0</v>
      </c>
      <c r="K400" s="57" t="n">
        <v>0</v>
      </c>
      <c r="L400" s="57" t="n">
        <v>0</v>
      </c>
      <c r="M400" s="44" t="n">
        <v>0</v>
      </c>
      <c r="N400" s="44" t="n">
        <v>0</v>
      </c>
      <c r="O400" s="45" t="n">
        <v>0</v>
      </c>
      <c r="P400" s="46" t="n">
        <v>0</v>
      </c>
      <c r="Q400" s="47"/>
      <c r="R400" s="64" t="s">
        <v>292</v>
      </c>
      <c r="S400" s="43" t="n">
        <v>0</v>
      </c>
      <c r="T400" s="57" t="n">
        <v>0</v>
      </c>
      <c r="U400" s="52" t="n">
        <f aca="false">U399-M400</f>
        <v>0</v>
      </c>
      <c r="V400" s="54"/>
      <c r="W400" s="64" t="s">
        <v>292</v>
      </c>
      <c r="X400" s="50" t="n">
        <v>1.6448</v>
      </c>
      <c r="Y400" s="64" t="s">
        <v>292</v>
      </c>
    </row>
    <row r="401" customFormat="false" ht="15" hidden="false" customHeight="false" outlineLevel="0" collapsed="false">
      <c r="A401" s="1" t="n">
        <v>34546</v>
      </c>
      <c r="B401" s="39" t="s">
        <v>292</v>
      </c>
      <c r="C401" s="52"/>
      <c r="D401" s="30" t="s">
        <v>292</v>
      </c>
      <c r="E401" s="41"/>
      <c r="F401" s="42"/>
      <c r="G401" s="57" t="n">
        <v>0</v>
      </c>
      <c r="H401" s="57" t="n">
        <v>0</v>
      </c>
      <c r="I401" s="57" t="n">
        <v>0</v>
      </c>
      <c r="J401" s="59" t="n">
        <v>0</v>
      </c>
      <c r="K401" s="57" t="n">
        <v>0</v>
      </c>
      <c r="L401" s="57" t="n">
        <v>0</v>
      </c>
      <c r="M401" s="44" t="n">
        <v>0</v>
      </c>
      <c r="N401" s="44" t="n">
        <v>0</v>
      </c>
      <c r="O401" s="45" t="n">
        <v>0</v>
      </c>
      <c r="P401" s="46" t="n">
        <v>0</v>
      </c>
      <c r="Q401" s="47"/>
      <c r="R401" s="64" t="s">
        <v>292</v>
      </c>
      <c r="S401" s="43" t="n">
        <v>0</v>
      </c>
      <c r="T401" s="57" t="n">
        <v>0</v>
      </c>
      <c r="U401" s="52" t="n">
        <f aca="false">U400-M401</f>
        <v>0</v>
      </c>
      <c r="V401" s="54"/>
      <c r="W401" s="64" t="s">
        <v>292</v>
      </c>
      <c r="X401" s="50" t="n">
        <v>1.585</v>
      </c>
      <c r="Y401" s="64" t="s">
        <v>292</v>
      </c>
    </row>
    <row r="402" customFormat="false" ht="15" hidden="false" customHeight="false" outlineLevel="0" collapsed="false">
      <c r="A402" s="1" t="n">
        <v>34577</v>
      </c>
      <c r="B402" s="39" t="s">
        <v>292</v>
      </c>
      <c r="C402" s="52"/>
      <c r="D402" s="30" t="s">
        <v>292</v>
      </c>
      <c r="E402" s="41"/>
      <c r="F402" s="42"/>
      <c r="G402" s="57" t="n">
        <v>0</v>
      </c>
      <c r="H402" s="57" t="n">
        <v>0</v>
      </c>
      <c r="I402" s="57" t="n">
        <v>0</v>
      </c>
      <c r="J402" s="59" t="n">
        <v>0</v>
      </c>
      <c r="K402" s="57" t="n">
        <v>0</v>
      </c>
      <c r="L402" s="57" t="n">
        <v>0</v>
      </c>
      <c r="M402" s="44" t="n">
        <v>0</v>
      </c>
      <c r="N402" s="44" t="n">
        <v>0</v>
      </c>
      <c r="O402" s="45" t="n">
        <v>0</v>
      </c>
      <c r="P402" s="46" t="n">
        <v>0</v>
      </c>
      <c r="Q402" s="47"/>
      <c r="R402" s="64" t="s">
        <v>292</v>
      </c>
      <c r="S402" s="43" t="n">
        <v>0</v>
      </c>
      <c r="T402" s="57" t="n">
        <v>0</v>
      </c>
      <c r="U402" s="52" t="n">
        <f aca="false">U401-M402</f>
        <v>0</v>
      </c>
      <c r="V402" s="54"/>
      <c r="W402" s="64" t="s">
        <v>292</v>
      </c>
      <c r="X402" s="50" t="n">
        <v>1.5875</v>
      </c>
      <c r="Y402" s="64" t="s">
        <v>292</v>
      </c>
    </row>
    <row r="403" customFormat="false" ht="15" hidden="false" customHeight="false" outlineLevel="0" collapsed="false">
      <c r="A403" s="1" t="n">
        <v>34607</v>
      </c>
      <c r="B403" s="39" t="s">
        <v>292</v>
      </c>
      <c r="C403" s="52"/>
      <c r="D403" s="30" t="s">
        <v>292</v>
      </c>
      <c r="E403" s="41"/>
      <c r="F403" s="42"/>
      <c r="G403" s="57" t="n">
        <v>0</v>
      </c>
      <c r="H403" s="57" t="n">
        <v>0</v>
      </c>
      <c r="I403" s="57" t="n">
        <v>0</v>
      </c>
      <c r="J403" s="59" t="n">
        <v>0</v>
      </c>
      <c r="K403" s="57" t="n">
        <v>0</v>
      </c>
      <c r="L403" s="57" t="n">
        <v>0</v>
      </c>
      <c r="M403" s="44" t="n">
        <v>0</v>
      </c>
      <c r="N403" s="44" t="n">
        <v>0</v>
      </c>
      <c r="O403" s="45" t="n">
        <v>0</v>
      </c>
      <c r="P403" s="46" t="n">
        <v>0</v>
      </c>
      <c r="Q403" s="47"/>
      <c r="R403" s="64" t="s">
        <v>292</v>
      </c>
      <c r="S403" s="43" t="n">
        <v>0</v>
      </c>
      <c r="T403" s="57" t="n">
        <v>0</v>
      </c>
      <c r="U403" s="52" t="n">
        <f aca="false">U402-M403</f>
        <v>0</v>
      </c>
      <c r="V403" s="54"/>
      <c r="W403" s="64" t="s">
        <v>292</v>
      </c>
      <c r="X403" s="50" t="n">
        <v>1.5795</v>
      </c>
      <c r="Y403" s="64" t="s">
        <v>292</v>
      </c>
    </row>
    <row r="404" customFormat="false" ht="15" hidden="false" customHeight="false" outlineLevel="0" collapsed="false">
      <c r="A404" s="1" t="n">
        <v>34638</v>
      </c>
      <c r="B404" s="39" t="s">
        <v>292</v>
      </c>
      <c r="C404" s="52"/>
      <c r="D404" s="30" t="s">
        <v>292</v>
      </c>
      <c r="E404" s="41"/>
      <c r="F404" s="42"/>
      <c r="G404" s="57" t="n">
        <v>0</v>
      </c>
      <c r="H404" s="57" t="n">
        <v>0</v>
      </c>
      <c r="I404" s="57" t="n">
        <v>0</v>
      </c>
      <c r="J404" s="59" t="n">
        <v>0</v>
      </c>
      <c r="K404" s="57" t="n">
        <v>0</v>
      </c>
      <c r="L404" s="57" t="n">
        <v>0</v>
      </c>
      <c r="M404" s="44" t="n">
        <v>0</v>
      </c>
      <c r="N404" s="44" t="n">
        <v>0</v>
      </c>
      <c r="O404" s="45" t="n">
        <v>0</v>
      </c>
      <c r="P404" s="46" t="n">
        <v>0</v>
      </c>
      <c r="Q404" s="47"/>
      <c r="R404" s="64" t="s">
        <v>292</v>
      </c>
      <c r="S404" s="43" t="n">
        <v>0</v>
      </c>
      <c r="T404" s="57" t="n">
        <v>0</v>
      </c>
      <c r="U404" s="52" t="n">
        <f aca="false">U403-M404</f>
        <v>0</v>
      </c>
      <c r="V404" s="54"/>
      <c r="W404" s="64" t="s">
        <v>292</v>
      </c>
      <c r="X404" s="50" t="n">
        <v>1.5508</v>
      </c>
      <c r="Y404" s="64" t="s">
        <v>292</v>
      </c>
    </row>
    <row r="405" customFormat="false" ht="15" hidden="false" customHeight="false" outlineLevel="0" collapsed="false">
      <c r="A405" s="1" t="n">
        <v>34668</v>
      </c>
      <c r="B405" s="39" t="s">
        <v>292</v>
      </c>
      <c r="C405" s="52"/>
      <c r="D405" s="30" t="s">
        <v>292</v>
      </c>
      <c r="E405" s="41"/>
      <c r="F405" s="42"/>
      <c r="G405" s="57" t="n">
        <v>-650</v>
      </c>
      <c r="H405" s="57" t="n">
        <v>0</v>
      </c>
      <c r="I405" s="57" t="n">
        <v>0</v>
      </c>
      <c r="J405" s="59" t="n">
        <v>0</v>
      </c>
      <c r="K405" s="57" t="n">
        <v>0</v>
      </c>
      <c r="L405" s="57" t="n">
        <v>0</v>
      </c>
      <c r="M405" s="44" t="n">
        <v>0</v>
      </c>
      <c r="N405" s="44" t="n">
        <v>0</v>
      </c>
      <c r="O405" s="45" t="n">
        <v>0</v>
      </c>
      <c r="P405" s="46" t="n">
        <v>0</v>
      </c>
      <c r="Q405" s="47"/>
      <c r="R405" s="64" t="s">
        <v>292</v>
      </c>
      <c r="S405" s="43" t="n">
        <v>0</v>
      </c>
      <c r="T405" s="57" t="n">
        <v>0</v>
      </c>
      <c r="U405" s="52" t="n">
        <f aca="false">U404-M405</f>
        <v>0</v>
      </c>
      <c r="V405" s="54"/>
      <c r="W405" s="64" t="s">
        <v>292</v>
      </c>
      <c r="X405" s="50" t="n">
        <v>1.5043</v>
      </c>
      <c r="Y405" s="64" t="s">
        <v>292</v>
      </c>
    </row>
    <row r="406" customFormat="false" ht="15" hidden="false" customHeight="false" outlineLevel="0" collapsed="false">
      <c r="A406" s="1" t="n">
        <v>34669</v>
      </c>
      <c r="B406" s="66" t="n">
        <v>20771.4</v>
      </c>
      <c r="C406" s="52" t="n">
        <f aca="false">B406/D406</f>
        <v>1.84884466123117</v>
      </c>
      <c r="D406" s="66" t="n">
        <v>11234.8</v>
      </c>
      <c r="E406" s="41"/>
      <c r="F406" s="42"/>
      <c r="G406" s="43" t="n">
        <v>0</v>
      </c>
      <c r="H406" s="57" t="n">
        <v>0</v>
      </c>
      <c r="I406" s="57" t="n">
        <v>0</v>
      </c>
      <c r="J406" s="43" t="n">
        <v>0</v>
      </c>
      <c r="K406" s="57" t="n">
        <v>0</v>
      </c>
      <c r="L406" s="57" t="n">
        <v>0</v>
      </c>
      <c r="M406" s="43" t="n">
        <v>0</v>
      </c>
      <c r="N406" s="44" t="n">
        <v>0</v>
      </c>
      <c r="O406" s="45" t="n">
        <v>0</v>
      </c>
      <c r="P406" s="46" t="n">
        <v>0</v>
      </c>
      <c r="Q406" s="47"/>
      <c r="R406" s="41" t="n">
        <f aca="false">D406+S406+U406</f>
        <v>11234.8</v>
      </c>
      <c r="S406" s="43" t="n">
        <v>0</v>
      </c>
      <c r="T406" s="57" t="n">
        <v>0</v>
      </c>
      <c r="U406" s="52" t="n">
        <f aca="false">U405-M406</f>
        <v>0</v>
      </c>
      <c r="V406" s="54"/>
      <c r="W406" s="49" t="n">
        <f aca="false">B406/X406</f>
        <v>13242.8434810328</v>
      </c>
      <c r="X406" s="50" t="n">
        <v>1.5685</v>
      </c>
      <c r="Y406" s="51" t="n">
        <f aca="false">W406-D406</f>
        <v>2008.04348103284</v>
      </c>
    </row>
    <row r="407" customFormat="false" ht="15" hidden="false" customHeight="false" outlineLevel="0" collapsed="false">
      <c r="A407" s="1" t="n">
        <v>34730</v>
      </c>
      <c r="B407" s="39" t="s">
        <v>292</v>
      </c>
      <c r="C407" s="52"/>
      <c r="D407" s="30" t="s">
        <v>292</v>
      </c>
      <c r="E407" s="41"/>
      <c r="F407" s="42"/>
      <c r="G407" s="43" t="n">
        <v>0</v>
      </c>
      <c r="H407" s="57" t="n">
        <v>0</v>
      </c>
      <c r="I407" s="57" t="n">
        <v>0</v>
      </c>
      <c r="J407" s="43" t="n">
        <v>0</v>
      </c>
      <c r="K407" s="57" t="n">
        <v>0</v>
      </c>
      <c r="L407" s="57" t="n">
        <v>0</v>
      </c>
      <c r="M407" s="43" t="n">
        <v>0</v>
      </c>
      <c r="N407" s="44" t="n">
        <v>0</v>
      </c>
      <c r="O407" s="45" t="n">
        <v>0</v>
      </c>
      <c r="P407" s="46" t="n">
        <v>0</v>
      </c>
      <c r="Q407" s="47"/>
      <c r="R407" s="64" t="s">
        <v>292</v>
      </c>
      <c r="S407" s="43" t="n">
        <v>0</v>
      </c>
      <c r="T407" s="57" t="n">
        <v>0</v>
      </c>
      <c r="U407" s="52" t="n">
        <f aca="false">U406-M407</f>
        <v>0</v>
      </c>
      <c r="V407" s="54"/>
      <c r="W407" s="64" t="s">
        <v>292</v>
      </c>
      <c r="X407" s="50" t="n">
        <v>1.5495</v>
      </c>
      <c r="Y407" s="64" t="s">
        <v>292</v>
      </c>
    </row>
    <row r="408" customFormat="false" ht="15" hidden="false" customHeight="false" outlineLevel="0" collapsed="false">
      <c r="A408" s="1" t="n">
        <v>34758</v>
      </c>
      <c r="B408" s="39" t="s">
        <v>292</v>
      </c>
      <c r="C408" s="52"/>
      <c r="D408" s="30" t="s">
        <v>292</v>
      </c>
      <c r="E408" s="41"/>
      <c r="F408" s="42"/>
      <c r="G408" s="43" t="n">
        <v>0</v>
      </c>
      <c r="H408" s="57" t="n">
        <v>0</v>
      </c>
      <c r="I408" s="57" t="n">
        <v>0</v>
      </c>
      <c r="J408" s="43" t="n">
        <v>0</v>
      </c>
      <c r="K408" s="57" t="n">
        <v>0</v>
      </c>
      <c r="L408" s="57" t="n">
        <v>0</v>
      </c>
      <c r="M408" s="43" t="n">
        <v>0</v>
      </c>
      <c r="N408" s="44" t="n">
        <v>0</v>
      </c>
      <c r="O408" s="45" t="n">
        <v>0</v>
      </c>
      <c r="P408" s="46" t="n">
        <v>0</v>
      </c>
      <c r="Q408" s="47"/>
      <c r="R408" s="64" t="s">
        <v>292</v>
      </c>
      <c r="S408" s="43" t="n">
        <v>0</v>
      </c>
      <c r="T408" s="57" t="n">
        <v>0</v>
      </c>
      <c r="U408" s="52" t="n">
        <f aca="false">U407-M408</f>
        <v>0</v>
      </c>
      <c r="V408" s="54"/>
      <c r="W408" s="64" t="s">
        <v>292</v>
      </c>
      <c r="X408" s="50" t="n">
        <v>1.5232</v>
      </c>
      <c r="Y408" s="64" t="s">
        <v>292</v>
      </c>
    </row>
    <row r="409" customFormat="false" ht="15" hidden="false" customHeight="false" outlineLevel="0" collapsed="false">
      <c r="A409" s="1" t="n">
        <v>34789</v>
      </c>
      <c r="B409" s="39" t="s">
        <v>292</v>
      </c>
      <c r="C409" s="52"/>
      <c r="D409" s="30" t="s">
        <v>292</v>
      </c>
      <c r="E409" s="41"/>
      <c r="F409" s="42"/>
      <c r="G409" s="49" t="n">
        <v>-375</v>
      </c>
      <c r="H409" s="57" t="n">
        <v>0</v>
      </c>
      <c r="I409" s="57" t="n">
        <v>0</v>
      </c>
      <c r="J409" s="43" t="n">
        <v>0</v>
      </c>
      <c r="K409" s="57" t="n">
        <v>0</v>
      </c>
      <c r="L409" s="57" t="n">
        <v>0</v>
      </c>
      <c r="M409" s="43" t="n">
        <v>0</v>
      </c>
      <c r="N409" s="44" t="n">
        <v>0</v>
      </c>
      <c r="O409" s="45" t="n">
        <v>0</v>
      </c>
      <c r="P409" s="46" t="n">
        <v>0</v>
      </c>
      <c r="Q409" s="47"/>
      <c r="R409" s="64" t="s">
        <v>292</v>
      </c>
      <c r="S409" s="43" t="n">
        <v>0</v>
      </c>
      <c r="T409" s="57" t="n">
        <v>0</v>
      </c>
      <c r="U409" s="52" t="n">
        <f aca="false">U408-M409</f>
        <v>0</v>
      </c>
      <c r="V409" s="54"/>
      <c r="W409" s="64" t="s">
        <v>292</v>
      </c>
      <c r="X409" s="50" t="n">
        <v>1.4567</v>
      </c>
      <c r="Y409" s="64" t="s">
        <v>292</v>
      </c>
    </row>
    <row r="410" customFormat="false" ht="15" hidden="false" customHeight="false" outlineLevel="0" collapsed="false">
      <c r="A410" s="1" t="n">
        <v>34819</v>
      </c>
      <c r="B410" s="39" t="s">
        <v>292</v>
      </c>
      <c r="C410" s="52"/>
      <c r="D410" s="30" t="s">
        <v>292</v>
      </c>
      <c r="E410" s="41"/>
      <c r="F410" s="42"/>
      <c r="G410" s="43" t="n">
        <v>-800</v>
      </c>
      <c r="H410" s="57" t="n">
        <v>0</v>
      </c>
      <c r="I410" s="57" t="n">
        <v>0</v>
      </c>
      <c r="J410" s="43" t="n">
        <v>0</v>
      </c>
      <c r="K410" s="57" t="n">
        <v>0</v>
      </c>
      <c r="L410" s="57" t="n">
        <v>0</v>
      </c>
      <c r="M410" s="43" t="n">
        <v>0</v>
      </c>
      <c r="N410" s="44" t="n">
        <v>0</v>
      </c>
      <c r="O410" s="45" t="n">
        <v>0</v>
      </c>
      <c r="P410" s="46" t="n">
        <v>0</v>
      </c>
      <c r="Q410" s="47"/>
      <c r="R410" s="64" t="s">
        <v>292</v>
      </c>
      <c r="S410" s="43" t="n">
        <v>0</v>
      </c>
      <c r="T410" s="57" t="n">
        <v>0</v>
      </c>
      <c r="U410" s="52" t="n">
        <f aca="false">U409-M410</f>
        <v>0</v>
      </c>
      <c r="V410" s="54"/>
      <c r="W410" s="64" t="s">
        <v>292</v>
      </c>
      <c r="X410" s="50" t="n">
        <v>1.3785</v>
      </c>
      <c r="Y410" s="64" t="s">
        <v>292</v>
      </c>
    </row>
    <row r="411" customFormat="false" ht="15" hidden="false" customHeight="false" outlineLevel="0" collapsed="false">
      <c r="A411" s="1" t="n">
        <v>34850</v>
      </c>
      <c r="B411" s="39" t="s">
        <v>292</v>
      </c>
      <c r="C411" s="52"/>
      <c r="D411" s="30" t="s">
        <v>292</v>
      </c>
      <c r="E411" s="41"/>
      <c r="F411" s="42"/>
      <c r="G411" s="43" t="n">
        <v>-250</v>
      </c>
      <c r="H411" s="57" t="n">
        <v>0</v>
      </c>
      <c r="I411" s="57" t="n">
        <v>0</v>
      </c>
      <c r="J411" s="43" t="n">
        <v>0</v>
      </c>
      <c r="K411" s="57" t="n">
        <v>0</v>
      </c>
      <c r="L411" s="57" t="n">
        <v>0</v>
      </c>
      <c r="M411" s="43" t="n">
        <v>0</v>
      </c>
      <c r="N411" s="44" t="n">
        <v>0</v>
      </c>
      <c r="O411" s="45" t="n">
        <v>0</v>
      </c>
      <c r="P411" s="46" t="n">
        <v>0</v>
      </c>
      <c r="Q411" s="47"/>
      <c r="R411" s="64" t="s">
        <v>292</v>
      </c>
      <c r="S411" s="43" t="n">
        <v>0</v>
      </c>
      <c r="T411" s="57" t="n">
        <v>0</v>
      </c>
      <c r="U411" s="52" t="n">
        <f aca="false">U410-M411</f>
        <v>0</v>
      </c>
      <c r="V411" s="54"/>
      <c r="W411" s="64" t="s">
        <v>292</v>
      </c>
      <c r="X411" s="50" t="n">
        <v>1.3856</v>
      </c>
      <c r="Y411" s="64" t="s">
        <v>292</v>
      </c>
    </row>
    <row r="412" customFormat="false" ht="15" hidden="false" customHeight="false" outlineLevel="0" collapsed="false">
      <c r="A412" s="1" t="n">
        <v>34880</v>
      </c>
      <c r="B412" s="39" t="s">
        <v>292</v>
      </c>
      <c r="C412" s="52"/>
      <c r="D412" s="30" t="s">
        <v>292</v>
      </c>
      <c r="E412" s="41"/>
      <c r="F412" s="42"/>
      <c r="G412" s="49" t="n">
        <v>0</v>
      </c>
      <c r="H412" s="57" t="n">
        <v>0</v>
      </c>
      <c r="I412" s="57" t="n">
        <v>0</v>
      </c>
      <c r="J412" s="43" t="n">
        <v>0</v>
      </c>
      <c r="K412" s="57" t="n">
        <v>0</v>
      </c>
      <c r="L412" s="57" t="n">
        <v>0</v>
      </c>
      <c r="M412" s="43" t="n">
        <v>0</v>
      </c>
      <c r="N412" s="44" t="n">
        <v>0</v>
      </c>
      <c r="O412" s="45" t="n">
        <v>0</v>
      </c>
      <c r="P412" s="46" t="n">
        <v>0</v>
      </c>
      <c r="Q412" s="47"/>
      <c r="R412" s="64" t="s">
        <v>292</v>
      </c>
      <c r="S412" s="43" t="n">
        <v>0</v>
      </c>
      <c r="T412" s="57" t="n">
        <v>0</v>
      </c>
      <c r="U412" s="52" t="n">
        <f aca="false">U411-M412</f>
        <v>0</v>
      </c>
      <c r="V412" s="54"/>
      <c r="W412" s="64" t="s">
        <v>292</v>
      </c>
      <c r="X412" s="50" t="n">
        <v>1.414</v>
      </c>
      <c r="Y412" s="64" t="s">
        <v>292</v>
      </c>
    </row>
    <row r="413" customFormat="false" ht="15" hidden="false" customHeight="false" outlineLevel="0" collapsed="false">
      <c r="A413" s="1" t="n">
        <v>34911</v>
      </c>
      <c r="B413" s="39" t="s">
        <v>292</v>
      </c>
      <c r="C413" s="52"/>
      <c r="D413" s="30" t="s">
        <v>292</v>
      </c>
      <c r="E413" s="41"/>
      <c r="F413" s="42"/>
      <c r="G413" s="43" t="n">
        <v>0</v>
      </c>
      <c r="H413" s="57" t="n">
        <v>0</v>
      </c>
      <c r="I413" s="57" t="n">
        <v>0</v>
      </c>
      <c r="J413" s="43" t="n">
        <v>0</v>
      </c>
      <c r="K413" s="57" t="n">
        <v>0</v>
      </c>
      <c r="L413" s="57" t="n">
        <v>0</v>
      </c>
      <c r="M413" s="43" t="n">
        <v>0</v>
      </c>
      <c r="N413" s="44" t="n">
        <v>0</v>
      </c>
      <c r="O413" s="45" t="n">
        <v>0</v>
      </c>
      <c r="P413" s="46" t="n">
        <v>0</v>
      </c>
      <c r="Q413" s="47"/>
      <c r="R413" s="64" t="s">
        <v>292</v>
      </c>
      <c r="S413" s="43" t="n">
        <v>0</v>
      </c>
      <c r="T413" s="57" t="n">
        <v>0</v>
      </c>
      <c r="U413" s="52" t="n">
        <f aca="false">U412-M413</f>
        <v>0</v>
      </c>
      <c r="V413" s="54"/>
      <c r="W413" s="64" t="s">
        <v>292</v>
      </c>
      <c r="X413" s="50" t="n">
        <v>1.3835</v>
      </c>
      <c r="Y413" s="64" t="s">
        <v>292</v>
      </c>
    </row>
    <row r="414" customFormat="false" ht="15" hidden="false" customHeight="false" outlineLevel="0" collapsed="false">
      <c r="A414" s="1" t="n">
        <v>34942</v>
      </c>
      <c r="B414" s="39" t="s">
        <v>292</v>
      </c>
      <c r="C414" s="52"/>
      <c r="D414" s="30" t="s">
        <v>292</v>
      </c>
      <c r="E414" s="41"/>
      <c r="F414" s="42"/>
      <c r="G414" s="43" t="n">
        <v>-200</v>
      </c>
      <c r="H414" s="57" t="n">
        <v>0</v>
      </c>
      <c r="I414" s="57" t="n">
        <v>0</v>
      </c>
      <c r="J414" s="43" t="n">
        <v>0</v>
      </c>
      <c r="K414" s="57" t="n">
        <v>0</v>
      </c>
      <c r="L414" s="57" t="n">
        <v>0</v>
      </c>
      <c r="M414" s="43" t="n">
        <v>0</v>
      </c>
      <c r="N414" s="44" t="n">
        <v>200</v>
      </c>
      <c r="O414" s="45" t="n">
        <v>0</v>
      </c>
      <c r="P414" s="46" t="n">
        <v>0</v>
      </c>
      <c r="Q414" s="47"/>
      <c r="R414" s="64" t="s">
        <v>292</v>
      </c>
      <c r="S414" s="43" t="n">
        <v>0</v>
      </c>
      <c r="T414" s="57" t="n">
        <v>0</v>
      </c>
      <c r="U414" s="52" t="n">
        <f aca="false">U413-M414</f>
        <v>0</v>
      </c>
      <c r="V414" s="54"/>
      <c r="W414" s="64" t="s">
        <v>292</v>
      </c>
      <c r="X414" s="50" t="n">
        <v>1.3852</v>
      </c>
      <c r="Y414" s="64" t="s">
        <v>292</v>
      </c>
    </row>
    <row r="415" customFormat="false" ht="15" hidden="false" customHeight="false" outlineLevel="0" collapsed="false">
      <c r="A415" s="1" t="n">
        <v>34972</v>
      </c>
      <c r="B415" s="39" t="s">
        <v>292</v>
      </c>
      <c r="C415" s="52"/>
      <c r="D415" s="30" t="s">
        <v>292</v>
      </c>
      <c r="E415" s="41"/>
      <c r="F415" s="42"/>
      <c r="G415" s="49" t="n">
        <v>0</v>
      </c>
      <c r="H415" s="57" t="n">
        <v>0</v>
      </c>
      <c r="I415" s="57" t="n">
        <v>0</v>
      </c>
      <c r="J415" s="43" t="n">
        <v>0</v>
      </c>
      <c r="K415" s="57" t="n">
        <v>0</v>
      </c>
      <c r="L415" s="57" t="n">
        <v>0</v>
      </c>
      <c r="M415" s="43" t="n">
        <v>0</v>
      </c>
      <c r="N415" s="44" t="n">
        <v>-200</v>
      </c>
      <c r="O415" s="45" t="n">
        <v>0</v>
      </c>
      <c r="P415" s="46" t="n">
        <v>0</v>
      </c>
      <c r="Q415" s="47"/>
      <c r="R415" s="64" t="s">
        <v>292</v>
      </c>
      <c r="S415" s="43" t="n">
        <v>0</v>
      </c>
      <c r="T415" s="57" t="n">
        <v>0</v>
      </c>
      <c r="U415" s="52" t="n">
        <f aca="false">U414-M415</f>
        <v>0</v>
      </c>
      <c r="V415" s="54"/>
      <c r="W415" s="64" t="s">
        <v>292</v>
      </c>
      <c r="X415" s="50" t="n">
        <v>1.4679</v>
      </c>
      <c r="Y415" s="64" t="s">
        <v>292</v>
      </c>
    </row>
    <row r="416" customFormat="false" ht="15" hidden="false" customHeight="false" outlineLevel="0" collapsed="false">
      <c r="A416" s="1" t="n">
        <v>35003</v>
      </c>
      <c r="B416" s="39" t="s">
        <v>292</v>
      </c>
      <c r="C416" s="52"/>
      <c r="D416" s="30" t="s">
        <v>292</v>
      </c>
      <c r="E416" s="41"/>
      <c r="F416" s="42"/>
      <c r="G416" s="43" t="n">
        <v>0</v>
      </c>
      <c r="H416" s="57" t="n">
        <v>0</v>
      </c>
      <c r="I416" s="57" t="n">
        <v>0</v>
      </c>
      <c r="J416" s="43" t="n">
        <v>0</v>
      </c>
      <c r="K416" s="57" t="n">
        <v>0</v>
      </c>
      <c r="L416" s="57" t="n">
        <v>0</v>
      </c>
      <c r="M416" s="43" t="n">
        <v>0</v>
      </c>
      <c r="N416" s="44" t="n">
        <v>0</v>
      </c>
      <c r="O416" s="45" t="n">
        <v>0</v>
      </c>
      <c r="P416" s="46" t="n">
        <v>0</v>
      </c>
      <c r="Q416" s="47"/>
      <c r="R416" s="64" t="s">
        <v>292</v>
      </c>
      <c r="S416" s="43" t="n">
        <v>0</v>
      </c>
      <c r="T416" s="57" t="n">
        <v>0</v>
      </c>
      <c r="U416" s="52" t="n">
        <f aca="false">U415-M416</f>
        <v>0</v>
      </c>
      <c r="V416" s="54"/>
      <c r="W416" s="64" t="s">
        <v>292</v>
      </c>
      <c r="X416" s="50" t="n">
        <v>1.4295</v>
      </c>
      <c r="Y416" s="64" t="s">
        <v>292</v>
      </c>
    </row>
    <row r="417" customFormat="false" ht="15" hidden="false" customHeight="false" outlineLevel="0" collapsed="false">
      <c r="A417" s="38" t="n">
        <v>35033</v>
      </c>
      <c r="B417" s="39" t="s">
        <v>292</v>
      </c>
      <c r="C417" s="52"/>
      <c r="D417" s="30" t="s">
        <v>292</v>
      </c>
      <c r="E417" s="41"/>
      <c r="F417" s="42"/>
      <c r="G417" s="43" t="n">
        <v>0</v>
      </c>
      <c r="H417" s="57" t="n">
        <v>0</v>
      </c>
      <c r="I417" s="57" t="n">
        <v>0</v>
      </c>
      <c r="J417" s="43" t="n">
        <v>0</v>
      </c>
      <c r="K417" s="57" t="n">
        <v>0</v>
      </c>
      <c r="L417" s="57" t="n">
        <v>0</v>
      </c>
      <c r="M417" s="43" t="n">
        <v>0</v>
      </c>
      <c r="N417" s="44" t="n">
        <v>0</v>
      </c>
      <c r="O417" s="45" t="n">
        <v>0</v>
      </c>
      <c r="P417" s="46" t="n">
        <v>0</v>
      </c>
      <c r="Q417" s="47"/>
      <c r="R417" s="64" t="s">
        <v>292</v>
      </c>
      <c r="S417" s="43" t="n">
        <v>0</v>
      </c>
      <c r="T417" s="57" t="n">
        <v>0</v>
      </c>
      <c r="U417" s="52" t="n">
        <f aca="false">U416-M417</f>
        <v>0</v>
      </c>
      <c r="V417" s="54"/>
      <c r="W417" s="64" t="s">
        <v>292</v>
      </c>
      <c r="X417" s="50" t="n">
        <v>1.4074</v>
      </c>
      <c r="Y417" s="64" t="s">
        <v>292</v>
      </c>
    </row>
    <row r="418" customFormat="false" ht="15" hidden="false" customHeight="false" outlineLevel="0" collapsed="false">
      <c r="A418" s="1" t="n">
        <v>35062</v>
      </c>
      <c r="B418" s="66" t="n">
        <v>19386.8</v>
      </c>
      <c r="C418" s="52" t="n">
        <f aca="false">B418/D418</f>
        <v>3.35313143193179</v>
      </c>
      <c r="D418" s="66" t="n">
        <v>5781.7</v>
      </c>
      <c r="E418" s="41"/>
      <c r="F418" s="42"/>
      <c r="G418" s="43" t="n">
        <v>0</v>
      </c>
      <c r="H418" s="57" t="n">
        <v>0</v>
      </c>
      <c r="I418" s="57" t="n">
        <v>0</v>
      </c>
      <c r="J418" s="43" t="n">
        <v>0</v>
      </c>
      <c r="K418" s="57" t="n">
        <v>0</v>
      </c>
      <c r="L418" s="57" t="n">
        <v>0</v>
      </c>
      <c r="M418" s="43" t="n">
        <v>0</v>
      </c>
      <c r="N418" s="44" t="n">
        <v>0</v>
      </c>
      <c r="O418" s="45" t="n">
        <v>0</v>
      </c>
      <c r="P418" s="46" t="n">
        <v>0</v>
      </c>
      <c r="Q418" s="47"/>
      <c r="R418" s="41" t="n">
        <f aca="false">D418+S418+U418</f>
        <v>5781.7</v>
      </c>
      <c r="S418" s="43" t="n">
        <v>0</v>
      </c>
      <c r="T418" s="57" t="n">
        <v>0</v>
      </c>
      <c r="U418" s="52" t="n">
        <f aca="false">U417-M418</f>
        <v>0</v>
      </c>
      <c r="V418" s="54"/>
      <c r="W418" s="49" t="n">
        <f aca="false">B418/X418</f>
        <v>13399.7788222284</v>
      </c>
      <c r="X418" s="50" t="n">
        <v>1.4468</v>
      </c>
      <c r="Y418" s="51" t="n">
        <f aca="false">W418-D418</f>
        <v>7618.07882222837</v>
      </c>
    </row>
    <row r="419" customFormat="false" ht="15" hidden="false" customHeight="false" outlineLevel="0" collapsed="false">
      <c r="A419" s="1" t="n">
        <v>35095</v>
      </c>
      <c r="B419" s="39" t="s">
        <v>292</v>
      </c>
      <c r="C419" s="52"/>
      <c r="D419" s="30" t="s">
        <v>292</v>
      </c>
      <c r="E419" s="41"/>
      <c r="F419" s="42"/>
      <c r="G419" s="43" t="n">
        <v>0</v>
      </c>
      <c r="H419" s="57" t="n">
        <v>0</v>
      </c>
      <c r="I419" s="57" t="n">
        <v>0</v>
      </c>
      <c r="J419" s="43" t="n">
        <v>0</v>
      </c>
      <c r="K419" s="57" t="n">
        <v>0</v>
      </c>
      <c r="L419" s="57" t="n">
        <v>0</v>
      </c>
      <c r="M419" s="43" t="n">
        <v>0</v>
      </c>
      <c r="N419" s="44" t="n">
        <v>0</v>
      </c>
      <c r="O419" s="45" t="n">
        <v>0</v>
      </c>
      <c r="P419" s="46" t="n">
        <v>0</v>
      </c>
      <c r="Q419" s="47"/>
      <c r="R419" s="64" t="s">
        <v>292</v>
      </c>
      <c r="S419" s="43" t="n">
        <v>0</v>
      </c>
      <c r="T419" s="57" t="n">
        <v>0</v>
      </c>
      <c r="U419" s="52" t="n">
        <f aca="false">U418-M419</f>
        <v>0</v>
      </c>
      <c r="V419" s="54"/>
      <c r="W419" s="64" t="s">
        <v>292</v>
      </c>
      <c r="X419" s="50" t="n">
        <v>1.4345</v>
      </c>
      <c r="Y419" s="64" t="s">
        <v>292</v>
      </c>
    </row>
    <row r="420" customFormat="false" ht="15" hidden="false" customHeight="false" outlineLevel="0" collapsed="false">
      <c r="A420" s="1" t="n">
        <v>35123</v>
      </c>
      <c r="B420" s="39" t="s">
        <v>292</v>
      </c>
      <c r="C420" s="52"/>
      <c r="D420" s="30" t="s">
        <v>292</v>
      </c>
      <c r="E420" s="41"/>
      <c r="F420" s="42"/>
      <c r="G420" s="43" t="n">
        <v>0</v>
      </c>
      <c r="H420" s="57" t="n">
        <v>0</v>
      </c>
      <c r="I420" s="57" t="n">
        <v>0</v>
      </c>
      <c r="J420" s="43" t="n">
        <v>0</v>
      </c>
      <c r="K420" s="57" t="n">
        <v>0</v>
      </c>
      <c r="L420" s="57" t="n">
        <v>0</v>
      </c>
      <c r="M420" s="43" t="n">
        <v>0</v>
      </c>
      <c r="N420" s="44" t="n">
        <v>0</v>
      </c>
      <c r="O420" s="45" t="n">
        <v>0</v>
      </c>
      <c r="P420" s="46" t="n">
        <v>0</v>
      </c>
      <c r="Q420" s="47"/>
      <c r="R420" s="64" t="s">
        <v>292</v>
      </c>
      <c r="S420" s="43" t="n">
        <v>0</v>
      </c>
      <c r="T420" s="57" t="n">
        <v>0</v>
      </c>
      <c r="U420" s="52" t="n">
        <f aca="false">U419-M420</f>
        <v>0</v>
      </c>
      <c r="V420" s="54"/>
      <c r="W420" s="64" t="s">
        <v>292</v>
      </c>
      <c r="X420" s="50" t="n">
        <v>1.4895</v>
      </c>
      <c r="Y420" s="64" t="s">
        <v>292</v>
      </c>
    </row>
    <row r="421" customFormat="false" ht="15" hidden="false" customHeight="false" outlineLevel="0" collapsed="false">
      <c r="A421" s="1" t="n">
        <v>35155</v>
      </c>
      <c r="B421" s="39" t="s">
        <v>292</v>
      </c>
      <c r="C421" s="52"/>
      <c r="D421" s="30" t="s">
        <v>292</v>
      </c>
      <c r="E421" s="41"/>
      <c r="F421" s="42"/>
      <c r="G421" s="43" t="n">
        <v>0</v>
      </c>
      <c r="H421" s="57" t="n">
        <v>0</v>
      </c>
      <c r="I421" s="57" t="n">
        <v>0</v>
      </c>
      <c r="J421" s="43" t="n">
        <v>0</v>
      </c>
      <c r="K421" s="57" t="n">
        <v>0</v>
      </c>
      <c r="L421" s="57" t="n">
        <v>0</v>
      </c>
      <c r="M421" s="43" t="n">
        <v>0</v>
      </c>
      <c r="N421" s="44" t="n">
        <v>0</v>
      </c>
      <c r="O421" s="45" t="n">
        <v>0</v>
      </c>
      <c r="P421" s="46" t="n">
        <v>0</v>
      </c>
      <c r="Q421" s="47"/>
      <c r="R421" s="64" t="s">
        <v>292</v>
      </c>
      <c r="S421" s="43" t="n">
        <v>0</v>
      </c>
      <c r="T421" s="57" t="n">
        <v>0</v>
      </c>
      <c r="U421" s="52" t="n">
        <f aca="false">U420-M421</f>
        <v>0</v>
      </c>
      <c r="V421" s="54"/>
      <c r="W421" s="64" t="s">
        <v>292</v>
      </c>
      <c r="X421" s="50" t="n">
        <v>1.4703</v>
      </c>
      <c r="Y421" s="64" t="s">
        <v>292</v>
      </c>
    </row>
    <row r="422" customFormat="false" ht="15" hidden="false" customHeight="false" outlineLevel="0" collapsed="false">
      <c r="A422" s="1" t="n">
        <v>35185</v>
      </c>
      <c r="B422" s="39" t="s">
        <v>292</v>
      </c>
      <c r="C422" s="52"/>
      <c r="D422" s="30" t="s">
        <v>292</v>
      </c>
      <c r="E422" s="41"/>
      <c r="F422" s="42"/>
      <c r="G422" s="43" t="n">
        <v>0</v>
      </c>
      <c r="H422" s="57" t="n">
        <v>0</v>
      </c>
      <c r="I422" s="57" t="n">
        <v>0</v>
      </c>
      <c r="J422" s="43" t="n">
        <v>0</v>
      </c>
      <c r="K422" s="57" t="n">
        <v>0</v>
      </c>
      <c r="L422" s="57" t="n">
        <v>0</v>
      </c>
      <c r="M422" s="43" t="n">
        <v>0</v>
      </c>
      <c r="N422" s="44" t="n">
        <v>0</v>
      </c>
      <c r="O422" s="45" t="n">
        <v>0</v>
      </c>
      <c r="P422" s="46" t="n">
        <v>0</v>
      </c>
      <c r="Q422" s="47"/>
      <c r="R422" s="64" t="s">
        <v>292</v>
      </c>
      <c r="S422" s="43" t="n">
        <v>0</v>
      </c>
      <c r="T422" s="57" t="n">
        <v>0</v>
      </c>
      <c r="U422" s="52" t="n">
        <f aca="false">U421-M422</f>
        <v>0</v>
      </c>
      <c r="V422" s="54"/>
      <c r="W422" s="64" t="s">
        <v>292</v>
      </c>
      <c r="X422" s="50" t="n">
        <v>1.4766</v>
      </c>
      <c r="Y422" s="64" t="s">
        <v>292</v>
      </c>
    </row>
    <row r="423" customFormat="false" ht="15" hidden="false" customHeight="false" outlineLevel="0" collapsed="false">
      <c r="A423" s="1" t="n">
        <v>35216</v>
      </c>
      <c r="B423" s="39" t="s">
        <v>292</v>
      </c>
      <c r="C423" s="52"/>
      <c r="D423" s="30" t="s">
        <v>292</v>
      </c>
      <c r="E423" s="41"/>
      <c r="F423" s="42"/>
      <c r="G423" s="43" t="n">
        <v>0</v>
      </c>
      <c r="H423" s="57" t="n">
        <v>0</v>
      </c>
      <c r="I423" s="57" t="n">
        <v>0</v>
      </c>
      <c r="J423" s="43" t="n">
        <v>0</v>
      </c>
      <c r="K423" s="57" t="n">
        <v>0</v>
      </c>
      <c r="L423" s="57" t="n">
        <v>0</v>
      </c>
      <c r="M423" s="43" t="n">
        <v>0</v>
      </c>
      <c r="N423" s="44" t="n">
        <v>0</v>
      </c>
      <c r="O423" s="45" t="n">
        <v>0</v>
      </c>
      <c r="P423" s="46" t="n">
        <v>0</v>
      </c>
      <c r="Q423" s="47"/>
      <c r="R423" s="64" t="s">
        <v>292</v>
      </c>
      <c r="S423" s="43" t="n">
        <v>0</v>
      </c>
      <c r="T423" s="57" t="n">
        <v>0</v>
      </c>
      <c r="U423" s="52" t="n">
        <f aca="false">U422-M423</f>
        <v>0</v>
      </c>
      <c r="V423" s="54"/>
      <c r="W423" s="64" t="s">
        <v>292</v>
      </c>
      <c r="X423" s="50" t="n">
        <v>1.5302</v>
      </c>
      <c r="Y423" s="64" t="s">
        <v>292</v>
      </c>
    </row>
    <row r="424" customFormat="false" ht="15" hidden="false" customHeight="false" outlineLevel="0" collapsed="false">
      <c r="A424" s="1" t="n">
        <v>35246</v>
      </c>
      <c r="B424" s="39" t="s">
        <v>292</v>
      </c>
      <c r="C424" s="52"/>
      <c r="D424" s="30" t="s">
        <v>292</v>
      </c>
      <c r="E424" s="41"/>
      <c r="F424" s="42"/>
      <c r="G424" s="43" t="n">
        <v>0</v>
      </c>
      <c r="H424" s="57" t="n">
        <v>0</v>
      </c>
      <c r="I424" s="57" t="n">
        <v>0</v>
      </c>
      <c r="J424" s="43" t="n">
        <v>0</v>
      </c>
      <c r="K424" s="57" t="n">
        <v>0</v>
      </c>
      <c r="L424" s="57" t="n">
        <v>0</v>
      </c>
      <c r="M424" s="43" t="n">
        <v>0</v>
      </c>
      <c r="N424" s="44" t="n">
        <v>0</v>
      </c>
      <c r="O424" s="45" t="n">
        <v>0</v>
      </c>
      <c r="P424" s="46" t="n">
        <v>0</v>
      </c>
      <c r="Q424" s="47"/>
      <c r="R424" s="64" t="s">
        <v>292</v>
      </c>
      <c r="S424" s="43" t="n">
        <v>0</v>
      </c>
      <c r="T424" s="57" t="n">
        <v>0</v>
      </c>
      <c r="U424" s="52" t="n">
        <f aca="false">U423-M424</f>
        <v>0</v>
      </c>
      <c r="V424" s="54"/>
      <c r="W424" s="64" t="s">
        <v>292</v>
      </c>
      <c r="X424" s="50" t="n">
        <v>1.5265</v>
      </c>
      <c r="Y424" s="64" t="s">
        <v>292</v>
      </c>
    </row>
    <row r="425" customFormat="false" ht="15" hidden="false" customHeight="false" outlineLevel="0" collapsed="false">
      <c r="A425" s="1" t="n">
        <v>35277</v>
      </c>
      <c r="B425" s="39" t="s">
        <v>292</v>
      </c>
      <c r="C425" s="52"/>
      <c r="D425" s="30" t="s">
        <v>292</v>
      </c>
      <c r="E425" s="41"/>
      <c r="F425" s="42"/>
      <c r="G425" s="43" t="n">
        <v>0</v>
      </c>
      <c r="H425" s="57" t="n">
        <v>0</v>
      </c>
      <c r="I425" s="57" t="n">
        <v>0</v>
      </c>
      <c r="J425" s="43" t="n">
        <v>0</v>
      </c>
      <c r="K425" s="57" t="n">
        <v>0</v>
      </c>
      <c r="L425" s="57" t="n">
        <v>0</v>
      </c>
      <c r="M425" s="43" t="n">
        <v>0</v>
      </c>
      <c r="N425" s="44" t="n">
        <v>0</v>
      </c>
      <c r="O425" s="45" t="n">
        <v>0</v>
      </c>
      <c r="P425" s="46" t="n">
        <v>0</v>
      </c>
      <c r="Q425" s="47"/>
      <c r="R425" s="64" t="s">
        <v>292</v>
      </c>
      <c r="S425" s="43" t="n">
        <v>0</v>
      </c>
      <c r="T425" s="57" t="n">
        <v>0</v>
      </c>
      <c r="U425" s="52" t="n">
        <f aca="false">U424-M425</f>
        <v>0</v>
      </c>
      <c r="V425" s="54"/>
      <c r="W425" s="64" t="s">
        <v>292</v>
      </c>
      <c r="X425" s="50" t="n">
        <v>1.521</v>
      </c>
      <c r="Y425" s="64" t="s">
        <v>292</v>
      </c>
    </row>
    <row r="426" customFormat="false" ht="15" hidden="false" customHeight="false" outlineLevel="0" collapsed="false">
      <c r="A426" s="1" t="n">
        <v>35308</v>
      </c>
      <c r="B426" s="39" t="s">
        <v>292</v>
      </c>
      <c r="C426" s="52"/>
      <c r="D426" s="30" t="s">
        <v>292</v>
      </c>
      <c r="E426" s="41"/>
      <c r="F426" s="42"/>
      <c r="G426" s="43" t="n">
        <v>0</v>
      </c>
      <c r="H426" s="57" t="n">
        <v>0</v>
      </c>
      <c r="I426" s="57" t="n">
        <v>0</v>
      </c>
      <c r="J426" s="43" t="n">
        <v>0</v>
      </c>
      <c r="K426" s="57" t="n">
        <v>0</v>
      </c>
      <c r="L426" s="57" t="n">
        <v>0</v>
      </c>
      <c r="M426" s="43" t="n">
        <v>0</v>
      </c>
      <c r="N426" s="44" t="n">
        <v>0</v>
      </c>
      <c r="O426" s="45" t="n">
        <v>0</v>
      </c>
      <c r="P426" s="46" t="n">
        <v>0</v>
      </c>
      <c r="Q426" s="47"/>
      <c r="R426" s="64" t="s">
        <v>292</v>
      </c>
      <c r="S426" s="43" t="n">
        <v>0</v>
      </c>
      <c r="T426" s="57" t="n">
        <v>0</v>
      </c>
      <c r="U426" s="52" t="n">
        <f aca="false">U425-M426</f>
        <v>0</v>
      </c>
      <c r="V426" s="54"/>
      <c r="W426" s="64" t="s">
        <v>292</v>
      </c>
      <c r="X426" s="50" t="n">
        <v>1.4725</v>
      </c>
      <c r="Y426" s="64" t="s">
        <v>292</v>
      </c>
    </row>
    <row r="427" customFormat="false" ht="15" hidden="false" customHeight="false" outlineLevel="0" collapsed="false">
      <c r="A427" s="1" t="n">
        <v>35338</v>
      </c>
      <c r="B427" s="39" t="s">
        <v>292</v>
      </c>
      <c r="C427" s="52"/>
      <c r="D427" s="30" t="s">
        <v>292</v>
      </c>
      <c r="E427" s="41"/>
      <c r="F427" s="42"/>
      <c r="G427" s="43" t="n">
        <v>0</v>
      </c>
      <c r="H427" s="57" t="n">
        <v>0</v>
      </c>
      <c r="I427" s="57" t="n">
        <v>0</v>
      </c>
      <c r="J427" s="43" t="n">
        <v>0</v>
      </c>
      <c r="K427" s="57" t="n">
        <v>0</v>
      </c>
      <c r="L427" s="57" t="n">
        <v>0</v>
      </c>
      <c r="M427" s="43" t="n">
        <v>0</v>
      </c>
      <c r="N427" s="44" t="n">
        <v>0</v>
      </c>
      <c r="O427" s="45" t="n">
        <v>0</v>
      </c>
      <c r="P427" s="46" t="n">
        <v>0</v>
      </c>
      <c r="Q427" s="47"/>
      <c r="R427" s="64" t="s">
        <v>292</v>
      </c>
      <c r="S427" s="43" t="n">
        <v>0</v>
      </c>
      <c r="T427" s="57" t="n">
        <v>0</v>
      </c>
      <c r="U427" s="52" t="n">
        <f aca="false">U426-M427</f>
        <v>0</v>
      </c>
      <c r="V427" s="54"/>
      <c r="W427" s="64" t="s">
        <v>292</v>
      </c>
      <c r="X427" s="50" t="n">
        <v>1.4801</v>
      </c>
      <c r="Y427" s="64" t="s">
        <v>292</v>
      </c>
    </row>
    <row r="428" customFormat="false" ht="15" hidden="false" customHeight="false" outlineLevel="0" collapsed="false">
      <c r="A428" s="1" t="n">
        <v>35369</v>
      </c>
      <c r="B428" s="39" t="s">
        <v>292</v>
      </c>
      <c r="C428" s="52"/>
      <c r="D428" s="30" t="s">
        <v>292</v>
      </c>
      <c r="E428" s="41"/>
      <c r="F428" s="42"/>
      <c r="G428" s="43" t="n">
        <v>0</v>
      </c>
      <c r="H428" s="57" t="n">
        <v>0</v>
      </c>
      <c r="I428" s="57" t="n">
        <v>0</v>
      </c>
      <c r="J428" s="43" t="n">
        <v>0</v>
      </c>
      <c r="K428" s="57" t="n">
        <v>0</v>
      </c>
      <c r="L428" s="57" t="n">
        <v>0</v>
      </c>
      <c r="M428" s="43" t="n">
        <v>0</v>
      </c>
      <c r="N428" s="44" t="n">
        <v>0</v>
      </c>
      <c r="O428" s="45" t="n">
        <v>0</v>
      </c>
      <c r="P428" s="46" t="n">
        <v>0</v>
      </c>
      <c r="Q428" s="47"/>
      <c r="R428" s="64" t="s">
        <v>292</v>
      </c>
      <c r="S428" s="43" t="n">
        <v>0</v>
      </c>
      <c r="T428" s="57" t="n">
        <v>0</v>
      </c>
      <c r="U428" s="52" t="n">
        <f aca="false">U427-M428</f>
        <v>0</v>
      </c>
      <c r="V428" s="54"/>
      <c r="W428" s="64" t="s">
        <v>292</v>
      </c>
      <c r="X428" s="50" t="n">
        <v>1.527</v>
      </c>
      <c r="Y428" s="64" t="s">
        <v>292</v>
      </c>
    </row>
    <row r="429" customFormat="false" ht="15" hidden="false" customHeight="false" outlineLevel="0" collapsed="false">
      <c r="A429" s="1" t="n">
        <v>35399</v>
      </c>
      <c r="B429" s="39" t="s">
        <v>292</v>
      </c>
      <c r="C429" s="52"/>
      <c r="D429" s="30" t="s">
        <v>292</v>
      </c>
      <c r="E429" s="41"/>
      <c r="F429" s="42"/>
      <c r="G429" s="43" t="n">
        <v>0</v>
      </c>
      <c r="H429" s="57" t="n">
        <v>0</v>
      </c>
      <c r="I429" s="57" t="n">
        <v>0</v>
      </c>
      <c r="J429" s="43" t="n">
        <v>0</v>
      </c>
      <c r="K429" s="57" t="n">
        <v>0</v>
      </c>
      <c r="L429" s="57" t="n">
        <v>0</v>
      </c>
      <c r="M429" s="43" t="n">
        <v>0</v>
      </c>
      <c r="N429" s="44" t="n">
        <v>0</v>
      </c>
      <c r="O429" s="45" t="n">
        <v>0</v>
      </c>
      <c r="P429" s="46" t="n">
        <v>0</v>
      </c>
      <c r="Q429" s="47"/>
      <c r="R429" s="64" t="s">
        <v>292</v>
      </c>
      <c r="S429" s="43" t="n">
        <v>0</v>
      </c>
      <c r="T429" s="57" t="n">
        <v>0</v>
      </c>
      <c r="U429" s="52" t="n">
        <f aca="false">U428-M429</f>
        <v>0</v>
      </c>
      <c r="V429" s="54"/>
      <c r="W429" s="64" t="s">
        <v>292</v>
      </c>
      <c r="X429" s="50" t="n">
        <v>1.5141</v>
      </c>
      <c r="Y429" s="64" t="s">
        <v>292</v>
      </c>
    </row>
    <row r="430" customFormat="false" ht="15" hidden="false" customHeight="false" outlineLevel="0" collapsed="false">
      <c r="A430" s="1" t="n">
        <v>35430</v>
      </c>
      <c r="B430" s="39" t="s">
        <v>292</v>
      </c>
      <c r="C430" s="52"/>
      <c r="D430" s="30" t="s">
        <v>292</v>
      </c>
      <c r="E430" s="41"/>
      <c r="F430" s="42"/>
      <c r="G430" s="43" t="n">
        <v>0</v>
      </c>
      <c r="H430" s="57" t="n">
        <v>0</v>
      </c>
      <c r="I430" s="57" t="n">
        <v>0</v>
      </c>
      <c r="J430" s="43" t="n">
        <v>0</v>
      </c>
      <c r="K430" s="57" t="n">
        <v>0</v>
      </c>
      <c r="L430" s="57" t="n">
        <v>0</v>
      </c>
      <c r="M430" s="43" t="n">
        <v>0</v>
      </c>
      <c r="N430" s="44" t="n">
        <v>0</v>
      </c>
      <c r="O430" s="45" t="n">
        <v>0</v>
      </c>
      <c r="P430" s="46" t="n">
        <v>0</v>
      </c>
      <c r="Q430" s="47"/>
      <c r="R430" s="64" t="s">
        <v>292</v>
      </c>
      <c r="S430" s="43" t="n">
        <v>0</v>
      </c>
      <c r="T430" s="57" t="n">
        <v>0</v>
      </c>
      <c r="U430" s="52" t="n">
        <f aca="false">U429-M430</f>
        <v>0</v>
      </c>
      <c r="V430" s="54"/>
      <c r="W430" s="64" t="s">
        <v>292</v>
      </c>
      <c r="X430" s="50" t="n">
        <v>1.5377</v>
      </c>
      <c r="Y430" s="64" t="s">
        <v>292</v>
      </c>
    </row>
    <row r="431" customFormat="false" ht="15" hidden="false" customHeight="false" outlineLevel="0" collapsed="false">
      <c r="A431" s="1" t="n">
        <v>35461</v>
      </c>
      <c r="B431" s="39" t="s">
        <v>292</v>
      </c>
      <c r="C431" s="52"/>
      <c r="D431" s="30" t="s">
        <v>292</v>
      </c>
      <c r="E431" s="41"/>
      <c r="F431" s="42"/>
      <c r="G431" s="43" t="n">
        <v>0</v>
      </c>
      <c r="H431" s="57" t="n">
        <v>0</v>
      </c>
      <c r="I431" s="57" t="n">
        <v>0</v>
      </c>
      <c r="J431" s="43" t="n">
        <v>0</v>
      </c>
      <c r="K431" s="57" t="n">
        <v>0</v>
      </c>
      <c r="L431" s="57" t="n">
        <v>0</v>
      </c>
      <c r="M431" s="43" t="n">
        <v>0</v>
      </c>
      <c r="N431" s="44" t="n">
        <v>0</v>
      </c>
      <c r="O431" s="45" t="n">
        <v>0</v>
      </c>
      <c r="P431" s="46" t="n">
        <v>0</v>
      </c>
      <c r="Q431" s="47"/>
      <c r="R431" s="64" t="s">
        <v>292</v>
      </c>
      <c r="S431" s="43" t="n">
        <v>0</v>
      </c>
      <c r="T431" s="57" t="n">
        <v>0</v>
      </c>
      <c r="U431" s="52" t="n">
        <f aca="false">U430-M431</f>
        <v>0</v>
      </c>
      <c r="V431" s="54"/>
      <c r="W431" s="64" t="s">
        <v>292</v>
      </c>
      <c r="X431" s="50" t="n">
        <v>1.5387</v>
      </c>
      <c r="Y431" s="64" t="s">
        <v>292</v>
      </c>
    </row>
    <row r="432" customFormat="false" ht="15" hidden="false" customHeight="false" outlineLevel="0" collapsed="false">
      <c r="A432" s="1" t="n">
        <v>35489</v>
      </c>
      <c r="B432" s="39" t="s">
        <v>292</v>
      </c>
      <c r="C432" s="52"/>
      <c r="D432" s="30" t="s">
        <v>292</v>
      </c>
      <c r="E432" s="41"/>
      <c r="F432" s="42"/>
      <c r="G432" s="43" t="n">
        <v>0</v>
      </c>
      <c r="H432" s="57" t="n">
        <v>0</v>
      </c>
      <c r="I432" s="57" t="n">
        <v>0</v>
      </c>
      <c r="J432" s="43" t="n">
        <v>0</v>
      </c>
      <c r="K432" s="57" t="n">
        <v>0</v>
      </c>
      <c r="L432" s="57" t="n">
        <v>0</v>
      </c>
      <c r="M432" s="43" t="n">
        <v>0</v>
      </c>
      <c r="N432" s="44" t="n">
        <v>0</v>
      </c>
      <c r="O432" s="45" t="n">
        <v>0</v>
      </c>
      <c r="P432" s="46" t="n">
        <v>0</v>
      </c>
      <c r="Q432" s="47"/>
      <c r="R432" s="64" t="s">
        <v>292</v>
      </c>
      <c r="S432" s="43" t="n">
        <v>0</v>
      </c>
      <c r="T432" s="57" t="n">
        <v>0</v>
      </c>
      <c r="U432" s="52" t="n">
        <f aca="false">U431-M432</f>
        <v>0</v>
      </c>
      <c r="V432" s="54"/>
      <c r="W432" s="64" t="s">
        <v>292</v>
      </c>
      <c r="X432" s="50" t="n">
        <v>1.6362</v>
      </c>
      <c r="Y432" s="64" t="s">
        <v>292</v>
      </c>
    </row>
    <row r="433" customFormat="false" ht="15" hidden="false" customHeight="false" outlineLevel="0" collapsed="false">
      <c r="A433" s="1" t="n">
        <v>35520</v>
      </c>
      <c r="B433" s="39" t="s">
        <v>292</v>
      </c>
      <c r="C433" s="52"/>
      <c r="D433" s="30" t="s">
        <v>292</v>
      </c>
      <c r="E433" s="41"/>
      <c r="F433" s="42"/>
      <c r="G433" s="43" t="n">
        <v>0</v>
      </c>
      <c r="H433" s="57" t="n">
        <v>0</v>
      </c>
      <c r="I433" s="57" t="n">
        <v>0</v>
      </c>
      <c r="J433" s="43" t="n">
        <v>0</v>
      </c>
      <c r="K433" s="57" t="n">
        <v>0</v>
      </c>
      <c r="L433" s="57" t="n">
        <v>0</v>
      </c>
      <c r="M433" s="43" t="n">
        <v>0</v>
      </c>
      <c r="N433" s="44" t="n">
        <v>0</v>
      </c>
      <c r="O433" s="45" t="n">
        <v>0</v>
      </c>
      <c r="P433" s="46" t="n">
        <v>0</v>
      </c>
      <c r="Q433" s="47"/>
      <c r="R433" s="64" t="s">
        <v>292</v>
      </c>
      <c r="S433" s="43" t="n">
        <v>0</v>
      </c>
      <c r="T433" s="57" t="n">
        <v>0</v>
      </c>
      <c r="U433" s="52" t="n">
        <f aca="false">U432-M433</f>
        <v>0</v>
      </c>
      <c r="V433" s="54"/>
      <c r="W433" s="64" t="s">
        <v>292</v>
      </c>
      <c r="X433" s="50" t="n">
        <v>1.6872</v>
      </c>
      <c r="Y433" s="64" t="s">
        <v>292</v>
      </c>
    </row>
    <row r="434" customFormat="false" ht="15" hidden="false" customHeight="false" outlineLevel="0" collapsed="false">
      <c r="A434" s="1" t="n">
        <v>35550</v>
      </c>
      <c r="B434" s="39" t="s">
        <v>292</v>
      </c>
      <c r="C434" s="52"/>
      <c r="D434" s="30" t="s">
        <v>292</v>
      </c>
      <c r="E434" s="41"/>
      <c r="F434" s="42"/>
      <c r="G434" s="43" t="n">
        <v>0</v>
      </c>
      <c r="H434" s="57" t="n">
        <v>0</v>
      </c>
      <c r="I434" s="57" t="n">
        <v>0</v>
      </c>
      <c r="J434" s="43" t="n">
        <v>0</v>
      </c>
      <c r="K434" s="57" t="n">
        <v>0</v>
      </c>
      <c r="L434" s="57" t="n">
        <v>0</v>
      </c>
      <c r="M434" s="43" t="n">
        <v>0</v>
      </c>
      <c r="N434" s="44" t="n">
        <v>0</v>
      </c>
      <c r="O434" s="45" t="n">
        <v>0</v>
      </c>
      <c r="P434" s="46" t="n">
        <v>0</v>
      </c>
      <c r="Q434" s="47"/>
      <c r="R434" s="64" t="s">
        <v>292</v>
      </c>
      <c r="S434" s="43" t="n">
        <v>0</v>
      </c>
      <c r="T434" s="57" t="n">
        <v>0</v>
      </c>
      <c r="U434" s="52" t="n">
        <f aca="false">U433-M434</f>
        <v>0</v>
      </c>
      <c r="V434" s="54"/>
      <c r="W434" s="64" t="s">
        <v>292</v>
      </c>
      <c r="X434" s="50" t="n">
        <v>1.6678</v>
      </c>
      <c r="Y434" s="64" t="s">
        <v>292</v>
      </c>
    </row>
    <row r="435" customFormat="false" ht="15" hidden="false" customHeight="false" outlineLevel="0" collapsed="false">
      <c r="A435" s="1" t="n">
        <v>35581</v>
      </c>
      <c r="B435" s="39" t="s">
        <v>292</v>
      </c>
      <c r="C435" s="52"/>
      <c r="D435" s="30" t="s">
        <v>292</v>
      </c>
      <c r="E435" s="41"/>
      <c r="F435" s="42"/>
      <c r="G435" s="43" t="n">
        <v>0</v>
      </c>
      <c r="H435" s="57" t="n">
        <v>0</v>
      </c>
      <c r="I435" s="57" t="n">
        <v>0</v>
      </c>
      <c r="J435" s="43" t="n">
        <v>0</v>
      </c>
      <c r="K435" s="57" t="n">
        <v>0</v>
      </c>
      <c r="L435" s="57" t="n">
        <v>0</v>
      </c>
      <c r="M435" s="43" t="n">
        <v>0</v>
      </c>
      <c r="N435" s="44" t="n">
        <v>0</v>
      </c>
      <c r="O435" s="45" t="n">
        <v>0</v>
      </c>
      <c r="P435" s="46" t="n">
        <v>0</v>
      </c>
      <c r="Q435" s="47"/>
      <c r="R435" s="64" t="s">
        <v>292</v>
      </c>
      <c r="S435" s="43" t="n">
        <v>0</v>
      </c>
      <c r="T435" s="57" t="n">
        <v>0</v>
      </c>
      <c r="U435" s="52" t="n">
        <f aca="false">U434-M435</f>
        <v>0</v>
      </c>
      <c r="V435" s="54"/>
      <c r="W435" s="64" t="s">
        <v>292</v>
      </c>
      <c r="X435" s="50" t="n">
        <v>1.733</v>
      </c>
      <c r="Y435" s="64" t="s">
        <v>292</v>
      </c>
    </row>
    <row r="436" customFormat="false" ht="15" hidden="false" customHeight="false" outlineLevel="0" collapsed="false">
      <c r="A436" s="1" t="n">
        <v>35611</v>
      </c>
      <c r="B436" s="39" t="s">
        <v>292</v>
      </c>
      <c r="C436" s="52"/>
      <c r="D436" s="30" t="s">
        <v>292</v>
      </c>
      <c r="E436" s="41"/>
      <c r="F436" s="42"/>
      <c r="G436" s="43" t="n">
        <v>0</v>
      </c>
      <c r="H436" s="57" t="n">
        <v>0</v>
      </c>
      <c r="I436" s="57" t="n">
        <v>0</v>
      </c>
      <c r="J436" s="43" t="n">
        <v>0</v>
      </c>
      <c r="K436" s="57" t="n">
        <v>0</v>
      </c>
      <c r="L436" s="57" t="n">
        <v>0</v>
      </c>
      <c r="M436" s="43" t="n">
        <v>0</v>
      </c>
      <c r="N436" s="44" t="n">
        <v>0</v>
      </c>
      <c r="O436" s="45" t="n">
        <v>0</v>
      </c>
      <c r="P436" s="46" t="n">
        <v>0</v>
      </c>
      <c r="Q436" s="47"/>
      <c r="R436" s="64" t="s">
        <v>292</v>
      </c>
      <c r="S436" s="43" t="n">
        <v>0</v>
      </c>
      <c r="T436" s="57" t="n">
        <v>0</v>
      </c>
      <c r="U436" s="52" t="n">
        <f aca="false">U435-M436</f>
        <v>0</v>
      </c>
      <c r="V436" s="54"/>
      <c r="W436" s="64" t="s">
        <v>292</v>
      </c>
      <c r="X436" s="50" t="n">
        <v>1.709</v>
      </c>
      <c r="Y436" s="64" t="s">
        <v>292</v>
      </c>
    </row>
    <row r="437" customFormat="false" ht="15" hidden="false" customHeight="false" outlineLevel="0" collapsed="false">
      <c r="A437" s="1" t="n">
        <v>35642</v>
      </c>
      <c r="B437" s="39" t="s">
        <v>292</v>
      </c>
      <c r="C437" s="52"/>
      <c r="D437" s="30" t="s">
        <v>292</v>
      </c>
      <c r="E437" s="41"/>
      <c r="F437" s="42"/>
      <c r="G437" s="43" t="n">
        <v>0</v>
      </c>
      <c r="H437" s="57" t="n">
        <v>0</v>
      </c>
      <c r="I437" s="57" t="n">
        <v>0</v>
      </c>
      <c r="J437" s="43" t="n">
        <v>0</v>
      </c>
      <c r="K437" s="57" t="n">
        <v>0</v>
      </c>
      <c r="L437" s="57" t="n">
        <v>0</v>
      </c>
      <c r="M437" s="43" t="n">
        <v>0</v>
      </c>
      <c r="N437" s="44" t="n">
        <v>0</v>
      </c>
      <c r="O437" s="45" t="n">
        <v>0</v>
      </c>
      <c r="P437" s="46" t="n">
        <v>0</v>
      </c>
      <c r="Q437" s="47"/>
      <c r="R437" s="64" t="s">
        <v>292</v>
      </c>
      <c r="S437" s="43" t="n">
        <v>0</v>
      </c>
      <c r="T437" s="57" t="n">
        <v>0</v>
      </c>
      <c r="U437" s="52" t="n">
        <f aca="false">U436-M437</f>
        <v>0</v>
      </c>
      <c r="V437" s="54"/>
      <c r="W437" s="64" t="s">
        <v>292</v>
      </c>
      <c r="X437" s="50" t="n">
        <v>1.7438</v>
      </c>
      <c r="Y437" s="64" t="s">
        <v>292</v>
      </c>
    </row>
    <row r="438" customFormat="false" ht="15" hidden="false" customHeight="false" outlineLevel="0" collapsed="false">
      <c r="A438" s="1" t="n">
        <v>35673</v>
      </c>
      <c r="B438" s="39" t="s">
        <v>292</v>
      </c>
      <c r="C438" s="52"/>
      <c r="D438" s="30" t="s">
        <v>292</v>
      </c>
      <c r="E438" s="41"/>
      <c r="F438" s="42"/>
      <c r="G438" s="43" t="n">
        <v>0</v>
      </c>
      <c r="H438" s="57" t="n">
        <v>0</v>
      </c>
      <c r="I438" s="57" t="n">
        <v>0</v>
      </c>
      <c r="J438" s="43" t="n">
        <v>0</v>
      </c>
      <c r="K438" s="57" t="n">
        <v>0</v>
      </c>
      <c r="L438" s="57" t="n">
        <v>0</v>
      </c>
      <c r="M438" s="43" t="n">
        <v>0</v>
      </c>
      <c r="N438" s="44" t="n">
        <v>0</v>
      </c>
      <c r="O438" s="45" t="n">
        <v>0</v>
      </c>
      <c r="P438" s="46" t="n">
        <v>0</v>
      </c>
      <c r="Q438" s="47"/>
      <c r="R438" s="64" t="s">
        <v>292</v>
      </c>
      <c r="S438" s="43" t="n">
        <v>0</v>
      </c>
      <c r="T438" s="57" t="n">
        <v>0</v>
      </c>
      <c r="U438" s="52" t="n">
        <f aca="false">U437-M438</f>
        <v>0</v>
      </c>
      <c r="V438" s="54"/>
      <c r="W438" s="64" t="s">
        <v>292</v>
      </c>
      <c r="X438" s="50" t="n">
        <v>1.8379</v>
      </c>
      <c r="Y438" s="64" t="s">
        <v>292</v>
      </c>
    </row>
    <row r="439" customFormat="false" ht="15" hidden="false" customHeight="false" outlineLevel="0" collapsed="false">
      <c r="A439" s="1" t="n">
        <v>35703</v>
      </c>
      <c r="B439" s="39" t="s">
        <v>292</v>
      </c>
      <c r="C439" s="52"/>
      <c r="D439" s="30" t="s">
        <v>292</v>
      </c>
      <c r="E439" s="41"/>
      <c r="F439" s="42"/>
      <c r="G439" s="43" t="n">
        <v>0</v>
      </c>
      <c r="H439" s="57" t="n">
        <v>0</v>
      </c>
      <c r="I439" s="57" t="n">
        <v>0</v>
      </c>
      <c r="J439" s="43" t="n">
        <v>0</v>
      </c>
      <c r="K439" s="57" t="n">
        <v>0</v>
      </c>
      <c r="L439" s="57" t="n">
        <v>0</v>
      </c>
      <c r="M439" s="43" t="n">
        <v>0</v>
      </c>
      <c r="N439" s="44" t="n">
        <v>0</v>
      </c>
      <c r="O439" s="45" t="n">
        <v>0</v>
      </c>
      <c r="P439" s="46" t="n">
        <v>0</v>
      </c>
      <c r="Q439" s="47"/>
      <c r="R439" s="64" t="s">
        <v>292</v>
      </c>
      <c r="S439" s="43" t="n">
        <v>0</v>
      </c>
      <c r="T439" s="57" t="n">
        <v>0</v>
      </c>
      <c r="U439" s="52" t="n">
        <f aca="false">U438-M439</f>
        <v>0</v>
      </c>
      <c r="V439" s="54"/>
      <c r="W439" s="64" t="s">
        <v>292</v>
      </c>
      <c r="X439" s="50" t="n">
        <v>1.805</v>
      </c>
      <c r="Y439" s="64" t="s">
        <v>292</v>
      </c>
    </row>
    <row r="440" customFormat="false" ht="15" hidden="false" customHeight="false" outlineLevel="0" collapsed="false">
      <c r="A440" s="1" t="n">
        <v>35734</v>
      </c>
      <c r="B440" s="39" t="s">
        <v>292</v>
      </c>
      <c r="C440" s="52"/>
      <c r="D440" s="30" t="s">
        <v>292</v>
      </c>
      <c r="E440" s="41"/>
      <c r="F440" s="42"/>
      <c r="G440" s="43" t="n">
        <v>0</v>
      </c>
      <c r="H440" s="57" t="n">
        <v>0</v>
      </c>
      <c r="I440" s="57" t="n">
        <v>0</v>
      </c>
      <c r="J440" s="43" t="n">
        <v>0</v>
      </c>
      <c r="K440" s="57" t="n">
        <v>0</v>
      </c>
      <c r="L440" s="57" t="n">
        <v>0</v>
      </c>
      <c r="M440" s="43" t="n">
        <v>0</v>
      </c>
      <c r="N440" s="44" t="n">
        <v>0</v>
      </c>
      <c r="O440" s="45" t="n">
        <v>0</v>
      </c>
      <c r="P440" s="46" t="n">
        <v>0</v>
      </c>
      <c r="Q440" s="47"/>
      <c r="R440" s="64" t="s">
        <v>292</v>
      </c>
      <c r="S440" s="43" t="n">
        <v>0</v>
      </c>
      <c r="T440" s="57" t="n">
        <v>0</v>
      </c>
      <c r="U440" s="52" t="n">
        <f aca="false">U439-M440</f>
        <v>0</v>
      </c>
      <c r="V440" s="54"/>
      <c r="W440" s="64" t="s">
        <v>292</v>
      </c>
      <c r="X440" s="50" t="n">
        <v>1.7671</v>
      </c>
      <c r="Y440" s="64" t="s">
        <v>292</v>
      </c>
    </row>
    <row r="441" customFormat="false" ht="15" hidden="false" customHeight="false" outlineLevel="0" collapsed="false">
      <c r="A441" s="1" t="n">
        <v>35764</v>
      </c>
      <c r="B441" s="39" t="s">
        <v>292</v>
      </c>
      <c r="C441" s="52"/>
      <c r="D441" s="30" t="s">
        <v>292</v>
      </c>
      <c r="E441" s="41"/>
      <c r="F441" s="42"/>
      <c r="G441" s="43" t="n">
        <v>0</v>
      </c>
      <c r="H441" s="57" t="n">
        <v>0</v>
      </c>
      <c r="I441" s="57" t="n">
        <v>0</v>
      </c>
      <c r="J441" s="43" t="n">
        <v>0</v>
      </c>
      <c r="K441" s="57" t="n">
        <v>0</v>
      </c>
      <c r="L441" s="57" t="n">
        <v>0</v>
      </c>
      <c r="M441" s="43" t="n">
        <v>0</v>
      </c>
      <c r="N441" s="44" t="n">
        <v>0</v>
      </c>
      <c r="O441" s="45" t="n">
        <v>0</v>
      </c>
      <c r="P441" s="46" t="n">
        <v>0</v>
      </c>
      <c r="Q441" s="47"/>
      <c r="R441" s="64" t="s">
        <v>292</v>
      </c>
      <c r="S441" s="43" t="n">
        <v>0</v>
      </c>
      <c r="T441" s="57" t="n">
        <v>0</v>
      </c>
      <c r="U441" s="52" t="n">
        <f aca="false">U440-M441</f>
        <v>0</v>
      </c>
      <c r="V441" s="54"/>
      <c r="W441" s="64" t="s">
        <v>292</v>
      </c>
      <c r="X441" s="50" t="n">
        <v>1.722</v>
      </c>
      <c r="Y441" s="64" t="s">
        <v>292</v>
      </c>
    </row>
    <row r="442" customFormat="false" ht="15" hidden="false" customHeight="false" outlineLevel="0" collapsed="false">
      <c r="A442" s="1" t="n">
        <v>35795</v>
      </c>
      <c r="B442" s="66" t="n">
        <v>20665.6</v>
      </c>
      <c r="C442" s="52" t="n">
        <f aca="false">B442/D442</f>
        <v>1.80959719789842</v>
      </c>
      <c r="D442" s="66" t="n">
        <v>11420</v>
      </c>
      <c r="E442" s="41"/>
      <c r="F442" s="42"/>
      <c r="G442" s="43" t="n">
        <v>0</v>
      </c>
      <c r="H442" s="57" t="n">
        <v>0</v>
      </c>
      <c r="I442" s="57" t="n">
        <v>0</v>
      </c>
      <c r="J442" s="43" t="n">
        <v>0</v>
      </c>
      <c r="K442" s="57" t="n">
        <v>0</v>
      </c>
      <c r="L442" s="57" t="n">
        <v>0</v>
      </c>
      <c r="M442" s="43" t="n">
        <v>0</v>
      </c>
      <c r="N442" s="44" t="n">
        <v>0</v>
      </c>
      <c r="O442" s="45" t="n">
        <v>0</v>
      </c>
      <c r="P442" s="46" t="n">
        <v>0</v>
      </c>
      <c r="Q442" s="47"/>
      <c r="R442" s="41" t="n">
        <f aca="false">D442+S442+U442</f>
        <v>11420</v>
      </c>
      <c r="S442" s="43" t="n">
        <v>0</v>
      </c>
      <c r="T442" s="57" t="n">
        <v>0</v>
      </c>
      <c r="U442" s="52" t="n">
        <f aca="false">U441-M442</f>
        <v>0</v>
      </c>
      <c r="V442" s="54"/>
      <c r="W442" s="49" t="n">
        <f aca="false">B442/X442</f>
        <v>11708.5552407932</v>
      </c>
      <c r="X442" s="50" t="n">
        <v>1.765</v>
      </c>
      <c r="Y442" s="51" t="n">
        <f aca="false">W442-D442</f>
        <v>288.555240793201</v>
      </c>
    </row>
    <row r="444" customFormat="false" ht="15" hidden="false" customHeight="false" outlineLevel="0" collapsed="false">
      <c r="S444" s="5"/>
      <c r="U444" s="4"/>
      <c r="V444" s="4"/>
    </row>
    <row r="454" customFormat="false" ht="15" hidden="false" customHeight="false" outlineLevel="0" collapsed="false">
      <c r="S454" s="5"/>
      <c r="U454" s="4"/>
      <c r="V4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2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685" topLeftCell="BM136" activePane="bottomLeft" state="split"/>
      <selection pane="topLeft" activeCell="K1" activeCellId="0" sqref="K1"/>
      <selection pane="bottomLeft" activeCell="K167" activeCellId="0" sqref="K165:L16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2" width="16.99"/>
    <col collapsed="false" customWidth="true" hidden="false" outlineLevel="0" max="3" min="3" style="3" width="13.41"/>
    <col collapsed="false" customWidth="true" hidden="false" outlineLevel="0" max="4" min="4" style="4" width="12.56"/>
    <col collapsed="false" customWidth="true" hidden="false" outlineLevel="0" max="5" min="5" style="4" width="14.99"/>
    <col collapsed="false" customWidth="true" hidden="false" outlineLevel="0" max="6" min="6" style="4" width="4.14"/>
    <col collapsed="false" customWidth="true" hidden="false" outlineLevel="0" max="8" min="7" style="4" width="15.7"/>
    <col collapsed="false" customWidth="true" hidden="false" outlineLevel="0" max="9" min="9" style="4" width="13.14"/>
    <col collapsed="false" customWidth="true" hidden="false" outlineLevel="0" max="10" min="10" style="4" width="15.7"/>
    <col collapsed="false" customWidth="true" hidden="false" outlineLevel="0" max="11" min="11" style="4" width="12.85"/>
    <col collapsed="false" customWidth="true" hidden="false" outlineLevel="0" max="12" min="12" style="4" width="16.42"/>
    <col collapsed="false" customWidth="true" hidden="false" outlineLevel="0" max="13" min="13" style="4" width="17.85"/>
    <col collapsed="false" customWidth="true" hidden="false" outlineLevel="0" max="14" min="14" style="4" width="11.28"/>
    <col collapsed="false" customWidth="true" hidden="false" outlineLevel="0" max="15" min="15" style="4" width="12.56"/>
    <col collapsed="false" customWidth="true" hidden="false" outlineLevel="0" max="16" min="16" style="4" width="15.7"/>
    <col collapsed="false" customWidth="true" hidden="false" outlineLevel="0" max="17" min="17" style="4" width="3.56"/>
    <col collapsed="false" customWidth="true" hidden="false" outlineLevel="0" max="18" min="18" style="4" width="13.28"/>
    <col collapsed="false" customWidth="true" hidden="false" outlineLevel="0" max="19" min="19" style="4" width="16.28"/>
    <col collapsed="false" customWidth="true" hidden="false" outlineLevel="0" max="20" min="20" style="4" width="11.13"/>
    <col collapsed="false" customWidth="true" hidden="false" outlineLevel="0" max="21" min="21" style="5" width="15.99"/>
    <col collapsed="false" customWidth="true" hidden="false" outlineLevel="0" max="22" min="22" style="5" width="4.14"/>
    <col collapsed="false" customWidth="true" hidden="false" outlineLevel="0" max="23" min="23" style="4" width="18.14"/>
    <col collapsed="false" customWidth="true" hidden="false" outlineLevel="0" max="24" min="24" style="4" width="12.14"/>
    <col collapsed="false" customWidth="true" hidden="false" outlineLevel="0" max="25" min="25" style="4" width="18.14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6"/>
      <c r="B1" s="7" t="s">
        <v>0</v>
      </c>
      <c r="C1" s="8"/>
      <c r="D1" s="9"/>
      <c r="F1" s="10"/>
      <c r="G1" s="8" t="s">
        <v>1</v>
      </c>
      <c r="H1" s="11"/>
      <c r="Q1" s="10"/>
      <c r="R1" s="8" t="s">
        <v>2</v>
      </c>
      <c r="U1" s="4"/>
      <c r="V1" s="10"/>
      <c r="W1" s="8" t="s">
        <v>3</v>
      </c>
    </row>
    <row r="2" customFormat="false" ht="15.75" hidden="false" customHeight="false" outlineLevel="0" collapsed="false">
      <c r="B2" s="7" t="s">
        <v>4</v>
      </c>
      <c r="C2" s="8"/>
      <c r="D2" s="9"/>
      <c r="F2" s="10"/>
      <c r="G2" s="8"/>
      <c r="H2" s="11"/>
      <c r="Q2" s="10"/>
      <c r="R2" s="8" t="s">
        <v>5</v>
      </c>
      <c r="U2" s="4"/>
      <c r="V2" s="10"/>
      <c r="W2" s="7" t="s">
        <v>6</v>
      </c>
    </row>
    <row r="3" s="12" customFormat="true" ht="20.25" hidden="false" customHeight="false" outlineLevel="0" collapsed="false"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6"/>
      <c r="Q3" s="15"/>
      <c r="R3" s="17"/>
      <c r="S3" s="14"/>
      <c r="T3" s="14"/>
      <c r="U3" s="14"/>
      <c r="V3" s="15"/>
      <c r="W3" s="13"/>
      <c r="X3" s="18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12" customFormat="true" ht="14.25" hidden="false" customHeight="false" outlineLevel="0" collapsed="false">
      <c r="A4" s="12" t="s">
        <v>7</v>
      </c>
      <c r="B4" s="19"/>
      <c r="C4" s="20"/>
      <c r="D4" s="18"/>
      <c r="E4" s="18"/>
      <c r="F4" s="15"/>
      <c r="G4" s="18"/>
      <c r="H4" s="18"/>
      <c r="I4" s="18"/>
      <c r="J4" s="18"/>
      <c r="K4" s="18"/>
      <c r="L4" s="18"/>
      <c r="M4" s="18"/>
      <c r="N4" s="18"/>
      <c r="O4" s="18"/>
      <c r="P4" s="21"/>
      <c r="Q4" s="22"/>
      <c r="R4" s="18"/>
      <c r="S4" s="18"/>
      <c r="T4" s="18"/>
      <c r="U4" s="18"/>
      <c r="V4" s="15"/>
      <c r="W4" s="18" t="s">
        <v>8</v>
      </c>
      <c r="X4" s="23"/>
      <c r="Y4" s="18" t="s">
        <v>9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14" customFormat="true" ht="15" hidden="false" customHeight="false" outlineLevel="0" collapsed="false">
      <c r="B5" s="18"/>
      <c r="C5" s="20"/>
      <c r="D5" s="24"/>
      <c r="E5" s="18" t="s">
        <v>10</v>
      </c>
      <c r="F5" s="15"/>
      <c r="G5" s="25"/>
      <c r="H5" s="25"/>
      <c r="I5" s="18" t="s">
        <v>11</v>
      </c>
      <c r="J5" s="18" t="s">
        <v>12</v>
      </c>
      <c r="K5" s="18"/>
      <c r="L5" s="18"/>
      <c r="M5" s="24"/>
      <c r="N5" s="18"/>
      <c r="O5" s="18"/>
      <c r="P5" s="21"/>
      <c r="Q5" s="26"/>
      <c r="R5" s="18" t="s">
        <v>13</v>
      </c>
      <c r="S5" s="18" t="s">
        <v>14</v>
      </c>
      <c r="T5" s="25"/>
      <c r="U5" s="18" t="s">
        <v>14</v>
      </c>
      <c r="V5" s="15"/>
      <c r="W5" s="18" t="s">
        <v>15</v>
      </c>
      <c r="X5" s="23"/>
      <c r="Y5" s="18" t="s">
        <v>16</v>
      </c>
      <c r="Z5" s="18"/>
      <c r="AA5" s="18"/>
    </row>
    <row r="6" s="14" customFormat="true" ht="15" hidden="false" customHeight="false" outlineLevel="0" collapsed="false">
      <c r="A6" s="27"/>
      <c r="B6" s="24" t="s">
        <v>15</v>
      </c>
      <c r="C6" s="28" t="s">
        <v>9</v>
      </c>
      <c r="D6" s="18" t="s">
        <v>15</v>
      </c>
      <c r="E6" s="18" t="s">
        <v>17</v>
      </c>
      <c r="F6" s="15"/>
      <c r="G6" s="25"/>
      <c r="H6" s="25" t="s">
        <v>18</v>
      </c>
      <c r="I6" s="18" t="s">
        <v>19</v>
      </c>
      <c r="J6" s="18" t="s">
        <v>20</v>
      </c>
      <c r="K6" s="25" t="s">
        <v>21</v>
      </c>
      <c r="L6" s="25" t="s">
        <v>21</v>
      </c>
      <c r="M6" s="18"/>
      <c r="N6" s="14" t="s">
        <v>22</v>
      </c>
      <c r="O6" s="18"/>
      <c r="P6" s="21" t="s">
        <v>23</v>
      </c>
      <c r="Q6" s="26"/>
      <c r="R6" s="18" t="s">
        <v>24</v>
      </c>
      <c r="S6" s="18" t="s">
        <v>25</v>
      </c>
      <c r="T6" s="25" t="s">
        <v>26</v>
      </c>
      <c r="U6" s="18" t="s">
        <v>27</v>
      </c>
      <c r="V6" s="15"/>
      <c r="W6" s="18" t="s">
        <v>28</v>
      </c>
      <c r="X6" s="23" t="s">
        <v>29</v>
      </c>
      <c r="Y6" s="18" t="s">
        <v>30</v>
      </c>
      <c r="Z6" s="18"/>
      <c r="AA6" s="18"/>
    </row>
    <row r="7" s="14" customFormat="true" ht="15" hidden="false" customHeight="false" outlineLevel="0" collapsed="false">
      <c r="A7" s="27"/>
      <c r="B7" s="24" t="s">
        <v>28</v>
      </c>
      <c r="C7" s="28" t="s">
        <v>31</v>
      </c>
      <c r="D7" s="18" t="s">
        <v>28</v>
      </c>
      <c r="E7" s="18" t="s">
        <v>28</v>
      </c>
      <c r="F7" s="15"/>
      <c r="G7" s="25" t="s">
        <v>32</v>
      </c>
      <c r="H7" s="25" t="s">
        <v>33</v>
      </c>
      <c r="I7" s="18" t="s">
        <v>34</v>
      </c>
      <c r="J7" s="18" t="s">
        <v>35</v>
      </c>
      <c r="K7" s="25" t="s">
        <v>36</v>
      </c>
      <c r="L7" s="25" t="s">
        <v>37</v>
      </c>
      <c r="M7" s="18" t="s">
        <v>38</v>
      </c>
      <c r="N7" s="14" t="s">
        <v>30</v>
      </c>
      <c r="O7" s="18" t="s">
        <v>39</v>
      </c>
      <c r="P7" s="21" t="s">
        <v>40</v>
      </c>
      <c r="Q7" s="26"/>
      <c r="R7" s="18" t="s">
        <v>41</v>
      </c>
      <c r="S7" s="29" t="s">
        <v>42</v>
      </c>
      <c r="T7" s="25" t="s">
        <v>43</v>
      </c>
      <c r="U7" s="18" t="s">
        <v>42</v>
      </c>
      <c r="V7" s="15"/>
      <c r="W7" s="18" t="s">
        <v>44</v>
      </c>
      <c r="X7" s="23" t="s">
        <v>31</v>
      </c>
      <c r="Y7" s="18" t="s">
        <v>45</v>
      </c>
      <c r="Z7" s="18"/>
      <c r="AA7" s="18"/>
    </row>
    <row r="8" s="14" customFormat="true" ht="15" hidden="false" customHeight="false" outlineLevel="0" collapsed="false">
      <c r="A8" s="27"/>
      <c r="B8" s="14" t="s">
        <v>46</v>
      </c>
      <c r="C8" s="30" t="s">
        <v>47</v>
      </c>
      <c r="D8" s="14" t="s">
        <v>48</v>
      </c>
      <c r="E8" s="14" t="s">
        <v>48</v>
      </c>
      <c r="F8" s="15"/>
      <c r="G8" s="14" t="s">
        <v>48</v>
      </c>
      <c r="H8" s="14" t="s">
        <v>48</v>
      </c>
      <c r="I8" s="14" t="s">
        <v>48</v>
      </c>
      <c r="J8" s="14" t="s">
        <v>48</v>
      </c>
      <c r="K8" s="14" t="s">
        <v>48</v>
      </c>
      <c r="L8" s="14" t="s">
        <v>48</v>
      </c>
      <c r="M8" s="14" t="s">
        <v>48</v>
      </c>
      <c r="N8" s="14" t="s">
        <v>48</v>
      </c>
      <c r="O8" s="14" t="s">
        <v>48</v>
      </c>
      <c r="P8" s="31" t="s">
        <v>48</v>
      </c>
      <c r="Q8" s="26"/>
      <c r="R8" s="14" t="s">
        <v>48</v>
      </c>
      <c r="S8" s="14" t="s">
        <v>48</v>
      </c>
      <c r="T8" s="14" t="s">
        <v>48</v>
      </c>
      <c r="U8" s="14" t="s">
        <v>48</v>
      </c>
      <c r="V8" s="15"/>
      <c r="W8" s="14" t="s">
        <v>48</v>
      </c>
      <c r="X8" s="14" t="s">
        <v>49</v>
      </c>
      <c r="Y8" s="14" t="s">
        <v>48</v>
      </c>
      <c r="Z8" s="18"/>
      <c r="AA8" s="18"/>
    </row>
    <row r="9" s="37" customFormat="true" ht="15.75" hidden="false" customHeight="false" outlineLevel="0" collapsed="false">
      <c r="A9" s="32" t="s">
        <v>50</v>
      </c>
      <c r="B9" s="33" t="n">
        <v>1</v>
      </c>
      <c r="C9" s="34" t="n">
        <v>2</v>
      </c>
      <c r="D9" s="34" t="n">
        <v>3</v>
      </c>
      <c r="E9" s="34" t="n">
        <v>4</v>
      </c>
      <c r="F9" s="35"/>
      <c r="G9" s="34" t="n">
        <v>5</v>
      </c>
      <c r="H9" s="34" t="n">
        <v>6</v>
      </c>
      <c r="I9" s="34" t="n">
        <v>7</v>
      </c>
      <c r="J9" s="34" t="n">
        <v>8</v>
      </c>
      <c r="K9" s="34" t="n">
        <v>9</v>
      </c>
      <c r="L9" s="34" t="n">
        <v>10</v>
      </c>
      <c r="M9" s="34" t="n">
        <v>11</v>
      </c>
      <c r="N9" s="34" t="n">
        <v>12</v>
      </c>
      <c r="O9" s="34" t="n">
        <v>13</v>
      </c>
      <c r="P9" s="36" t="n">
        <v>14</v>
      </c>
      <c r="Q9" s="35"/>
      <c r="R9" s="34" t="n">
        <v>15</v>
      </c>
      <c r="S9" s="34" t="n">
        <v>16</v>
      </c>
      <c r="T9" s="34" t="n">
        <v>17</v>
      </c>
      <c r="U9" s="34" t="n">
        <v>18</v>
      </c>
      <c r="V9" s="35"/>
      <c r="W9" s="34" t="n">
        <v>19</v>
      </c>
      <c r="X9" s="34" t="n">
        <v>20</v>
      </c>
      <c r="Y9" s="34" t="n">
        <v>21</v>
      </c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" hidden="false" customHeight="false" outlineLevel="0" collapsed="false">
      <c r="A10" s="67" t="n">
        <v>22616</v>
      </c>
      <c r="B10" s="52" t="n">
        <v>0</v>
      </c>
      <c r="C10" s="68" t="n">
        <v>0</v>
      </c>
      <c r="D10" s="68" t="n">
        <v>0</v>
      </c>
      <c r="E10" s="41" t="n">
        <v>0</v>
      </c>
      <c r="F10" s="42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69" t="n">
        <v>0</v>
      </c>
      <c r="Q10" s="42"/>
      <c r="R10" s="39" t="n">
        <v>0</v>
      </c>
      <c r="S10" s="41" t="n">
        <v>0</v>
      </c>
      <c r="T10" s="41" t="n">
        <v>0</v>
      </c>
      <c r="U10" s="52" t="n">
        <v>0</v>
      </c>
      <c r="V10" s="54"/>
      <c r="W10" s="64" t="n">
        <v>0</v>
      </c>
      <c r="X10" s="61" t="n">
        <v>4</v>
      </c>
      <c r="Y10" s="64" t="n">
        <v>0</v>
      </c>
    </row>
    <row r="11" customFormat="false" ht="15" hidden="false" customHeight="false" outlineLevel="0" collapsed="false">
      <c r="A11" s="67" t="n">
        <v>22706</v>
      </c>
      <c r="B11" s="39" t="n">
        <v>128</v>
      </c>
      <c r="C11" s="68" t="n">
        <v>4</v>
      </c>
      <c r="D11" s="68" t="n">
        <v>32</v>
      </c>
      <c r="E11" s="41" t="n">
        <v>32</v>
      </c>
      <c r="F11" s="42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32</v>
      </c>
      <c r="N11" s="41" t="n">
        <v>0</v>
      </c>
      <c r="O11" s="41" t="n">
        <v>0</v>
      </c>
      <c r="P11" s="69" t="n">
        <v>0</v>
      </c>
      <c r="Q11" s="42"/>
      <c r="R11" s="39" t="n">
        <v>32</v>
      </c>
      <c r="S11" s="41" t="n">
        <v>0</v>
      </c>
      <c r="T11" s="41" t="n">
        <v>0</v>
      </c>
      <c r="U11" s="52" t="n">
        <v>0</v>
      </c>
      <c r="V11" s="54"/>
      <c r="W11" s="64" t="n">
        <v>32</v>
      </c>
      <c r="X11" s="61" t="n">
        <v>4</v>
      </c>
      <c r="Y11" s="64" t="n">
        <v>0</v>
      </c>
    </row>
    <row r="12" customFormat="false" ht="15" hidden="false" customHeight="false" outlineLevel="0" collapsed="false">
      <c r="A12" s="67" t="n">
        <v>22798</v>
      </c>
      <c r="B12" s="39" t="n">
        <v>64.958</v>
      </c>
      <c r="C12" s="68" t="n">
        <v>2.36210909090909</v>
      </c>
      <c r="D12" s="68" t="n">
        <v>27.5</v>
      </c>
      <c r="E12" s="41" t="n">
        <v>-4.5</v>
      </c>
      <c r="F12" s="42"/>
      <c r="G12" s="41" t="n">
        <v>-15.8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69" t="n">
        <v>11.3</v>
      </c>
      <c r="Q12" s="42"/>
      <c r="R12" s="39" t="n">
        <v>27.5</v>
      </c>
      <c r="S12" s="41" t="n">
        <v>0</v>
      </c>
      <c r="T12" s="41" t="n">
        <v>0</v>
      </c>
      <c r="U12" s="52" t="n">
        <v>0</v>
      </c>
      <c r="V12" s="54"/>
      <c r="W12" s="64" t="n">
        <v>16.2802005012531</v>
      </c>
      <c r="X12" s="61" t="n">
        <v>3.99</v>
      </c>
      <c r="Y12" s="64" t="n">
        <v>-11.2197994987469</v>
      </c>
    </row>
    <row r="13" customFormat="false" ht="15" hidden="false" customHeight="false" outlineLevel="0" collapsed="false">
      <c r="A13" s="67" t="n">
        <v>22890</v>
      </c>
      <c r="B13" s="39" t="n">
        <v>124.958</v>
      </c>
      <c r="C13" s="68" t="n">
        <v>4.0050641025641</v>
      </c>
      <c r="D13" s="68" t="n">
        <v>31.2</v>
      </c>
      <c r="E13" s="41" t="n">
        <v>3.7</v>
      </c>
      <c r="F13" s="42"/>
      <c r="G13" s="41" t="n">
        <v>15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69" t="n">
        <v>-11.3</v>
      </c>
      <c r="Q13" s="42"/>
      <c r="R13" s="39" t="n">
        <v>31.2</v>
      </c>
      <c r="S13" s="41" t="n">
        <v>0</v>
      </c>
      <c r="T13" s="41" t="n">
        <v>0</v>
      </c>
      <c r="U13" s="52" t="n">
        <v>0</v>
      </c>
      <c r="V13" s="54"/>
      <c r="W13" s="64" t="n">
        <v>31.2395</v>
      </c>
      <c r="X13" s="61" t="n">
        <v>4</v>
      </c>
      <c r="Y13" s="64" t="n">
        <v>0.0395000000000003</v>
      </c>
    </row>
    <row r="14" customFormat="false" ht="15" hidden="false" customHeight="false" outlineLevel="0" collapsed="false">
      <c r="A14" s="67" t="n">
        <v>22981</v>
      </c>
      <c r="B14" s="52" t="n">
        <v>108</v>
      </c>
      <c r="C14" s="68" t="n">
        <v>4</v>
      </c>
      <c r="D14" s="68" t="n">
        <v>27</v>
      </c>
      <c r="E14" s="41" t="n">
        <v>-4.2</v>
      </c>
      <c r="F14" s="42"/>
      <c r="G14" s="41" t="n">
        <v>-4.3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69" t="n">
        <v>0.100000000000001</v>
      </c>
      <c r="Q14" s="42"/>
      <c r="R14" s="39" t="n">
        <v>27</v>
      </c>
      <c r="S14" s="41" t="n">
        <v>0</v>
      </c>
      <c r="T14" s="41" t="n">
        <v>0</v>
      </c>
      <c r="U14" s="52" t="n">
        <v>0</v>
      </c>
      <c r="V14" s="54"/>
      <c r="W14" s="64" t="n">
        <v>27</v>
      </c>
      <c r="X14" s="61" t="n">
        <v>4</v>
      </c>
      <c r="Y14" s="64" t="n">
        <v>0</v>
      </c>
    </row>
    <row r="15" customFormat="false" ht="15" hidden="false" customHeight="false" outlineLevel="0" collapsed="false">
      <c r="A15" s="67" t="n">
        <v>23071</v>
      </c>
      <c r="B15" s="39" t="n">
        <v>40.158</v>
      </c>
      <c r="C15" s="68" t="n">
        <v>4.0158</v>
      </c>
      <c r="D15" s="68" t="n">
        <v>10</v>
      </c>
      <c r="E15" s="41" t="n">
        <v>-17</v>
      </c>
      <c r="F15" s="42"/>
      <c r="G15" s="41" t="n">
        <v>3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-20</v>
      </c>
      <c r="N15" s="41" t="n">
        <v>0</v>
      </c>
      <c r="O15" s="41" t="n">
        <v>0</v>
      </c>
      <c r="P15" s="69" t="n">
        <v>0</v>
      </c>
      <c r="Q15" s="42"/>
      <c r="R15" s="39" t="n">
        <v>10</v>
      </c>
      <c r="S15" s="41" t="n">
        <v>0</v>
      </c>
      <c r="T15" s="41" t="n">
        <v>0</v>
      </c>
      <c r="U15" s="52" t="n">
        <v>0</v>
      </c>
      <c r="V15" s="54"/>
      <c r="W15" s="64" t="n">
        <v>10.0646616541353</v>
      </c>
      <c r="X15" s="61" t="n">
        <v>3.99</v>
      </c>
      <c r="Y15" s="64" t="n">
        <v>0.0646616541353389</v>
      </c>
    </row>
    <row r="16" customFormat="false" ht="15" hidden="false" customHeight="false" outlineLevel="0" collapsed="false">
      <c r="A16" s="67" t="n">
        <v>23163</v>
      </c>
      <c r="B16" s="39" t="n">
        <v>107.786</v>
      </c>
      <c r="C16" s="68" t="n">
        <v>3.99207407407407</v>
      </c>
      <c r="D16" s="68" t="n">
        <v>27</v>
      </c>
      <c r="E16" s="41" t="n">
        <v>17</v>
      </c>
      <c r="F16" s="42"/>
      <c r="G16" s="41" t="n">
        <v>-133.1</v>
      </c>
      <c r="H16" s="41" t="n">
        <v>0</v>
      </c>
      <c r="I16" s="41" t="n">
        <v>0</v>
      </c>
      <c r="J16" s="41" t="n">
        <v>150</v>
      </c>
      <c r="K16" s="41" t="n">
        <v>150</v>
      </c>
      <c r="L16" s="41" t="n">
        <v>0</v>
      </c>
      <c r="M16" s="41" t="n">
        <v>0</v>
      </c>
      <c r="N16" s="41" t="n">
        <v>0</v>
      </c>
      <c r="O16" s="41" t="n">
        <v>0</v>
      </c>
      <c r="P16" s="69" t="n">
        <v>0.0999999999999961</v>
      </c>
      <c r="Q16" s="42"/>
      <c r="R16" s="39" t="n">
        <v>-123</v>
      </c>
      <c r="S16" s="41" t="n">
        <v>-150</v>
      </c>
      <c r="T16" s="41" t="n">
        <v>0</v>
      </c>
      <c r="U16" s="52" t="n">
        <v>0</v>
      </c>
      <c r="V16" s="54"/>
      <c r="W16" s="64" t="n">
        <v>27.0819095477387</v>
      </c>
      <c r="X16" s="61" t="n">
        <v>3.98</v>
      </c>
      <c r="Y16" s="64" t="n">
        <v>0.0819095477386931</v>
      </c>
    </row>
    <row r="17" customFormat="false" ht="15" hidden="false" customHeight="false" outlineLevel="0" collapsed="false">
      <c r="A17" s="67" t="n">
        <v>23255</v>
      </c>
      <c r="B17" s="39" t="n">
        <v>25.991</v>
      </c>
      <c r="C17" s="68" t="n">
        <v>3.99861538461538</v>
      </c>
      <c r="D17" s="68" t="n">
        <v>6.5</v>
      </c>
      <c r="E17" s="41" t="n">
        <v>-20.5</v>
      </c>
      <c r="F17" s="42"/>
      <c r="G17" s="41" t="n">
        <v>42.5</v>
      </c>
      <c r="H17" s="41" t="n">
        <v>0</v>
      </c>
      <c r="I17" s="41" t="n">
        <v>0</v>
      </c>
      <c r="J17" s="41" t="n">
        <v>-113</v>
      </c>
      <c r="K17" s="41" t="n">
        <v>0</v>
      </c>
      <c r="L17" s="41" t="n">
        <v>-113</v>
      </c>
      <c r="M17" s="41" t="n">
        <v>50</v>
      </c>
      <c r="N17" s="41" t="n">
        <v>0</v>
      </c>
      <c r="O17" s="41" t="n">
        <v>0</v>
      </c>
      <c r="P17" s="69" t="n">
        <v>0</v>
      </c>
      <c r="Q17" s="42"/>
      <c r="R17" s="39" t="n">
        <v>-30.5</v>
      </c>
      <c r="S17" s="41" t="n">
        <v>-37</v>
      </c>
      <c r="T17" s="41" t="n">
        <v>0</v>
      </c>
      <c r="U17" s="52" t="n">
        <v>0</v>
      </c>
      <c r="V17" s="54"/>
      <c r="W17" s="64" t="n">
        <v>6.53040201005025</v>
      </c>
      <c r="X17" s="61" t="n">
        <v>3.98</v>
      </c>
      <c r="Y17" s="64" t="n">
        <v>0.0304020100502509</v>
      </c>
    </row>
    <row r="18" customFormat="false" ht="15" hidden="false" customHeight="false" outlineLevel="0" collapsed="false">
      <c r="A18" s="67" t="n">
        <v>23346</v>
      </c>
      <c r="B18" s="52" t="n">
        <v>4.23</v>
      </c>
      <c r="C18" s="68" t="n">
        <v>3.84545454545455</v>
      </c>
      <c r="D18" s="68" t="n">
        <v>1.1</v>
      </c>
      <c r="E18" s="41" t="n">
        <v>-5.4</v>
      </c>
      <c r="F18" s="42"/>
      <c r="G18" s="41" t="n">
        <v>-28.4</v>
      </c>
      <c r="H18" s="41" t="n">
        <v>0</v>
      </c>
      <c r="I18" s="41" t="n">
        <v>0</v>
      </c>
      <c r="J18" s="41" t="n">
        <v>23</v>
      </c>
      <c r="K18" s="41" t="n">
        <v>70</v>
      </c>
      <c r="L18" s="41" t="n">
        <v>-47</v>
      </c>
      <c r="M18" s="41" t="n">
        <v>0</v>
      </c>
      <c r="N18" s="41" t="n">
        <v>0</v>
      </c>
      <c r="O18" s="41" t="n">
        <v>0</v>
      </c>
      <c r="P18" s="69" t="n">
        <v>3.60822483003176E-016</v>
      </c>
      <c r="Q18" s="42"/>
      <c r="R18" s="39" t="n">
        <v>-58.9</v>
      </c>
      <c r="S18" s="41" t="n">
        <v>-60</v>
      </c>
      <c r="T18" s="41" t="n">
        <v>0</v>
      </c>
      <c r="U18" s="52" t="n">
        <v>0</v>
      </c>
      <c r="V18" s="54"/>
      <c r="W18" s="64" t="n">
        <v>1.06281407035176</v>
      </c>
      <c r="X18" s="61" t="n">
        <v>3.98</v>
      </c>
      <c r="Y18" s="64" t="n">
        <v>-0.0371859296482411</v>
      </c>
    </row>
    <row r="19" customFormat="false" ht="15" hidden="false" customHeight="false" outlineLevel="0" collapsed="false">
      <c r="A19" s="67" t="n">
        <v>23437</v>
      </c>
      <c r="B19" s="39" t="n">
        <v>23.531</v>
      </c>
      <c r="C19" s="68" t="n">
        <v>3.98830508474576</v>
      </c>
      <c r="D19" s="68" t="n">
        <v>5.9</v>
      </c>
      <c r="E19" s="41" t="n">
        <v>4.8</v>
      </c>
      <c r="F19" s="42"/>
      <c r="G19" s="41" t="n">
        <v>64.8</v>
      </c>
      <c r="H19" s="41" t="n">
        <v>0</v>
      </c>
      <c r="I19" s="41" t="n">
        <v>0</v>
      </c>
      <c r="J19" s="41" t="n">
        <v>-60</v>
      </c>
      <c r="K19" s="41" t="n">
        <v>55</v>
      </c>
      <c r="L19" s="41" t="n">
        <v>-115</v>
      </c>
      <c r="M19" s="41" t="n">
        <v>0</v>
      </c>
      <c r="N19" s="41" t="n">
        <v>2.83106871279415E-015</v>
      </c>
      <c r="O19" s="41" t="n">
        <v>0</v>
      </c>
      <c r="P19" s="69" t="n">
        <v>0</v>
      </c>
      <c r="Q19" s="42"/>
      <c r="R19" s="39" t="n">
        <v>5.9</v>
      </c>
      <c r="S19" s="41" t="n">
        <v>0</v>
      </c>
      <c r="T19" s="41" t="n">
        <v>0</v>
      </c>
      <c r="U19" s="52" t="n">
        <v>0</v>
      </c>
      <c r="V19" s="54"/>
      <c r="W19" s="64" t="n">
        <v>5.9272040302267</v>
      </c>
      <c r="X19" s="61" t="n">
        <v>3.97</v>
      </c>
      <c r="Y19" s="64" t="n">
        <v>0.0272040302267014</v>
      </c>
    </row>
    <row r="20" customFormat="false" ht="15" hidden="false" customHeight="false" outlineLevel="0" collapsed="false">
      <c r="A20" s="67" t="n">
        <v>23529</v>
      </c>
      <c r="B20" s="39" t="n">
        <v>4.427</v>
      </c>
      <c r="C20" s="68" t="n">
        <v>4.02454545454546</v>
      </c>
      <c r="D20" s="68" t="n">
        <v>1.1</v>
      </c>
      <c r="E20" s="41" t="n">
        <v>-4.8</v>
      </c>
      <c r="F20" s="42"/>
      <c r="G20" s="41" t="n">
        <v>-4.8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69" t="n">
        <v>0</v>
      </c>
      <c r="Q20" s="42"/>
      <c r="R20" s="39" t="n">
        <v>1.1</v>
      </c>
      <c r="S20" s="41" t="n">
        <v>0</v>
      </c>
      <c r="T20" s="41" t="n">
        <v>0</v>
      </c>
      <c r="U20" s="52" t="n">
        <v>0</v>
      </c>
      <c r="V20" s="54"/>
      <c r="W20" s="64" t="n">
        <v>1.11231155778895</v>
      </c>
      <c r="X20" s="61" t="n">
        <v>3.98</v>
      </c>
      <c r="Y20" s="64" t="n">
        <v>0.0123115577889454</v>
      </c>
    </row>
    <row r="21" customFormat="false" ht="15" hidden="false" customHeight="false" outlineLevel="0" collapsed="false">
      <c r="A21" s="67" t="n">
        <v>23621</v>
      </c>
      <c r="B21" s="39" t="n">
        <v>4.427</v>
      </c>
      <c r="C21" s="68" t="n">
        <v>4.02454545454546</v>
      </c>
      <c r="D21" s="68" t="n">
        <v>1.1</v>
      </c>
      <c r="E21" s="41" t="n">
        <v>0</v>
      </c>
      <c r="F21" s="42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69" t="n">
        <v>0</v>
      </c>
      <c r="Q21" s="42"/>
      <c r="R21" s="39" t="n">
        <v>1.1</v>
      </c>
      <c r="S21" s="41" t="n">
        <v>0</v>
      </c>
      <c r="T21" s="41" t="n">
        <v>0</v>
      </c>
      <c r="U21" s="52" t="n">
        <v>0</v>
      </c>
      <c r="V21" s="54"/>
      <c r="W21" s="64" t="n">
        <v>1.11511335012595</v>
      </c>
      <c r="X21" s="61" t="n">
        <v>3.97</v>
      </c>
      <c r="Y21" s="64" t="n">
        <v>0.0151133501259453</v>
      </c>
    </row>
    <row r="22" customFormat="false" ht="15" hidden="false" customHeight="false" outlineLevel="0" collapsed="false">
      <c r="A22" s="67" t="n">
        <v>23712</v>
      </c>
      <c r="B22" s="39" t="n">
        <v>4.427</v>
      </c>
      <c r="C22" s="68" t="n">
        <v>4.02454545454546</v>
      </c>
      <c r="D22" s="68" t="n">
        <v>1.1</v>
      </c>
      <c r="E22" s="41" t="n">
        <v>0</v>
      </c>
      <c r="F22" s="42"/>
      <c r="G22" s="41" t="n">
        <v>-50</v>
      </c>
      <c r="H22" s="41" t="n">
        <v>0</v>
      </c>
      <c r="I22" s="41" t="n">
        <v>0</v>
      </c>
      <c r="J22" s="41" t="n">
        <v>50</v>
      </c>
      <c r="K22" s="41" t="n">
        <v>50</v>
      </c>
      <c r="L22" s="41" t="n">
        <v>0</v>
      </c>
      <c r="M22" s="41" t="n">
        <v>0</v>
      </c>
      <c r="N22" s="41" t="n">
        <v>0</v>
      </c>
      <c r="O22" s="41" t="n">
        <v>0</v>
      </c>
      <c r="P22" s="69" t="n">
        <v>0</v>
      </c>
      <c r="Q22" s="42"/>
      <c r="R22" s="39" t="n">
        <v>-48.9</v>
      </c>
      <c r="S22" s="41" t="n">
        <v>-50</v>
      </c>
      <c r="T22" s="41" t="n">
        <v>0</v>
      </c>
      <c r="U22" s="52" t="n">
        <v>0</v>
      </c>
      <c r="V22" s="54"/>
      <c r="W22" s="64" t="n">
        <v>1.11231155778895</v>
      </c>
      <c r="X22" s="61" t="n">
        <v>3.98</v>
      </c>
      <c r="Y22" s="64" t="n">
        <v>0.0123115577889454</v>
      </c>
    </row>
    <row r="23" customFormat="false" ht="15" hidden="false" customHeight="false" outlineLevel="0" collapsed="false">
      <c r="A23" s="67" t="n">
        <v>23802</v>
      </c>
      <c r="B23" s="39" t="n">
        <v>7.611</v>
      </c>
      <c r="C23" s="68" t="n">
        <v>4.00578947368421</v>
      </c>
      <c r="D23" s="68" t="n">
        <v>1.9</v>
      </c>
      <c r="E23" s="41" t="n">
        <v>0.8</v>
      </c>
      <c r="F23" s="42"/>
      <c r="G23" s="41" t="n">
        <v>-4.3</v>
      </c>
      <c r="H23" s="41" t="n">
        <v>50</v>
      </c>
      <c r="I23" s="41" t="n">
        <v>0</v>
      </c>
      <c r="J23" s="41" t="n">
        <v>-45</v>
      </c>
      <c r="K23" s="41" t="n">
        <v>15</v>
      </c>
      <c r="L23" s="41" t="n">
        <v>-60</v>
      </c>
      <c r="M23" s="41" t="n">
        <v>0</v>
      </c>
      <c r="N23" s="41" t="n">
        <v>0.0999999999999999</v>
      </c>
      <c r="O23" s="41" t="n">
        <v>0</v>
      </c>
      <c r="P23" s="69" t="n">
        <v>0</v>
      </c>
      <c r="Q23" s="42"/>
      <c r="R23" s="39" t="n">
        <v>-3.1</v>
      </c>
      <c r="S23" s="41" t="n">
        <v>-5</v>
      </c>
      <c r="T23" s="41" t="n">
        <v>0</v>
      </c>
      <c r="U23" s="52" t="n">
        <v>0</v>
      </c>
      <c r="V23" s="54"/>
      <c r="W23" s="64" t="n">
        <v>1.91231155778895</v>
      </c>
      <c r="X23" s="61" t="n">
        <v>3.98</v>
      </c>
      <c r="Y23" s="64" t="n">
        <v>0.0123115577889457</v>
      </c>
    </row>
    <row r="24" customFormat="false" ht="15" hidden="false" customHeight="false" outlineLevel="0" collapsed="false">
      <c r="A24" s="67" t="n">
        <v>23894</v>
      </c>
      <c r="B24" s="39" t="n">
        <v>68.825</v>
      </c>
      <c r="C24" s="68" t="n">
        <v>4.00145348837209</v>
      </c>
      <c r="D24" s="68" t="n">
        <v>17.2</v>
      </c>
      <c r="E24" s="41" t="n">
        <v>15.3</v>
      </c>
      <c r="F24" s="42"/>
      <c r="G24" s="41" t="n">
        <v>0</v>
      </c>
      <c r="H24" s="41" t="n">
        <v>20.3</v>
      </c>
      <c r="I24" s="41" t="n">
        <v>0</v>
      </c>
      <c r="J24" s="41" t="n">
        <v>-5</v>
      </c>
      <c r="K24" s="41" t="n">
        <v>0</v>
      </c>
      <c r="L24" s="41" t="n">
        <v>-5</v>
      </c>
      <c r="M24" s="41" t="n">
        <v>0</v>
      </c>
      <c r="N24" s="41" t="n">
        <v>0</v>
      </c>
      <c r="O24" s="41" t="n">
        <v>0</v>
      </c>
      <c r="P24" s="69" t="n">
        <v>0</v>
      </c>
      <c r="Q24" s="42"/>
      <c r="R24" s="39" t="n">
        <v>17.2</v>
      </c>
      <c r="S24" s="41" t="n">
        <v>0</v>
      </c>
      <c r="T24" s="41" t="n">
        <v>0</v>
      </c>
      <c r="U24" s="52" t="n">
        <v>0</v>
      </c>
      <c r="V24" s="54"/>
      <c r="W24" s="64" t="n">
        <v>17.20625</v>
      </c>
      <c r="X24" s="61" t="n">
        <v>4</v>
      </c>
      <c r="Y24" s="64" t="n">
        <v>0.00625000000000142</v>
      </c>
    </row>
    <row r="25" customFormat="false" ht="15" hidden="false" customHeight="false" outlineLevel="0" collapsed="false">
      <c r="A25" s="67" t="n">
        <v>23986</v>
      </c>
      <c r="B25" s="39" t="n">
        <v>42.359</v>
      </c>
      <c r="C25" s="68" t="n">
        <v>3.9961320754717</v>
      </c>
      <c r="D25" s="68" t="n">
        <v>10.6</v>
      </c>
      <c r="E25" s="41" t="n">
        <v>-6.6</v>
      </c>
      <c r="F25" s="42"/>
      <c r="G25" s="41" t="n">
        <v>11</v>
      </c>
      <c r="H25" s="41" t="n">
        <v>35</v>
      </c>
      <c r="I25" s="41" t="n">
        <v>0</v>
      </c>
      <c r="J25" s="41" t="n">
        <v>-52.5</v>
      </c>
      <c r="K25" s="41" t="n">
        <v>0</v>
      </c>
      <c r="L25" s="41" t="n">
        <v>-52.5</v>
      </c>
      <c r="M25" s="41" t="n">
        <v>0</v>
      </c>
      <c r="N25" s="41" t="n">
        <v>-0.1</v>
      </c>
      <c r="O25" s="41" t="n">
        <v>0</v>
      </c>
      <c r="P25" s="69" t="n">
        <v>0</v>
      </c>
      <c r="Q25" s="42"/>
      <c r="R25" s="39" t="n">
        <v>63.1</v>
      </c>
      <c r="S25" s="41" t="n">
        <v>52.5</v>
      </c>
      <c r="T25" s="41" t="n">
        <v>0</v>
      </c>
      <c r="U25" s="52" t="n">
        <v>0</v>
      </c>
      <c r="V25" s="54"/>
      <c r="W25" s="64" t="n">
        <v>10.5633416458853</v>
      </c>
      <c r="X25" s="61" t="n">
        <v>4.01</v>
      </c>
      <c r="Y25" s="64" t="n">
        <v>-0.0366583541147119</v>
      </c>
    </row>
    <row r="26" customFormat="false" ht="15" hidden="false" customHeight="false" outlineLevel="0" collapsed="false">
      <c r="A26" s="67" t="n">
        <v>24077</v>
      </c>
      <c r="B26" s="52" t="n">
        <v>135.383</v>
      </c>
      <c r="C26" s="68" t="n">
        <v>4.00541420118343</v>
      </c>
      <c r="D26" s="68" t="n">
        <v>33.8</v>
      </c>
      <c r="E26" s="41" t="n">
        <v>23.2</v>
      </c>
      <c r="F26" s="42"/>
      <c r="G26" s="41" t="n">
        <v>10.9</v>
      </c>
      <c r="H26" s="41" t="n">
        <v>0</v>
      </c>
      <c r="I26" s="41" t="n">
        <v>0</v>
      </c>
      <c r="J26" s="41" t="n">
        <v>12.5</v>
      </c>
      <c r="K26" s="41" t="n">
        <v>12.5</v>
      </c>
      <c r="L26" s="41" t="n">
        <v>0</v>
      </c>
      <c r="M26" s="41" t="n">
        <v>0</v>
      </c>
      <c r="N26" s="41" t="n">
        <v>-0.199999999999999</v>
      </c>
      <c r="O26" s="41" t="n">
        <v>0</v>
      </c>
      <c r="P26" s="69" t="n">
        <v>0</v>
      </c>
      <c r="Q26" s="42"/>
      <c r="R26" s="39" t="n">
        <v>73.8</v>
      </c>
      <c r="S26" s="41" t="n">
        <v>40</v>
      </c>
      <c r="T26" s="41" t="n">
        <v>0</v>
      </c>
      <c r="U26" s="52" t="n">
        <v>0</v>
      </c>
      <c r="V26" s="54"/>
      <c r="W26" s="64" t="n">
        <v>33.7613466334165</v>
      </c>
      <c r="X26" s="61" t="n">
        <v>4.01</v>
      </c>
      <c r="Y26" s="64" t="n">
        <v>-0.0386533665835387</v>
      </c>
    </row>
    <row r="27" customFormat="false" ht="15" hidden="false" customHeight="false" outlineLevel="0" collapsed="false">
      <c r="A27" s="67" t="n">
        <v>24167</v>
      </c>
      <c r="B27" s="39" t="n">
        <v>297.288</v>
      </c>
      <c r="C27" s="68" t="n">
        <v>4.01198380566802</v>
      </c>
      <c r="D27" s="68" t="n">
        <v>74.1</v>
      </c>
      <c r="E27" s="41" t="n">
        <v>40.3</v>
      </c>
      <c r="F27" s="42"/>
      <c r="G27" s="41" t="n">
        <v>0</v>
      </c>
      <c r="H27" s="41" t="n">
        <v>0</v>
      </c>
      <c r="I27" s="41" t="n">
        <v>0</v>
      </c>
      <c r="J27" s="41" t="n">
        <v>40</v>
      </c>
      <c r="K27" s="41" t="n">
        <v>40</v>
      </c>
      <c r="L27" s="41" t="n">
        <v>0</v>
      </c>
      <c r="M27" s="41" t="n">
        <v>0</v>
      </c>
      <c r="N27" s="41" t="n">
        <v>0.0999999999999996</v>
      </c>
      <c r="O27" s="41" t="n">
        <v>0</v>
      </c>
      <c r="P27" s="69" t="n">
        <v>0.199999999999996</v>
      </c>
      <c r="Q27" s="42"/>
      <c r="R27" s="39" t="n">
        <v>74.1</v>
      </c>
      <c r="S27" s="41" t="n">
        <v>0</v>
      </c>
      <c r="T27" s="41" t="n">
        <v>0</v>
      </c>
      <c r="U27" s="52" t="n">
        <v>0</v>
      </c>
      <c r="V27" s="54"/>
      <c r="W27" s="64" t="n">
        <v>73.9522388059701</v>
      </c>
      <c r="X27" s="61" t="n">
        <v>4.02</v>
      </c>
      <c r="Y27" s="64" t="n">
        <v>-0.147761194029854</v>
      </c>
    </row>
    <row r="28" customFormat="false" ht="15" hidden="false" customHeight="false" outlineLevel="0" collapsed="false">
      <c r="A28" s="67" t="n">
        <v>24259</v>
      </c>
      <c r="B28" s="39" t="n">
        <v>497.371</v>
      </c>
      <c r="C28" s="68" t="n">
        <v>4.0110564516129</v>
      </c>
      <c r="D28" s="68" t="n">
        <v>124</v>
      </c>
      <c r="E28" s="41" t="n">
        <v>49.9</v>
      </c>
      <c r="F28" s="42"/>
      <c r="G28" s="41" t="n">
        <v>48.3</v>
      </c>
      <c r="H28" s="41" t="n">
        <v>6.5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-5.5</v>
      </c>
      <c r="N28" s="41" t="n">
        <v>0.600000000000001</v>
      </c>
      <c r="O28" s="41" t="n">
        <v>0</v>
      </c>
      <c r="P28" s="69" t="n">
        <v>0</v>
      </c>
      <c r="Q28" s="42"/>
      <c r="R28" s="39" t="n">
        <v>74.7</v>
      </c>
      <c r="S28" s="41" t="n">
        <v>0</v>
      </c>
      <c r="T28" s="41" t="n">
        <v>-54.8</v>
      </c>
      <c r="U28" s="52" t="n">
        <v>49.3</v>
      </c>
      <c r="V28" s="54"/>
      <c r="W28" s="64" t="n">
        <v>124.34275</v>
      </c>
      <c r="X28" s="61" t="n">
        <v>4</v>
      </c>
      <c r="Y28" s="64" t="n">
        <v>0.342749999999995</v>
      </c>
    </row>
    <row r="29" customFormat="false" ht="15" hidden="false" customHeight="false" outlineLevel="0" collapsed="false">
      <c r="A29" s="67" t="n">
        <v>24351</v>
      </c>
      <c r="B29" s="39" t="n">
        <v>305.452</v>
      </c>
      <c r="C29" s="68" t="n">
        <v>4.02440052700922</v>
      </c>
      <c r="D29" s="68" t="n">
        <v>75.9</v>
      </c>
      <c r="E29" s="41" t="n">
        <v>-48.1</v>
      </c>
      <c r="F29" s="42"/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75</v>
      </c>
      <c r="L29" s="41" t="n">
        <v>-75</v>
      </c>
      <c r="M29" s="41" t="n">
        <v>-49.3</v>
      </c>
      <c r="N29" s="41" t="n">
        <v>1.19999999999999</v>
      </c>
      <c r="O29" s="41" t="n">
        <v>0</v>
      </c>
      <c r="P29" s="69" t="n">
        <v>0</v>
      </c>
      <c r="Q29" s="42"/>
      <c r="R29" s="39" t="n">
        <v>75.9</v>
      </c>
      <c r="S29" s="41" t="n">
        <v>0</v>
      </c>
      <c r="T29" s="41" t="n">
        <v>0</v>
      </c>
      <c r="U29" s="52" t="n">
        <v>0</v>
      </c>
      <c r="V29" s="54"/>
      <c r="W29" s="64" t="n">
        <v>76.5543859649123</v>
      </c>
      <c r="X29" s="61" t="n">
        <v>3.99</v>
      </c>
      <c r="Y29" s="64" t="n">
        <v>0.654385964912251</v>
      </c>
    </row>
    <row r="30" customFormat="false" ht="15" hidden="false" customHeight="false" outlineLevel="0" collapsed="false">
      <c r="A30" s="67" t="n">
        <v>24442</v>
      </c>
      <c r="B30" s="52" t="n">
        <v>860.1</v>
      </c>
      <c r="C30" s="68" t="n">
        <v>3.97642163661581</v>
      </c>
      <c r="D30" s="68" t="n">
        <v>216.3</v>
      </c>
      <c r="E30" s="41" t="n">
        <v>140.4</v>
      </c>
      <c r="F30" s="42"/>
      <c r="G30" s="41" t="n">
        <v>-46.2</v>
      </c>
      <c r="H30" s="41" t="n">
        <v>-155</v>
      </c>
      <c r="I30" s="41" t="n">
        <v>0</v>
      </c>
      <c r="J30" s="41" t="n">
        <v>340</v>
      </c>
      <c r="K30" s="41" t="n">
        <v>350</v>
      </c>
      <c r="L30" s="41" t="n">
        <v>-10</v>
      </c>
      <c r="M30" s="41" t="n">
        <v>0</v>
      </c>
      <c r="N30" s="41" t="n">
        <v>1.59999999999999</v>
      </c>
      <c r="O30" s="41" t="n">
        <v>0</v>
      </c>
      <c r="P30" s="69" t="n">
        <v>0</v>
      </c>
      <c r="Q30" s="42"/>
      <c r="R30" s="39" t="n">
        <v>-106.2</v>
      </c>
      <c r="S30" s="41" t="n">
        <v>-340</v>
      </c>
      <c r="T30" s="41" t="n">
        <v>17.5</v>
      </c>
      <c r="U30" s="52" t="n">
        <v>-17.5</v>
      </c>
      <c r="V30" s="54"/>
      <c r="W30" s="64" t="n">
        <v>216.105527638191</v>
      </c>
      <c r="X30" s="61" t="n">
        <v>3.98</v>
      </c>
      <c r="Y30" s="64" t="n">
        <v>-0.194472361809062</v>
      </c>
    </row>
    <row r="31" customFormat="false" ht="15" hidden="false" customHeight="false" outlineLevel="0" collapsed="false">
      <c r="A31" s="67" t="n">
        <v>24532</v>
      </c>
      <c r="B31" s="39" t="n">
        <v>10.2939999999999</v>
      </c>
      <c r="C31" s="68" t="n">
        <v>8.57833333333328</v>
      </c>
      <c r="D31" s="68" t="n">
        <v>1.2</v>
      </c>
      <c r="E31" s="41" t="n">
        <v>-215.1</v>
      </c>
      <c r="F31" s="42"/>
      <c r="G31" s="41" t="n">
        <v>35.7</v>
      </c>
      <c r="H31" s="41" t="n">
        <v>87.6</v>
      </c>
      <c r="I31" s="41" t="n">
        <v>0</v>
      </c>
      <c r="J31" s="41" t="n">
        <v>-340</v>
      </c>
      <c r="K31" s="41" t="n">
        <v>20</v>
      </c>
      <c r="L31" s="41" t="n">
        <v>-360</v>
      </c>
      <c r="M31" s="41" t="n">
        <v>0</v>
      </c>
      <c r="N31" s="41" t="n">
        <v>1.6</v>
      </c>
      <c r="O31" s="41" t="n">
        <v>0</v>
      </c>
      <c r="P31" s="69" t="n">
        <v>0</v>
      </c>
      <c r="Q31" s="42"/>
      <c r="R31" s="39" t="n">
        <v>1.2</v>
      </c>
      <c r="S31" s="41" t="n">
        <v>0</v>
      </c>
      <c r="T31" s="41" t="n">
        <v>0</v>
      </c>
      <c r="U31" s="52" t="n">
        <v>0</v>
      </c>
      <c r="V31" s="54"/>
      <c r="W31" s="64" t="n">
        <v>2.586432160804</v>
      </c>
      <c r="X31" s="61" t="n">
        <v>3.98</v>
      </c>
      <c r="Y31" s="64" t="n">
        <v>1.386432160804</v>
      </c>
    </row>
    <row r="32" customFormat="false" ht="15" hidden="false" customHeight="false" outlineLevel="0" collapsed="false">
      <c r="A32" s="67" t="n">
        <v>24624</v>
      </c>
      <c r="B32" s="39" t="n">
        <v>580.864</v>
      </c>
      <c r="C32" s="68" t="n">
        <v>4.02818307905687</v>
      </c>
      <c r="D32" s="68" t="n">
        <v>144.2</v>
      </c>
      <c r="E32" s="41" t="n">
        <v>143</v>
      </c>
      <c r="F32" s="42"/>
      <c r="G32" s="41" t="n">
        <v>0</v>
      </c>
      <c r="H32" s="41" t="n">
        <v>0</v>
      </c>
      <c r="I32" s="41" t="n">
        <v>0</v>
      </c>
      <c r="J32" s="41" t="n">
        <v>143</v>
      </c>
      <c r="K32" s="41" t="n">
        <v>182</v>
      </c>
      <c r="L32" s="41" t="n">
        <v>-39</v>
      </c>
      <c r="M32" s="41" t="n">
        <v>0</v>
      </c>
      <c r="N32" s="41" t="n">
        <v>0</v>
      </c>
      <c r="O32" s="41" t="n">
        <v>0</v>
      </c>
      <c r="P32" s="69" t="n">
        <v>0</v>
      </c>
      <c r="Q32" s="42"/>
      <c r="R32" s="39" t="n">
        <v>1.19999999999999</v>
      </c>
      <c r="S32" s="41" t="n">
        <v>-143</v>
      </c>
      <c r="T32" s="41" t="n">
        <v>0</v>
      </c>
      <c r="U32" s="52" t="n">
        <v>0</v>
      </c>
      <c r="V32" s="54"/>
      <c r="W32" s="64" t="n">
        <v>145.579949874687</v>
      </c>
      <c r="X32" s="61" t="n">
        <v>3.99</v>
      </c>
      <c r="Y32" s="64" t="n">
        <v>1.37994987468673</v>
      </c>
    </row>
    <row r="33" customFormat="false" ht="15" hidden="false" customHeight="false" outlineLevel="0" collapsed="false">
      <c r="A33" s="67" t="n">
        <v>24716</v>
      </c>
      <c r="B33" s="39" t="n">
        <v>56.464</v>
      </c>
      <c r="C33" s="68" t="n">
        <v>4.31022900763359</v>
      </c>
      <c r="D33" s="68" t="n">
        <v>13.1</v>
      </c>
      <c r="E33" s="41" t="n">
        <v>-131.1</v>
      </c>
      <c r="F33" s="42"/>
      <c r="G33" s="41" t="n">
        <v>11</v>
      </c>
      <c r="H33" s="41" t="n">
        <v>0</v>
      </c>
      <c r="I33" s="41" t="n">
        <v>0</v>
      </c>
      <c r="J33" s="41" t="n">
        <v>-143</v>
      </c>
      <c r="K33" s="41" t="n">
        <v>191</v>
      </c>
      <c r="L33" s="41" t="n">
        <v>48</v>
      </c>
      <c r="M33" s="41" t="n">
        <v>0</v>
      </c>
      <c r="N33" s="41" t="n">
        <v>0.799999999999997</v>
      </c>
      <c r="O33" s="41" t="n">
        <v>0</v>
      </c>
      <c r="P33" s="69" t="n">
        <v>0.100000000000009</v>
      </c>
      <c r="Q33" s="42"/>
      <c r="R33" s="39" t="n">
        <v>13.1</v>
      </c>
      <c r="S33" s="41" t="n">
        <v>0</v>
      </c>
      <c r="T33" s="41" t="n">
        <v>0</v>
      </c>
      <c r="U33" s="52" t="n">
        <v>0</v>
      </c>
      <c r="V33" s="54"/>
      <c r="W33" s="64" t="n">
        <v>14.116</v>
      </c>
      <c r="X33" s="61" t="n">
        <v>4</v>
      </c>
      <c r="Y33" s="64" t="n">
        <v>1.016</v>
      </c>
    </row>
    <row r="34" customFormat="false" ht="15" hidden="false" customHeight="false" outlineLevel="0" collapsed="false">
      <c r="A34" s="67" t="n">
        <v>24807</v>
      </c>
      <c r="B34" s="52" t="n">
        <v>1652.182</v>
      </c>
      <c r="C34" s="68" t="n">
        <v>4.0052896969697</v>
      </c>
      <c r="D34" s="68" t="n">
        <v>412.5</v>
      </c>
      <c r="E34" s="41" t="n">
        <v>399.4</v>
      </c>
      <c r="F34" s="42"/>
      <c r="G34" s="41" t="n">
        <v>3.1</v>
      </c>
      <c r="H34" s="41" t="n">
        <v>-300</v>
      </c>
      <c r="I34" s="41" t="n">
        <v>0</v>
      </c>
      <c r="J34" s="41" t="n">
        <v>696</v>
      </c>
      <c r="K34" s="41" t="n">
        <v>696</v>
      </c>
      <c r="L34" s="41" t="n">
        <v>0</v>
      </c>
      <c r="M34" s="41" t="n">
        <v>0</v>
      </c>
      <c r="N34" s="41" t="n">
        <v>0.399999999999984</v>
      </c>
      <c r="O34" s="41" t="n">
        <v>0</v>
      </c>
      <c r="P34" s="69" t="n">
        <v>-0.0999999999999659</v>
      </c>
      <c r="Q34" s="42"/>
      <c r="R34" s="39" t="n">
        <v>-283.5</v>
      </c>
      <c r="S34" s="41" t="n">
        <v>-696</v>
      </c>
      <c r="T34" s="41" t="n">
        <v>0</v>
      </c>
      <c r="U34" s="52" t="n">
        <v>0</v>
      </c>
      <c r="V34" s="54"/>
      <c r="W34" s="64" t="n">
        <v>413.0455</v>
      </c>
      <c r="X34" s="61" t="n">
        <v>4</v>
      </c>
      <c r="Y34" s="64" t="n">
        <v>0.545500000000004</v>
      </c>
    </row>
    <row r="35" customFormat="false" ht="15" hidden="false" customHeight="false" outlineLevel="0" collapsed="false">
      <c r="A35" s="67" t="n">
        <v>24898</v>
      </c>
      <c r="B35" s="39" t="n">
        <v>135.656</v>
      </c>
      <c r="C35" s="68" t="n">
        <v>4.06155688622755</v>
      </c>
      <c r="D35" s="68" t="n">
        <v>33.4</v>
      </c>
      <c r="E35" s="41" t="n">
        <v>-379.1</v>
      </c>
      <c r="F35" s="42"/>
      <c r="G35" s="41" t="n">
        <v>312.9</v>
      </c>
      <c r="H35" s="41" t="n">
        <v>-335</v>
      </c>
      <c r="I35" s="41" t="n">
        <v>0</v>
      </c>
      <c r="J35" s="41" t="n">
        <v>-396</v>
      </c>
      <c r="K35" s="41" t="n">
        <v>319</v>
      </c>
      <c r="L35" s="41" t="n">
        <v>-715</v>
      </c>
      <c r="M35" s="41" t="n">
        <v>35</v>
      </c>
      <c r="N35" s="41" t="n">
        <v>4.10000000000002</v>
      </c>
      <c r="O35" s="41" t="n">
        <v>0</v>
      </c>
      <c r="P35" s="69" t="n">
        <v>-0.0999999999999917</v>
      </c>
      <c r="Q35" s="42"/>
      <c r="R35" s="39" t="n">
        <v>-266.6</v>
      </c>
      <c r="S35" s="41" t="n">
        <v>-300</v>
      </c>
      <c r="T35" s="41" t="n">
        <v>0</v>
      </c>
      <c r="U35" s="52" t="n">
        <v>0</v>
      </c>
      <c r="V35" s="54"/>
      <c r="W35" s="64" t="n">
        <v>34.0844221105528</v>
      </c>
      <c r="X35" s="61" t="n">
        <v>3.98</v>
      </c>
      <c r="Y35" s="64" t="n">
        <v>0.684422110552781</v>
      </c>
    </row>
    <row r="36" customFormat="false" ht="15" hidden="false" customHeight="false" outlineLevel="0" collapsed="false">
      <c r="A36" s="67" t="n">
        <v>24990</v>
      </c>
      <c r="B36" s="39" t="n">
        <v>536.11</v>
      </c>
      <c r="C36" s="68" t="n">
        <v>4.00979805534779</v>
      </c>
      <c r="D36" s="68" t="n">
        <v>133.7</v>
      </c>
      <c r="E36" s="41" t="n">
        <v>100.3</v>
      </c>
      <c r="F36" s="42"/>
      <c r="G36" s="41" t="n">
        <v>85.2</v>
      </c>
      <c r="H36" s="41" t="n">
        <v>78.2</v>
      </c>
      <c r="I36" s="41" t="n">
        <v>0</v>
      </c>
      <c r="J36" s="41" t="n">
        <v>-189</v>
      </c>
      <c r="K36" s="41" t="n">
        <v>10</v>
      </c>
      <c r="L36" s="41" t="n">
        <v>-199</v>
      </c>
      <c r="M36" s="41" t="n">
        <v>125.1</v>
      </c>
      <c r="N36" s="41" t="n">
        <v>0.800000000000016</v>
      </c>
      <c r="O36" s="41" t="n">
        <v>0</v>
      </c>
      <c r="P36" s="69" t="n">
        <v>0</v>
      </c>
      <c r="Q36" s="42"/>
      <c r="R36" s="39" t="n">
        <v>22.7</v>
      </c>
      <c r="S36" s="41" t="n">
        <v>-111</v>
      </c>
      <c r="T36" s="41" t="n">
        <v>0</v>
      </c>
      <c r="U36" s="52" t="n">
        <v>0</v>
      </c>
      <c r="V36" s="54"/>
      <c r="W36" s="64" t="n">
        <v>134.0275</v>
      </c>
      <c r="X36" s="61" t="n">
        <v>4</v>
      </c>
      <c r="Y36" s="64" t="n">
        <v>0.327500000000015</v>
      </c>
    </row>
    <row r="37" customFormat="false" ht="15" hidden="false" customHeight="false" outlineLevel="0" collapsed="false">
      <c r="A37" s="67" t="n">
        <v>25082</v>
      </c>
      <c r="B37" s="39" t="n">
        <v>301.014</v>
      </c>
      <c r="C37" s="68" t="n">
        <v>3.99752988047809</v>
      </c>
      <c r="D37" s="68" t="n">
        <v>75.3</v>
      </c>
      <c r="E37" s="41" t="n">
        <v>-58.4</v>
      </c>
      <c r="F37" s="42"/>
      <c r="G37" s="41" t="n">
        <v>52</v>
      </c>
      <c r="H37" s="41" t="n">
        <v>0</v>
      </c>
      <c r="I37" s="41" t="n">
        <v>0</v>
      </c>
      <c r="J37" s="41" t="n">
        <v>-111</v>
      </c>
      <c r="K37" s="41" t="n">
        <v>0</v>
      </c>
      <c r="L37" s="41" t="n">
        <v>-111</v>
      </c>
      <c r="M37" s="41" t="n">
        <v>0</v>
      </c>
      <c r="N37" s="41" t="n">
        <v>0.599999999999991</v>
      </c>
      <c r="O37" s="41" t="n">
        <v>0</v>
      </c>
      <c r="P37" s="69" t="n">
        <v>2.27318164292001E-014</v>
      </c>
      <c r="Q37" s="42"/>
      <c r="R37" s="39" t="n">
        <v>58.3</v>
      </c>
      <c r="S37" s="41" t="n">
        <v>0</v>
      </c>
      <c r="T37" s="41" t="n">
        <v>-17</v>
      </c>
      <c r="U37" s="52" t="n">
        <v>17</v>
      </c>
      <c r="V37" s="54"/>
      <c r="W37" s="64" t="n">
        <v>75.6316582914573</v>
      </c>
      <c r="X37" s="61" t="n">
        <v>3.98</v>
      </c>
      <c r="Y37" s="64" t="n">
        <v>0.331658291457302</v>
      </c>
    </row>
    <row r="38" customFormat="false" ht="15" hidden="false" customHeight="false" outlineLevel="0" collapsed="false">
      <c r="A38" s="67" t="n">
        <v>25173</v>
      </c>
      <c r="B38" s="52" t="n">
        <v>657.9</v>
      </c>
      <c r="C38" s="68" t="n">
        <v>3.98727272727273</v>
      </c>
      <c r="D38" s="68" t="n">
        <v>165</v>
      </c>
      <c r="E38" s="41" t="n">
        <v>89.7</v>
      </c>
      <c r="F38" s="42"/>
      <c r="G38" s="41" t="n">
        <v>-51.5</v>
      </c>
      <c r="H38" s="41" t="n">
        <v>0</v>
      </c>
      <c r="I38" s="41" t="n">
        <v>0</v>
      </c>
      <c r="J38" s="41" t="n">
        <v>192.1</v>
      </c>
      <c r="K38" s="41" t="n">
        <v>192.1</v>
      </c>
      <c r="L38" s="41" t="n">
        <v>0</v>
      </c>
      <c r="M38" s="41" t="n">
        <v>-52.3</v>
      </c>
      <c r="N38" s="41" t="n">
        <v>1.59999999999999</v>
      </c>
      <c r="O38" s="41" t="n">
        <v>0</v>
      </c>
      <c r="P38" s="69" t="n">
        <v>-0.199999999999985</v>
      </c>
      <c r="Q38" s="42"/>
      <c r="R38" s="39" t="n">
        <v>-99.6</v>
      </c>
      <c r="S38" s="41" t="n">
        <v>-192.1</v>
      </c>
      <c r="T38" s="41" t="n">
        <v>-72.5</v>
      </c>
      <c r="U38" s="52" t="n">
        <v>72.5</v>
      </c>
      <c r="V38" s="54"/>
      <c r="W38" s="64" t="n">
        <v>164.475</v>
      </c>
      <c r="X38" s="61" t="n">
        <v>4</v>
      </c>
      <c r="Y38" s="64" t="n">
        <v>-0.525000000000006</v>
      </c>
    </row>
    <row r="39" customFormat="false" ht="15" hidden="false" customHeight="false" outlineLevel="0" collapsed="false">
      <c r="A39" s="67" t="n">
        <v>25263</v>
      </c>
      <c r="B39" s="39" t="n">
        <v>642.006</v>
      </c>
      <c r="C39" s="68" t="n">
        <v>4.00502807236432</v>
      </c>
      <c r="D39" s="68" t="n">
        <v>160.3</v>
      </c>
      <c r="E39" s="41" t="n">
        <v>-4.7</v>
      </c>
      <c r="F39" s="42"/>
      <c r="G39" s="41" t="n">
        <v>155.5</v>
      </c>
      <c r="H39" s="41" t="n">
        <v>30</v>
      </c>
      <c r="I39" s="41" t="n">
        <v>0</v>
      </c>
      <c r="J39" s="41" t="n">
        <v>-192.1</v>
      </c>
      <c r="K39" s="41" t="n">
        <v>24</v>
      </c>
      <c r="L39" s="41" t="n">
        <v>-216.1</v>
      </c>
      <c r="M39" s="41" t="n">
        <v>0</v>
      </c>
      <c r="N39" s="41" t="n">
        <v>1.90000000000001</v>
      </c>
      <c r="O39" s="41" t="n">
        <v>0</v>
      </c>
      <c r="P39" s="69" t="n">
        <v>0</v>
      </c>
      <c r="Q39" s="42"/>
      <c r="R39" s="39" t="n">
        <v>160.3</v>
      </c>
      <c r="S39" s="41" t="n">
        <v>-2.8421709430404E-014</v>
      </c>
      <c r="T39" s="41" t="n">
        <v>0</v>
      </c>
      <c r="U39" s="52" t="n">
        <v>0</v>
      </c>
      <c r="V39" s="54"/>
      <c r="W39" s="64" t="n">
        <v>159.702985074627</v>
      </c>
      <c r="X39" s="61" t="n">
        <v>4.02</v>
      </c>
      <c r="Y39" s="64" t="n">
        <v>-0.597014925373117</v>
      </c>
    </row>
    <row r="40" customFormat="false" ht="15" hidden="false" customHeight="false" outlineLevel="0" collapsed="false">
      <c r="A40" s="67" t="n">
        <v>25355</v>
      </c>
      <c r="B40" s="39" t="n">
        <v>2.32200000000014</v>
      </c>
      <c r="C40" s="68" t="n">
        <v>5.80500000000035</v>
      </c>
      <c r="D40" s="68" t="n">
        <v>0.4</v>
      </c>
      <c r="E40" s="41" t="n">
        <v>-159.9</v>
      </c>
      <c r="F40" s="42"/>
      <c r="G40" s="41" t="n">
        <v>2.6</v>
      </c>
      <c r="H40" s="41" t="n">
        <v>0</v>
      </c>
      <c r="I40" s="41" t="n">
        <v>0</v>
      </c>
      <c r="J40" s="41" t="n">
        <v>0</v>
      </c>
      <c r="K40" s="41" t="n">
        <v>25</v>
      </c>
      <c r="L40" s="41" t="n">
        <v>-25</v>
      </c>
      <c r="M40" s="41" t="n">
        <v>-165</v>
      </c>
      <c r="N40" s="41" t="n">
        <v>2.49999999999997</v>
      </c>
      <c r="O40" s="41" t="n">
        <v>0</v>
      </c>
      <c r="P40" s="69" t="n">
        <v>0</v>
      </c>
      <c r="Q40" s="42"/>
      <c r="R40" s="39" t="n">
        <v>0.399999999999972</v>
      </c>
      <c r="S40" s="41" t="n">
        <v>-2.8421709430404E-014</v>
      </c>
      <c r="T40" s="41" t="n">
        <v>0</v>
      </c>
      <c r="U40" s="52" t="n">
        <v>0</v>
      </c>
      <c r="V40" s="54"/>
      <c r="W40" s="64" t="n">
        <v>0.580500000000035</v>
      </c>
      <c r="X40" s="61" t="n">
        <v>4</v>
      </c>
      <c r="Y40" s="64" t="n">
        <v>0.180500000000035</v>
      </c>
    </row>
    <row r="41" customFormat="false" ht="15" hidden="false" customHeight="false" outlineLevel="0" collapsed="false">
      <c r="A41" s="67" t="n">
        <v>25447</v>
      </c>
      <c r="B41" s="39" t="n">
        <v>2.32200000000014</v>
      </c>
      <c r="C41" s="68" t="n">
        <v>5.80500000000035</v>
      </c>
      <c r="D41" s="68" t="n">
        <v>0.4</v>
      </c>
      <c r="E41" s="41" t="n">
        <v>0</v>
      </c>
      <c r="F41" s="42"/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4</v>
      </c>
      <c r="L41" s="41" t="n">
        <v>-4</v>
      </c>
      <c r="M41" s="41" t="n">
        <v>0</v>
      </c>
      <c r="N41" s="41" t="n">
        <v>0</v>
      </c>
      <c r="O41" s="41" t="n">
        <v>0</v>
      </c>
      <c r="P41" s="69" t="n">
        <v>0</v>
      </c>
      <c r="Q41" s="42"/>
      <c r="R41" s="39" t="n">
        <v>0.399999999999972</v>
      </c>
      <c r="S41" s="41" t="n">
        <v>-2.8421709430404E-014</v>
      </c>
      <c r="T41" s="41" t="n">
        <v>0</v>
      </c>
      <c r="U41" s="52" t="n">
        <v>0</v>
      </c>
      <c r="V41" s="54"/>
      <c r="W41" s="64" t="n">
        <v>0.604687500000036</v>
      </c>
      <c r="X41" s="61" t="n">
        <v>3.84</v>
      </c>
      <c r="Y41" s="64" t="n">
        <v>0.204687500000036</v>
      </c>
    </row>
    <row r="42" customFormat="false" ht="15" hidden="false" customHeight="false" outlineLevel="0" collapsed="false">
      <c r="A42" s="67" t="n">
        <v>25538</v>
      </c>
      <c r="B42" s="52" t="n">
        <v>220.7</v>
      </c>
      <c r="C42" s="68" t="n">
        <v>3.69063545150502</v>
      </c>
      <c r="D42" s="68" t="n">
        <v>59.8</v>
      </c>
      <c r="E42" s="41" t="n">
        <v>59.4</v>
      </c>
      <c r="F42" s="42"/>
      <c r="G42" s="41" t="n">
        <v>59.3</v>
      </c>
      <c r="H42" s="41" t="n">
        <v>0</v>
      </c>
      <c r="I42" s="41" t="n">
        <v>0</v>
      </c>
      <c r="J42" s="41" t="n">
        <v>0</v>
      </c>
      <c r="K42" s="41" t="n">
        <v>62</v>
      </c>
      <c r="L42" s="41" t="n">
        <v>-62</v>
      </c>
      <c r="M42" s="41" t="n">
        <v>0</v>
      </c>
      <c r="N42" s="41" t="n">
        <v>0.0999999999999996</v>
      </c>
      <c r="O42" s="41" t="n">
        <v>0</v>
      </c>
      <c r="P42" s="69" t="n">
        <v>0</v>
      </c>
      <c r="Q42" s="42"/>
      <c r="R42" s="39" t="n">
        <v>59.8</v>
      </c>
      <c r="S42" s="41" t="n">
        <v>-2.8421709430404E-014</v>
      </c>
      <c r="T42" s="41" t="n">
        <v>0</v>
      </c>
      <c r="U42" s="52" t="n">
        <v>0</v>
      </c>
      <c r="V42" s="54"/>
      <c r="W42" s="64" t="n">
        <v>59.810298102981</v>
      </c>
      <c r="X42" s="61" t="n">
        <v>3.69</v>
      </c>
      <c r="Y42" s="64" t="n">
        <v>0.0102981029810323</v>
      </c>
    </row>
    <row r="43" customFormat="false" ht="15" hidden="false" customHeight="false" outlineLevel="0" collapsed="false">
      <c r="A43" s="67" t="n">
        <v>25628</v>
      </c>
      <c r="B43" s="39" t="n">
        <v>580.953</v>
      </c>
      <c r="C43" s="68" t="n">
        <v>3.69562977099237</v>
      </c>
      <c r="D43" s="68" t="n">
        <v>157.2</v>
      </c>
      <c r="E43" s="41" t="n">
        <v>97.4</v>
      </c>
      <c r="F43" s="42"/>
      <c r="G43" s="41" t="n">
        <v>-1.8</v>
      </c>
      <c r="H43" s="41" t="n">
        <v>97.6</v>
      </c>
      <c r="I43" s="41" t="n">
        <v>0</v>
      </c>
      <c r="J43" s="41" t="n">
        <v>0</v>
      </c>
      <c r="K43" s="41" t="n">
        <v>136</v>
      </c>
      <c r="L43" s="41" t="n">
        <v>-136</v>
      </c>
      <c r="M43" s="41" t="n">
        <v>0</v>
      </c>
      <c r="N43" s="41" t="n">
        <v>1.59999999999999</v>
      </c>
      <c r="O43" s="41" t="n">
        <v>0</v>
      </c>
      <c r="P43" s="69" t="n">
        <v>0</v>
      </c>
      <c r="Q43" s="42"/>
      <c r="R43" s="39" t="n">
        <v>157.2</v>
      </c>
      <c r="S43" s="41" t="n">
        <v>-2.8421709430404E-014</v>
      </c>
      <c r="T43" s="41" t="n">
        <v>0</v>
      </c>
      <c r="U43" s="52" t="n">
        <v>0</v>
      </c>
      <c r="V43" s="54"/>
      <c r="W43" s="64" t="n">
        <v>158.730327868852</v>
      </c>
      <c r="X43" s="61" t="n">
        <v>3.66</v>
      </c>
      <c r="Y43" s="64" t="n">
        <v>1.53032786885245</v>
      </c>
    </row>
    <row r="44" customFormat="false" ht="15" hidden="false" customHeight="false" outlineLevel="0" collapsed="false">
      <c r="A44" s="67" t="n">
        <v>25720</v>
      </c>
      <c r="B44" s="39" t="n">
        <v>350.529</v>
      </c>
      <c r="C44" s="68" t="n">
        <v>3.73300319488818</v>
      </c>
      <c r="D44" s="68" t="n">
        <v>93.9</v>
      </c>
      <c r="E44" s="41" t="n">
        <v>-63.3</v>
      </c>
      <c r="F44" s="42"/>
      <c r="G44" s="41" t="n">
        <v>0</v>
      </c>
      <c r="H44" s="41" t="n">
        <v>-59.3</v>
      </c>
      <c r="I44" s="41" t="n">
        <v>0</v>
      </c>
      <c r="J44" s="41" t="n">
        <v>0</v>
      </c>
      <c r="K44" s="41" t="n">
        <v>77</v>
      </c>
      <c r="L44" s="41" t="n">
        <v>-77</v>
      </c>
      <c r="M44" s="41" t="n">
        <v>-6.9</v>
      </c>
      <c r="N44" s="41" t="n">
        <v>3</v>
      </c>
      <c r="O44" s="41" t="n">
        <v>0</v>
      </c>
      <c r="P44" s="69" t="n">
        <v>-0.0999999999999859</v>
      </c>
      <c r="Q44" s="42"/>
      <c r="R44" s="39" t="n">
        <v>93.9</v>
      </c>
      <c r="S44" s="41" t="n">
        <v>-2.8421709430404E-014</v>
      </c>
      <c r="T44" s="41" t="n">
        <v>0</v>
      </c>
      <c r="U44" s="52" t="n">
        <v>0</v>
      </c>
      <c r="V44" s="54"/>
      <c r="W44" s="64" t="n">
        <v>96.5644628099174</v>
      </c>
      <c r="X44" s="61" t="n">
        <v>3.63</v>
      </c>
      <c r="Y44" s="64" t="n">
        <v>2.66446280991735</v>
      </c>
    </row>
    <row r="45" customFormat="false" ht="15" hidden="false" customHeight="false" outlineLevel="0" collapsed="false">
      <c r="A45" s="67" t="n">
        <v>25812</v>
      </c>
      <c r="B45" s="39" t="n">
        <v>359.604</v>
      </c>
      <c r="C45" s="68" t="n">
        <v>3.73033195020747</v>
      </c>
      <c r="D45" s="68" t="n">
        <v>96.4</v>
      </c>
      <c r="E45" s="41" t="n">
        <v>2.5</v>
      </c>
      <c r="F45" s="42"/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77</v>
      </c>
      <c r="L45" s="41" t="n">
        <v>-77</v>
      </c>
      <c r="M45" s="41" t="n">
        <v>0</v>
      </c>
      <c r="N45" s="41" t="n">
        <v>2.5</v>
      </c>
      <c r="O45" s="41" t="n">
        <v>0</v>
      </c>
      <c r="P45" s="69" t="n">
        <v>0</v>
      </c>
      <c r="Q45" s="42"/>
      <c r="R45" s="39" t="n">
        <v>96.4</v>
      </c>
      <c r="S45" s="41" t="n">
        <v>-2.8421709430404E-014</v>
      </c>
      <c r="T45" s="41" t="n">
        <v>0</v>
      </c>
      <c r="U45" s="52" t="n">
        <v>0</v>
      </c>
      <c r="V45" s="54"/>
      <c r="W45" s="64" t="n">
        <v>99.0644628099174</v>
      </c>
      <c r="X45" s="61" t="n">
        <v>3.63</v>
      </c>
      <c r="Y45" s="64" t="n">
        <v>2.66446280991735</v>
      </c>
    </row>
    <row r="46" customFormat="false" ht="15" hidden="false" customHeight="false" outlineLevel="0" collapsed="false">
      <c r="A46" s="67" t="n">
        <v>25903</v>
      </c>
      <c r="B46" s="52" t="n">
        <v>362.9</v>
      </c>
      <c r="C46" s="68" t="n">
        <v>3.6880081300813</v>
      </c>
      <c r="D46" s="68" t="n">
        <v>98.4</v>
      </c>
      <c r="E46" s="41" t="n">
        <v>2</v>
      </c>
      <c r="F46" s="42"/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44</v>
      </c>
      <c r="L46" s="41" t="n">
        <v>-44</v>
      </c>
      <c r="M46" s="41" t="n">
        <v>0</v>
      </c>
      <c r="N46" s="41" t="n">
        <v>2.1</v>
      </c>
      <c r="O46" s="41" t="n">
        <v>0</v>
      </c>
      <c r="P46" s="69" t="n">
        <v>-0.1</v>
      </c>
      <c r="Q46" s="42"/>
      <c r="R46" s="39" t="n">
        <v>98.4</v>
      </c>
      <c r="S46" s="41" t="n">
        <v>-2.8421709430404E-014</v>
      </c>
      <c r="T46" s="41" t="n">
        <v>0</v>
      </c>
      <c r="U46" s="52" t="n">
        <v>0</v>
      </c>
      <c r="V46" s="54"/>
      <c r="W46" s="64" t="n">
        <v>99.4246575342466</v>
      </c>
      <c r="X46" s="61" t="n">
        <v>3.65</v>
      </c>
      <c r="Y46" s="64" t="n">
        <v>1.02465753424657</v>
      </c>
    </row>
    <row r="47" customFormat="false" ht="15" hidden="false" customHeight="false" outlineLevel="0" collapsed="false">
      <c r="A47" s="67" t="n">
        <v>25993</v>
      </c>
      <c r="B47" s="39" t="n">
        <v>106.23</v>
      </c>
      <c r="C47" s="68" t="n">
        <v>3.99360902255639</v>
      </c>
      <c r="D47" s="68" t="n">
        <v>26.6</v>
      </c>
      <c r="E47" s="41" t="n">
        <v>-71.8</v>
      </c>
      <c r="F47" s="42"/>
      <c r="G47" s="41" t="n">
        <v>0</v>
      </c>
      <c r="H47" s="41" t="n">
        <v>-75.1</v>
      </c>
      <c r="I47" s="41" t="n">
        <v>0</v>
      </c>
      <c r="J47" s="41" t="n">
        <v>0</v>
      </c>
      <c r="K47" s="41" t="n">
        <v>21</v>
      </c>
      <c r="L47" s="41" t="n">
        <v>-21</v>
      </c>
      <c r="M47" s="41" t="n">
        <v>0</v>
      </c>
      <c r="N47" s="41" t="n">
        <v>3.29999999999998</v>
      </c>
      <c r="O47" s="41" t="n">
        <v>0</v>
      </c>
      <c r="P47" s="69" t="n">
        <v>0</v>
      </c>
      <c r="Q47" s="42"/>
      <c r="R47" s="39" t="n">
        <v>26.6</v>
      </c>
      <c r="S47" s="41" t="n">
        <v>-2.8421709430404E-014</v>
      </c>
      <c r="T47" s="41" t="n">
        <v>0</v>
      </c>
      <c r="U47" s="52" t="n">
        <v>0</v>
      </c>
      <c r="V47" s="54"/>
      <c r="W47" s="64" t="n">
        <v>29.2644628099174</v>
      </c>
      <c r="X47" s="61" t="n">
        <v>3.63</v>
      </c>
      <c r="Y47" s="64" t="n">
        <v>2.66446280991736</v>
      </c>
    </row>
    <row r="48" customFormat="false" ht="15" hidden="false" customHeight="false" outlineLevel="0" collapsed="false">
      <c r="A48" s="67" t="n">
        <v>26085</v>
      </c>
      <c r="B48" s="39" t="n">
        <v>320.65</v>
      </c>
      <c r="C48" s="68" t="n">
        <v>3.68563218390805</v>
      </c>
      <c r="D48" s="68" t="n">
        <v>87</v>
      </c>
      <c r="E48" s="41" t="n">
        <v>60.4</v>
      </c>
      <c r="F48" s="42"/>
      <c r="G48" s="41" t="n">
        <v>0</v>
      </c>
      <c r="H48" s="41" t="n">
        <v>0</v>
      </c>
      <c r="I48" s="41" t="n">
        <v>0</v>
      </c>
      <c r="J48" s="41" t="n">
        <v>60</v>
      </c>
      <c r="K48" s="41" t="n">
        <v>66</v>
      </c>
      <c r="L48" s="41" t="n">
        <v>-6</v>
      </c>
      <c r="M48" s="41" t="n">
        <v>0</v>
      </c>
      <c r="N48" s="41" t="n">
        <v>0.399999999999999</v>
      </c>
      <c r="O48" s="41" t="n">
        <v>0</v>
      </c>
      <c r="P48" s="69" t="n">
        <v>0</v>
      </c>
      <c r="Q48" s="42"/>
      <c r="R48" s="39" t="n">
        <v>-48.7</v>
      </c>
      <c r="S48" s="41" t="n">
        <v>-60</v>
      </c>
      <c r="T48" s="41" t="n">
        <v>-75.7</v>
      </c>
      <c r="U48" s="52" t="n">
        <v>75.7</v>
      </c>
      <c r="V48" s="54"/>
      <c r="W48" s="64" t="n">
        <v>91.6902576420463</v>
      </c>
      <c r="X48" s="61" t="n">
        <v>3.4971</v>
      </c>
      <c r="Y48" s="64" t="n">
        <v>4.69025764204626</v>
      </c>
    </row>
    <row r="49" customFormat="false" ht="15" hidden="false" customHeight="false" outlineLevel="0" collapsed="false">
      <c r="A49" s="67" t="n">
        <v>26177</v>
      </c>
      <c r="B49" s="39" t="n">
        <v>61.144</v>
      </c>
      <c r="C49" s="68" t="n">
        <v>5.09533333333333</v>
      </c>
      <c r="D49" s="68" t="n">
        <v>12</v>
      </c>
      <c r="E49" s="41" t="n">
        <v>-75</v>
      </c>
      <c r="F49" s="42"/>
      <c r="G49" s="41" t="n">
        <v>-75.7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.700000000000008</v>
      </c>
      <c r="O49" s="41" t="n">
        <v>0</v>
      </c>
      <c r="P49" s="69" t="n">
        <v>0</v>
      </c>
      <c r="Q49" s="42"/>
      <c r="R49" s="39" t="n">
        <v>-48</v>
      </c>
      <c r="S49" s="41" t="n">
        <v>-60</v>
      </c>
      <c r="T49" s="41" t="n">
        <v>0</v>
      </c>
      <c r="U49" s="52" t="n">
        <v>0</v>
      </c>
      <c r="V49" s="54"/>
      <c r="W49" s="64" t="n">
        <v>18.4379711718232</v>
      </c>
      <c r="X49" s="61" t="n">
        <v>3.3162</v>
      </c>
      <c r="Y49" s="64" t="n">
        <v>6.43797117182317</v>
      </c>
    </row>
    <row r="50" customFormat="false" ht="15" hidden="false" customHeight="false" outlineLevel="0" collapsed="false">
      <c r="A50" s="67" t="n">
        <v>26268</v>
      </c>
      <c r="B50" s="52" t="n">
        <v>7.7</v>
      </c>
      <c r="C50" s="68" t="n">
        <v>3.66666666666667</v>
      </c>
      <c r="D50" s="68" t="n">
        <v>2.1</v>
      </c>
      <c r="E50" s="41" t="n">
        <v>-9.9</v>
      </c>
      <c r="F50" s="42"/>
      <c r="G50" s="41" t="n">
        <v>0</v>
      </c>
      <c r="H50" s="41" t="n">
        <v>0</v>
      </c>
      <c r="I50" s="41" t="n">
        <v>0</v>
      </c>
      <c r="J50" s="41" t="n">
        <v>-10</v>
      </c>
      <c r="K50" s="41" t="n">
        <v>3</v>
      </c>
      <c r="L50" s="41" t="n">
        <v>-13</v>
      </c>
      <c r="M50" s="41" t="n">
        <v>0</v>
      </c>
      <c r="N50" s="41" t="n">
        <v>0.2</v>
      </c>
      <c r="O50" s="41" t="n">
        <v>0</v>
      </c>
      <c r="P50" s="69" t="n">
        <v>-0.1</v>
      </c>
      <c r="Q50" s="42"/>
      <c r="R50" s="39" t="n">
        <v>-47.9</v>
      </c>
      <c r="S50" s="41" t="n">
        <v>-50</v>
      </c>
      <c r="T50" s="41" t="n">
        <v>0</v>
      </c>
      <c r="U50" s="52" t="n">
        <v>0</v>
      </c>
      <c r="V50" s="54"/>
      <c r="W50" s="64" t="n">
        <v>2.35546038543897</v>
      </c>
      <c r="X50" s="61" t="n">
        <v>3.269</v>
      </c>
      <c r="Y50" s="64" t="n">
        <v>0.255460385438972</v>
      </c>
    </row>
    <row r="51" customFormat="false" ht="15" hidden="false" customHeight="false" outlineLevel="0" collapsed="false">
      <c r="A51" s="67" t="n">
        <v>26359</v>
      </c>
      <c r="B51" s="39" t="n">
        <v>28.696</v>
      </c>
      <c r="C51" s="68" t="n">
        <v>13.0436363636364</v>
      </c>
      <c r="D51" s="68" t="n">
        <v>2.2</v>
      </c>
      <c r="E51" s="41" t="n">
        <v>0.1</v>
      </c>
      <c r="F51" s="42"/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8</v>
      </c>
      <c r="L51" s="41" t="n">
        <v>-8</v>
      </c>
      <c r="M51" s="41" t="n">
        <v>0</v>
      </c>
      <c r="N51" s="41" t="n">
        <v>0</v>
      </c>
      <c r="O51" s="41" t="n">
        <v>0</v>
      </c>
      <c r="P51" s="69" t="n">
        <v>0.1</v>
      </c>
      <c r="Q51" s="42"/>
      <c r="R51" s="39" t="n">
        <v>-47.8</v>
      </c>
      <c r="S51" s="41" t="n">
        <v>-50</v>
      </c>
      <c r="T51" s="41" t="n">
        <v>0</v>
      </c>
      <c r="U51" s="52" t="n">
        <v>0</v>
      </c>
      <c r="V51" s="54"/>
      <c r="W51" s="64" t="n">
        <v>9.05779489283797</v>
      </c>
      <c r="X51" s="61" t="n">
        <v>3.1681</v>
      </c>
      <c r="Y51" s="64" t="n">
        <v>6.85779489283797</v>
      </c>
    </row>
    <row r="52" customFormat="false" ht="15" hidden="false" customHeight="false" outlineLevel="0" collapsed="false">
      <c r="A52" s="67" t="n">
        <v>26451</v>
      </c>
      <c r="B52" s="39" t="n">
        <v>51.452</v>
      </c>
      <c r="C52" s="68" t="n">
        <v>5.47361702127659</v>
      </c>
      <c r="D52" s="68" t="n">
        <v>9.4</v>
      </c>
      <c r="E52" s="41" t="n">
        <v>7.2</v>
      </c>
      <c r="F52" s="42"/>
      <c r="G52" s="41" t="n">
        <v>7</v>
      </c>
      <c r="H52" s="41" t="n">
        <v>0</v>
      </c>
      <c r="I52" s="41" t="n">
        <v>0</v>
      </c>
      <c r="J52" s="41" t="n">
        <v>0</v>
      </c>
      <c r="K52" s="41" t="n">
        <v>6</v>
      </c>
      <c r="L52" s="41" t="n">
        <v>-6</v>
      </c>
      <c r="M52" s="41" t="n">
        <v>0</v>
      </c>
      <c r="N52" s="41" t="n">
        <v>0</v>
      </c>
      <c r="O52" s="41" t="n">
        <v>0</v>
      </c>
      <c r="P52" s="69" t="n">
        <v>0.2</v>
      </c>
      <c r="Q52" s="42"/>
      <c r="R52" s="39" t="n">
        <v>-40.6</v>
      </c>
      <c r="S52" s="41" t="n">
        <v>-50</v>
      </c>
      <c r="T52" s="41" t="n">
        <v>0</v>
      </c>
      <c r="U52" s="52" t="n">
        <v>0</v>
      </c>
      <c r="V52" s="54"/>
      <c r="W52" s="64" t="n">
        <v>16.3308576144226</v>
      </c>
      <c r="X52" s="61" t="n">
        <v>3.1506</v>
      </c>
      <c r="Y52" s="64" t="n">
        <v>6.93085761442264</v>
      </c>
    </row>
    <row r="53" customFormat="false" ht="15" hidden="false" customHeight="false" outlineLevel="0" collapsed="false">
      <c r="A53" s="67" t="n">
        <v>26543</v>
      </c>
      <c r="B53" s="39" t="n">
        <v>294.347</v>
      </c>
      <c r="C53" s="68" t="n">
        <v>3.45072684642438</v>
      </c>
      <c r="D53" s="68" t="n">
        <v>85.3</v>
      </c>
      <c r="E53" s="41" t="n">
        <v>75.9</v>
      </c>
      <c r="F53" s="42"/>
      <c r="G53" s="41" t="n">
        <v>75.8</v>
      </c>
      <c r="H53" s="41" t="n">
        <v>55.9</v>
      </c>
      <c r="I53" s="41" t="n">
        <v>1.3</v>
      </c>
      <c r="J53" s="41" t="n">
        <v>-50</v>
      </c>
      <c r="K53" s="41" t="n">
        <v>1</v>
      </c>
      <c r="L53" s="41" t="n">
        <v>-51</v>
      </c>
      <c r="M53" s="41" t="n">
        <v>0</v>
      </c>
      <c r="N53" s="41" t="n">
        <v>-7.2</v>
      </c>
      <c r="O53" s="41" t="n">
        <v>0</v>
      </c>
      <c r="P53" s="69" t="n">
        <v>0.0999999999999996</v>
      </c>
      <c r="Q53" s="42"/>
      <c r="R53" s="39" t="n">
        <v>85.3</v>
      </c>
      <c r="S53" s="41" t="n">
        <v>-2.8421709430404E-014</v>
      </c>
      <c r="T53" s="41" t="n">
        <v>-2.5</v>
      </c>
      <c r="U53" s="52" t="n">
        <v>0</v>
      </c>
      <c r="V53" s="54"/>
      <c r="W53" s="64" t="n">
        <v>91.8944147856764</v>
      </c>
      <c r="X53" s="61" t="n">
        <v>3.2031</v>
      </c>
      <c r="Y53" s="64" t="n">
        <v>6.59441478567638</v>
      </c>
    </row>
    <row r="54" customFormat="false" ht="15" hidden="false" customHeight="false" outlineLevel="0" collapsed="false">
      <c r="A54" s="67" t="n">
        <v>26634</v>
      </c>
      <c r="B54" s="52" t="n">
        <v>526.6</v>
      </c>
      <c r="C54" s="68" t="n">
        <v>3.20121580547113</v>
      </c>
      <c r="D54" s="68" t="n">
        <v>164.5</v>
      </c>
      <c r="E54" s="41" t="n">
        <v>79.2</v>
      </c>
      <c r="F54" s="42"/>
      <c r="G54" s="41" t="n">
        <v>79</v>
      </c>
      <c r="H54" s="41" t="n">
        <v>0</v>
      </c>
      <c r="I54" s="41" t="n">
        <v>0</v>
      </c>
      <c r="J54" s="41" t="n">
        <v>0</v>
      </c>
      <c r="K54" s="41" t="n">
        <v>4</v>
      </c>
      <c r="L54" s="41" t="n">
        <v>-4</v>
      </c>
      <c r="M54" s="41" t="n">
        <v>0</v>
      </c>
      <c r="N54" s="41" t="n">
        <v>0.199999999999989</v>
      </c>
      <c r="O54" s="41" t="n">
        <v>0</v>
      </c>
      <c r="P54" s="69" t="n">
        <v>0</v>
      </c>
      <c r="Q54" s="42"/>
      <c r="R54" s="39" t="n">
        <v>164.5</v>
      </c>
      <c r="S54" s="41" t="n">
        <v>-2.8421709430404E-014</v>
      </c>
      <c r="T54" s="41" t="n">
        <v>0</v>
      </c>
      <c r="U54" s="52" t="n">
        <v>0</v>
      </c>
      <c r="V54" s="54"/>
      <c r="W54" s="64" t="n">
        <v>164.469985633081</v>
      </c>
      <c r="X54" s="61" t="n">
        <v>3.2018</v>
      </c>
      <c r="Y54" s="64" t="n">
        <v>-0.030014366918607</v>
      </c>
    </row>
    <row r="55" customFormat="false" ht="15" hidden="false" customHeight="false" outlineLevel="0" collapsed="false">
      <c r="A55" s="67" t="n">
        <v>26724</v>
      </c>
      <c r="B55" s="39" t="n">
        <v>49.535</v>
      </c>
      <c r="C55" s="52"/>
      <c r="D55" s="52" t="n">
        <v>0</v>
      </c>
      <c r="E55" s="41" t="n">
        <v>-164.5</v>
      </c>
      <c r="F55" s="42"/>
      <c r="G55" s="41" t="n">
        <v>-272</v>
      </c>
      <c r="H55" s="41" t="n">
        <v>111.2</v>
      </c>
      <c r="I55" s="41" t="n">
        <v>0</v>
      </c>
      <c r="J55" s="41" t="n">
        <v>0</v>
      </c>
      <c r="K55" s="41" t="n">
        <v>115.6</v>
      </c>
      <c r="L55" s="41" t="n">
        <v>-115.6</v>
      </c>
      <c r="M55" s="41" t="n">
        <v>0</v>
      </c>
      <c r="N55" s="41" t="n">
        <v>-3.69999999999999</v>
      </c>
      <c r="O55" s="41" t="n">
        <v>0</v>
      </c>
      <c r="P55" s="69" t="n">
        <v>0</v>
      </c>
      <c r="Q55" s="42"/>
      <c r="R55" s="39" t="n">
        <v>-2.8421709430404E-014</v>
      </c>
      <c r="S55" s="41" t="n">
        <v>-2.8421709430404E-014</v>
      </c>
      <c r="T55" s="41" t="n">
        <v>0</v>
      </c>
      <c r="U55" s="52" t="n">
        <v>0</v>
      </c>
      <c r="V55" s="54"/>
      <c r="W55" s="64" t="n">
        <v>17.4265611257696</v>
      </c>
      <c r="X55" s="61" t="n">
        <v>2.8425</v>
      </c>
      <c r="Y55" s="64" t="n">
        <v>17.4265611257696</v>
      </c>
    </row>
    <row r="56" customFormat="false" ht="15" hidden="false" customHeight="false" outlineLevel="0" collapsed="false">
      <c r="A56" s="67" t="n">
        <v>26816</v>
      </c>
      <c r="B56" s="39" t="n">
        <v>49.535</v>
      </c>
      <c r="C56" s="52"/>
      <c r="D56" s="52" t="n">
        <v>0</v>
      </c>
      <c r="E56" s="41" t="n">
        <v>0</v>
      </c>
      <c r="F56" s="42"/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23</v>
      </c>
      <c r="L56" s="41" t="n">
        <v>-23</v>
      </c>
      <c r="M56" s="41" t="n">
        <v>0</v>
      </c>
      <c r="N56" s="41" t="n">
        <v>0</v>
      </c>
      <c r="O56" s="41" t="n">
        <v>0</v>
      </c>
      <c r="P56" s="69" t="n">
        <v>0</v>
      </c>
      <c r="Q56" s="42"/>
      <c r="R56" s="39" t="n">
        <v>-2.8421709430404E-014</v>
      </c>
      <c r="S56" s="41" t="n">
        <v>-2.8421709430404E-014</v>
      </c>
      <c r="T56" s="41" t="n">
        <v>0</v>
      </c>
      <c r="U56" s="52" t="n">
        <v>0</v>
      </c>
      <c r="V56" s="54"/>
      <c r="W56" s="64" t="n">
        <v>20.3839348174972</v>
      </c>
      <c r="X56" s="61" t="n">
        <v>2.4301</v>
      </c>
      <c r="Y56" s="64" t="n">
        <v>20.3839348174972</v>
      </c>
    </row>
    <row r="57" customFormat="false" ht="15" hidden="false" customHeight="false" outlineLevel="0" collapsed="false">
      <c r="A57" s="67" t="n">
        <v>26908</v>
      </c>
      <c r="B57" s="39" t="n">
        <v>49.813</v>
      </c>
      <c r="C57" s="52" t="n">
        <v>498.13</v>
      </c>
      <c r="D57" s="52" t="n">
        <v>0.1</v>
      </c>
      <c r="E57" s="41" t="n">
        <v>0.1</v>
      </c>
      <c r="F57" s="42"/>
      <c r="G57" s="41" t="n">
        <v>-165.1</v>
      </c>
      <c r="H57" s="41" t="n">
        <v>0</v>
      </c>
      <c r="I57" s="41" t="n">
        <v>0.2</v>
      </c>
      <c r="J57" s="41" t="n">
        <v>156.7</v>
      </c>
      <c r="K57" s="41" t="n">
        <v>471.6</v>
      </c>
      <c r="L57" s="41" t="n">
        <v>-314.9</v>
      </c>
      <c r="M57" s="41" t="n">
        <v>0</v>
      </c>
      <c r="N57" s="41" t="n">
        <v>8.20000000000002</v>
      </c>
      <c r="O57" s="41" t="n">
        <v>0</v>
      </c>
      <c r="P57" s="69" t="n">
        <v>0.0999999999999993</v>
      </c>
      <c r="Q57" s="42"/>
      <c r="R57" s="39" t="n">
        <v>-156.6</v>
      </c>
      <c r="S57" s="41" t="n">
        <v>-156.7</v>
      </c>
      <c r="T57" s="41" t="n">
        <v>0</v>
      </c>
      <c r="U57" s="52" t="n">
        <v>0</v>
      </c>
      <c r="V57" s="54"/>
      <c r="W57" s="64" t="n">
        <v>20.6273551699863</v>
      </c>
      <c r="X57" s="61" t="n">
        <v>2.4149</v>
      </c>
      <c r="Y57" s="64" t="n">
        <v>20.5273551699863</v>
      </c>
    </row>
    <row r="58" customFormat="false" ht="15" hidden="false" customHeight="false" outlineLevel="0" collapsed="false">
      <c r="A58" s="67" t="n">
        <v>26999</v>
      </c>
      <c r="B58" s="52" t="n">
        <v>0.17</v>
      </c>
      <c r="C58" s="52" t="n">
        <v>2.42857142857143</v>
      </c>
      <c r="D58" s="52" t="n">
        <v>0.07</v>
      </c>
      <c r="E58" s="41" t="n">
        <v>-0.03</v>
      </c>
      <c r="F58" s="42"/>
      <c r="G58" s="41" t="n">
        <v>155.1</v>
      </c>
      <c r="H58" s="41" t="n">
        <v>0</v>
      </c>
      <c r="I58" s="41" t="n">
        <v>0</v>
      </c>
      <c r="J58" s="41" t="n">
        <v>-156.7</v>
      </c>
      <c r="K58" s="41" t="n">
        <v>67</v>
      </c>
      <c r="L58" s="41" t="n">
        <v>-223.7</v>
      </c>
      <c r="M58" s="41" t="n">
        <v>0</v>
      </c>
      <c r="N58" s="41" t="n">
        <v>1.59999999999999</v>
      </c>
      <c r="O58" s="41" t="n">
        <v>0</v>
      </c>
      <c r="P58" s="69" t="n">
        <v>-0.03</v>
      </c>
      <c r="Q58" s="42"/>
      <c r="R58" s="39" t="n">
        <v>0.0699999999999432</v>
      </c>
      <c r="S58" s="41" t="n">
        <v>-5.6843418860808E-014</v>
      </c>
      <c r="T58" s="41" t="n">
        <v>0</v>
      </c>
      <c r="U58" s="52" t="n">
        <v>0</v>
      </c>
      <c r="V58" s="54"/>
      <c r="W58" s="64" t="n">
        <v>0.0628489038411771</v>
      </c>
      <c r="X58" s="61" t="n">
        <v>2.7049</v>
      </c>
      <c r="Y58" s="64" t="n">
        <v>-0.00715109615882288</v>
      </c>
    </row>
    <row r="59" customFormat="false" ht="15" hidden="false" customHeight="false" outlineLevel="0" collapsed="false">
      <c r="A59" s="67" t="n">
        <v>27089</v>
      </c>
      <c r="B59" s="39" t="n">
        <v>51.313</v>
      </c>
      <c r="C59" s="52" t="n">
        <v>513.13</v>
      </c>
      <c r="D59" s="52" t="n">
        <v>0.1</v>
      </c>
      <c r="E59" s="41" t="n">
        <v>0.0299999999999994</v>
      </c>
      <c r="F59" s="42"/>
      <c r="G59" s="41" t="n">
        <v>-227</v>
      </c>
      <c r="H59" s="41" t="n">
        <v>-24.3</v>
      </c>
      <c r="I59" s="41" t="n">
        <v>0</v>
      </c>
      <c r="J59" s="41" t="n">
        <v>251.3</v>
      </c>
      <c r="K59" s="41" t="n">
        <v>281</v>
      </c>
      <c r="L59" s="41" t="n">
        <v>-29.7</v>
      </c>
      <c r="M59" s="41" t="n">
        <v>0</v>
      </c>
      <c r="N59" s="41" t="n">
        <v>0</v>
      </c>
      <c r="O59" s="41" t="n">
        <v>0</v>
      </c>
      <c r="P59" s="69" t="n">
        <v>0.03</v>
      </c>
      <c r="Q59" s="42"/>
      <c r="R59" s="39" t="n">
        <v>-251.2</v>
      </c>
      <c r="S59" s="41" t="n">
        <v>-251.3</v>
      </c>
      <c r="T59" s="41" t="n">
        <v>0</v>
      </c>
      <c r="U59" s="52" t="n">
        <v>0</v>
      </c>
      <c r="V59" s="54"/>
      <c r="W59" s="64" t="n">
        <v>20.2585968652533</v>
      </c>
      <c r="X59" s="61" t="n">
        <v>2.5329</v>
      </c>
      <c r="Y59" s="64" t="n">
        <v>20.1585968652533</v>
      </c>
    </row>
    <row r="60" customFormat="false" ht="15" hidden="false" customHeight="false" outlineLevel="0" collapsed="false">
      <c r="A60" s="67" t="n">
        <v>27181</v>
      </c>
      <c r="B60" s="39" t="n">
        <v>265.158</v>
      </c>
      <c r="C60" s="52" t="n">
        <v>3.14540925266904</v>
      </c>
      <c r="D60" s="52" t="n">
        <v>84.3</v>
      </c>
      <c r="E60" s="41" t="n">
        <v>84.2</v>
      </c>
      <c r="F60" s="42"/>
      <c r="G60" s="41" t="n">
        <v>76.6</v>
      </c>
      <c r="H60" s="41" t="n">
        <v>0</v>
      </c>
      <c r="I60" s="41" t="n">
        <v>0</v>
      </c>
      <c r="J60" s="41" t="n">
        <v>7.59999999999999</v>
      </c>
      <c r="K60" s="41" t="n">
        <v>206.4</v>
      </c>
      <c r="L60" s="41" t="n">
        <v>-198.8</v>
      </c>
      <c r="M60" s="41" t="n">
        <v>0</v>
      </c>
      <c r="N60" s="41" t="n">
        <v>3.5527136788005E-015</v>
      </c>
      <c r="O60" s="41" t="n">
        <v>0</v>
      </c>
      <c r="P60" s="69" t="n">
        <v>0</v>
      </c>
      <c r="Q60" s="42"/>
      <c r="R60" s="39" t="n">
        <v>-174.6</v>
      </c>
      <c r="S60" s="41" t="n">
        <v>-258.9</v>
      </c>
      <c r="T60" s="41" t="n">
        <v>0</v>
      </c>
      <c r="U60" s="52" t="n">
        <v>0</v>
      </c>
      <c r="V60" s="54"/>
      <c r="W60" s="64" t="n">
        <v>104.073318156841</v>
      </c>
      <c r="X60" s="61" t="n">
        <v>2.5478</v>
      </c>
      <c r="Y60" s="64" t="n">
        <v>19.7733181568412</v>
      </c>
    </row>
    <row r="61" customFormat="false" ht="15" hidden="false" customHeight="false" outlineLevel="0" collapsed="false">
      <c r="A61" s="67" t="n">
        <v>27273</v>
      </c>
      <c r="B61" s="39" t="n">
        <v>208.172</v>
      </c>
      <c r="C61" s="52" t="n">
        <v>3.41825944170772</v>
      </c>
      <c r="D61" s="52" t="n">
        <v>60.9</v>
      </c>
      <c r="E61" s="41" t="n">
        <v>-23.4</v>
      </c>
      <c r="F61" s="42"/>
      <c r="G61" s="41" t="n">
        <v>102.1</v>
      </c>
      <c r="H61" s="41" t="n">
        <v>132.3</v>
      </c>
      <c r="I61" s="41" t="n">
        <v>0</v>
      </c>
      <c r="J61" s="41" t="n">
        <v>-258.8</v>
      </c>
      <c r="K61" s="41" t="n">
        <v>65</v>
      </c>
      <c r="L61" s="41" t="n">
        <v>-323.8</v>
      </c>
      <c r="M61" s="41" t="n">
        <v>0</v>
      </c>
      <c r="N61" s="41" t="n">
        <v>0.999999999999972</v>
      </c>
      <c r="O61" s="41" t="n">
        <v>0</v>
      </c>
      <c r="P61" s="69" t="n">
        <v>0</v>
      </c>
      <c r="Q61" s="42"/>
      <c r="R61" s="39" t="n">
        <v>60.7999999999999</v>
      </c>
      <c r="S61" s="41" t="n">
        <v>-0.100000000000108</v>
      </c>
      <c r="T61" s="41" t="n">
        <v>0</v>
      </c>
      <c r="U61" s="52" t="n">
        <v>0</v>
      </c>
      <c r="V61" s="54"/>
      <c r="W61" s="64" t="n">
        <v>78.4193475476532</v>
      </c>
      <c r="X61" s="61" t="n">
        <v>2.6546</v>
      </c>
      <c r="Y61" s="64" t="n">
        <v>17.5193475476532</v>
      </c>
    </row>
    <row r="62" customFormat="false" ht="15" hidden="false" customHeight="false" outlineLevel="0" collapsed="false">
      <c r="A62" s="67" t="n">
        <v>27364</v>
      </c>
      <c r="B62" s="52" t="n">
        <v>1.16</v>
      </c>
      <c r="C62" s="52" t="n">
        <v>2.52173913043478</v>
      </c>
      <c r="D62" s="52" t="n">
        <v>0.46</v>
      </c>
      <c r="E62" s="41" t="n">
        <v>-60.44</v>
      </c>
      <c r="F62" s="42"/>
      <c r="G62" s="41" t="n">
        <v>-282</v>
      </c>
      <c r="H62" s="41" t="n">
        <v>0</v>
      </c>
      <c r="I62" s="41" t="n">
        <v>0</v>
      </c>
      <c r="J62" s="41" t="n">
        <v>218.7</v>
      </c>
      <c r="K62" s="41" t="n">
        <v>430.5</v>
      </c>
      <c r="L62" s="41" t="n">
        <v>-211.8</v>
      </c>
      <c r="M62" s="41" t="n">
        <v>0</v>
      </c>
      <c r="N62" s="41" t="n">
        <v>2.90000000000001</v>
      </c>
      <c r="O62" s="41" t="n">
        <v>0</v>
      </c>
      <c r="P62" s="69" t="n">
        <v>-0.0399999999999992</v>
      </c>
      <c r="Q62" s="42"/>
      <c r="R62" s="39" t="n">
        <v>-218.34</v>
      </c>
      <c r="S62" s="41" t="n">
        <v>-218.8</v>
      </c>
      <c r="T62" s="41" t="n">
        <v>0</v>
      </c>
      <c r="U62" s="52" t="n">
        <v>0</v>
      </c>
      <c r="V62" s="54"/>
      <c r="W62" s="64" t="n">
        <v>0.48140770252324</v>
      </c>
      <c r="X62" s="61" t="n">
        <v>2.4096</v>
      </c>
      <c r="Y62" s="64" t="n">
        <v>0.0214077025232403</v>
      </c>
    </row>
    <row r="63" customFormat="false" ht="15" hidden="false" customHeight="false" outlineLevel="0" collapsed="false">
      <c r="A63" s="67" t="n">
        <v>27454</v>
      </c>
      <c r="B63" s="39" t="n">
        <v>94.964</v>
      </c>
      <c r="C63" s="52" t="n">
        <v>5.52116279069768</v>
      </c>
      <c r="D63" s="52" t="n">
        <v>17.2</v>
      </c>
      <c r="E63" s="41" t="n">
        <v>16.74</v>
      </c>
      <c r="F63" s="42"/>
      <c r="G63" s="41" t="n">
        <v>-701.1</v>
      </c>
      <c r="H63" s="41" t="n">
        <v>102.3</v>
      </c>
      <c r="I63" s="41" t="n">
        <v>0</v>
      </c>
      <c r="J63" s="41" t="n">
        <v>619.1</v>
      </c>
      <c r="K63" s="41" t="n">
        <v>689.1</v>
      </c>
      <c r="L63" s="41" t="n">
        <v>-70</v>
      </c>
      <c r="M63" s="41" t="n">
        <v>0</v>
      </c>
      <c r="N63" s="41" t="n">
        <v>-3.7</v>
      </c>
      <c r="O63" s="41" t="n">
        <v>0</v>
      </c>
      <c r="P63" s="69" t="n">
        <v>0.140000000000001</v>
      </c>
      <c r="Q63" s="42"/>
      <c r="R63" s="39" t="n">
        <v>-820.7</v>
      </c>
      <c r="S63" s="41" t="n">
        <v>-837.9</v>
      </c>
      <c r="T63" s="41" t="n">
        <v>0</v>
      </c>
      <c r="U63" s="52" t="n">
        <v>0</v>
      </c>
      <c r="V63" s="54"/>
      <c r="W63" s="64" t="n">
        <v>40.4739376891276</v>
      </c>
      <c r="X63" s="61" t="n">
        <v>2.3463</v>
      </c>
      <c r="Y63" s="64" t="n">
        <v>23.2739376891276</v>
      </c>
    </row>
    <row r="64" customFormat="false" ht="15" hidden="false" customHeight="false" outlineLevel="0" collapsed="false">
      <c r="A64" s="67" t="n">
        <v>27546</v>
      </c>
      <c r="B64" s="39" t="n">
        <v>109.033</v>
      </c>
      <c r="C64" s="52" t="n">
        <v>4.65952991452992</v>
      </c>
      <c r="D64" s="52" t="n">
        <v>23.4</v>
      </c>
      <c r="E64" s="41" t="n">
        <v>6.2</v>
      </c>
      <c r="F64" s="42"/>
      <c r="G64" s="41" t="n">
        <v>320.2</v>
      </c>
      <c r="H64" s="41" t="n">
        <v>113.9</v>
      </c>
      <c r="I64" s="41" t="n">
        <v>0</v>
      </c>
      <c r="J64" s="41" t="n">
        <v>-424.3</v>
      </c>
      <c r="K64" s="41" t="n">
        <v>64.4</v>
      </c>
      <c r="L64" s="41" t="n">
        <v>-488.7</v>
      </c>
      <c r="M64" s="41" t="n">
        <v>0</v>
      </c>
      <c r="N64" s="41" t="n">
        <v>-3.59999999999997</v>
      </c>
      <c r="O64" s="41" t="n">
        <v>0</v>
      </c>
      <c r="P64" s="69" t="n">
        <v>0</v>
      </c>
      <c r="Q64" s="42"/>
      <c r="R64" s="39" t="n">
        <v>-390.2</v>
      </c>
      <c r="S64" s="41" t="n">
        <v>-413.6</v>
      </c>
      <c r="T64" s="41" t="n">
        <v>0</v>
      </c>
      <c r="U64" s="52" t="n">
        <v>0</v>
      </c>
      <c r="V64" s="54"/>
      <c r="W64" s="64" t="n">
        <v>46.306379002803</v>
      </c>
      <c r="X64" s="61" t="n">
        <v>2.3546</v>
      </c>
      <c r="Y64" s="64" t="n">
        <v>22.906379002803</v>
      </c>
    </row>
    <row r="65" customFormat="false" ht="15" hidden="false" customHeight="false" outlineLevel="0" collapsed="false">
      <c r="A65" s="67" t="n">
        <v>27638</v>
      </c>
      <c r="B65" s="39" t="n">
        <v>204.665</v>
      </c>
      <c r="C65" s="52" t="n">
        <v>3.44553872053872</v>
      </c>
      <c r="D65" s="52" t="n">
        <v>59.4</v>
      </c>
      <c r="E65" s="41" t="n">
        <v>36</v>
      </c>
      <c r="F65" s="42"/>
      <c r="G65" s="41" t="n">
        <v>379.6</v>
      </c>
      <c r="H65" s="41" t="n">
        <v>53.5</v>
      </c>
      <c r="I65" s="41" t="n">
        <v>0</v>
      </c>
      <c r="J65" s="41" t="n">
        <v>-413.5</v>
      </c>
      <c r="K65" s="41" t="n">
        <v>125</v>
      </c>
      <c r="L65" s="41" t="n">
        <v>-538.5</v>
      </c>
      <c r="M65" s="41" t="n">
        <v>0</v>
      </c>
      <c r="N65" s="41" t="n">
        <v>16.5</v>
      </c>
      <c r="O65" s="41" t="n">
        <v>0</v>
      </c>
      <c r="P65" s="69" t="n">
        <v>-0.100000000000001</v>
      </c>
      <c r="Q65" s="42"/>
      <c r="R65" s="39" t="n">
        <v>59.2999999999999</v>
      </c>
      <c r="S65" s="41" t="n">
        <v>-0.100000000000136</v>
      </c>
      <c r="T65" s="41" t="n">
        <v>0</v>
      </c>
      <c r="U65" s="52" t="n">
        <v>0</v>
      </c>
      <c r="V65" s="54"/>
      <c r="W65" s="64" t="n">
        <v>77.3020849070857</v>
      </c>
      <c r="X65" s="61" t="n">
        <v>2.6476</v>
      </c>
      <c r="Y65" s="64" t="n">
        <v>17.9020849070857</v>
      </c>
    </row>
    <row r="66" customFormat="false" ht="15" hidden="false" customHeight="false" outlineLevel="0" collapsed="false">
      <c r="A66" s="67" t="n">
        <v>27729</v>
      </c>
      <c r="B66" s="52" t="n">
        <v>160.63</v>
      </c>
      <c r="C66" s="52" t="n">
        <v>2.60762987012987</v>
      </c>
      <c r="D66" s="52" t="n">
        <v>61.6</v>
      </c>
      <c r="E66" s="41" t="n">
        <v>2.2</v>
      </c>
      <c r="F66" s="42"/>
      <c r="G66" s="41" t="n">
        <v>9.4</v>
      </c>
      <c r="H66" s="41" t="n">
        <v>0</v>
      </c>
      <c r="I66" s="41" t="n">
        <v>-8</v>
      </c>
      <c r="J66" s="41" t="n">
        <v>0</v>
      </c>
      <c r="K66" s="41" t="n">
        <v>19</v>
      </c>
      <c r="L66" s="41" t="n">
        <v>-19</v>
      </c>
      <c r="M66" s="41" t="n">
        <v>0</v>
      </c>
      <c r="N66" s="41" t="n">
        <v>0.900000000000002</v>
      </c>
      <c r="O66" s="41" t="n">
        <v>0</v>
      </c>
      <c r="P66" s="69" t="n">
        <v>-0.0999999999999961</v>
      </c>
      <c r="Q66" s="42"/>
      <c r="R66" s="39" t="n">
        <v>61.4999999999999</v>
      </c>
      <c r="S66" s="41" t="n">
        <v>-0.100000000000136</v>
      </c>
      <c r="T66" s="41" t="n">
        <v>-8</v>
      </c>
      <c r="U66" s="52" t="n">
        <v>0</v>
      </c>
      <c r="V66" s="54"/>
      <c r="W66" s="64" t="n">
        <v>61.3115004389481</v>
      </c>
      <c r="X66" s="61" t="n">
        <v>2.6199</v>
      </c>
      <c r="Y66" s="64" t="n">
        <v>-0.28849956105195</v>
      </c>
    </row>
    <row r="67" customFormat="false" ht="15" hidden="false" customHeight="false" outlineLevel="0" collapsed="false">
      <c r="A67" s="67" t="n">
        <v>27820</v>
      </c>
      <c r="B67" s="39" t="n">
        <v>139.091</v>
      </c>
      <c r="C67" s="52" t="n">
        <v>4.15197014925373</v>
      </c>
      <c r="D67" s="52" t="n">
        <v>33.5</v>
      </c>
      <c r="E67" s="41" t="n">
        <v>-28.1</v>
      </c>
      <c r="F67" s="42"/>
      <c r="G67" s="41" t="n">
        <v>-137</v>
      </c>
      <c r="H67" s="41" t="n">
        <v>0</v>
      </c>
      <c r="I67" s="41" t="n">
        <v>0</v>
      </c>
      <c r="J67" s="41" t="n">
        <v>107.5</v>
      </c>
      <c r="K67" s="41" t="n">
        <v>133.9</v>
      </c>
      <c r="L67" s="41" t="n">
        <v>-26.4</v>
      </c>
      <c r="M67" s="41" t="n">
        <v>0</v>
      </c>
      <c r="N67" s="41" t="n">
        <v>1.3</v>
      </c>
      <c r="O67" s="41" t="n">
        <v>0</v>
      </c>
      <c r="P67" s="69" t="n">
        <v>0.0999999999999996</v>
      </c>
      <c r="Q67" s="42"/>
      <c r="R67" s="39" t="n">
        <v>-74.1000000000001</v>
      </c>
      <c r="S67" s="41" t="n">
        <v>-107.6</v>
      </c>
      <c r="T67" s="41" t="n">
        <v>0</v>
      </c>
      <c r="U67" s="52" t="n">
        <v>0</v>
      </c>
      <c r="V67" s="54"/>
      <c r="W67" s="64" t="n">
        <v>54.7731747656927</v>
      </c>
      <c r="X67" s="61" t="n">
        <v>2.5394</v>
      </c>
      <c r="Y67" s="64" t="n">
        <v>21.2731747656927</v>
      </c>
    </row>
    <row r="68" customFormat="false" ht="15" hidden="false" customHeight="false" outlineLevel="0" collapsed="false">
      <c r="A68" s="67" t="n">
        <v>27912</v>
      </c>
      <c r="B68" s="39" t="n">
        <v>189.266</v>
      </c>
      <c r="C68" s="52" t="n">
        <v>3.55095684803002</v>
      </c>
      <c r="D68" s="52" t="n">
        <v>53.3</v>
      </c>
      <c r="E68" s="41" t="n">
        <v>19.8</v>
      </c>
      <c r="F68" s="42"/>
      <c r="G68" s="41" t="n">
        <v>126.5</v>
      </c>
      <c r="H68" s="41" t="n">
        <v>0</v>
      </c>
      <c r="I68" s="41" t="n">
        <v>0</v>
      </c>
      <c r="J68" s="41" t="n">
        <v>-107.5</v>
      </c>
      <c r="K68" s="41" t="n">
        <v>14</v>
      </c>
      <c r="L68" s="41" t="n">
        <v>-121.5</v>
      </c>
      <c r="M68" s="41" t="n">
        <v>0</v>
      </c>
      <c r="N68" s="41" t="n">
        <v>0.799999999999994</v>
      </c>
      <c r="O68" s="41" t="n">
        <v>0</v>
      </c>
      <c r="P68" s="69" t="n">
        <v>-7.105427357601E-015</v>
      </c>
      <c r="Q68" s="42"/>
      <c r="R68" s="39" t="n">
        <v>53.1999999999999</v>
      </c>
      <c r="S68" s="41" t="n">
        <v>-0.100000000000136</v>
      </c>
      <c r="T68" s="41" t="n">
        <v>0</v>
      </c>
      <c r="U68" s="52" t="n">
        <v>0</v>
      </c>
      <c r="V68" s="54"/>
      <c r="W68" s="64" t="n">
        <v>73.4927969556945</v>
      </c>
      <c r="X68" s="61" t="n">
        <v>2.5753</v>
      </c>
      <c r="Y68" s="64" t="n">
        <v>20.1927969556945</v>
      </c>
    </row>
    <row r="69" customFormat="false" ht="15" hidden="false" customHeight="false" outlineLevel="0" collapsed="false">
      <c r="A69" s="67" t="n">
        <v>28004</v>
      </c>
      <c r="B69" s="39" t="n">
        <v>176.139</v>
      </c>
      <c r="C69" s="52" t="n">
        <v>3.67722338204593</v>
      </c>
      <c r="D69" s="52" t="n">
        <v>47.9</v>
      </c>
      <c r="E69" s="41" t="n">
        <v>-5.4</v>
      </c>
      <c r="F69" s="42"/>
      <c r="G69" s="41" t="n">
        <v>-6.9</v>
      </c>
      <c r="H69" s="41" t="n">
        <v>0</v>
      </c>
      <c r="I69" s="41" t="n">
        <v>0</v>
      </c>
      <c r="J69" s="41" t="n">
        <v>0</v>
      </c>
      <c r="K69" s="41" t="n">
        <v>37</v>
      </c>
      <c r="L69" s="41" t="n">
        <v>-37</v>
      </c>
      <c r="M69" s="41" t="n">
        <v>0</v>
      </c>
      <c r="N69" s="41" t="n">
        <v>1.5</v>
      </c>
      <c r="O69" s="41" t="n">
        <v>0</v>
      </c>
      <c r="P69" s="69" t="n">
        <v>0</v>
      </c>
      <c r="Q69" s="42"/>
      <c r="R69" s="39" t="n">
        <v>47.7999999999999</v>
      </c>
      <c r="S69" s="41" t="n">
        <v>-0.100000000000136</v>
      </c>
      <c r="T69" s="41" t="n">
        <v>0</v>
      </c>
      <c r="U69" s="52" t="n">
        <v>0</v>
      </c>
      <c r="V69" s="54"/>
      <c r="W69" s="64" t="n">
        <v>72.3393157829891</v>
      </c>
      <c r="X69" s="61" t="n">
        <v>2.4349</v>
      </c>
      <c r="Y69" s="64" t="n">
        <v>24.4393157829891</v>
      </c>
    </row>
    <row r="70" customFormat="false" ht="15" hidden="false" customHeight="false" outlineLevel="0" collapsed="false">
      <c r="A70" s="67" t="n">
        <v>28095</v>
      </c>
      <c r="B70" s="52" t="n">
        <v>26.3</v>
      </c>
      <c r="C70" s="52" t="n">
        <v>2.45107176141659</v>
      </c>
      <c r="D70" s="52" t="n">
        <v>10.73</v>
      </c>
      <c r="E70" s="41" t="n">
        <v>-37.17</v>
      </c>
      <c r="F70" s="42"/>
      <c r="G70" s="41" t="n">
        <v>-21.2</v>
      </c>
      <c r="H70" s="41" t="n">
        <v>-35.5</v>
      </c>
      <c r="I70" s="41" t="n">
        <v>0</v>
      </c>
      <c r="J70" s="41" t="n">
        <v>14.9</v>
      </c>
      <c r="K70" s="41" t="n">
        <v>14.9</v>
      </c>
      <c r="L70" s="41" t="n">
        <v>0</v>
      </c>
      <c r="M70" s="41" t="n">
        <v>0</v>
      </c>
      <c r="N70" s="41" t="n">
        <v>4.7</v>
      </c>
      <c r="O70" s="41" t="n">
        <v>0</v>
      </c>
      <c r="P70" s="69" t="n">
        <v>-0.0700000000000074</v>
      </c>
      <c r="Q70" s="42"/>
      <c r="R70" s="39" t="n">
        <v>-4.27000000000014</v>
      </c>
      <c r="S70" s="41" t="n">
        <v>-15.0000000000001</v>
      </c>
      <c r="T70" s="41" t="n">
        <v>0</v>
      </c>
      <c r="U70" s="52" t="n">
        <v>0</v>
      </c>
      <c r="V70" s="54"/>
      <c r="W70" s="64" t="n">
        <v>11.1431234641132</v>
      </c>
      <c r="X70" s="61" t="n">
        <v>2.3602</v>
      </c>
      <c r="Y70" s="64" t="n">
        <v>0.413123464113211</v>
      </c>
    </row>
    <row r="71" customFormat="false" ht="15" hidden="false" customHeight="false" outlineLevel="0" collapsed="false">
      <c r="A71" s="67" t="n">
        <v>28185</v>
      </c>
      <c r="B71" s="39" t="n">
        <v>200.166</v>
      </c>
      <c r="C71" s="52" t="n">
        <v>3.56167259786477</v>
      </c>
      <c r="D71" s="52" t="n">
        <v>56.2</v>
      </c>
      <c r="E71" s="41" t="n">
        <v>45.47</v>
      </c>
      <c r="F71" s="42"/>
      <c r="G71" s="41" t="n">
        <v>92.7</v>
      </c>
      <c r="H71" s="41" t="n">
        <v>-33.5</v>
      </c>
      <c r="I71" s="41" t="n">
        <v>0</v>
      </c>
      <c r="J71" s="41" t="n">
        <v>-14.9</v>
      </c>
      <c r="K71" s="41" t="n">
        <v>0</v>
      </c>
      <c r="L71" s="41" t="n">
        <v>-14.9</v>
      </c>
      <c r="M71" s="41" t="n">
        <v>0</v>
      </c>
      <c r="N71" s="41" t="n">
        <v>0.9</v>
      </c>
      <c r="O71" s="41" t="n">
        <v>0</v>
      </c>
      <c r="P71" s="69" t="n">
        <v>0.269999999999994</v>
      </c>
      <c r="Q71" s="42"/>
      <c r="R71" s="39" t="n">
        <v>56.0999999999999</v>
      </c>
      <c r="S71" s="41" t="n">
        <v>-0.100000000000136</v>
      </c>
      <c r="T71" s="41" t="n">
        <v>0</v>
      </c>
      <c r="U71" s="52" t="n">
        <v>0</v>
      </c>
      <c r="V71" s="54"/>
      <c r="W71" s="64" t="n">
        <v>83.7304442399398</v>
      </c>
      <c r="X71" s="61" t="n">
        <v>2.3906</v>
      </c>
      <c r="Y71" s="64" t="n">
        <v>27.5304442399398</v>
      </c>
    </row>
    <row r="72" customFormat="false" ht="15" hidden="false" customHeight="false" outlineLevel="0" collapsed="false">
      <c r="A72" s="67" t="n">
        <v>28277</v>
      </c>
      <c r="B72" s="39" t="n">
        <v>172.35</v>
      </c>
      <c r="C72" s="52" t="n">
        <v>3.88175675675676</v>
      </c>
      <c r="D72" s="52" t="n">
        <v>44.4</v>
      </c>
      <c r="E72" s="41" t="n">
        <v>-11.8</v>
      </c>
      <c r="F72" s="42"/>
      <c r="G72" s="41" t="n">
        <v>24.9</v>
      </c>
      <c r="H72" s="41" t="n">
        <v>-38.1</v>
      </c>
      <c r="I72" s="41" t="n">
        <v>0</v>
      </c>
      <c r="J72" s="41" t="n">
        <v>0</v>
      </c>
      <c r="K72" s="41" t="n">
        <v>35</v>
      </c>
      <c r="L72" s="41" t="n">
        <v>-35</v>
      </c>
      <c r="M72" s="41" t="n">
        <v>0</v>
      </c>
      <c r="N72" s="41" t="n">
        <v>1.3</v>
      </c>
      <c r="O72" s="41" t="n">
        <v>0</v>
      </c>
      <c r="P72" s="69" t="n">
        <v>0.100000000000001</v>
      </c>
      <c r="Q72" s="42"/>
      <c r="R72" s="39" t="n">
        <v>44.2999999999999</v>
      </c>
      <c r="S72" s="41" t="n">
        <v>-0.100000000000136</v>
      </c>
      <c r="T72" s="41" t="n">
        <v>0</v>
      </c>
      <c r="U72" s="52" t="n">
        <v>0</v>
      </c>
      <c r="V72" s="54"/>
      <c r="W72" s="64" t="n">
        <v>73.6192388193584</v>
      </c>
      <c r="X72" s="61" t="n">
        <v>2.3411</v>
      </c>
      <c r="Y72" s="64" t="n">
        <v>29.2192388193584</v>
      </c>
    </row>
    <row r="73" customFormat="false" ht="15" hidden="false" customHeight="false" outlineLevel="0" collapsed="false">
      <c r="A73" s="67" t="n">
        <v>28369</v>
      </c>
      <c r="B73" s="39" t="n">
        <v>189.825</v>
      </c>
      <c r="C73" s="52" t="n">
        <v>3.68592233009709</v>
      </c>
      <c r="D73" s="52" t="n">
        <v>51.5</v>
      </c>
      <c r="E73" s="41" t="n">
        <v>7.1</v>
      </c>
      <c r="F73" s="42"/>
      <c r="G73" s="41" t="n">
        <v>21.8</v>
      </c>
      <c r="H73" s="41" t="n">
        <v>-17.2</v>
      </c>
      <c r="I73" s="41" t="n">
        <v>0</v>
      </c>
      <c r="J73" s="41" t="n">
        <v>0</v>
      </c>
      <c r="K73" s="41" t="n">
        <v>35.4</v>
      </c>
      <c r="L73" s="41" t="n">
        <v>-35.4</v>
      </c>
      <c r="M73" s="41" t="n">
        <v>0</v>
      </c>
      <c r="N73" s="41" t="n">
        <v>2.40000000000001</v>
      </c>
      <c r="O73" s="41" t="n">
        <v>0</v>
      </c>
      <c r="P73" s="69" t="n">
        <v>0.0999999999999979</v>
      </c>
      <c r="Q73" s="42"/>
      <c r="R73" s="39" t="n">
        <v>51.3999999999999</v>
      </c>
      <c r="S73" s="41" t="n">
        <v>-0.100000000000136</v>
      </c>
      <c r="T73" s="41" t="n">
        <v>0</v>
      </c>
      <c r="U73" s="52" t="n">
        <v>0</v>
      </c>
      <c r="V73" s="54"/>
      <c r="W73" s="64" t="n">
        <v>82.221596569498</v>
      </c>
      <c r="X73" s="61" t="n">
        <v>2.3087</v>
      </c>
      <c r="Y73" s="64" t="n">
        <v>30.721596569498</v>
      </c>
    </row>
    <row r="74" customFormat="false" ht="15" hidden="false" customHeight="false" outlineLevel="0" collapsed="false">
      <c r="A74" s="67" t="n">
        <v>28460</v>
      </c>
      <c r="B74" s="52" t="n">
        <v>2.32</v>
      </c>
      <c r="C74" s="52" t="n">
        <v>2.32</v>
      </c>
      <c r="D74" s="52" t="n">
        <v>1</v>
      </c>
      <c r="E74" s="41" t="n">
        <v>-50.5</v>
      </c>
      <c r="F74" s="42"/>
      <c r="G74" s="41" t="n">
        <v>-825.2</v>
      </c>
      <c r="H74" s="41" t="n">
        <v>-26.1</v>
      </c>
      <c r="I74" s="41" t="n">
        <v>0</v>
      </c>
      <c r="J74" s="41" t="n">
        <v>800</v>
      </c>
      <c r="K74" s="41" t="n">
        <v>800</v>
      </c>
      <c r="L74" s="41" t="n">
        <v>0</v>
      </c>
      <c r="M74" s="41" t="n">
        <v>0</v>
      </c>
      <c r="N74" s="41" t="n">
        <v>0.800000000000023</v>
      </c>
      <c r="O74" s="41" t="n">
        <v>0</v>
      </c>
      <c r="P74" s="69" t="n">
        <v>9.71445146547012E-016</v>
      </c>
      <c r="Q74" s="42"/>
      <c r="R74" s="39" t="n">
        <v>-799.1</v>
      </c>
      <c r="S74" s="41" t="n">
        <v>-800.1</v>
      </c>
      <c r="T74" s="41" t="n">
        <v>0</v>
      </c>
      <c r="U74" s="52" t="n">
        <v>0</v>
      </c>
      <c r="V74" s="54"/>
      <c r="W74" s="64" t="n">
        <v>1.10592048813042</v>
      </c>
      <c r="X74" s="61" t="n">
        <v>2.0978</v>
      </c>
      <c r="Y74" s="64" t="n">
        <v>0.105920488130422</v>
      </c>
    </row>
    <row r="75" customFormat="false" ht="15" hidden="false" customHeight="false" outlineLevel="0" collapsed="false">
      <c r="A75" s="67" t="n">
        <v>28550</v>
      </c>
      <c r="B75" s="39" t="n">
        <v>220.284</v>
      </c>
      <c r="C75" s="52" t="n">
        <v>3.27803571428572</v>
      </c>
      <c r="D75" s="52" t="n">
        <v>67.2</v>
      </c>
      <c r="E75" s="41" t="n">
        <v>66.2</v>
      </c>
      <c r="F75" s="42"/>
      <c r="G75" s="41" t="n">
        <v>-889.8</v>
      </c>
      <c r="H75" s="41" t="n">
        <v>-52.5</v>
      </c>
      <c r="I75" s="41" t="n">
        <v>0</v>
      </c>
      <c r="J75" s="41" t="n">
        <v>1008.5</v>
      </c>
      <c r="K75" s="41" t="n">
        <v>1303.5</v>
      </c>
      <c r="L75" s="41" t="n">
        <v>-295</v>
      </c>
      <c r="M75" s="41" t="n">
        <v>0</v>
      </c>
      <c r="N75" s="41" t="n">
        <v>-0.100000000000006</v>
      </c>
      <c r="O75" s="41" t="n">
        <v>0</v>
      </c>
      <c r="P75" s="69" t="n">
        <v>0.0999999999999943</v>
      </c>
      <c r="Q75" s="42"/>
      <c r="R75" s="39" t="n">
        <v>-1741.4</v>
      </c>
      <c r="S75" s="41" t="n">
        <v>-1808.6</v>
      </c>
      <c r="T75" s="41" t="n">
        <v>0</v>
      </c>
      <c r="U75" s="52" t="n">
        <v>0</v>
      </c>
      <c r="V75" s="54"/>
      <c r="W75" s="64" t="n">
        <v>110.230184147318</v>
      </c>
      <c r="X75" s="61" t="n">
        <v>1.9984</v>
      </c>
      <c r="Y75" s="64" t="n">
        <v>43.0301841473179</v>
      </c>
    </row>
    <row r="76" customFormat="false" ht="15" hidden="false" customHeight="false" outlineLevel="0" collapsed="false">
      <c r="A76" s="67" t="n">
        <v>28642</v>
      </c>
      <c r="B76" s="39" t="n">
        <v>176.944</v>
      </c>
      <c r="C76" s="52" t="n">
        <v>3.88035087719299</v>
      </c>
      <c r="D76" s="52" t="n">
        <v>45.6</v>
      </c>
      <c r="E76" s="41" t="n">
        <v>-21.6</v>
      </c>
      <c r="F76" s="42"/>
      <c r="G76" s="41" t="n">
        <v>388.7</v>
      </c>
      <c r="H76" s="41" t="n">
        <v>559.7</v>
      </c>
      <c r="I76" s="41" t="n">
        <v>0</v>
      </c>
      <c r="J76" s="41" t="n">
        <v>-764.9</v>
      </c>
      <c r="K76" s="41" t="n">
        <v>35.2</v>
      </c>
      <c r="L76" s="41" t="n">
        <v>-800.1</v>
      </c>
      <c r="M76" s="41" t="n">
        <v>-168.6</v>
      </c>
      <c r="N76" s="41" t="n">
        <v>-36.6</v>
      </c>
      <c r="O76" s="41" t="n">
        <v>0</v>
      </c>
      <c r="P76" s="69" t="n">
        <v>0.0999999999999695</v>
      </c>
      <c r="Q76" s="42"/>
      <c r="R76" s="39" t="n">
        <v>-998.1</v>
      </c>
      <c r="S76" s="41" t="n">
        <v>-1043.7</v>
      </c>
      <c r="T76" s="41" t="n">
        <v>0</v>
      </c>
      <c r="U76" s="52" t="n">
        <v>0</v>
      </c>
      <c r="V76" s="54"/>
      <c r="W76" s="64" t="n">
        <v>85.393562086772</v>
      </c>
      <c r="X76" s="61" t="n">
        <v>2.0721</v>
      </c>
      <c r="Y76" s="64" t="n">
        <v>39.793562086772</v>
      </c>
    </row>
    <row r="77" customFormat="false" ht="15" hidden="false" customHeight="false" outlineLevel="0" collapsed="false">
      <c r="A77" s="67" t="n">
        <v>28734</v>
      </c>
      <c r="B77" s="39" t="n">
        <v>100.216</v>
      </c>
      <c r="C77" s="52" t="n">
        <v>14.5240579710145</v>
      </c>
      <c r="D77" s="52" t="n">
        <v>6.9</v>
      </c>
      <c r="E77" s="41" t="n">
        <v>-38.7</v>
      </c>
      <c r="F77" s="42"/>
      <c r="G77" s="41" t="n">
        <v>-250.5</v>
      </c>
      <c r="H77" s="41" t="n">
        <v>589.7</v>
      </c>
      <c r="I77" s="41" t="n">
        <v>0</v>
      </c>
      <c r="J77" s="41" t="n">
        <v>-354.2</v>
      </c>
      <c r="K77" s="41" t="n">
        <v>382.7</v>
      </c>
      <c r="L77" s="41" t="n">
        <v>-736.9</v>
      </c>
      <c r="M77" s="41" t="n">
        <v>-0.8</v>
      </c>
      <c r="N77" s="41" t="n">
        <v>-23.1</v>
      </c>
      <c r="O77" s="41" t="n">
        <v>0</v>
      </c>
      <c r="P77" s="69" t="n">
        <v>0.19999999999999</v>
      </c>
      <c r="Q77" s="42"/>
      <c r="R77" s="39" t="n">
        <v>-682.6</v>
      </c>
      <c r="S77" s="41" t="n">
        <v>-689.5</v>
      </c>
      <c r="T77" s="41" t="n">
        <v>0</v>
      </c>
      <c r="U77" s="52" t="n">
        <v>0</v>
      </c>
      <c r="V77" s="54"/>
      <c r="W77" s="64" t="n">
        <v>51.6950376560405</v>
      </c>
      <c r="X77" s="61" t="n">
        <v>1.9386</v>
      </c>
      <c r="Y77" s="64" t="n">
        <v>44.7950376560405</v>
      </c>
    </row>
    <row r="78" customFormat="false" ht="15" hidden="false" customHeight="false" outlineLevel="0" collapsed="false">
      <c r="A78" s="67" t="n">
        <v>28825</v>
      </c>
      <c r="B78" s="52" t="n">
        <v>2885.77</v>
      </c>
      <c r="C78" s="52" t="n">
        <v>1.90406972908062</v>
      </c>
      <c r="D78" s="52" t="n">
        <v>1515.58</v>
      </c>
      <c r="E78" s="41" t="n">
        <v>1508.68</v>
      </c>
      <c r="F78" s="42"/>
      <c r="G78" s="41" t="n">
        <v>-4075.7</v>
      </c>
      <c r="H78" s="41" t="n">
        <v>383.2</v>
      </c>
      <c r="I78" s="41" t="n">
        <v>0</v>
      </c>
      <c r="J78" s="41" t="n">
        <v>3744.5</v>
      </c>
      <c r="K78" s="41" t="n">
        <v>4154.2</v>
      </c>
      <c r="L78" s="41" t="n">
        <v>-409.7</v>
      </c>
      <c r="M78" s="41" t="n">
        <v>1487.3</v>
      </c>
      <c r="N78" s="41" t="n">
        <v>-30.8999999999999</v>
      </c>
      <c r="O78" s="41" t="n">
        <v>0</v>
      </c>
      <c r="P78" s="69" t="n">
        <v>0.280000000000269</v>
      </c>
      <c r="Q78" s="42"/>
      <c r="R78" s="39" t="n">
        <v>-4405.92</v>
      </c>
      <c r="S78" s="41" t="n">
        <v>-4434.2</v>
      </c>
      <c r="T78" s="41" t="n">
        <v>-1487.3</v>
      </c>
      <c r="U78" s="52" t="n">
        <v>1487.3</v>
      </c>
      <c r="V78" s="54"/>
      <c r="W78" s="64" t="n">
        <v>1585.58791208791</v>
      </c>
      <c r="X78" s="61" t="n">
        <v>1.82</v>
      </c>
      <c r="Y78" s="64" t="n">
        <v>70.007912087912</v>
      </c>
    </row>
    <row r="79" customFormat="false" ht="15" hidden="false" customHeight="false" outlineLevel="0" collapsed="false">
      <c r="A79" s="67" t="n">
        <v>28915</v>
      </c>
      <c r="B79" s="39" t="n">
        <v>4413.373</v>
      </c>
      <c r="C79" s="52" t="n">
        <v>1.88541225222146</v>
      </c>
      <c r="D79" s="52" t="n">
        <v>2340.8</v>
      </c>
      <c r="E79" s="41" t="n">
        <v>825.22</v>
      </c>
      <c r="F79" s="42"/>
      <c r="G79" s="41" t="n">
        <v>13.5</v>
      </c>
      <c r="H79" s="41" t="n">
        <v>1416.1</v>
      </c>
      <c r="I79" s="41" t="n">
        <v>0</v>
      </c>
      <c r="J79" s="41" t="n">
        <v>-1428.6</v>
      </c>
      <c r="K79" s="41" t="n">
        <v>334.2</v>
      </c>
      <c r="L79" s="41" t="n">
        <v>-1762.8</v>
      </c>
      <c r="M79" s="41" t="n">
        <v>823.2</v>
      </c>
      <c r="N79" s="41" t="n">
        <v>1</v>
      </c>
      <c r="O79" s="41" t="n">
        <v>0</v>
      </c>
      <c r="P79" s="69" t="n">
        <v>0.0200000000001239</v>
      </c>
      <c r="Q79" s="42"/>
      <c r="R79" s="39" t="n">
        <v>-2995.1</v>
      </c>
      <c r="S79" s="41" t="n">
        <v>-3025.4</v>
      </c>
      <c r="T79" s="41" t="n">
        <v>-1351.5</v>
      </c>
      <c r="U79" s="52" t="n">
        <v>2310.5</v>
      </c>
      <c r="V79" s="54"/>
      <c r="W79" s="64" t="n">
        <v>2363.25194109772</v>
      </c>
      <c r="X79" s="61" t="n">
        <v>1.8675</v>
      </c>
      <c r="Y79" s="64" t="n">
        <v>22.4519410977246</v>
      </c>
    </row>
    <row r="80" customFormat="false" ht="15" hidden="false" customHeight="false" outlineLevel="0" collapsed="false">
      <c r="A80" s="67" t="n">
        <v>29007</v>
      </c>
      <c r="B80" s="39" t="n">
        <v>3376.065</v>
      </c>
      <c r="C80" s="52" t="n">
        <v>2.15502680965148</v>
      </c>
      <c r="D80" s="52" t="n">
        <v>1566.6</v>
      </c>
      <c r="E80" s="41" t="n">
        <v>-774.2</v>
      </c>
      <c r="F80" s="42"/>
      <c r="G80" s="41" t="n">
        <v>1079.9</v>
      </c>
      <c r="H80" s="41" t="n">
        <v>1100</v>
      </c>
      <c r="I80" s="41" t="n">
        <v>0</v>
      </c>
      <c r="J80" s="41" t="n">
        <v>-2230</v>
      </c>
      <c r="K80" s="41" t="n">
        <v>821.8</v>
      </c>
      <c r="L80" s="41" t="n">
        <v>-3051.8</v>
      </c>
      <c r="M80" s="41" t="n">
        <v>-799.6</v>
      </c>
      <c r="N80" s="41" t="n">
        <v>75.4999999999999</v>
      </c>
      <c r="O80" s="41" t="n">
        <v>0</v>
      </c>
      <c r="P80" s="69" t="n">
        <v>0</v>
      </c>
      <c r="Q80" s="42"/>
      <c r="R80" s="39" t="n">
        <v>-735.100000000001</v>
      </c>
      <c r="S80" s="41" t="n">
        <v>-790.800000000001</v>
      </c>
      <c r="T80" s="41" t="n">
        <v>0</v>
      </c>
      <c r="U80" s="52" t="n">
        <v>1510.9</v>
      </c>
      <c r="V80" s="54"/>
      <c r="W80" s="64" t="n">
        <v>1837.81437125749</v>
      </c>
      <c r="X80" s="61" t="n">
        <v>1.837</v>
      </c>
      <c r="Y80" s="64" t="n">
        <v>271.214371257486</v>
      </c>
    </row>
    <row r="81" customFormat="false" ht="15" hidden="false" customHeight="false" outlineLevel="0" collapsed="false">
      <c r="A81" s="67" t="n">
        <v>29099</v>
      </c>
      <c r="B81" s="39" t="n">
        <v>137.982</v>
      </c>
      <c r="C81" s="52" t="n">
        <v>1.82515873015873</v>
      </c>
      <c r="D81" s="52" t="n">
        <v>75.6</v>
      </c>
      <c r="E81" s="41" t="n">
        <v>-1491</v>
      </c>
      <c r="F81" s="42"/>
      <c r="G81" s="41" t="n">
        <v>-3250.8</v>
      </c>
      <c r="H81" s="41" t="n">
        <v>529.1</v>
      </c>
      <c r="I81" s="41" t="n">
        <v>0</v>
      </c>
      <c r="J81" s="41" t="n">
        <v>2731.6</v>
      </c>
      <c r="K81" s="41" t="n">
        <v>3024</v>
      </c>
      <c r="L81" s="41" t="n">
        <v>-292.4</v>
      </c>
      <c r="M81" s="41" t="n">
        <v>-1510.9</v>
      </c>
      <c r="N81" s="41" t="n">
        <v>9.99999999999997</v>
      </c>
      <c r="O81" s="41" t="n">
        <v>0</v>
      </c>
      <c r="P81" s="69" t="n">
        <v>0</v>
      </c>
      <c r="Q81" s="42"/>
      <c r="R81" s="39" t="n">
        <v>-3470.2</v>
      </c>
      <c r="S81" s="41" t="n">
        <v>-3545.8</v>
      </c>
      <c r="T81" s="41" t="n">
        <v>0</v>
      </c>
      <c r="U81" s="52" t="n">
        <v>0</v>
      </c>
      <c r="V81" s="54"/>
      <c r="W81" s="64" t="n">
        <v>79.2316968130922</v>
      </c>
      <c r="X81" s="61" t="n">
        <v>1.7415</v>
      </c>
      <c r="Y81" s="64" t="n">
        <v>3.63169681309216</v>
      </c>
    </row>
    <row r="82" customFormat="false" ht="15" hidden="false" customHeight="false" outlineLevel="0" collapsed="false">
      <c r="A82" s="67" t="n">
        <v>29190</v>
      </c>
      <c r="B82" s="52" t="n">
        <v>1762.57</v>
      </c>
      <c r="C82" s="52" t="n">
        <v>1.79217676007646</v>
      </c>
      <c r="D82" s="52" t="n">
        <v>983.48</v>
      </c>
      <c r="E82" s="41" t="n">
        <v>907.88</v>
      </c>
      <c r="F82" s="42"/>
      <c r="G82" s="41" t="n">
        <v>-405.9</v>
      </c>
      <c r="H82" s="41" t="n">
        <v>856.9</v>
      </c>
      <c r="I82" s="41" t="n">
        <v>0</v>
      </c>
      <c r="J82" s="41" t="n">
        <v>-464.9</v>
      </c>
      <c r="K82" s="41" t="n">
        <v>487.5</v>
      </c>
      <c r="L82" s="41" t="n">
        <v>-952.4</v>
      </c>
      <c r="M82" s="41" t="n">
        <v>919.2</v>
      </c>
      <c r="N82" s="41" t="n">
        <v>2.59999999999974</v>
      </c>
      <c r="O82" s="41" t="n">
        <v>0</v>
      </c>
      <c r="P82" s="69" t="n">
        <v>-0.0200000000000671</v>
      </c>
      <c r="Q82" s="42"/>
      <c r="R82" s="39" t="n">
        <v>-3086.12</v>
      </c>
      <c r="S82" s="41" t="n">
        <v>-3150.4</v>
      </c>
      <c r="T82" s="41" t="n">
        <v>-1119.2</v>
      </c>
      <c r="U82" s="52" t="n">
        <v>919.2</v>
      </c>
      <c r="V82" s="54"/>
      <c r="W82" s="64" t="n">
        <v>1021.18771726535</v>
      </c>
      <c r="X82" s="61" t="n">
        <v>1.726</v>
      </c>
      <c r="Y82" s="64" t="n">
        <v>37.7077172653534</v>
      </c>
    </row>
    <row r="83" customFormat="false" ht="15" hidden="false" customHeight="false" outlineLevel="0" collapsed="false">
      <c r="A83" s="67" t="n">
        <v>29281</v>
      </c>
      <c r="B83" s="39" t="n">
        <v>1284.474</v>
      </c>
      <c r="C83" s="52" t="n">
        <v>1.80784517945109</v>
      </c>
      <c r="D83" s="52" t="n">
        <v>710.5</v>
      </c>
      <c r="E83" s="41" t="n">
        <v>-272.98</v>
      </c>
      <c r="F83" s="42"/>
      <c r="G83" s="41" t="n">
        <v>-242.1</v>
      </c>
      <c r="H83" s="41" t="n">
        <v>2922.4</v>
      </c>
      <c r="I83" s="41" t="n">
        <v>564.8</v>
      </c>
      <c r="J83" s="41" t="n">
        <v>-3078.2</v>
      </c>
      <c r="K83" s="41" t="n">
        <v>508</v>
      </c>
      <c r="L83" s="41" t="n">
        <v>-3586.2</v>
      </c>
      <c r="M83" s="41" t="n">
        <v>-340.5</v>
      </c>
      <c r="N83" s="41" t="n">
        <v>-147.5</v>
      </c>
      <c r="O83" s="41" t="n">
        <v>0</v>
      </c>
      <c r="P83" s="69" t="n">
        <v>48.12</v>
      </c>
      <c r="Q83" s="42"/>
      <c r="R83" s="39" t="n">
        <v>226.799999999999</v>
      </c>
      <c r="S83" s="41" t="n">
        <v>94.999999999999</v>
      </c>
      <c r="T83" s="41" t="n">
        <v>0</v>
      </c>
      <c r="U83" s="52" t="n">
        <v>578.7</v>
      </c>
      <c r="V83" s="54"/>
      <c r="W83" s="64" t="n">
        <v>658.198308993082</v>
      </c>
      <c r="X83" s="61" t="n">
        <v>1.9515</v>
      </c>
      <c r="Y83" s="64" t="n">
        <v>-52.3016910069179</v>
      </c>
    </row>
    <row r="84" customFormat="false" ht="15" hidden="false" customHeight="false" outlineLevel="0" collapsed="false">
      <c r="A84" s="67" t="n">
        <v>29373</v>
      </c>
      <c r="B84" s="39" t="n">
        <v>1138.368</v>
      </c>
      <c r="C84" s="52" t="n">
        <v>1.78623568178252</v>
      </c>
      <c r="D84" s="52" t="n">
        <v>637.3</v>
      </c>
      <c r="E84" s="41" t="n">
        <v>-73.2</v>
      </c>
      <c r="F84" s="42"/>
      <c r="G84" s="41" t="n">
        <v>-1281.6</v>
      </c>
      <c r="H84" s="41" t="n">
        <v>160.8</v>
      </c>
      <c r="I84" s="41" t="n">
        <v>104</v>
      </c>
      <c r="J84" s="41" t="n">
        <v>768.7</v>
      </c>
      <c r="K84" s="41" t="n">
        <v>1046.1</v>
      </c>
      <c r="L84" s="41" t="n">
        <v>-277.4</v>
      </c>
      <c r="M84" s="41" t="n">
        <v>0</v>
      </c>
      <c r="N84" s="41" t="n">
        <v>164.9</v>
      </c>
      <c r="O84" s="41" t="n">
        <v>0</v>
      </c>
      <c r="P84" s="69" t="n">
        <v>10.0000000000001</v>
      </c>
      <c r="Q84" s="42"/>
      <c r="R84" s="39" t="n">
        <v>-806.000000000001</v>
      </c>
      <c r="S84" s="41" t="n">
        <v>-864.600000000001</v>
      </c>
      <c r="T84" s="41" t="n">
        <v>0</v>
      </c>
      <c r="U84" s="52" t="n">
        <v>578.7</v>
      </c>
      <c r="V84" s="54"/>
      <c r="W84" s="64" t="n">
        <v>645.296751884814</v>
      </c>
      <c r="X84" s="61" t="n">
        <v>1.7641</v>
      </c>
      <c r="Y84" s="64" t="n">
        <v>7.99675188481376</v>
      </c>
    </row>
    <row r="85" customFormat="false" ht="15" hidden="false" customHeight="false" outlineLevel="0" collapsed="false">
      <c r="A85" s="67" t="n">
        <v>29465</v>
      </c>
      <c r="B85" s="39" t="n">
        <v>875.497</v>
      </c>
      <c r="C85" s="52" t="n">
        <v>1.91323645104895</v>
      </c>
      <c r="D85" s="52" t="n">
        <v>457.6</v>
      </c>
      <c r="E85" s="41" t="n">
        <v>-179.7</v>
      </c>
      <c r="F85" s="42"/>
      <c r="G85" s="41" t="n">
        <v>-134.9</v>
      </c>
      <c r="H85" s="41" t="n">
        <v>310.1</v>
      </c>
      <c r="I85" s="41" t="n">
        <v>428.7</v>
      </c>
      <c r="J85" s="41" t="n">
        <v>-610.4</v>
      </c>
      <c r="K85" s="41" t="n">
        <v>265.7</v>
      </c>
      <c r="L85" s="41" t="n">
        <v>-876.1</v>
      </c>
      <c r="M85" s="41" t="n">
        <v>-191.4</v>
      </c>
      <c r="N85" s="41" t="n">
        <v>45.2</v>
      </c>
      <c r="O85" s="41" t="n">
        <v>0</v>
      </c>
      <c r="P85" s="69" t="n">
        <v>-27</v>
      </c>
      <c r="Q85" s="42"/>
      <c r="R85" s="39" t="n">
        <v>-196.300000000001</v>
      </c>
      <c r="S85" s="41" t="n">
        <v>-266.600000000001</v>
      </c>
      <c r="T85" s="41" t="n">
        <v>0</v>
      </c>
      <c r="U85" s="52" t="n">
        <v>387.3</v>
      </c>
      <c r="V85" s="54"/>
      <c r="W85" s="64" t="n">
        <v>482.979533292878</v>
      </c>
      <c r="X85" s="61" t="n">
        <v>1.8127</v>
      </c>
      <c r="Y85" s="64" t="n">
        <v>25.379533292878</v>
      </c>
    </row>
    <row r="86" customFormat="false" ht="15" hidden="false" customHeight="false" outlineLevel="0" collapsed="false">
      <c r="A86" s="67" t="n">
        <v>29556</v>
      </c>
      <c r="B86" s="52" t="n">
        <v>6457.68</v>
      </c>
      <c r="C86" s="52" t="n">
        <v>1.93460715762227</v>
      </c>
      <c r="D86" s="52" t="n">
        <v>3337.98</v>
      </c>
      <c r="E86" s="41" t="n">
        <v>2880.38</v>
      </c>
      <c r="F86" s="42"/>
      <c r="G86" s="41" t="n">
        <v>1177.1</v>
      </c>
      <c r="H86" s="41" t="n">
        <v>254.5</v>
      </c>
      <c r="I86" s="41" t="n">
        <v>179.4</v>
      </c>
      <c r="J86" s="41" t="n">
        <v>-260.3</v>
      </c>
      <c r="K86" s="41" t="n">
        <v>0</v>
      </c>
      <c r="L86" s="41" t="n">
        <v>-260.3</v>
      </c>
      <c r="M86" s="41" t="n">
        <v>1543.4</v>
      </c>
      <c r="N86" s="41" t="n">
        <v>-13.7000000000001</v>
      </c>
      <c r="O86" s="41" t="n">
        <v>0</v>
      </c>
      <c r="P86" s="69" t="n">
        <v>-0.0199999999999818</v>
      </c>
      <c r="Q86" s="42"/>
      <c r="R86" s="39" t="n">
        <v>1432.78</v>
      </c>
      <c r="S86" s="41" t="n">
        <v>0</v>
      </c>
      <c r="T86" s="41" t="n">
        <v>-1543.4</v>
      </c>
      <c r="U86" s="52" t="n">
        <v>1905.2</v>
      </c>
      <c r="V86" s="54"/>
      <c r="W86" s="64" t="n">
        <v>3272.19660501647</v>
      </c>
      <c r="X86" s="61" t="n">
        <v>1.9735</v>
      </c>
      <c r="Y86" s="64" t="n">
        <v>-65.7833949835317</v>
      </c>
    </row>
    <row r="87" customFormat="false" ht="15" hidden="false" customHeight="false" outlineLevel="0" collapsed="false">
      <c r="A87" s="67" t="n">
        <v>29646</v>
      </c>
      <c r="B87" s="39" t="n">
        <v>10914.54</v>
      </c>
      <c r="C87" s="52" t="n">
        <v>1.98154354496106</v>
      </c>
      <c r="D87" s="52" t="n">
        <v>5508.1</v>
      </c>
      <c r="E87" s="41" t="n">
        <v>2170.12</v>
      </c>
      <c r="F87" s="42"/>
      <c r="G87" s="41" t="n">
        <v>902</v>
      </c>
      <c r="H87" s="41" t="n">
        <v>80.7</v>
      </c>
      <c r="I87" s="41" t="n">
        <v>224.4</v>
      </c>
      <c r="J87" s="41" t="n">
        <v>0</v>
      </c>
      <c r="K87" s="41" t="n">
        <v>0</v>
      </c>
      <c r="L87" s="41" t="n">
        <v>0</v>
      </c>
      <c r="M87" s="41" t="n">
        <v>1075.5</v>
      </c>
      <c r="N87" s="41" t="n">
        <v>-112.899999999999</v>
      </c>
      <c r="O87" s="41" t="n">
        <v>0</v>
      </c>
      <c r="P87" s="69" t="n">
        <v>0.419999999999618</v>
      </c>
      <c r="Q87" s="42"/>
      <c r="R87" s="39" t="n">
        <v>2527.4</v>
      </c>
      <c r="S87" s="41" t="n">
        <v>0</v>
      </c>
      <c r="T87" s="41" t="n">
        <v>-1075.5</v>
      </c>
      <c r="U87" s="52" t="n">
        <v>2980.7</v>
      </c>
      <c r="V87" s="54"/>
      <c r="W87" s="64" t="n">
        <v>5171.54228855721</v>
      </c>
      <c r="X87" s="61" t="n">
        <v>2.1105</v>
      </c>
      <c r="Y87" s="64" t="n">
        <v>-336.557711442786</v>
      </c>
    </row>
    <row r="88" customFormat="false" ht="15" hidden="false" customHeight="false" outlineLevel="0" collapsed="false">
      <c r="A88" s="67" t="n">
        <v>29738</v>
      </c>
      <c r="B88" s="39" t="n">
        <v>11590.305</v>
      </c>
      <c r="C88" s="52" t="n">
        <v>1.99856965495836</v>
      </c>
      <c r="D88" s="52" t="n">
        <v>5799.3</v>
      </c>
      <c r="E88" s="41" t="n">
        <v>291.2</v>
      </c>
      <c r="F88" s="42"/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186</v>
      </c>
      <c r="N88" s="41" t="n">
        <v>20.5</v>
      </c>
      <c r="O88" s="41" t="n">
        <v>0</v>
      </c>
      <c r="P88" s="69" t="n">
        <v>84.6999999999998</v>
      </c>
      <c r="Q88" s="42"/>
      <c r="R88" s="39" t="n">
        <v>2632.6</v>
      </c>
      <c r="S88" s="41" t="n">
        <v>0</v>
      </c>
      <c r="T88" s="41" t="n">
        <v>-186</v>
      </c>
      <c r="U88" s="52" t="n">
        <v>3166.7</v>
      </c>
      <c r="V88" s="54"/>
      <c r="W88" s="64" t="n">
        <v>4841.39724310777</v>
      </c>
      <c r="X88" s="61" t="n">
        <v>2.394</v>
      </c>
      <c r="Y88" s="64" t="n">
        <v>-957.902756892231</v>
      </c>
    </row>
    <row r="89" customFormat="false" ht="15" hidden="false" customHeight="false" outlineLevel="0" collapsed="false">
      <c r="A89" s="67" t="n">
        <v>29830</v>
      </c>
      <c r="B89" s="39" t="n">
        <v>10594.744</v>
      </c>
      <c r="C89" s="52" t="n">
        <v>1.9921672746418</v>
      </c>
      <c r="D89" s="52" t="n">
        <v>5318.2</v>
      </c>
      <c r="E89" s="41" t="n">
        <v>-481.1</v>
      </c>
      <c r="F89" s="42"/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-652.7</v>
      </c>
      <c r="N89" s="41" t="n">
        <v>171.6</v>
      </c>
      <c r="O89" s="41" t="n">
        <v>0</v>
      </c>
      <c r="P89" s="69" t="n">
        <v>0</v>
      </c>
      <c r="Q89" s="42"/>
      <c r="R89" s="39" t="n">
        <v>2804.2</v>
      </c>
      <c r="S89" s="41" t="n">
        <v>0</v>
      </c>
      <c r="T89" s="41" t="n">
        <v>0</v>
      </c>
      <c r="U89" s="52" t="n">
        <v>2514</v>
      </c>
      <c r="V89" s="54"/>
      <c r="W89" s="64" t="n">
        <v>4556.87913978495</v>
      </c>
      <c r="X89" s="61" t="n">
        <v>2.325</v>
      </c>
      <c r="Y89" s="64" t="n">
        <v>-761.320860215054</v>
      </c>
    </row>
    <row r="90" customFormat="false" ht="15" hidden="false" customHeight="false" outlineLevel="0" collapsed="false">
      <c r="A90" s="67" t="n">
        <v>29921</v>
      </c>
      <c r="B90" s="52" t="n">
        <v>9173.51</v>
      </c>
      <c r="C90" s="52" t="n">
        <v>2.02814662510225</v>
      </c>
      <c r="D90" s="52" t="n">
        <v>4523.1</v>
      </c>
      <c r="E90" s="41" t="n">
        <v>-795.1</v>
      </c>
      <c r="F90" s="42"/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-909</v>
      </c>
      <c r="N90" s="41" t="n">
        <v>113.9</v>
      </c>
      <c r="O90" s="41" t="n">
        <v>0</v>
      </c>
      <c r="P90" s="69" t="n">
        <v>0</v>
      </c>
      <c r="Q90" s="42"/>
      <c r="R90" s="39" t="n">
        <v>2966.6</v>
      </c>
      <c r="S90" s="41" t="n">
        <v>0</v>
      </c>
      <c r="T90" s="41" t="n">
        <v>0</v>
      </c>
      <c r="U90" s="52" t="n">
        <v>1556.5</v>
      </c>
      <c r="V90" s="54"/>
      <c r="W90" s="64" t="n">
        <v>4098.97676496872</v>
      </c>
      <c r="X90" s="61" t="n">
        <v>2.238</v>
      </c>
      <c r="Y90" s="64" t="n">
        <v>-424.123235031278</v>
      </c>
    </row>
    <row r="91" customFormat="false" ht="15" hidden="false" customHeight="false" outlineLevel="0" collapsed="false">
      <c r="A91" s="67" t="n">
        <v>30011</v>
      </c>
      <c r="B91" s="39" t="n">
        <v>9486.242</v>
      </c>
      <c r="C91" s="52" t="n">
        <v>2.05356583106031</v>
      </c>
      <c r="D91" s="52" t="n">
        <v>4619.4</v>
      </c>
      <c r="E91" s="41" t="n">
        <v>96.2999999999991</v>
      </c>
      <c r="F91" s="42"/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96.2999999999991</v>
      </c>
      <c r="O91" s="41" t="n">
        <v>0</v>
      </c>
      <c r="P91" s="69" t="n">
        <v>1.84741111297626E-013</v>
      </c>
      <c r="Q91" s="42"/>
      <c r="R91" s="39" t="n">
        <v>3062.9</v>
      </c>
      <c r="S91" s="41" t="n">
        <v>0</v>
      </c>
      <c r="T91" s="41" t="n">
        <v>0</v>
      </c>
      <c r="U91" s="52" t="n">
        <v>1556.5</v>
      </c>
      <c r="V91" s="54"/>
      <c r="W91" s="64" t="n">
        <v>3923.98841778697</v>
      </c>
      <c r="X91" s="61" t="n">
        <v>2.4175</v>
      </c>
      <c r="Y91" s="64" t="n">
        <v>-695.411582213029</v>
      </c>
    </row>
    <row r="92" customFormat="false" ht="15" hidden="false" customHeight="false" outlineLevel="0" collapsed="false">
      <c r="A92" s="67" t="n">
        <v>30103</v>
      </c>
      <c r="B92" s="39" t="n">
        <v>8911.104</v>
      </c>
      <c r="C92" s="52" t="n">
        <v>2.03278144033579</v>
      </c>
      <c r="D92" s="52" t="n">
        <v>4383.7</v>
      </c>
      <c r="E92" s="41" t="n">
        <v>-235.699999999999</v>
      </c>
      <c r="F92" s="42"/>
      <c r="G92" s="41" t="n">
        <v>10.5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-371</v>
      </c>
      <c r="N92" s="41" t="n">
        <v>124.800000000001</v>
      </c>
      <c r="O92" s="41" t="n">
        <v>0</v>
      </c>
      <c r="P92" s="69" t="n">
        <v>0</v>
      </c>
      <c r="Q92" s="42"/>
      <c r="R92" s="39" t="n">
        <v>3198.2</v>
      </c>
      <c r="S92" s="41" t="n">
        <v>0</v>
      </c>
      <c r="T92" s="41" t="n">
        <v>0</v>
      </c>
      <c r="U92" s="52" t="n">
        <v>1185.5</v>
      </c>
      <c r="V92" s="54"/>
      <c r="W92" s="64" t="n">
        <v>3623.1364098394</v>
      </c>
      <c r="X92" s="61" t="n">
        <v>2.4595</v>
      </c>
      <c r="Y92" s="64" t="n">
        <v>-760.563590160602</v>
      </c>
    </row>
    <row r="93" customFormat="false" ht="15" hidden="false" customHeight="false" outlineLevel="0" collapsed="false">
      <c r="A93" s="67" t="n">
        <v>30195</v>
      </c>
      <c r="B93" s="39" t="n">
        <v>9205.911</v>
      </c>
      <c r="C93" s="52" t="n">
        <v>2.05888913738734</v>
      </c>
      <c r="D93" s="52" t="n">
        <v>4471.3</v>
      </c>
      <c r="E93" s="41" t="n">
        <v>87.6000000000004</v>
      </c>
      <c r="F93" s="42"/>
      <c r="G93" s="41" t="n">
        <v>2.5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85.1000000000004</v>
      </c>
      <c r="O93" s="41" t="n">
        <v>0</v>
      </c>
      <c r="P93" s="69" t="n">
        <v>0</v>
      </c>
      <c r="Q93" s="42"/>
      <c r="R93" s="39" t="n">
        <v>3285.8</v>
      </c>
      <c r="S93" s="41" t="n">
        <v>0</v>
      </c>
      <c r="T93" s="41" t="n">
        <v>0</v>
      </c>
      <c r="U93" s="52" t="n">
        <v>1185.5</v>
      </c>
      <c r="V93" s="54"/>
      <c r="W93" s="64" t="n">
        <v>3640.13879003559</v>
      </c>
      <c r="X93" s="61" t="n">
        <v>2.529</v>
      </c>
      <c r="Y93" s="64" t="n">
        <v>-831.161209964414</v>
      </c>
    </row>
    <row r="94" customFormat="false" ht="15" hidden="false" customHeight="false" outlineLevel="0" collapsed="false">
      <c r="A94" s="67" t="n">
        <v>30286</v>
      </c>
      <c r="B94" s="52" t="n">
        <v>9299</v>
      </c>
      <c r="C94" s="52" t="n">
        <v>2.07806312627938</v>
      </c>
      <c r="D94" s="52" t="n">
        <v>4474.84</v>
      </c>
      <c r="E94" s="41" t="n">
        <v>3.53999999999996</v>
      </c>
      <c r="F94" s="42"/>
      <c r="G94" s="41" t="n">
        <v>20</v>
      </c>
      <c r="H94" s="41" t="n">
        <v>0</v>
      </c>
      <c r="I94" s="41" t="n">
        <v>0</v>
      </c>
      <c r="J94" s="41" t="n">
        <v>0</v>
      </c>
      <c r="K94" s="41" t="n">
        <v>124</v>
      </c>
      <c r="L94" s="41" t="n">
        <v>-124</v>
      </c>
      <c r="M94" s="41" t="n">
        <v>-91.8</v>
      </c>
      <c r="N94" s="41" t="n">
        <v>75.3999999999995</v>
      </c>
      <c r="O94" s="41" t="n">
        <v>0</v>
      </c>
      <c r="P94" s="69" t="n">
        <v>-0.0599999999994907</v>
      </c>
      <c r="Q94" s="42"/>
      <c r="R94" s="39" t="n">
        <v>3381.14</v>
      </c>
      <c r="S94" s="41" t="n">
        <v>0</v>
      </c>
      <c r="T94" s="41" t="n">
        <v>0</v>
      </c>
      <c r="U94" s="52" t="n">
        <v>1093.7</v>
      </c>
      <c r="V94" s="54"/>
      <c r="W94" s="64" t="n">
        <v>3910.42893187553</v>
      </c>
      <c r="X94" s="61" t="n">
        <v>2.378</v>
      </c>
      <c r="Y94" s="64" t="n">
        <v>-564.411068124475</v>
      </c>
    </row>
    <row r="95" customFormat="false" ht="15" hidden="false" customHeight="false" outlineLevel="0" collapsed="false">
      <c r="A95" s="67" t="n">
        <v>30376</v>
      </c>
      <c r="B95" s="39" t="n">
        <v>9456.831</v>
      </c>
      <c r="C95" s="52" t="n">
        <v>2.08254371283858</v>
      </c>
      <c r="D95" s="52" t="n">
        <v>4541</v>
      </c>
      <c r="E95" s="41" t="n">
        <v>66.1599999999999</v>
      </c>
      <c r="F95" s="42"/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66.1000000000004</v>
      </c>
      <c r="O95" s="41" t="n">
        <v>0</v>
      </c>
      <c r="P95" s="69" t="n">
        <v>0.0599999999994907</v>
      </c>
      <c r="Q95" s="42"/>
      <c r="R95" s="39" t="n">
        <v>3447.3</v>
      </c>
      <c r="S95" s="41" t="n">
        <v>0</v>
      </c>
      <c r="T95" s="41" t="n">
        <v>0</v>
      </c>
      <c r="U95" s="52" t="n">
        <v>1093.7</v>
      </c>
      <c r="V95" s="54"/>
      <c r="W95" s="64" t="n">
        <v>3890.09913615796</v>
      </c>
      <c r="X95" s="61" t="n">
        <v>2.431</v>
      </c>
      <c r="Y95" s="64" t="n">
        <v>-650.900863842041</v>
      </c>
    </row>
    <row r="96" customFormat="false" ht="15" hidden="false" customHeight="false" outlineLevel="0" collapsed="false">
      <c r="A96" s="67" t="n">
        <v>30468</v>
      </c>
      <c r="B96" s="39" t="n">
        <v>8378.19</v>
      </c>
      <c r="C96" s="52" t="n">
        <v>2.0878663277512</v>
      </c>
      <c r="D96" s="52" t="n">
        <v>4012.8</v>
      </c>
      <c r="E96" s="41" t="n">
        <v>-528.2</v>
      </c>
      <c r="F96" s="42"/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-582.1</v>
      </c>
      <c r="N96" s="41" t="n">
        <v>53.9</v>
      </c>
      <c r="O96" s="41" t="n">
        <v>0</v>
      </c>
      <c r="P96" s="69" t="n">
        <v>0</v>
      </c>
      <c r="Q96" s="42"/>
      <c r="R96" s="39" t="n">
        <v>3501.2</v>
      </c>
      <c r="S96" s="41" t="n">
        <v>0</v>
      </c>
      <c r="T96" s="41" t="n">
        <v>0</v>
      </c>
      <c r="U96" s="52" t="n">
        <v>511.6</v>
      </c>
      <c r="V96" s="54"/>
      <c r="W96" s="64" t="n">
        <v>3297.20188902007</v>
      </c>
      <c r="X96" s="61" t="n">
        <v>2.541</v>
      </c>
      <c r="Y96" s="64" t="n">
        <v>-715.598110979929</v>
      </c>
    </row>
    <row r="97" customFormat="false" ht="15" hidden="false" customHeight="false" outlineLevel="0" collapsed="false">
      <c r="A97" s="67" t="n">
        <v>30560</v>
      </c>
      <c r="B97" s="39" t="n">
        <v>7695.864</v>
      </c>
      <c r="C97" s="52" t="n">
        <v>2.11808884240656</v>
      </c>
      <c r="D97" s="52" t="n">
        <v>3633.4</v>
      </c>
      <c r="E97" s="41" t="n">
        <v>-379.4</v>
      </c>
      <c r="F97" s="42"/>
      <c r="G97" s="41" t="n">
        <v>91.3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-511.7</v>
      </c>
      <c r="N97" s="41" t="n">
        <v>41.0000000000002</v>
      </c>
      <c r="O97" s="41" t="n">
        <v>0</v>
      </c>
      <c r="P97" s="69" t="n">
        <v>0</v>
      </c>
      <c r="Q97" s="42"/>
      <c r="R97" s="39" t="n">
        <v>3633.4</v>
      </c>
      <c r="S97" s="41" t="n">
        <v>0</v>
      </c>
      <c r="T97" s="41" t="n">
        <v>0</v>
      </c>
      <c r="U97" s="52" t="n">
        <v>3.41116024316079E-014</v>
      </c>
      <c r="V97" s="54"/>
      <c r="W97" s="64" t="n">
        <v>2924.51605548167</v>
      </c>
      <c r="X97" s="61" t="n">
        <v>2.6315</v>
      </c>
      <c r="Y97" s="64" t="n">
        <v>-708.883944518335</v>
      </c>
    </row>
    <row r="98" customFormat="false" ht="15" hidden="false" customHeight="false" outlineLevel="0" collapsed="false">
      <c r="A98" s="67" t="n">
        <v>30651</v>
      </c>
      <c r="B98" s="52" t="n">
        <v>7871.7</v>
      </c>
      <c r="C98" s="52" t="n">
        <v>2.12855651760074</v>
      </c>
      <c r="D98" s="52" t="n">
        <v>3698.14</v>
      </c>
      <c r="E98" s="41" t="n">
        <v>64.7399999999998</v>
      </c>
      <c r="F98" s="42"/>
      <c r="G98" s="41" t="n">
        <v>25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39.6999999999998</v>
      </c>
      <c r="O98" s="41" t="n">
        <v>0</v>
      </c>
      <c r="P98" s="69" t="n">
        <v>0.0399999999999636</v>
      </c>
      <c r="Q98" s="42"/>
      <c r="R98" s="39" t="n">
        <v>3698.14</v>
      </c>
      <c r="S98" s="41" t="n">
        <v>0</v>
      </c>
      <c r="T98" s="41" t="n">
        <v>0</v>
      </c>
      <c r="U98" s="52" t="n">
        <v>3.41116024316079E-014</v>
      </c>
      <c r="V98" s="54"/>
      <c r="W98" s="64" t="n">
        <v>2888.69724770642</v>
      </c>
      <c r="X98" s="61" t="n">
        <v>2.725</v>
      </c>
      <c r="Y98" s="64" t="n">
        <v>-809.442752293578</v>
      </c>
    </row>
    <row r="99" customFormat="false" ht="15" hidden="false" customHeight="false" outlineLevel="0" collapsed="false">
      <c r="A99" s="67" t="n">
        <v>30742</v>
      </c>
      <c r="B99" s="39" t="n">
        <v>8138.557</v>
      </c>
      <c r="C99" s="52" t="n">
        <v>2.13241026044123</v>
      </c>
      <c r="D99" s="52" t="n">
        <v>3816.6</v>
      </c>
      <c r="E99" s="41" t="n">
        <v>118.46</v>
      </c>
      <c r="F99" s="42"/>
      <c r="G99" s="41" t="n">
        <v>71.7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46.76</v>
      </c>
      <c r="O99" s="41" t="n">
        <v>0</v>
      </c>
      <c r="P99" s="69" t="n">
        <v>0</v>
      </c>
      <c r="Q99" s="42"/>
      <c r="R99" s="39" t="n">
        <v>3816.6</v>
      </c>
      <c r="S99" s="41" t="n">
        <v>0</v>
      </c>
      <c r="T99" s="41" t="n">
        <v>0</v>
      </c>
      <c r="U99" s="52" t="n">
        <v>3.41116024316079E-014</v>
      </c>
      <c r="V99" s="54"/>
      <c r="W99" s="64" t="n">
        <v>3137.45451040864</v>
      </c>
      <c r="X99" s="61" t="n">
        <v>2.594</v>
      </c>
      <c r="Y99" s="64" t="n">
        <v>-679.145489591364</v>
      </c>
    </row>
    <row r="100" customFormat="false" ht="15" hidden="false" customHeight="false" outlineLevel="0" collapsed="false">
      <c r="A100" s="67" t="n">
        <v>30834</v>
      </c>
      <c r="B100" s="39" t="n">
        <v>8075.066</v>
      </c>
      <c r="C100" s="52" t="n">
        <v>2.14152968944758</v>
      </c>
      <c r="D100" s="52" t="n">
        <v>3770.7</v>
      </c>
      <c r="E100" s="41" t="n">
        <v>-45.9000000000001</v>
      </c>
      <c r="F100" s="42"/>
      <c r="G100" s="41" t="n">
        <v>-67.5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21.5999999999999</v>
      </c>
      <c r="O100" s="41" t="n">
        <v>0</v>
      </c>
      <c r="P100" s="69" t="n">
        <v>0</v>
      </c>
      <c r="Q100" s="42"/>
      <c r="R100" s="39" t="n">
        <v>3770.7</v>
      </c>
      <c r="S100" s="41" t="n">
        <v>0</v>
      </c>
      <c r="T100" s="41" t="n">
        <v>0</v>
      </c>
      <c r="U100" s="52" t="n">
        <v>3.41116024316079E-014</v>
      </c>
      <c r="V100" s="54"/>
      <c r="W100" s="64" t="n">
        <v>2903.13356102822</v>
      </c>
      <c r="X100" s="61" t="n">
        <v>2.7815</v>
      </c>
      <c r="Y100" s="64" t="n">
        <v>-867.566438971778</v>
      </c>
    </row>
    <row r="101" customFormat="false" ht="15" hidden="false" customHeight="false" outlineLevel="0" collapsed="false">
      <c r="A101" s="67" t="n">
        <v>30926</v>
      </c>
      <c r="B101" s="39" t="n">
        <v>8188.878</v>
      </c>
      <c r="C101" s="52" t="n">
        <v>2.09450290303604</v>
      </c>
      <c r="D101" s="52" t="n">
        <v>3909.7</v>
      </c>
      <c r="E101" s="41" t="n">
        <v>139</v>
      </c>
      <c r="F101" s="42"/>
      <c r="G101" s="41" t="n">
        <v>5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89</v>
      </c>
      <c r="O101" s="41" t="n">
        <v>0</v>
      </c>
      <c r="P101" s="69" t="n">
        <v>0</v>
      </c>
      <c r="Q101" s="42"/>
      <c r="R101" s="39" t="n">
        <v>3909.7</v>
      </c>
      <c r="S101" s="41" t="n">
        <v>0</v>
      </c>
      <c r="T101" s="41" t="n">
        <v>0</v>
      </c>
      <c r="U101" s="52" t="n">
        <v>3.41116024316079E-014</v>
      </c>
      <c r="V101" s="54"/>
      <c r="W101" s="64" t="n">
        <v>2665.650390625</v>
      </c>
      <c r="X101" s="61" t="n">
        <v>3.072</v>
      </c>
      <c r="Y101" s="64" t="n">
        <v>-1244.049609375</v>
      </c>
    </row>
    <row r="102" customFormat="false" ht="15" hidden="false" customHeight="false" outlineLevel="0" collapsed="false">
      <c r="A102" s="67" t="n">
        <v>31017</v>
      </c>
      <c r="B102" s="52" t="n">
        <v>8791</v>
      </c>
      <c r="C102" s="52" t="n">
        <v>2.19950960768615</v>
      </c>
      <c r="D102" s="52" t="n">
        <v>3996.8</v>
      </c>
      <c r="E102" s="41" t="n">
        <v>87.1000000000004</v>
      </c>
      <c r="F102" s="42"/>
      <c r="G102" s="41" t="n">
        <v>9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-2.89999999999964</v>
      </c>
      <c r="O102" s="41" t="n">
        <v>0</v>
      </c>
      <c r="P102" s="69" t="n">
        <v>0</v>
      </c>
      <c r="Q102" s="42"/>
      <c r="R102" s="39" t="n">
        <v>3996.8</v>
      </c>
      <c r="S102" s="41" t="n">
        <v>0</v>
      </c>
      <c r="T102" s="41" t="n">
        <v>0</v>
      </c>
      <c r="U102" s="52" t="n">
        <v>3.41116024316079E-014</v>
      </c>
      <c r="V102" s="54"/>
      <c r="W102" s="64" t="n">
        <v>2786.37083993661</v>
      </c>
      <c r="X102" s="61" t="n">
        <v>3.155</v>
      </c>
      <c r="Y102" s="64" t="n">
        <v>-1210.42916006339</v>
      </c>
    </row>
    <row r="103" customFormat="false" ht="15" hidden="false" customHeight="false" outlineLevel="0" collapsed="false">
      <c r="A103" s="67" t="n">
        <v>31107</v>
      </c>
      <c r="B103" s="39" t="n">
        <v>9702.291</v>
      </c>
      <c r="C103" s="52" t="n">
        <v>2.23823267509458</v>
      </c>
      <c r="D103" s="52" t="n">
        <v>4334.8</v>
      </c>
      <c r="E103" s="41" t="n">
        <v>338</v>
      </c>
      <c r="F103" s="42"/>
      <c r="G103" s="41" t="n">
        <v>297.1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40.9</v>
      </c>
      <c r="O103" s="41" t="n">
        <v>0</v>
      </c>
      <c r="P103" s="69" t="n">
        <v>0</v>
      </c>
      <c r="Q103" s="42"/>
      <c r="R103" s="39" t="n">
        <v>4334.8</v>
      </c>
      <c r="S103" s="41" t="n">
        <v>0</v>
      </c>
      <c r="T103" s="41" t="n">
        <v>0</v>
      </c>
      <c r="U103" s="52" t="n">
        <v>3.41116024316079E-014</v>
      </c>
      <c r="V103" s="54"/>
      <c r="W103" s="64" t="n">
        <v>3147.02919234512</v>
      </c>
      <c r="X103" s="61" t="n">
        <v>3.083</v>
      </c>
      <c r="Y103" s="64" t="n">
        <v>-1187.77080765488</v>
      </c>
    </row>
    <row r="104" customFormat="false" ht="15" hidden="false" customHeight="false" outlineLevel="0" collapsed="false">
      <c r="A104" s="67" t="n">
        <v>31199</v>
      </c>
      <c r="B104" s="39" t="n">
        <v>10049.346</v>
      </c>
      <c r="C104" s="52" t="n">
        <v>2.29358575830195</v>
      </c>
      <c r="D104" s="52" t="n">
        <v>4381.5</v>
      </c>
      <c r="E104" s="41" t="n">
        <v>46.6999999999998</v>
      </c>
      <c r="F104" s="42"/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46.6999999999998</v>
      </c>
      <c r="O104" s="41" t="n">
        <v>0</v>
      </c>
      <c r="P104" s="69" t="n">
        <v>0</v>
      </c>
      <c r="Q104" s="42"/>
      <c r="R104" s="39" t="n">
        <v>4381.5</v>
      </c>
      <c r="S104" s="41" t="n">
        <v>0</v>
      </c>
      <c r="T104" s="41" t="n">
        <v>0</v>
      </c>
      <c r="U104" s="52" t="n">
        <v>3.41116024316079E-014</v>
      </c>
      <c r="V104" s="54"/>
      <c r="W104" s="64" t="n">
        <v>3317.71079564213</v>
      </c>
      <c r="X104" s="61" t="n">
        <v>3.029</v>
      </c>
      <c r="Y104" s="64" t="n">
        <v>-1063.78920435787</v>
      </c>
    </row>
    <row r="105" customFormat="false" ht="15" hidden="false" customHeight="false" outlineLevel="0" collapsed="false">
      <c r="A105" s="67" t="n">
        <v>31291</v>
      </c>
      <c r="B105" s="39" t="n">
        <v>10305.933</v>
      </c>
      <c r="C105" s="52" t="n">
        <v>2.2811334912238</v>
      </c>
      <c r="D105" s="52" t="n">
        <v>4517.9</v>
      </c>
      <c r="E105" s="41" t="n">
        <v>136.4</v>
      </c>
      <c r="F105" s="42"/>
      <c r="G105" s="41" t="n">
        <v>39.5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96.8999999999996</v>
      </c>
      <c r="O105" s="41" t="n">
        <v>0</v>
      </c>
      <c r="P105" s="69" t="n">
        <v>0</v>
      </c>
      <c r="Q105" s="42"/>
      <c r="R105" s="39" t="n">
        <v>4517.9</v>
      </c>
      <c r="S105" s="41" t="n">
        <v>0</v>
      </c>
      <c r="T105" s="41" t="n">
        <v>0</v>
      </c>
      <c r="U105" s="52" t="n">
        <v>3.41116024316079E-014</v>
      </c>
      <c r="V105" s="54"/>
      <c r="W105" s="64" t="n">
        <v>3846.93281075028</v>
      </c>
      <c r="X105" s="61" t="n">
        <v>2.679</v>
      </c>
      <c r="Y105" s="64" t="n">
        <v>-670.96718924972</v>
      </c>
    </row>
    <row r="106" customFormat="false" ht="15" hidden="false" customHeight="false" outlineLevel="0" collapsed="false">
      <c r="A106" s="67" t="n">
        <v>31382</v>
      </c>
      <c r="B106" s="52" t="n">
        <v>12781.3</v>
      </c>
      <c r="C106" s="52" t="n">
        <v>2.36782822949666</v>
      </c>
      <c r="D106" s="52" t="n">
        <v>5397.9</v>
      </c>
      <c r="E106" s="41" t="n">
        <v>880</v>
      </c>
      <c r="F106" s="42"/>
      <c r="G106" s="41" t="n">
        <v>891.1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-11.1</v>
      </c>
      <c r="O106" s="41" t="n">
        <v>0</v>
      </c>
      <c r="P106" s="69" t="n">
        <v>0</v>
      </c>
      <c r="Q106" s="42"/>
      <c r="R106" s="39" t="n">
        <v>5397.9</v>
      </c>
      <c r="S106" s="41" t="n">
        <v>0</v>
      </c>
      <c r="T106" s="41" t="n">
        <v>0</v>
      </c>
      <c r="U106" s="52" t="n">
        <v>3.41116024316079E-014</v>
      </c>
      <c r="V106" s="54"/>
      <c r="W106" s="64" t="n">
        <v>5223.25296281161</v>
      </c>
      <c r="X106" s="61" t="n">
        <v>2.447</v>
      </c>
      <c r="Y106" s="64" t="n">
        <v>-174.647037188394</v>
      </c>
    </row>
    <row r="107" customFormat="false" ht="15" hidden="false" customHeight="false" outlineLevel="0" collapsed="false">
      <c r="A107" s="67" t="n">
        <v>31472</v>
      </c>
      <c r="B107" s="39" t="n">
        <v>12878.552</v>
      </c>
      <c r="C107" s="52" t="n">
        <v>2.35866595849893</v>
      </c>
      <c r="D107" s="52" t="n">
        <v>5460.1</v>
      </c>
      <c r="E107" s="41" t="n">
        <v>62.2000000000007</v>
      </c>
      <c r="F107" s="42"/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62.2000000000007</v>
      </c>
      <c r="O107" s="41" t="n">
        <v>0</v>
      </c>
      <c r="P107" s="69" t="n">
        <v>0</v>
      </c>
      <c r="Q107" s="42"/>
      <c r="R107" s="39" t="n">
        <v>5460.1</v>
      </c>
      <c r="S107" s="41" t="n">
        <v>0</v>
      </c>
      <c r="T107" s="41" t="n">
        <v>0</v>
      </c>
      <c r="U107" s="52" t="n">
        <v>3.41116024316079E-014</v>
      </c>
      <c r="V107" s="54"/>
      <c r="W107" s="64" t="n">
        <v>5491.91982942431</v>
      </c>
      <c r="X107" s="61" t="n">
        <v>2.345</v>
      </c>
      <c r="Y107" s="64" t="n">
        <v>31.8198294243057</v>
      </c>
    </row>
    <row r="108" customFormat="false" ht="15" hidden="false" customHeight="false" outlineLevel="0" collapsed="false">
      <c r="A108" s="67" t="n">
        <v>31564</v>
      </c>
      <c r="B108" s="39" t="n">
        <v>12934.68</v>
      </c>
      <c r="C108" s="52" t="n">
        <v>2.34256012749928</v>
      </c>
      <c r="D108" s="52" t="n">
        <v>5521.6</v>
      </c>
      <c r="E108" s="41" t="n">
        <v>61.5</v>
      </c>
      <c r="F108" s="42"/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61.5</v>
      </c>
      <c r="O108" s="41" t="n">
        <v>0</v>
      </c>
      <c r="P108" s="69" t="n">
        <v>0</v>
      </c>
      <c r="Q108" s="42"/>
      <c r="R108" s="39" t="n">
        <v>5521.6</v>
      </c>
      <c r="S108" s="41" t="n">
        <v>0</v>
      </c>
      <c r="T108" s="41" t="n">
        <v>0</v>
      </c>
      <c r="U108" s="52" t="n">
        <v>3.41116024316079E-014</v>
      </c>
      <c r="V108" s="54"/>
      <c r="W108" s="64" t="n">
        <v>5876.7287596547</v>
      </c>
      <c r="X108" s="61" t="n">
        <v>2.201</v>
      </c>
      <c r="Y108" s="64" t="n">
        <v>355.128759654702</v>
      </c>
    </row>
    <row r="109" customFormat="false" ht="15" hidden="false" customHeight="false" outlineLevel="0" collapsed="false">
      <c r="A109" s="67" t="n">
        <v>31656</v>
      </c>
      <c r="B109" s="39" t="n">
        <v>13037.08</v>
      </c>
      <c r="C109" s="52" t="n">
        <v>2.33292414508885</v>
      </c>
      <c r="D109" s="52" t="n">
        <v>5588.3</v>
      </c>
      <c r="E109" s="41" t="n">
        <v>66.6999999999998</v>
      </c>
      <c r="F109" s="42"/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66.6999999999998</v>
      </c>
      <c r="O109" s="41" t="n">
        <v>0</v>
      </c>
      <c r="P109" s="69" t="n">
        <v>0</v>
      </c>
      <c r="Q109" s="42"/>
      <c r="R109" s="39" t="n">
        <v>5588.3</v>
      </c>
      <c r="S109" s="41" t="n">
        <v>0</v>
      </c>
      <c r="T109" s="41" t="n">
        <v>0</v>
      </c>
      <c r="U109" s="52" t="n">
        <v>3.41116024316079E-014</v>
      </c>
      <c r="V109" s="54"/>
      <c r="W109" s="64" t="n">
        <v>6431.0773480663</v>
      </c>
      <c r="X109" s="61" t="n">
        <v>2.0272</v>
      </c>
      <c r="Y109" s="64" t="n">
        <v>842.777348066298</v>
      </c>
    </row>
    <row r="110" customFormat="false" ht="15" hidden="false" customHeight="false" outlineLevel="0" collapsed="false">
      <c r="A110" s="67" t="n">
        <v>31747</v>
      </c>
      <c r="B110" s="52" t="n">
        <v>13353.3</v>
      </c>
      <c r="C110" s="52" t="n">
        <v>2.35840692334864</v>
      </c>
      <c r="D110" s="52" t="n">
        <v>5662</v>
      </c>
      <c r="E110" s="41" t="n">
        <v>73.6999999999998</v>
      </c>
      <c r="F110" s="42"/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73.6999999999998</v>
      </c>
      <c r="O110" s="41" t="n">
        <v>0</v>
      </c>
      <c r="P110" s="69" t="n">
        <v>0</v>
      </c>
      <c r="Q110" s="42"/>
      <c r="R110" s="39" t="n">
        <v>5662</v>
      </c>
      <c r="S110" s="41" t="n">
        <v>0</v>
      </c>
      <c r="T110" s="41" t="n">
        <v>0</v>
      </c>
      <c r="U110" s="52" t="n">
        <v>3.41116024316079E-014</v>
      </c>
      <c r="V110" s="54"/>
      <c r="W110" s="64" t="n">
        <v>6942.18871848193</v>
      </c>
      <c r="X110" s="61" t="n">
        <v>1.9235</v>
      </c>
      <c r="Y110" s="64" t="n">
        <v>1280.18871848193</v>
      </c>
    </row>
    <row r="111" customFormat="false" ht="15" hidden="false" customHeight="false" outlineLevel="0" collapsed="false">
      <c r="A111" s="67" t="n">
        <v>31837</v>
      </c>
      <c r="B111" s="39" t="n">
        <v>13426.942</v>
      </c>
      <c r="C111" s="52" t="n">
        <v>2.3343895823916</v>
      </c>
      <c r="D111" s="52" t="n">
        <v>5751.8</v>
      </c>
      <c r="E111" s="41" t="n">
        <v>89.8000000000002</v>
      </c>
      <c r="F111" s="42"/>
      <c r="G111" s="41" t="n">
        <v>15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74.8000000000002</v>
      </c>
      <c r="O111" s="41" t="n">
        <v>0</v>
      </c>
      <c r="P111" s="69" t="n">
        <v>0</v>
      </c>
      <c r="Q111" s="42"/>
      <c r="R111" s="39" t="n">
        <v>5751.8</v>
      </c>
      <c r="S111" s="41" t="n">
        <v>0</v>
      </c>
      <c r="T111" s="41" t="n">
        <v>0</v>
      </c>
      <c r="U111" s="52" t="n">
        <v>3.41116024316079E-014</v>
      </c>
      <c r="V111" s="54"/>
      <c r="W111" s="64" t="n">
        <v>7451.13318534961</v>
      </c>
      <c r="X111" s="61" t="n">
        <v>1.802</v>
      </c>
      <c r="Y111" s="64" t="n">
        <v>1699.33318534961</v>
      </c>
    </row>
    <row r="112" customFormat="false" ht="15" hidden="false" customHeight="false" outlineLevel="0" collapsed="false">
      <c r="A112" s="67" t="n">
        <v>31929</v>
      </c>
      <c r="B112" s="39" t="n">
        <v>12996.477</v>
      </c>
      <c r="C112" s="52" t="n">
        <v>2.35021917213693</v>
      </c>
      <c r="D112" s="52" t="n">
        <v>5529.9</v>
      </c>
      <c r="E112" s="41" t="n">
        <v>-221.9</v>
      </c>
      <c r="F112" s="42"/>
      <c r="G112" s="41" t="n">
        <v>-391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169.099999999999</v>
      </c>
      <c r="O112" s="41" t="n">
        <v>0</v>
      </c>
      <c r="P112" s="69" t="n">
        <v>0</v>
      </c>
      <c r="Q112" s="42"/>
      <c r="R112" s="39" t="n">
        <v>5529.9</v>
      </c>
      <c r="S112" s="41" t="n">
        <v>0</v>
      </c>
      <c r="T112" s="41" t="n">
        <v>0</v>
      </c>
      <c r="U112" s="52" t="n">
        <v>3.41116024316079E-014</v>
      </c>
      <c r="V112" s="54"/>
      <c r="W112" s="64" t="n">
        <v>7116.67780089804</v>
      </c>
      <c r="X112" s="61" t="n">
        <v>1.8262</v>
      </c>
      <c r="Y112" s="64" t="n">
        <v>1586.77780089804</v>
      </c>
    </row>
    <row r="113" customFormat="false" ht="15" hidden="false" customHeight="false" outlineLevel="0" collapsed="false">
      <c r="A113" s="67" t="n">
        <v>32021</v>
      </c>
      <c r="B113" s="39" t="n">
        <v>13686.656</v>
      </c>
      <c r="C113" s="52" t="n">
        <v>2.33198548329386</v>
      </c>
      <c r="D113" s="52" t="n">
        <v>5869.1</v>
      </c>
      <c r="E113" s="41" t="n">
        <v>339.200000000001</v>
      </c>
      <c r="F113" s="42"/>
      <c r="G113" s="41" t="n">
        <v>265.5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73.7000000000007</v>
      </c>
      <c r="O113" s="41" t="n">
        <v>0</v>
      </c>
      <c r="P113" s="69" t="n">
        <v>0</v>
      </c>
      <c r="Q113" s="42"/>
      <c r="R113" s="39" t="n">
        <v>5869.1</v>
      </c>
      <c r="S113" s="41" t="n">
        <v>0</v>
      </c>
      <c r="T113" s="41" t="n">
        <v>0</v>
      </c>
      <c r="U113" s="52" t="n">
        <v>3.41116024316079E-014</v>
      </c>
      <c r="V113" s="54"/>
      <c r="W113" s="64" t="n">
        <v>7427.09789450836</v>
      </c>
      <c r="X113" s="61" t="n">
        <v>1.8428</v>
      </c>
      <c r="Y113" s="64" t="n">
        <v>1557.99789450836</v>
      </c>
    </row>
    <row r="114" customFormat="false" ht="15" hidden="false" customHeight="false" outlineLevel="0" collapsed="false">
      <c r="A114" s="67" t="n">
        <v>32112</v>
      </c>
      <c r="B114" s="52" t="n">
        <v>11002.3</v>
      </c>
      <c r="C114" s="52" t="n">
        <v>2.44969162603255</v>
      </c>
      <c r="D114" s="52" t="n">
        <v>4491.3</v>
      </c>
      <c r="E114" s="41" t="n">
        <v>-1377.8</v>
      </c>
      <c r="F114" s="42"/>
      <c r="G114" s="41" t="n">
        <v>-1928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550.2</v>
      </c>
      <c r="O114" s="41" t="n">
        <v>0</v>
      </c>
      <c r="P114" s="69" t="n">
        <v>0</v>
      </c>
      <c r="Q114" s="42"/>
      <c r="R114" s="39" t="n">
        <v>4491.3</v>
      </c>
      <c r="S114" s="41" t="n">
        <v>0</v>
      </c>
      <c r="T114" s="41" t="n">
        <v>0</v>
      </c>
      <c r="U114" s="52" t="n">
        <v>3.41116024316079E-014</v>
      </c>
      <c r="V114" s="54"/>
      <c r="W114" s="64" t="n">
        <v>7004.26534250064</v>
      </c>
      <c r="X114" s="61" t="n">
        <v>1.5708</v>
      </c>
      <c r="Y114" s="64" t="n">
        <v>2512.96534250064</v>
      </c>
    </row>
    <row r="115" customFormat="false" ht="15" hidden="false" customHeight="false" outlineLevel="0" collapsed="false">
      <c r="A115" s="67" t="n">
        <v>32203</v>
      </c>
      <c r="B115" s="39" t="n">
        <v>10103.59</v>
      </c>
      <c r="C115" s="52" t="n">
        <v>2.29033640114249</v>
      </c>
      <c r="D115" s="52" t="n">
        <v>4411.4</v>
      </c>
      <c r="E115" s="41" t="n">
        <v>-79.9000000000004</v>
      </c>
      <c r="F115" s="42"/>
      <c r="G115" s="41" t="n">
        <v>-615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535.1</v>
      </c>
      <c r="O115" s="41" t="n">
        <v>0</v>
      </c>
      <c r="P115" s="69" t="n">
        <v>-1.70530256582424E-013</v>
      </c>
      <c r="Q115" s="42"/>
      <c r="R115" s="39" t="n">
        <v>4411.4</v>
      </c>
      <c r="S115" s="41" t="n">
        <v>0</v>
      </c>
      <c r="T115" s="41" t="n">
        <v>0</v>
      </c>
      <c r="U115" s="52" t="n">
        <v>3.41116024316079E-014</v>
      </c>
      <c r="V115" s="54"/>
      <c r="W115" s="64" t="n">
        <v>6101.93863993236</v>
      </c>
      <c r="X115" s="61" t="n">
        <v>1.6558</v>
      </c>
      <c r="Y115" s="64" t="n">
        <v>1690.53863993236</v>
      </c>
    </row>
    <row r="116" customFormat="false" ht="15" hidden="false" customHeight="false" outlineLevel="0" collapsed="false">
      <c r="A116" s="67" t="n">
        <v>32295</v>
      </c>
      <c r="B116" s="39" t="n">
        <v>9910.81</v>
      </c>
      <c r="C116" s="52" t="n">
        <v>2.23025563706737</v>
      </c>
      <c r="D116" s="52" t="n">
        <v>4443.8</v>
      </c>
      <c r="E116" s="41" t="n">
        <v>32.4000000000004</v>
      </c>
      <c r="F116" s="42"/>
      <c r="G116" s="41" t="n">
        <v>-80</v>
      </c>
      <c r="H116" s="41" t="n">
        <v>0</v>
      </c>
      <c r="I116" s="41" t="n">
        <v>1.5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110.900000000001</v>
      </c>
      <c r="O116" s="41" t="n">
        <v>0</v>
      </c>
      <c r="P116" s="69" t="n">
        <v>0</v>
      </c>
      <c r="Q116" s="42"/>
      <c r="R116" s="39" t="n">
        <v>4443.8</v>
      </c>
      <c r="S116" s="41" t="n">
        <v>0</v>
      </c>
      <c r="T116" s="41" t="n">
        <v>0</v>
      </c>
      <c r="U116" s="52" t="n">
        <v>3.41116024316079E-014</v>
      </c>
      <c r="V116" s="54"/>
      <c r="W116" s="64" t="n">
        <v>5454.49091909741</v>
      </c>
      <c r="X116" s="61" t="n">
        <v>1.817</v>
      </c>
      <c r="Y116" s="64" t="n">
        <v>1010.69091909741</v>
      </c>
    </row>
    <row r="117" customFormat="false" ht="15" hidden="false" customHeight="false" outlineLevel="0" collapsed="false">
      <c r="A117" s="67" t="n">
        <v>32387</v>
      </c>
      <c r="B117" s="39" t="n">
        <v>14395.724</v>
      </c>
      <c r="C117" s="52" t="n">
        <v>2.13821168642129</v>
      </c>
      <c r="D117" s="52" t="n">
        <v>6732.6</v>
      </c>
      <c r="E117" s="41" t="n">
        <v>2288.8</v>
      </c>
      <c r="F117" s="42"/>
      <c r="G117" s="41" t="n">
        <v>2225.5</v>
      </c>
      <c r="H117" s="41" t="n">
        <v>0</v>
      </c>
      <c r="I117" s="41" t="n">
        <v>17.9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45.4000000000001</v>
      </c>
      <c r="O117" s="41" t="n">
        <v>0</v>
      </c>
      <c r="P117" s="69" t="n">
        <v>0</v>
      </c>
      <c r="Q117" s="42"/>
      <c r="R117" s="39" t="n">
        <v>6732.6</v>
      </c>
      <c r="S117" s="41" t="n">
        <v>0</v>
      </c>
      <c r="T117" s="41" t="n">
        <v>0</v>
      </c>
      <c r="U117" s="52" t="n">
        <v>3.41116024316079E-014</v>
      </c>
      <c r="V117" s="54"/>
      <c r="W117" s="64" t="n">
        <v>7685.91777896423</v>
      </c>
      <c r="X117" s="61" t="n">
        <v>1.873</v>
      </c>
      <c r="Y117" s="64" t="n">
        <v>953.317778964229</v>
      </c>
    </row>
    <row r="118" customFormat="false" ht="15" hidden="false" customHeight="false" outlineLevel="0" collapsed="false">
      <c r="A118" s="67" t="n">
        <v>32478</v>
      </c>
      <c r="B118" s="52" t="n">
        <v>14027.6</v>
      </c>
      <c r="C118" s="52" t="n">
        <v>2.13357263449283</v>
      </c>
      <c r="D118" s="52" t="n">
        <v>6574.7</v>
      </c>
      <c r="E118" s="41" t="n">
        <v>-157.900000000001</v>
      </c>
      <c r="F118" s="42"/>
      <c r="G118" s="41" t="n">
        <v>-315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157.099999999999</v>
      </c>
      <c r="O118" s="41" t="n">
        <v>0</v>
      </c>
      <c r="P118" s="69" t="n">
        <v>0</v>
      </c>
      <c r="Q118" s="42"/>
      <c r="R118" s="68" t="n">
        <v>6574.7</v>
      </c>
      <c r="S118" s="41" t="n">
        <v>0</v>
      </c>
      <c r="T118" s="41" t="n">
        <v>0</v>
      </c>
      <c r="U118" s="52" t="n">
        <v>3.41116024316079E-014</v>
      </c>
      <c r="V118" s="54"/>
      <c r="W118" s="64" t="n">
        <v>7909.5573724274</v>
      </c>
      <c r="X118" s="61" t="n">
        <v>1.7735</v>
      </c>
      <c r="Y118" s="64" t="n">
        <v>1334.8573724274</v>
      </c>
    </row>
    <row r="119" customFormat="false" ht="15" hidden="false" customHeight="false" outlineLevel="0" collapsed="false">
      <c r="A119" s="67" t="n">
        <v>32568</v>
      </c>
      <c r="B119" s="39" t="n">
        <v>16909.263</v>
      </c>
      <c r="C119" s="52" t="n">
        <v>1.99042564712253</v>
      </c>
      <c r="D119" s="52" t="n">
        <v>8495.3</v>
      </c>
      <c r="E119" s="41" t="n">
        <v>1920.6</v>
      </c>
      <c r="F119" s="42"/>
      <c r="G119" s="41" t="n">
        <v>1824.5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96.0999999999995</v>
      </c>
      <c r="O119" s="41" t="n">
        <v>0</v>
      </c>
      <c r="P119" s="69" t="n">
        <v>0</v>
      </c>
      <c r="Q119" s="42"/>
      <c r="R119" s="39" t="n">
        <v>8495.3</v>
      </c>
      <c r="S119" s="41" t="n">
        <v>0</v>
      </c>
      <c r="T119" s="41" t="n">
        <v>0</v>
      </c>
      <c r="U119" s="52" t="n">
        <v>3.41116024316079E-014</v>
      </c>
      <c r="V119" s="54"/>
      <c r="W119" s="64" t="n">
        <v>8916.03638281044</v>
      </c>
      <c r="X119" s="61" t="n">
        <v>1.8965</v>
      </c>
      <c r="Y119" s="64" t="n">
        <v>420.736382810441</v>
      </c>
    </row>
    <row r="120" customFormat="false" ht="15" hidden="false" customHeight="false" outlineLevel="0" collapsed="false">
      <c r="A120" s="67" t="n">
        <v>32660</v>
      </c>
      <c r="B120" s="39" t="n">
        <v>28314.195</v>
      </c>
      <c r="C120" s="52" t="n">
        <v>2.01175147786051</v>
      </c>
      <c r="D120" s="52" t="n">
        <v>14074.4</v>
      </c>
      <c r="E120" s="41" t="n">
        <v>5579.1</v>
      </c>
      <c r="F120" s="42"/>
      <c r="G120" s="41" t="n">
        <v>2449.75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3000</v>
      </c>
      <c r="N120" s="41" t="n">
        <v>129.35</v>
      </c>
      <c r="O120" s="41" t="n">
        <v>0</v>
      </c>
      <c r="P120" s="69" t="n">
        <v>0</v>
      </c>
      <c r="Q120" s="42"/>
      <c r="R120" s="39" t="n">
        <v>11074.4</v>
      </c>
      <c r="S120" s="41" t="n">
        <v>0</v>
      </c>
      <c r="T120" s="41" t="n">
        <v>-3000</v>
      </c>
      <c r="U120" s="52" t="n">
        <v>-3000</v>
      </c>
      <c r="V120" s="54"/>
      <c r="W120" s="64" t="n">
        <v>14486.6692248657</v>
      </c>
      <c r="X120" s="61" t="n">
        <v>1.9545</v>
      </c>
      <c r="Y120" s="64" t="n">
        <v>412.269224865695</v>
      </c>
    </row>
    <row r="121" customFormat="false" ht="15" hidden="false" customHeight="false" outlineLevel="0" collapsed="false">
      <c r="A121" s="67" t="n">
        <v>32752</v>
      </c>
      <c r="B121" s="39" t="n">
        <v>34195.007</v>
      </c>
      <c r="C121" s="52" t="n">
        <v>1.87074682145436</v>
      </c>
      <c r="D121" s="52" t="n">
        <v>18278.8</v>
      </c>
      <c r="E121" s="41" t="n">
        <v>4204.4</v>
      </c>
      <c r="F121" s="42"/>
      <c r="G121" s="41" t="n">
        <v>956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3000</v>
      </c>
      <c r="N121" s="41" t="n">
        <v>248.4</v>
      </c>
      <c r="O121" s="41" t="n">
        <v>0</v>
      </c>
      <c r="P121" s="69" t="n">
        <v>0</v>
      </c>
      <c r="Q121" s="42"/>
      <c r="R121" s="39" t="n">
        <v>12278.8</v>
      </c>
      <c r="S121" s="41" t="n">
        <v>0</v>
      </c>
      <c r="T121" s="41" t="n">
        <v>-3000</v>
      </c>
      <c r="U121" s="52" t="n">
        <v>-6000</v>
      </c>
      <c r="V121" s="54"/>
      <c r="W121" s="64" t="n">
        <v>18261.6859813084</v>
      </c>
      <c r="X121" s="61" t="n">
        <v>1.8725</v>
      </c>
      <c r="Y121" s="64" t="n">
        <v>-17.1140186915909</v>
      </c>
    </row>
    <row r="122" customFormat="false" ht="15" hidden="false" customHeight="false" outlineLevel="0" collapsed="false">
      <c r="A122" s="67" t="n">
        <v>32843</v>
      </c>
      <c r="B122" s="52" t="n">
        <v>39999</v>
      </c>
      <c r="C122" s="52" t="n">
        <v>2.00328547030806</v>
      </c>
      <c r="D122" s="52" t="n">
        <v>19966.7</v>
      </c>
      <c r="E122" s="41" t="n">
        <v>1687.9</v>
      </c>
      <c r="F122" s="42"/>
      <c r="G122" s="41" t="n">
        <v>335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1000</v>
      </c>
      <c r="N122" s="41" t="n">
        <v>352.900000000001</v>
      </c>
      <c r="O122" s="41" t="n">
        <v>0</v>
      </c>
      <c r="P122" s="69" t="n">
        <v>0</v>
      </c>
      <c r="Q122" s="42"/>
      <c r="R122" s="52" t="n">
        <v>12966.7</v>
      </c>
      <c r="S122" s="41" t="n">
        <v>0</v>
      </c>
      <c r="T122" s="41" t="n">
        <v>-1000</v>
      </c>
      <c r="U122" s="52" t="n">
        <v>-7000</v>
      </c>
      <c r="V122" s="54"/>
      <c r="W122" s="64" t="n">
        <v>23675.0517904706</v>
      </c>
      <c r="X122" s="61" t="n">
        <v>1.6895</v>
      </c>
      <c r="Y122" s="64" t="n">
        <v>3708.35179047055</v>
      </c>
    </row>
    <row r="123" customFormat="false" ht="15" hidden="false" customHeight="false" outlineLevel="0" collapsed="false">
      <c r="A123" s="67" t="n">
        <v>32933</v>
      </c>
      <c r="B123" s="39" t="n">
        <v>43576.988</v>
      </c>
      <c r="C123" s="52" t="n">
        <v>1.94252215466362</v>
      </c>
      <c r="D123" s="52" t="n">
        <v>22433.2</v>
      </c>
      <c r="E123" s="41" t="n">
        <v>2466.5</v>
      </c>
      <c r="F123" s="42"/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2000</v>
      </c>
      <c r="N123" s="41" t="n">
        <v>385.65</v>
      </c>
      <c r="O123" s="41" t="n">
        <v>0</v>
      </c>
      <c r="P123" s="69" t="n">
        <v>80.8499999999998</v>
      </c>
      <c r="Q123" s="42"/>
      <c r="R123" s="39" t="n">
        <v>13433.2</v>
      </c>
      <c r="S123" s="41" t="n">
        <v>0</v>
      </c>
      <c r="T123" s="41" t="n">
        <v>-2000</v>
      </c>
      <c r="U123" s="52" t="n">
        <v>-9000</v>
      </c>
      <c r="V123" s="54"/>
      <c r="W123" s="64" t="n">
        <v>25686.4061302682</v>
      </c>
      <c r="X123" s="61" t="n">
        <v>1.6965</v>
      </c>
      <c r="Y123" s="64" t="n">
        <v>3253.2061302682</v>
      </c>
    </row>
    <row r="124" customFormat="false" ht="15" hidden="false" customHeight="false" outlineLevel="0" collapsed="false">
      <c r="A124" s="67" t="n">
        <v>33025</v>
      </c>
      <c r="B124" s="39" t="n">
        <v>44238.968</v>
      </c>
      <c r="C124" s="52" t="n">
        <v>1.92675914513312</v>
      </c>
      <c r="D124" s="52" t="n">
        <v>22960.3</v>
      </c>
      <c r="E124" s="41" t="n">
        <v>527.099999999999</v>
      </c>
      <c r="F124" s="42"/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446.249999999999</v>
      </c>
      <c r="O124" s="41" t="n">
        <v>0</v>
      </c>
      <c r="P124" s="69" t="n">
        <v>80.85</v>
      </c>
      <c r="Q124" s="42"/>
      <c r="R124" s="39" t="n">
        <v>13960.3</v>
      </c>
      <c r="S124" s="41" t="n">
        <v>0</v>
      </c>
      <c r="T124" s="41" t="n">
        <v>-3000</v>
      </c>
      <c r="U124" s="52" t="n">
        <v>-9000</v>
      </c>
      <c r="V124" s="54"/>
      <c r="W124" s="64" t="n">
        <v>26038.2389640965</v>
      </c>
      <c r="X124" s="61" t="n">
        <v>1.699</v>
      </c>
      <c r="Y124" s="64" t="n">
        <v>3077.93896409653</v>
      </c>
    </row>
    <row r="125" customFormat="false" ht="15" hidden="false" customHeight="false" outlineLevel="0" collapsed="false">
      <c r="A125" s="67" t="n">
        <v>33117</v>
      </c>
      <c r="B125" s="39" t="n">
        <v>40651.572</v>
      </c>
      <c r="C125" s="52" t="n">
        <v>1.89130739419091</v>
      </c>
      <c r="D125" s="52" t="n">
        <v>21493.9</v>
      </c>
      <c r="E125" s="41" t="n">
        <v>-1466.4</v>
      </c>
      <c r="F125" s="42"/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-2000</v>
      </c>
      <c r="N125" s="41" t="n">
        <v>452.750000000002</v>
      </c>
      <c r="O125" s="41" t="n">
        <v>0</v>
      </c>
      <c r="P125" s="69" t="n">
        <v>80.85</v>
      </c>
      <c r="Q125" s="42"/>
      <c r="R125" s="39" t="n">
        <v>14493.9</v>
      </c>
      <c r="S125" s="41" t="n">
        <v>0</v>
      </c>
      <c r="T125" s="41" t="n">
        <v>-1000</v>
      </c>
      <c r="U125" s="52" t="n">
        <v>-7000</v>
      </c>
      <c r="V125" s="54"/>
      <c r="W125" s="64" t="n">
        <v>25794.1446700508</v>
      </c>
      <c r="X125" s="61" t="n">
        <v>1.576</v>
      </c>
      <c r="Y125" s="64" t="n">
        <v>4300.24467005076</v>
      </c>
    </row>
    <row r="126" customFormat="false" ht="15" hidden="false" customHeight="false" outlineLevel="0" collapsed="false">
      <c r="A126" s="67" t="n">
        <v>33208</v>
      </c>
      <c r="B126" s="52" t="n">
        <v>36865.04</v>
      </c>
      <c r="C126" s="52" t="n">
        <v>1.88907142747337</v>
      </c>
      <c r="D126" s="52" t="n">
        <v>19514.9</v>
      </c>
      <c r="E126" s="41" t="n">
        <v>-1979</v>
      </c>
      <c r="F126" s="42"/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-2500</v>
      </c>
      <c r="N126" s="41" t="n">
        <v>440.15</v>
      </c>
      <c r="O126" s="41" t="n">
        <v>0</v>
      </c>
      <c r="P126" s="69" t="n">
        <v>80.8499999999998</v>
      </c>
      <c r="Q126" s="42"/>
      <c r="R126" s="52" t="n">
        <v>15014.9</v>
      </c>
      <c r="S126" s="41" t="n">
        <v>0</v>
      </c>
      <c r="T126" s="41" t="n">
        <v>-1000</v>
      </c>
      <c r="U126" s="52" t="n">
        <v>-4500</v>
      </c>
      <c r="V126" s="54"/>
      <c r="W126" s="64" t="n">
        <v>24576.6933333333</v>
      </c>
      <c r="X126" s="61" t="n">
        <v>1.5</v>
      </c>
      <c r="Y126" s="64" t="n">
        <v>5061.79333333333</v>
      </c>
    </row>
    <row r="127" customFormat="false" ht="15" hidden="false" customHeight="false" outlineLevel="0" collapsed="false">
      <c r="A127" s="67" t="n">
        <v>33298</v>
      </c>
      <c r="B127" s="39" t="n">
        <v>37069.784</v>
      </c>
      <c r="C127" s="52" t="n">
        <v>1.88291922752624</v>
      </c>
      <c r="D127" s="52" t="n">
        <v>19687.4</v>
      </c>
      <c r="E127" s="41" t="n">
        <v>172.5</v>
      </c>
      <c r="F127" s="42"/>
      <c r="G127" s="41" t="n">
        <v>-509.5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41" t="n">
        <v>769.45</v>
      </c>
      <c r="O127" s="41" t="n">
        <v>0</v>
      </c>
      <c r="P127" s="69" t="n">
        <v>-87.45</v>
      </c>
      <c r="Q127" s="42"/>
      <c r="R127" s="39" t="n">
        <v>15187.4</v>
      </c>
      <c r="S127" s="41" t="n">
        <v>0</v>
      </c>
      <c r="T127" s="41" t="n">
        <v>0</v>
      </c>
      <c r="U127" s="52" t="n">
        <v>-4500</v>
      </c>
      <c r="V127" s="54"/>
      <c r="W127" s="64" t="n">
        <v>24292.125819135</v>
      </c>
      <c r="X127" s="61" t="n">
        <v>1.526</v>
      </c>
      <c r="Y127" s="64" t="n">
        <v>4604.72581913499</v>
      </c>
    </row>
    <row r="128" customFormat="false" ht="15" hidden="false" customHeight="false" outlineLevel="0" collapsed="false">
      <c r="A128" s="67" t="n">
        <v>33390</v>
      </c>
      <c r="B128" s="39" t="n">
        <v>38336.886</v>
      </c>
      <c r="C128" s="52" t="n">
        <v>2.02310805034434</v>
      </c>
      <c r="D128" s="52" t="n">
        <v>18949.5</v>
      </c>
      <c r="E128" s="41" t="n">
        <v>-737.900000000002</v>
      </c>
      <c r="F128" s="42"/>
      <c r="G128" s="41" t="n">
        <v>25</v>
      </c>
      <c r="H128" s="41" t="n">
        <v>-1338.3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662.849999999999</v>
      </c>
      <c r="O128" s="41" t="n">
        <v>0</v>
      </c>
      <c r="P128" s="69" t="n">
        <v>-87.4500000000001</v>
      </c>
      <c r="Q128" s="42"/>
      <c r="R128" s="39" t="n">
        <v>14449.5</v>
      </c>
      <c r="S128" s="41" t="n">
        <v>0</v>
      </c>
      <c r="T128" s="41" t="n">
        <v>-1990.8</v>
      </c>
      <c r="U128" s="52" t="n">
        <v>-4500</v>
      </c>
      <c r="V128" s="54"/>
      <c r="W128" s="64" t="n">
        <v>22036.4924987067</v>
      </c>
      <c r="X128" s="61" t="n">
        <v>1.7397</v>
      </c>
      <c r="Y128" s="64" t="n">
        <v>3086.99249870667</v>
      </c>
    </row>
    <row r="129" customFormat="false" ht="15" hidden="false" customHeight="false" outlineLevel="0" collapsed="false">
      <c r="A129" s="67" t="n">
        <v>33482</v>
      </c>
      <c r="B129" s="39" t="n">
        <v>30926.464</v>
      </c>
      <c r="C129" s="52" t="n">
        <v>1.92978016835248</v>
      </c>
      <c r="D129" s="52" t="n">
        <v>16025.9</v>
      </c>
      <c r="E129" s="41" t="n">
        <v>-2923.6</v>
      </c>
      <c r="F129" s="42"/>
      <c r="G129" s="41" t="n">
        <v>5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-2500</v>
      </c>
      <c r="N129" s="41" t="n">
        <v>-386.15</v>
      </c>
      <c r="O129" s="41" t="n">
        <v>0</v>
      </c>
      <c r="P129" s="69" t="n">
        <v>-87.4500000000001</v>
      </c>
      <c r="Q129" s="42"/>
      <c r="R129" s="39" t="n">
        <v>14025.9</v>
      </c>
      <c r="S129" s="41" t="n">
        <v>0</v>
      </c>
      <c r="T129" s="41" t="n">
        <v>0</v>
      </c>
      <c r="U129" s="52" t="n">
        <v>-2000</v>
      </c>
      <c r="V129" s="54"/>
      <c r="W129" s="64" t="n">
        <v>17687.4257935373</v>
      </c>
      <c r="X129" s="61" t="n">
        <v>1.7485</v>
      </c>
      <c r="Y129" s="64" t="n">
        <v>1661.52579353732</v>
      </c>
    </row>
    <row r="130" customFormat="false" ht="15" hidden="false" customHeight="false" outlineLevel="0" collapsed="false">
      <c r="A130" s="67" t="n">
        <v>33573</v>
      </c>
      <c r="B130" s="52" t="n">
        <v>29298.5</v>
      </c>
      <c r="C130" s="52" t="n">
        <v>1.90895822881306</v>
      </c>
      <c r="D130" s="52" t="n">
        <v>15347.9</v>
      </c>
      <c r="E130" s="41" t="n">
        <v>-678</v>
      </c>
      <c r="F130" s="42"/>
      <c r="G130" s="41" t="n">
        <v>0</v>
      </c>
      <c r="H130" s="41" t="n">
        <v>0</v>
      </c>
      <c r="I130" s="41" t="n">
        <v>-20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-390.55</v>
      </c>
      <c r="O130" s="41" t="n">
        <v>0</v>
      </c>
      <c r="P130" s="69" t="n">
        <v>-87.45</v>
      </c>
      <c r="Q130" s="42"/>
      <c r="R130" s="52" t="n">
        <v>13347.9</v>
      </c>
      <c r="S130" s="41" t="n">
        <v>0</v>
      </c>
      <c r="T130" s="41" t="n">
        <v>0</v>
      </c>
      <c r="U130" s="52" t="n">
        <v>-2000</v>
      </c>
      <c r="V130" s="54"/>
      <c r="W130" s="64" t="n">
        <v>18007.6828518746</v>
      </c>
      <c r="X130" s="61" t="n">
        <v>1.627</v>
      </c>
      <c r="Y130" s="64" t="n">
        <v>2659.78285187462</v>
      </c>
    </row>
    <row r="131" customFormat="false" ht="15" hidden="false" customHeight="false" outlineLevel="0" collapsed="false">
      <c r="A131" s="67" t="n">
        <v>33664</v>
      </c>
      <c r="B131" s="39" t="s">
        <v>292</v>
      </c>
      <c r="C131" s="39"/>
      <c r="D131" s="39" t="s">
        <v>292</v>
      </c>
      <c r="E131" s="41" t="n">
        <v>0</v>
      </c>
      <c r="F131" s="42"/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69" t="n">
        <v>0</v>
      </c>
      <c r="Q131" s="42"/>
      <c r="R131" s="39" t="s">
        <v>292</v>
      </c>
      <c r="S131" s="41" t="n">
        <v>0</v>
      </c>
      <c r="T131" s="41" t="n">
        <v>0</v>
      </c>
      <c r="U131" s="52" t="n">
        <v>-2000</v>
      </c>
      <c r="V131" s="54"/>
      <c r="W131" s="64" t="s">
        <v>292</v>
      </c>
      <c r="X131" s="61" t="n">
        <v>1.6373</v>
      </c>
      <c r="Y131" s="64" t="s">
        <v>292</v>
      </c>
    </row>
    <row r="132" customFormat="false" ht="15" hidden="false" customHeight="false" outlineLevel="0" collapsed="false">
      <c r="A132" s="67" t="n">
        <v>33756</v>
      </c>
      <c r="B132" s="39" t="s">
        <v>292</v>
      </c>
      <c r="C132" s="39"/>
      <c r="D132" s="39" t="s">
        <v>292</v>
      </c>
      <c r="E132" s="41" t="n">
        <v>0</v>
      </c>
      <c r="F132" s="42"/>
      <c r="G132" s="41" t="n">
        <v>0</v>
      </c>
      <c r="H132" s="41" t="n">
        <v>-1502.3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-2000</v>
      </c>
      <c r="N132" s="41" t="n">
        <v>2000</v>
      </c>
      <c r="O132" s="41" t="n">
        <v>0</v>
      </c>
      <c r="P132" s="69" t="n">
        <v>0</v>
      </c>
      <c r="Q132" s="42"/>
      <c r="R132" s="39" t="s">
        <v>292</v>
      </c>
      <c r="S132" s="41" t="n">
        <v>0</v>
      </c>
      <c r="T132" s="41" t="n">
        <v>0</v>
      </c>
      <c r="U132" s="52" t="n">
        <v>0</v>
      </c>
      <c r="V132" s="54"/>
      <c r="W132" s="64" t="s">
        <v>292</v>
      </c>
      <c r="X132" s="61" t="n">
        <v>1.6065</v>
      </c>
      <c r="Y132" s="64" t="s">
        <v>292</v>
      </c>
    </row>
    <row r="133" customFormat="false" ht="15" hidden="false" customHeight="false" outlineLevel="0" collapsed="false">
      <c r="A133" s="67" t="n">
        <v>33848</v>
      </c>
      <c r="B133" s="39" t="s">
        <v>292</v>
      </c>
      <c r="C133" s="39"/>
      <c r="D133" s="39" t="s">
        <v>292</v>
      </c>
      <c r="E133" s="41" t="n">
        <v>0</v>
      </c>
      <c r="F133" s="42"/>
      <c r="G133" s="41" t="n">
        <v>-635</v>
      </c>
      <c r="H133" s="41" t="n">
        <v>0</v>
      </c>
      <c r="I133" s="41" t="n">
        <v>-40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69" t="n">
        <v>0</v>
      </c>
      <c r="Q133" s="42"/>
      <c r="R133" s="39" t="s">
        <v>292</v>
      </c>
      <c r="S133" s="41" t="n">
        <v>0</v>
      </c>
      <c r="T133" s="41" t="n">
        <v>0</v>
      </c>
      <c r="U133" s="52" t="n">
        <v>0</v>
      </c>
      <c r="V133" s="54"/>
      <c r="W133" s="64" t="s">
        <v>292</v>
      </c>
      <c r="X133" s="61" t="n">
        <v>1.4018</v>
      </c>
      <c r="Y133" s="64" t="s">
        <v>292</v>
      </c>
    </row>
    <row r="134" customFormat="false" ht="15" hidden="false" customHeight="false" outlineLevel="0" collapsed="false">
      <c r="A134" s="67" t="n">
        <v>33939</v>
      </c>
      <c r="B134" s="52" t="n">
        <v>20765.68</v>
      </c>
      <c r="C134" s="52" t="n">
        <v>1.88246684374178</v>
      </c>
      <c r="D134" s="52" t="n">
        <v>11031.1</v>
      </c>
      <c r="E134" s="41" t="n">
        <v>0</v>
      </c>
      <c r="F134" s="42"/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69" t="n">
        <v>0</v>
      </c>
      <c r="Q134" s="42"/>
      <c r="R134" s="52" t="n">
        <v>11031.1</v>
      </c>
      <c r="S134" s="41" t="n">
        <v>0</v>
      </c>
      <c r="T134" s="41" t="n">
        <v>0</v>
      </c>
      <c r="U134" s="52" t="n">
        <v>0</v>
      </c>
      <c r="V134" s="54"/>
      <c r="W134" s="64" t="n">
        <v>13031.4904298714</v>
      </c>
      <c r="X134" s="61" t="n">
        <v>1.5935</v>
      </c>
      <c r="Y134" s="64" t="n">
        <v>2000.39042987135</v>
      </c>
    </row>
    <row r="135" customFormat="false" ht="15" hidden="false" customHeight="false" outlineLevel="0" collapsed="false">
      <c r="A135" s="67" t="n">
        <v>34029</v>
      </c>
      <c r="B135" s="39" t="s">
        <v>292</v>
      </c>
      <c r="C135" s="39"/>
      <c r="D135" s="39" t="s">
        <v>292</v>
      </c>
      <c r="E135" s="41" t="n">
        <v>0</v>
      </c>
      <c r="F135" s="42"/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69" t="n">
        <v>0</v>
      </c>
      <c r="Q135" s="42"/>
      <c r="R135" s="39" t="s">
        <v>292</v>
      </c>
      <c r="S135" s="41" t="n">
        <v>0</v>
      </c>
      <c r="T135" s="41" t="n">
        <v>0</v>
      </c>
      <c r="U135" s="52" t="n">
        <v>0</v>
      </c>
      <c r="V135" s="54"/>
      <c r="W135" s="64" t="s">
        <v>292</v>
      </c>
      <c r="X135" s="61" t="n">
        <v>1.6423</v>
      </c>
      <c r="Y135" s="64" t="s">
        <v>292</v>
      </c>
    </row>
    <row r="136" customFormat="false" ht="15" hidden="false" customHeight="false" outlineLevel="0" collapsed="false">
      <c r="A136" s="67" t="n">
        <v>34121</v>
      </c>
      <c r="B136" s="39" t="s">
        <v>292</v>
      </c>
      <c r="C136" s="39"/>
      <c r="D136" s="39" t="s">
        <v>292</v>
      </c>
      <c r="E136" s="41" t="n">
        <v>0</v>
      </c>
      <c r="F136" s="42"/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69" t="n">
        <v>0</v>
      </c>
      <c r="Q136" s="42"/>
      <c r="R136" s="39" t="s">
        <v>292</v>
      </c>
      <c r="S136" s="41" t="n">
        <v>0</v>
      </c>
      <c r="T136" s="41" t="n">
        <v>0</v>
      </c>
      <c r="U136" s="52" t="n">
        <v>0</v>
      </c>
      <c r="V136" s="54"/>
      <c r="W136" s="64" t="s">
        <v>292</v>
      </c>
      <c r="X136" s="61" t="n">
        <v>1.588</v>
      </c>
      <c r="Y136" s="64" t="s">
        <v>292</v>
      </c>
    </row>
    <row r="137" customFormat="false" ht="15" hidden="false" customHeight="false" outlineLevel="0" collapsed="false">
      <c r="A137" s="67" t="n">
        <v>34213</v>
      </c>
      <c r="B137" s="39" t="s">
        <v>292</v>
      </c>
      <c r="C137" s="39"/>
      <c r="D137" s="39" t="s">
        <v>292</v>
      </c>
      <c r="E137" s="41" t="n">
        <v>0</v>
      </c>
      <c r="F137" s="42"/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69" t="n">
        <v>0</v>
      </c>
      <c r="Q137" s="42"/>
      <c r="R137" s="39" t="s">
        <v>292</v>
      </c>
      <c r="S137" s="41" t="n">
        <v>0</v>
      </c>
      <c r="T137" s="41" t="n">
        <v>0</v>
      </c>
      <c r="U137" s="52" t="n">
        <v>0</v>
      </c>
      <c r="V137" s="54"/>
      <c r="W137" s="64" t="s">
        <v>292</v>
      </c>
      <c r="X137" s="61" t="n">
        <v>1.678</v>
      </c>
      <c r="Y137" s="64" t="s">
        <v>292</v>
      </c>
    </row>
    <row r="138" customFormat="false" ht="15" hidden="false" customHeight="false" outlineLevel="0" collapsed="false">
      <c r="A138" s="67" t="n">
        <v>34304</v>
      </c>
      <c r="B138" s="52" t="n">
        <v>22374</v>
      </c>
      <c r="C138" s="52" t="n">
        <v>1.86355269404719</v>
      </c>
      <c r="D138" s="52" t="n">
        <v>12006.1</v>
      </c>
      <c r="E138" s="41" t="n">
        <v>0</v>
      </c>
      <c r="F138" s="42"/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69" t="n">
        <v>0</v>
      </c>
      <c r="Q138" s="42"/>
      <c r="R138" s="52" t="n">
        <v>12006.1</v>
      </c>
      <c r="S138" s="41" t="n">
        <v>0</v>
      </c>
      <c r="T138" s="41" t="n">
        <v>0</v>
      </c>
      <c r="U138" s="52" t="n">
        <v>0</v>
      </c>
      <c r="V138" s="54"/>
      <c r="W138" s="64" t="n">
        <v>13027.0742358079</v>
      </c>
      <c r="X138" s="61" t="n">
        <v>1.7175</v>
      </c>
      <c r="Y138" s="64" t="n">
        <v>1020.97423580786</v>
      </c>
    </row>
    <row r="139" customFormat="false" ht="15" hidden="false" customHeight="false" outlineLevel="0" collapsed="false">
      <c r="A139" s="67" t="n">
        <v>34394</v>
      </c>
      <c r="B139" s="39" t="s">
        <v>292</v>
      </c>
      <c r="C139" s="39"/>
      <c r="D139" s="39" t="s">
        <v>292</v>
      </c>
      <c r="E139" s="41" t="n">
        <v>0</v>
      </c>
      <c r="F139" s="42"/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69" t="n">
        <v>0</v>
      </c>
      <c r="Q139" s="42"/>
      <c r="R139" s="39" t="s">
        <v>292</v>
      </c>
      <c r="S139" s="41" t="n">
        <v>0</v>
      </c>
      <c r="T139" s="41" t="n">
        <v>0</v>
      </c>
      <c r="U139" s="52" t="n">
        <v>0</v>
      </c>
      <c r="V139" s="54"/>
      <c r="W139" s="64" t="s">
        <v>292</v>
      </c>
      <c r="X139" s="61" t="n">
        <v>1.7038</v>
      </c>
      <c r="Y139" s="64" t="s">
        <v>292</v>
      </c>
    </row>
    <row r="140" customFormat="false" ht="15" hidden="false" customHeight="false" outlineLevel="0" collapsed="false">
      <c r="A140" s="67" t="n">
        <v>34486</v>
      </c>
      <c r="B140" s="39" t="s">
        <v>292</v>
      </c>
      <c r="C140" s="39"/>
      <c r="D140" s="39" t="s">
        <v>292</v>
      </c>
      <c r="E140" s="41" t="n">
        <v>0</v>
      </c>
      <c r="F140" s="42"/>
      <c r="G140" s="41" t="n">
        <v>-110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69" t="n">
        <v>0</v>
      </c>
      <c r="Q140" s="42"/>
      <c r="R140" s="39" t="s">
        <v>292</v>
      </c>
      <c r="S140" s="41" t="n">
        <v>0</v>
      </c>
      <c r="T140" s="41" t="n">
        <v>0</v>
      </c>
      <c r="U140" s="52" t="n">
        <v>0</v>
      </c>
      <c r="V140" s="54"/>
      <c r="W140" s="64" t="s">
        <v>292</v>
      </c>
      <c r="X140" s="61" t="n">
        <v>1.6448</v>
      </c>
      <c r="Y140" s="64" t="s">
        <v>292</v>
      </c>
    </row>
    <row r="141" customFormat="false" ht="15" hidden="false" customHeight="false" outlineLevel="0" collapsed="false">
      <c r="A141" s="67" t="n">
        <v>34578</v>
      </c>
      <c r="B141" s="39" t="s">
        <v>292</v>
      </c>
      <c r="C141" s="39"/>
      <c r="D141" s="39" t="s">
        <v>292</v>
      </c>
      <c r="E141" s="41" t="n">
        <v>0</v>
      </c>
      <c r="F141" s="42"/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69" t="n">
        <v>0</v>
      </c>
      <c r="Q141" s="42"/>
      <c r="R141" s="39" t="s">
        <v>292</v>
      </c>
      <c r="S141" s="41" t="n">
        <v>0</v>
      </c>
      <c r="T141" s="41" t="n">
        <v>0</v>
      </c>
      <c r="U141" s="52" t="n">
        <v>0</v>
      </c>
      <c r="V141" s="54"/>
      <c r="W141" s="64" t="s">
        <v>292</v>
      </c>
      <c r="X141" s="61" t="n">
        <v>1.5795</v>
      </c>
      <c r="Y141" s="64" t="s">
        <v>292</v>
      </c>
    </row>
    <row r="142" customFormat="false" ht="15" hidden="false" customHeight="false" outlineLevel="0" collapsed="false">
      <c r="A142" s="67" t="n">
        <v>34669</v>
      </c>
      <c r="B142" s="52" t="n">
        <v>20771.4</v>
      </c>
      <c r="C142" s="52" t="n">
        <v>1.84884466123117</v>
      </c>
      <c r="D142" s="52" t="n">
        <v>11234.8</v>
      </c>
      <c r="E142" s="41" t="n">
        <v>0</v>
      </c>
      <c r="F142" s="42"/>
      <c r="G142" s="41" t="n">
        <v>-65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69" t="n">
        <v>0</v>
      </c>
      <c r="Q142" s="42"/>
      <c r="R142" s="52" t="n">
        <v>11234.8</v>
      </c>
      <c r="S142" s="41" t="n">
        <v>0</v>
      </c>
      <c r="T142" s="41" t="n">
        <v>0</v>
      </c>
      <c r="U142" s="52" t="n">
        <v>0</v>
      </c>
      <c r="V142" s="54"/>
      <c r="W142" s="64" t="n">
        <v>13242.8434810328</v>
      </c>
      <c r="X142" s="61" t="n">
        <v>1.5685</v>
      </c>
      <c r="Y142" s="64" t="n">
        <v>2008.04348103284</v>
      </c>
    </row>
    <row r="143" customFormat="false" ht="15" hidden="false" customHeight="false" outlineLevel="0" collapsed="false">
      <c r="A143" s="67" t="n">
        <v>34759</v>
      </c>
      <c r="B143" s="39" t="s">
        <v>292</v>
      </c>
      <c r="C143" s="39"/>
      <c r="D143" s="39" t="s">
        <v>292</v>
      </c>
      <c r="E143" s="41" t="n">
        <v>0</v>
      </c>
      <c r="F143" s="42"/>
      <c r="G143" s="41" t="n">
        <v>-375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69" t="n">
        <v>0</v>
      </c>
      <c r="Q143" s="42"/>
      <c r="R143" s="39" t="s">
        <v>292</v>
      </c>
      <c r="S143" s="41" t="n">
        <v>0</v>
      </c>
      <c r="T143" s="41" t="n">
        <v>0</v>
      </c>
      <c r="U143" s="52" t="n">
        <v>0</v>
      </c>
      <c r="V143" s="54"/>
      <c r="W143" s="64" t="s">
        <v>292</v>
      </c>
      <c r="X143" s="61" t="n">
        <v>1.4567</v>
      </c>
      <c r="Y143" s="64" t="s">
        <v>292</v>
      </c>
    </row>
    <row r="144" customFormat="false" ht="15" hidden="false" customHeight="false" outlineLevel="0" collapsed="false">
      <c r="A144" s="67" t="n">
        <v>34851</v>
      </c>
      <c r="B144" s="39" t="s">
        <v>292</v>
      </c>
      <c r="C144" s="39"/>
      <c r="D144" s="39" t="s">
        <v>292</v>
      </c>
      <c r="E144" s="41" t="n">
        <v>0</v>
      </c>
      <c r="F144" s="42"/>
      <c r="G144" s="41" t="n">
        <v>-105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69" t="n">
        <v>0</v>
      </c>
      <c r="Q144" s="42"/>
      <c r="R144" s="39" t="s">
        <v>292</v>
      </c>
      <c r="S144" s="41" t="n">
        <v>0</v>
      </c>
      <c r="T144" s="41" t="n">
        <v>0</v>
      </c>
      <c r="U144" s="52" t="n">
        <v>0</v>
      </c>
      <c r="V144" s="54"/>
      <c r="W144" s="64" t="s">
        <v>292</v>
      </c>
      <c r="X144" s="61" t="n">
        <v>1.414</v>
      </c>
      <c r="Y144" s="64" t="s">
        <v>292</v>
      </c>
    </row>
    <row r="145" customFormat="false" ht="15" hidden="false" customHeight="false" outlineLevel="0" collapsed="false">
      <c r="A145" s="67" t="n">
        <v>34943</v>
      </c>
      <c r="B145" s="39" t="s">
        <v>292</v>
      </c>
      <c r="C145" s="39"/>
      <c r="D145" s="39" t="s">
        <v>292</v>
      </c>
      <c r="E145" s="41" t="n">
        <v>0</v>
      </c>
      <c r="F145" s="42"/>
      <c r="G145" s="41" t="n">
        <v>-20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69" t="n">
        <v>0</v>
      </c>
      <c r="Q145" s="42"/>
      <c r="R145" s="39" t="s">
        <v>292</v>
      </c>
      <c r="S145" s="41" t="n">
        <v>0</v>
      </c>
      <c r="T145" s="41" t="n">
        <v>0</v>
      </c>
      <c r="U145" s="52" t="n">
        <v>0</v>
      </c>
      <c r="V145" s="54"/>
      <c r="W145" s="64" t="s">
        <v>292</v>
      </c>
      <c r="X145" s="61" t="n">
        <v>1.4679</v>
      </c>
      <c r="Y145" s="64" t="s">
        <v>292</v>
      </c>
    </row>
    <row r="146" customFormat="false" ht="15" hidden="false" customHeight="false" outlineLevel="0" collapsed="false">
      <c r="A146" s="67" t="n">
        <v>35034</v>
      </c>
      <c r="B146" s="52" t="n">
        <v>19386.8</v>
      </c>
      <c r="C146" s="52" t="n">
        <v>3.35313143193179</v>
      </c>
      <c r="D146" s="52" t="n">
        <v>5781.7</v>
      </c>
      <c r="E146" s="41" t="n">
        <v>0</v>
      </c>
      <c r="F146" s="42"/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69" t="n">
        <v>0</v>
      </c>
      <c r="Q146" s="42"/>
      <c r="R146" s="52" t="n">
        <v>5781.7</v>
      </c>
      <c r="S146" s="41" t="n">
        <v>0</v>
      </c>
      <c r="T146" s="41" t="n">
        <v>0</v>
      </c>
      <c r="U146" s="52" t="n">
        <v>0</v>
      </c>
      <c r="V146" s="54"/>
      <c r="W146" s="64" t="n">
        <v>13399.7788222284</v>
      </c>
      <c r="X146" s="61" t="n">
        <v>1.4468</v>
      </c>
      <c r="Y146" s="64" t="n">
        <v>7618.07882222837</v>
      </c>
    </row>
    <row r="147" customFormat="false" ht="15" hidden="false" customHeight="false" outlineLevel="0" collapsed="false">
      <c r="A147" s="67" t="n">
        <v>35125</v>
      </c>
      <c r="B147" s="39" t="s">
        <v>292</v>
      </c>
      <c r="C147" s="39"/>
      <c r="D147" s="39" t="s">
        <v>292</v>
      </c>
      <c r="E147" s="41" t="n">
        <v>0</v>
      </c>
      <c r="F147" s="42"/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69" t="n">
        <v>0</v>
      </c>
      <c r="Q147" s="42"/>
      <c r="R147" s="39" t="s">
        <v>292</v>
      </c>
      <c r="S147" s="41" t="n">
        <v>0</v>
      </c>
      <c r="T147" s="41" t="n">
        <v>0</v>
      </c>
      <c r="U147" s="52" t="n">
        <v>0</v>
      </c>
      <c r="V147" s="54"/>
      <c r="W147" s="64" t="s">
        <v>292</v>
      </c>
      <c r="X147" s="61" t="n">
        <v>1.4703</v>
      </c>
      <c r="Y147" s="64" t="s">
        <v>292</v>
      </c>
    </row>
    <row r="148" customFormat="false" ht="15" hidden="false" customHeight="false" outlineLevel="0" collapsed="false">
      <c r="A148" s="67" t="n">
        <v>35217</v>
      </c>
      <c r="B148" s="39" t="s">
        <v>292</v>
      </c>
      <c r="C148" s="39"/>
      <c r="D148" s="39" t="s">
        <v>292</v>
      </c>
      <c r="E148" s="41" t="n">
        <v>0</v>
      </c>
      <c r="F148" s="42"/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69" t="n">
        <v>0</v>
      </c>
      <c r="Q148" s="42"/>
      <c r="R148" s="39" t="s">
        <v>292</v>
      </c>
      <c r="S148" s="41" t="n">
        <v>0</v>
      </c>
      <c r="T148" s="41" t="n">
        <v>0</v>
      </c>
      <c r="U148" s="52" t="n">
        <v>0</v>
      </c>
      <c r="V148" s="54"/>
      <c r="W148" s="64" t="s">
        <v>292</v>
      </c>
      <c r="X148" s="61" t="n">
        <v>1.5265</v>
      </c>
      <c r="Y148" s="64" t="s">
        <v>292</v>
      </c>
    </row>
    <row r="149" customFormat="false" ht="15" hidden="false" customHeight="false" outlineLevel="0" collapsed="false">
      <c r="A149" s="67" t="n">
        <v>35309</v>
      </c>
      <c r="B149" s="39" t="s">
        <v>292</v>
      </c>
      <c r="C149" s="39"/>
      <c r="D149" s="39" t="s">
        <v>292</v>
      </c>
      <c r="E149" s="41" t="n">
        <v>0</v>
      </c>
      <c r="F149" s="42"/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0</v>
      </c>
      <c r="P149" s="69" t="n">
        <v>0</v>
      </c>
      <c r="Q149" s="42"/>
      <c r="R149" s="39" t="s">
        <v>292</v>
      </c>
      <c r="S149" s="41" t="n">
        <v>0</v>
      </c>
      <c r="T149" s="41" t="n">
        <v>0</v>
      </c>
      <c r="U149" s="52" t="n">
        <v>0</v>
      </c>
      <c r="V149" s="54"/>
      <c r="W149" s="64" t="s">
        <v>292</v>
      </c>
      <c r="X149" s="61" t="n">
        <v>1.4801</v>
      </c>
      <c r="Y149" s="64" t="s">
        <v>292</v>
      </c>
    </row>
    <row r="150" customFormat="false" ht="15" hidden="false" customHeight="false" outlineLevel="0" collapsed="false">
      <c r="A150" s="67" t="n">
        <v>35400</v>
      </c>
      <c r="B150" s="39" t="s">
        <v>292</v>
      </c>
      <c r="C150" s="39"/>
      <c r="D150" s="39" t="s">
        <v>292</v>
      </c>
      <c r="E150" s="41" t="n">
        <v>0</v>
      </c>
      <c r="F150" s="42"/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0</v>
      </c>
      <c r="P150" s="69" t="n">
        <v>0</v>
      </c>
      <c r="Q150" s="42"/>
      <c r="R150" s="52" t="n">
        <v>11064</v>
      </c>
      <c r="S150" s="41" t="n">
        <v>0</v>
      </c>
      <c r="T150" s="41" t="n">
        <v>0</v>
      </c>
      <c r="U150" s="52" t="n">
        <v>0</v>
      </c>
      <c r="V150" s="54"/>
      <c r="W150" s="64" t="s">
        <v>292</v>
      </c>
      <c r="X150" s="61" t="n">
        <v>1.5377</v>
      </c>
      <c r="Y150" s="64" t="s">
        <v>292</v>
      </c>
    </row>
    <row r="151" customFormat="false" ht="15" hidden="false" customHeight="false" outlineLevel="0" collapsed="false">
      <c r="A151" s="67" t="n">
        <v>35490</v>
      </c>
      <c r="B151" s="39" t="s">
        <v>292</v>
      </c>
      <c r="C151" s="39"/>
      <c r="D151" s="39" t="s">
        <v>292</v>
      </c>
      <c r="E151" s="41" t="n">
        <v>0</v>
      </c>
      <c r="F151" s="42"/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69" t="n">
        <v>0</v>
      </c>
      <c r="Q151" s="42"/>
      <c r="R151" s="39" t="s">
        <v>292</v>
      </c>
      <c r="S151" s="41" t="n">
        <v>0</v>
      </c>
      <c r="T151" s="41" t="n">
        <v>0</v>
      </c>
      <c r="U151" s="52" t="n">
        <v>0</v>
      </c>
      <c r="V151" s="54"/>
      <c r="W151" s="64" t="s">
        <v>292</v>
      </c>
      <c r="X151" s="61" t="n">
        <v>1.6872</v>
      </c>
      <c r="Y151" s="64" t="s">
        <v>292</v>
      </c>
    </row>
    <row r="152" customFormat="false" ht="15" hidden="false" customHeight="false" outlineLevel="0" collapsed="false">
      <c r="A152" s="67" t="n">
        <v>35582</v>
      </c>
      <c r="B152" s="39" t="s">
        <v>292</v>
      </c>
      <c r="C152" s="39"/>
      <c r="D152" s="39" t="s">
        <v>292</v>
      </c>
      <c r="E152" s="41" t="n">
        <v>0</v>
      </c>
      <c r="F152" s="42"/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69" t="n">
        <v>0</v>
      </c>
      <c r="Q152" s="42"/>
      <c r="R152" s="39" t="s">
        <v>292</v>
      </c>
      <c r="S152" s="41" t="n">
        <v>0</v>
      </c>
      <c r="T152" s="41" t="n">
        <v>0</v>
      </c>
      <c r="U152" s="52" t="n">
        <v>0</v>
      </c>
      <c r="V152" s="54"/>
      <c r="W152" s="64" t="s">
        <v>292</v>
      </c>
      <c r="X152" s="61" t="n">
        <v>1.709</v>
      </c>
      <c r="Y152" s="64" t="s">
        <v>292</v>
      </c>
    </row>
    <row r="153" customFormat="false" ht="15" hidden="false" customHeight="false" outlineLevel="0" collapsed="false">
      <c r="A153" s="67" t="n">
        <v>35674</v>
      </c>
      <c r="B153" s="39" t="s">
        <v>292</v>
      </c>
      <c r="C153" s="39"/>
      <c r="D153" s="39" t="s">
        <v>292</v>
      </c>
      <c r="E153" s="41" t="n">
        <v>0</v>
      </c>
      <c r="F153" s="42"/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69" t="n">
        <v>0</v>
      </c>
      <c r="Q153" s="42"/>
      <c r="R153" s="39" t="s">
        <v>292</v>
      </c>
      <c r="S153" s="41" t="n">
        <v>0</v>
      </c>
      <c r="T153" s="41" t="n">
        <v>0</v>
      </c>
      <c r="U153" s="52" t="n">
        <v>0</v>
      </c>
      <c r="V153" s="54"/>
      <c r="W153" s="64" t="s">
        <v>292</v>
      </c>
      <c r="X153" s="61" t="n">
        <v>1.805</v>
      </c>
      <c r="Y153" s="64" t="s">
        <v>292</v>
      </c>
    </row>
    <row r="154" customFormat="false" ht="15" hidden="false" customHeight="false" outlineLevel="0" collapsed="false">
      <c r="A154" s="67" t="n">
        <v>35765</v>
      </c>
      <c r="B154" s="52" t="n">
        <v>20665.6</v>
      </c>
      <c r="C154" s="52" t="n">
        <v>1.80959719789842</v>
      </c>
      <c r="D154" s="52" t="n">
        <v>11420</v>
      </c>
      <c r="E154" s="41" t="n">
        <v>0</v>
      </c>
      <c r="F154" s="42"/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69" t="n">
        <v>0</v>
      </c>
      <c r="Q154" s="42"/>
      <c r="R154" s="52" t="n">
        <v>11420</v>
      </c>
      <c r="S154" s="41" t="n">
        <v>0</v>
      </c>
      <c r="T154" s="41" t="n">
        <v>0</v>
      </c>
      <c r="U154" s="52" t="n">
        <v>0</v>
      </c>
      <c r="V154" s="54"/>
      <c r="W154" s="64" t="n">
        <v>11708.5552407932</v>
      </c>
      <c r="X154" s="61" t="n">
        <v>1.765</v>
      </c>
      <c r="Y154" s="64" t="n">
        <v>288.555240793201</v>
      </c>
    </row>
    <row r="155" customFormat="false" ht="15" hidden="false" customHeight="false" outlineLevel="0" collapsed="false">
      <c r="A155" s="67"/>
      <c r="B155" s="39"/>
      <c r="C155" s="40"/>
      <c r="D155" s="30"/>
      <c r="E155" s="41"/>
      <c r="F155" s="41"/>
      <c r="G155" s="43"/>
      <c r="H155" s="57"/>
      <c r="I155" s="57"/>
      <c r="J155" s="43"/>
      <c r="K155" s="57"/>
      <c r="L155" s="57"/>
      <c r="M155" s="43"/>
      <c r="N155" s="44"/>
      <c r="O155" s="24"/>
      <c r="P155" s="24"/>
      <c r="Q155" s="24"/>
      <c r="R155" s="64"/>
      <c r="S155" s="43"/>
      <c r="T155" s="57"/>
      <c r="U155" s="52"/>
      <c r="V155" s="52"/>
      <c r="W155" s="64"/>
      <c r="X155" s="70"/>
      <c r="Y155" s="64"/>
    </row>
    <row r="156" customFormat="false" ht="15" hidden="false" customHeight="false" outlineLevel="0" collapsed="false">
      <c r="A156" s="67"/>
      <c r="B156" s="39"/>
      <c r="C156" s="40"/>
      <c r="D156" s="30"/>
      <c r="E156" s="41"/>
      <c r="F156" s="41"/>
      <c r="G156" s="57"/>
      <c r="H156" s="57"/>
      <c r="I156" s="43"/>
      <c r="J156" s="57"/>
      <c r="K156" s="57"/>
      <c r="L156" s="43"/>
      <c r="M156" s="44"/>
      <c r="N156" s="24"/>
      <c r="O156" s="64"/>
      <c r="P156" s="43"/>
      <c r="Q156" s="57"/>
      <c r="R156" s="52"/>
      <c r="S156" s="64"/>
      <c r="T156" s="70"/>
      <c r="U156" s="64"/>
      <c r="V156" s="64"/>
    </row>
    <row r="167" customFormat="false" ht="15" hidden="false" customHeight="false" outlineLevel="0" collapsed="false">
      <c r="R167" s="5"/>
      <c r="U167" s="4"/>
      <c r="V167" s="4"/>
    </row>
    <row r="168" customFormat="false" ht="15" hidden="false" customHeight="false" outlineLevel="0" collapsed="false">
      <c r="S168" s="5"/>
      <c r="U168" s="4"/>
      <c r="V168" s="4"/>
    </row>
    <row r="169" customFormat="false" ht="15" hidden="false" customHeight="false" outlineLevel="0" collapsed="false">
      <c r="S169" s="5"/>
      <c r="U169" s="4"/>
      <c r="V169" s="4"/>
    </row>
    <row r="170" customFormat="false" ht="15" hidden="false" customHeight="false" outlineLevel="0" collapsed="false">
      <c r="S170" s="5"/>
      <c r="U170" s="4"/>
      <c r="V170" s="4"/>
    </row>
    <row r="171" customFormat="false" ht="15" hidden="false" customHeight="false" outlineLevel="0" collapsed="false">
      <c r="S171" s="5"/>
      <c r="U171" s="4"/>
      <c r="V171" s="4"/>
    </row>
    <row r="172" customFormat="false" ht="15" hidden="false" customHeight="false" outlineLevel="0" collapsed="false">
      <c r="S172" s="5"/>
      <c r="U172" s="4"/>
      <c r="V1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W43" activeCellId="0" sqref="W43"/>
    </sheetView>
  </sheetViews>
  <sheetFormatPr defaultColWidth="13.70703125" defaultRowHeight="15" zeroHeight="false" outlineLevelRow="0" outlineLevelCol="0"/>
  <cols>
    <col collapsed="false" customWidth="true" hidden="false" outlineLevel="0" max="1" min="1" style="24" width="13.14"/>
    <col collapsed="false" customWidth="false" hidden="false" outlineLevel="0" max="2" min="2" style="18" width="13.7"/>
    <col collapsed="false" customWidth="false" hidden="false" outlineLevel="0" max="3" min="3" style="28" width="13.7"/>
    <col collapsed="false" customWidth="false" hidden="false" outlineLevel="0" max="5" min="4" style="18" width="13.7"/>
    <col collapsed="false" customWidth="true" hidden="false" outlineLevel="0" max="6" min="6" style="71" width="3.7"/>
    <col collapsed="false" customWidth="false" hidden="false" outlineLevel="0" max="15" min="7" style="18" width="13.7"/>
    <col collapsed="false" customWidth="false" hidden="false" outlineLevel="0" max="16" min="16" style="21" width="13.7"/>
    <col collapsed="false" customWidth="true" hidden="false" outlineLevel="0" max="17" min="17" style="71" width="3.7"/>
    <col collapsed="false" customWidth="false" hidden="false" outlineLevel="0" max="20" min="18" style="18" width="13.7"/>
    <col collapsed="false" customWidth="true" hidden="false" outlineLevel="0" max="21" min="21" style="18" width="19.14"/>
    <col collapsed="false" customWidth="true" hidden="false" outlineLevel="0" max="22" min="22" style="71" width="3.7"/>
    <col collapsed="false" customWidth="false" hidden="false" outlineLevel="0" max="23" min="23" style="18" width="13.7"/>
    <col collapsed="false" customWidth="false" hidden="false" outlineLevel="0" max="24" min="24" style="23" width="13.7"/>
    <col collapsed="false" customWidth="false" hidden="false" outlineLevel="0" max="257" min="25" style="18" width="13.7"/>
  </cols>
  <sheetData>
    <row r="1" s="4" customFormat="true" ht="15.75" hidden="false" customHeight="false" outlineLevel="0" collapsed="false">
      <c r="A1" s="6"/>
      <c r="B1" s="7" t="s">
        <v>0</v>
      </c>
      <c r="C1" s="8"/>
      <c r="D1" s="9"/>
      <c r="F1" s="10"/>
      <c r="G1" s="8" t="s">
        <v>1</v>
      </c>
      <c r="H1" s="11"/>
      <c r="Q1" s="10"/>
      <c r="R1" s="8" t="s">
        <v>2</v>
      </c>
      <c r="V1" s="10"/>
      <c r="W1" s="8" t="s">
        <v>3</v>
      </c>
    </row>
    <row r="2" s="4" customFormat="true" ht="15.75" hidden="false" customHeight="false" outlineLevel="0" collapsed="false">
      <c r="B2" s="7" t="s">
        <v>4</v>
      </c>
      <c r="C2" s="8"/>
      <c r="D2" s="9"/>
      <c r="F2" s="10"/>
      <c r="G2" s="8"/>
      <c r="H2" s="11"/>
      <c r="Q2" s="10"/>
      <c r="R2" s="8" t="s">
        <v>5</v>
      </c>
      <c r="V2" s="10"/>
      <c r="W2" s="7" t="s">
        <v>6</v>
      </c>
    </row>
    <row r="3" s="12" customFormat="true" ht="20.25" hidden="false" customHeight="false" outlineLevel="0" collapsed="false"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6"/>
      <c r="Q3" s="15"/>
      <c r="R3" s="17"/>
      <c r="S3" s="14"/>
      <c r="T3" s="14"/>
      <c r="U3" s="14"/>
      <c r="V3" s="15"/>
      <c r="W3" s="13"/>
      <c r="X3" s="18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12" customFormat="true" ht="14.25" hidden="false" customHeight="false" outlineLevel="0" collapsed="false">
      <c r="A4" s="12" t="s">
        <v>7</v>
      </c>
      <c r="B4" s="19"/>
      <c r="C4" s="20"/>
      <c r="D4" s="18"/>
      <c r="E4" s="18"/>
      <c r="F4" s="22"/>
      <c r="G4" s="18"/>
      <c r="H4" s="18"/>
      <c r="I4" s="18"/>
      <c r="J4" s="18"/>
      <c r="K4" s="18"/>
      <c r="L4" s="18"/>
      <c r="M4" s="18"/>
      <c r="N4" s="18"/>
      <c r="O4" s="18"/>
      <c r="P4" s="21"/>
      <c r="Q4" s="22"/>
      <c r="R4" s="18"/>
      <c r="S4" s="18"/>
      <c r="T4" s="18"/>
      <c r="U4" s="18"/>
      <c r="V4" s="22"/>
      <c r="W4" s="18" t="s">
        <v>8</v>
      </c>
      <c r="X4" s="23"/>
      <c r="Y4" s="18" t="s">
        <v>9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14" customFormat="true" ht="15" hidden="false" customHeight="false" outlineLevel="0" collapsed="false">
      <c r="B5" s="18"/>
      <c r="C5" s="20"/>
      <c r="D5" s="24"/>
      <c r="E5" s="18" t="s">
        <v>10</v>
      </c>
      <c r="F5" s="26"/>
      <c r="G5" s="25"/>
      <c r="H5" s="25"/>
      <c r="I5" s="18" t="s">
        <v>11</v>
      </c>
      <c r="J5" s="18" t="s">
        <v>12</v>
      </c>
      <c r="K5" s="18"/>
      <c r="L5" s="18"/>
      <c r="M5" s="24"/>
      <c r="N5" s="18"/>
      <c r="O5" s="18"/>
      <c r="P5" s="21"/>
      <c r="Q5" s="26"/>
      <c r="R5" s="18" t="s">
        <v>13</v>
      </c>
      <c r="S5" s="18" t="s">
        <v>14</v>
      </c>
      <c r="T5" s="25"/>
      <c r="U5" s="18" t="s">
        <v>14</v>
      </c>
      <c r="V5" s="26"/>
      <c r="W5" s="18" t="s">
        <v>15</v>
      </c>
      <c r="X5" s="23"/>
      <c r="Y5" s="18" t="s">
        <v>16</v>
      </c>
      <c r="Z5" s="18"/>
      <c r="AA5" s="18"/>
    </row>
    <row r="6" s="14" customFormat="true" ht="15" hidden="false" customHeight="false" outlineLevel="0" collapsed="false">
      <c r="A6" s="27"/>
      <c r="B6" s="24" t="s">
        <v>15</v>
      </c>
      <c r="C6" s="28" t="s">
        <v>9</v>
      </c>
      <c r="D6" s="18" t="s">
        <v>15</v>
      </c>
      <c r="E6" s="18" t="s">
        <v>17</v>
      </c>
      <c r="F6" s="26"/>
      <c r="G6" s="25"/>
      <c r="H6" s="25" t="s">
        <v>18</v>
      </c>
      <c r="I6" s="18" t="s">
        <v>19</v>
      </c>
      <c r="J6" s="18" t="s">
        <v>20</v>
      </c>
      <c r="K6" s="25" t="s">
        <v>21</v>
      </c>
      <c r="L6" s="25" t="s">
        <v>21</v>
      </c>
      <c r="M6" s="18"/>
      <c r="N6" s="14" t="s">
        <v>22</v>
      </c>
      <c r="O6" s="18"/>
      <c r="P6" s="21" t="s">
        <v>23</v>
      </c>
      <c r="Q6" s="26"/>
      <c r="R6" s="18" t="s">
        <v>24</v>
      </c>
      <c r="S6" s="18" t="s">
        <v>25</v>
      </c>
      <c r="T6" s="25" t="s">
        <v>26</v>
      </c>
      <c r="U6" s="18" t="s">
        <v>27</v>
      </c>
      <c r="V6" s="26"/>
      <c r="W6" s="18" t="s">
        <v>28</v>
      </c>
      <c r="X6" s="23" t="s">
        <v>29</v>
      </c>
      <c r="Y6" s="18" t="s">
        <v>30</v>
      </c>
      <c r="Z6" s="18"/>
      <c r="AA6" s="18"/>
    </row>
    <row r="7" s="14" customFormat="true" ht="15" hidden="false" customHeight="false" outlineLevel="0" collapsed="false">
      <c r="A7" s="27"/>
      <c r="B7" s="24" t="s">
        <v>28</v>
      </c>
      <c r="C7" s="28" t="s">
        <v>31</v>
      </c>
      <c r="D7" s="18" t="s">
        <v>28</v>
      </c>
      <c r="E7" s="18" t="s">
        <v>28</v>
      </c>
      <c r="F7" s="26"/>
      <c r="G7" s="25" t="s">
        <v>32</v>
      </c>
      <c r="H7" s="25" t="s">
        <v>33</v>
      </c>
      <c r="I7" s="18" t="s">
        <v>34</v>
      </c>
      <c r="J7" s="18" t="s">
        <v>35</v>
      </c>
      <c r="K7" s="25" t="s">
        <v>36</v>
      </c>
      <c r="L7" s="25" t="s">
        <v>37</v>
      </c>
      <c r="M7" s="18" t="s">
        <v>38</v>
      </c>
      <c r="N7" s="14" t="s">
        <v>30</v>
      </c>
      <c r="O7" s="18" t="s">
        <v>39</v>
      </c>
      <c r="P7" s="21" t="s">
        <v>40</v>
      </c>
      <c r="Q7" s="26"/>
      <c r="R7" s="18" t="s">
        <v>41</v>
      </c>
      <c r="S7" s="29" t="s">
        <v>42</v>
      </c>
      <c r="T7" s="25" t="s">
        <v>43</v>
      </c>
      <c r="U7" s="18" t="s">
        <v>42</v>
      </c>
      <c r="V7" s="26"/>
      <c r="W7" s="18" t="s">
        <v>44</v>
      </c>
      <c r="X7" s="23" t="s">
        <v>31</v>
      </c>
      <c r="Y7" s="18" t="s">
        <v>45</v>
      </c>
      <c r="Z7" s="18"/>
      <c r="AA7" s="18"/>
    </row>
    <row r="8" s="14" customFormat="true" ht="15" hidden="false" customHeight="false" outlineLevel="0" collapsed="false">
      <c r="A8" s="27"/>
      <c r="B8" s="14" t="s">
        <v>46</v>
      </c>
      <c r="C8" s="30" t="s">
        <v>47</v>
      </c>
      <c r="D8" s="14" t="s">
        <v>48</v>
      </c>
      <c r="E8" s="14" t="s">
        <v>48</v>
      </c>
      <c r="F8" s="26"/>
      <c r="G8" s="14" t="s">
        <v>48</v>
      </c>
      <c r="H8" s="14" t="s">
        <v>48</v>
      </c>
      <c r="I8" s="14" t="s">
        <v>48</v>
      </c>
      <c r="J8" s="14" t="s">
        <v>48</v>
      </c>
      <c r="K8" s="14" t="s">
        <v>48</v>
      </c>
      <c r="L8" s="14" t="s">
        <v>48</v>
      </c>
      <c r="M8" s="14" t="s">
        <v>48</v>
      </c>
      <c r="N8" s="14" t="s">
        <v>48</v>
      </c>
      <c r="O8" s="14" t="s">
        <v>48</v>
      </c>
      <c r="P8" s="31" t="s">
        <v>48</v>
      </c>
      <c r="Q8" s="26"/>
      <c r="R8" s="14" t="s">
        <v>48</v>
      </c>
      <c r="S8" s="14" t="s">
        <v>48</v>
      </c>
      <c r="T8" s="14" t="s">
        <v>48</v>
      </c>
      <c r="U8" s="14" t="s">
        <v>48</v>
      </c>
      <c r="V8" s="26"/>
      <c r="W8" s="14" t="s">
        <v>48</v>
      </c>
      <c r="X8" s="14" t="s">
        <v>49</v>
      </c>
      <c r="Y8" s="14" t="s">
        <v>48</v>
      </c>
      <c r="Z8" s="18"/>
      <c r="AA8" s="18"/>
    </row>
    <row r="9" s="37" customFormat="true" ht="15.75" hidden="false" customHeight="false" outlineLevel="0" collapsed="false">
      <c r="A9" s="32" t="s">
        <v>50</v>
      </c>
      <c r="B9" s="33" t="n">
        <v>1</v>
      </c>
      <c r="C9" s="34" t="n">
        <v>2</v>
      </c>
      <c r="D9" s="34" t="n">
        <v>3</v>
      </c>
      <c r="E9" s="34" t="n">
        <v>4</v>
      </c>
      <c r="F9" s="35"/>
      <c r="G9" s="34" t="n">
        <v>5</v>
      </c>
      <c r="H9" s="34" t="n">
        <v>6</v>
      </c>
      <c r="I9" s="34" t="n">
        <v>7</v>
      </c>
      <c r="J9" s="34" t="n">
        <v>8</v>
      </c>
      <c r="K9" s="34" t="n">
        <v>9</v>
      </c>
      <c r="L9" s="34" t="n">
        <v>10</v>
      </c>
      <c r="M9" s="34" t="n">
        <v>11</v>
      </c>
      <c r="N9" s="34" t="n">
        <v>12</v>
      </c>
      <c r="O9" s="34" t="n">
        <v>13</v>
      </c>
      <c r="P9" s="36" t="n">
        <v>14</v>
      </c>
      <c r="Q9" s="35"/>
      <c r="R9" s="34" t="n">
        <v>15</v>
      </c>
      <c r="S9" s="34" t="n">
        <v>16</v>
      </c>
      <c r="T9" s="34" t="n">
        <v>17</v>
      </c>
      <c r="U9" s="34" t="n">
        <v>18</v>
      </c>
      <c r="V9" s="35"/>
      <c r="W9" s="34" t="n">
        <v>19</v>
      </c>
      <c r="X9" s="34" t="n">
        <v>20</v>
      </c>
      <c r="Y9" s="34" t="n">
        <v>21</v>
      </c>
      <c r="Z9" s="18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s="14" customFormat="true" ht="15" hidden="false" customHeight="false" outlineLevel="0" collapsed="false">
      <c r="A10" s="24" t="n">
        <v>1961</v>
      </c>
      <c r="B10" s="72" t="n">
        <v>0</v>
      </c>
      <c r="C10" s="73" t="n">
        <v>0</v>
      </c>
      <c r="D10" s="72" t="n">
        <v>0</v>
      </c>
      <c r="E10" s="72" t="n">
        <v>0</v>
      </c>
      <c r="F10" s="22"/>
      <c r="G10" s="29" t="n">
        <v>0</v>
      </c>
      <c r="H10" s="29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74" t="n">
        <v>0</v>
      </c>
      <c r="N10" s="18" t="n">
        <v>0</v>
      </c>
      <c r="O10" s="75" t="n">
        <v>-2</v>
      </c>
      <c r="P10" s="76" t="n">
        <v>0</v>
      </c>
      <c r="Q10" s="22"/>
      <c r="R10" s="77" t="n">
        <v>0</v>
      </c>
      <c r="S10" s="74" t="n">
        <v>0</v>
      </c>
      <c r="T10" s="74" t="n">
        <v>0</v>
      </c>
      <c r="U10" s="74" t="n">
        <v>0</v>
      </c>
      <c r="V10" s="22"/>
      <c r="W10" s="77" t="n">
        <v>0</v>
      </c>
      <c r="X10" s="77" t="n">
        <v>0</v>
      </c>
      <c r="Y10" s="77" t="n">
        <v>0</v>
      </c>
      <c r="Z10" s="18"/>
      <c r="AA10" s="77"/>
    </row>
    <row r="11" s="14" customFormat="true" ht="15" hidden="false" customHeight="false" outlineLevel="0" collapsed="false">
      <c r="A11" s="24" t="n">
        <v>1962</v>
      </c>
      <c r="B11" s="72" t="n">
        <v>108</v>
      </c>
      <c r="C11" s="73" t="n">
        <v>4</v>
      </c>
      <c r="D11" s="72" t="n">
        <v>27</v>
      </c>
      <c r="E11" s="72" t="n">
        <v>27</v>
      </c>
      <c r="F11" s="22"/>
      <c r="G11" s="29" t="n">
        <v>-5.1</v>
      </c>
      <c r="H11" s="29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78" t="n">
        <v>32</v>
      </c>
      <c r="N11" s="18" t="n">
        <v>0</v>
      </c>
      <c r="O11" s="75" t="n">
        <v>-1</v>
      </c>
      <c r="P11" s="76" t="n">
        <v>0.100000000000001</v>
      </c>
      <c r="Q11" s="22"/>
      <c r="R11" s="77" t="n">
        <v>27</v>
      </c>
      <c r="S11" s="74" t="n">
        <v>0</v>
      </c>
      <c r="T11" s="74" t="n">
        <v>0</v>
      </c>
      <c r="U11" s="74" t="n">
        <v>0</v>
      </c>
      <c r="V11" s="22"/>
      <c r="W11" s="79" t="n">
        <v>27.0135067533767</v>
      </c>
      <c r="X11" s="80" t="n">
        <v>3.998</v>
      </c>
      <c r="Y11" s="77" t="n">
        <v>0.0135067533766886</v>
      </c>
      <c r="Z11" s="18"/>
      <c r="AA11" s="77"/>
    </row>
    <row r="12" s="14" customFormat="true" ht="15" hidden="false" customHeight="false" outlineLevel="0" collapsed="false">
      <c r="A12" s="24" t="n">
        <v>1963</v>
      </c>
      <c r="B12" s="72" t="n">
        <v>4.23</v>
      </c>
      <c r="C12" s="73" t="n">
        <v>3.84545454545455</v>
      </c>
      <c r="D12" s="72" t="n">
        <v>1.1</v>
      </c>
      <c r="E12" s="29" t="n">
        <v>-25.9</v>
      </c>
      <c r="F12" s="22"/>
      <c r="G12" s="29" t="n">
        <v>-116</v>
      </c>
      <c r="H12" s="29" t="n">
        <v>0</v>
      </c>
      <c r="I12" s="14" t="n">
        <v>0</v>
      </c>
      <c r="J12" s="29" t="n">
        <v>60</v>
      </c>
      <c r="K12" s="29" t="n">
        <v>220</v>
      </c>
      <c r="L12" s="29" t="n">
        <v>-160</v>
      </c>
      <c r="M12" s="78" t="n">
        <v>30</v>
      </c>
      <c r="N12" s="18" t="n">
        <v>0</v>
      </c>
      <c r="O12" s="75" t="n">
        <v>0</v>
      </c>
      <c r="P12" s="76" t="n">
        <v>0.100000000000001</v>
      </c>
      <c r="Q12" s="22"/>
      <c r="R12" s="77" t="n">
        <v>-58.9</v>
      </c>
      <c r="S12" s="74" t="n">
        <v>-60</v>
      </c>
      <c r="T12" s="74" t="n">
        <v>0</v>
      </c>
      <c r="U12" s="74" t="n">
        <v>0</v>
      </c>
      <c r="V12" s="22"/>
      <c r="W12" s="79" t="n">
        <v>1.06415094339623</v>
      </c>
      <c r="X12" s="81" t="n">
        <v>3.975</v>
      </c>
      <c r="Y12" s="77" t="n">
        <v>-0.0358490566037737</v>
      </c>
      <c r="Z12" s="18"/>
      <c r="AA12" s="72"/>
    </row>
    <row r="13" s="14" customFormat="true" ht="15" hidden="false" customHeight="false" outlineLevel="0" collapsed="false">
      <c r="A13" s="24" t="n">
        <v>1964</v>
      </c>
      <c r="B13" s="77" t="n">
        <v>4.427</v>
      </c>
      <c r="C13" s="73" t="n">
        <v>4.02454545454546</v>
      </c>
      <c r="D13" s="72" t="n">
        <v>1.1</v>
      </c>
      <c r="E13" s="72" t="n">
        <v>0</v>
      </c>
      <c r="F13" s="22"/>
      <c r="G13" s="29" t="n">
        <v>10</v>
      </c>
      <c r="H13" s="29" t="n">
        <v>0</v>
      </c>
      <c r="I13" s="14" t="n">
        <v>0</v>
      </c>
      <c r="J13" s="29" t="n">
        <v>-10</v>
      </c>
      <c r="K13" s="29" t="n">
        <v>105</v>
      </c>
      <c r="L13" s="29" t="n">
        <v>-115</v>
      </c>
      <c r="M13" s="78" t="n">
        <v>0</v>
      </c>
      <c r="N13" s="78" t="n">
        <v>0</v>
      </c>
      <c r="O13" s="75" t="n">
        <v>0</v>
      </c>
      <c r="P13" s="76" t="n">
        <v>0</v>
      </c>
      <c r="Q13" s="22"/>
      <c r="R13" s="77" t="n">
        <v>-48.9</v>
      </c>
      <c r="S13" s="74" t="n">
        <v>-50</v>
      </c>
      <c r="T13" s="74" t="n">
        <v>0</v>
      </c>
      <c r="U13" s="74" t="n">
        <v>0</v>
      </c>
      <c r="V13" s="22"/>
      <c r="W13" s="79" t="n">
        <v>1.11315061604224</v>
      </c>
      <c r="X13" s="80" t="n">
        <v>3.977</v>
      </c>
      <c r="Y13" s="77" t="n">
        <v>0.0131506160422437</v>
      </c>
      <c r="Z13" s="18"/>
      <c r="AA13" s="72"/>
    </row>
    <row r="14" s="14" customFormat="true" ht="15" hidden="false" customHeight="false" outlineLevel="0" collapsed="false">
      <c r="A14" s="24" t="n">
        <v>1965</v>
      </c>
      <c r="B14" s="72" t="n">
        <v>135.383</v>
      </c>
      <c r="C14" s="73" t="n">
        <v>4.00541420118343</v>
      </c>
      <c r="D14" s="72" t="n">
        <v>33.8</v>
      </c>
      <c r="E14" s="72" t="n">
        <v>32.7</v>
      </c>
      <c r="F14" s="22"/>
      <c r="G14" s="29" t="n">
        <v>17.6</v>
      </c>
      <c r="H14" s="29" t="n">
        <v>105.3</v>
      </c>
      <c r="I14" s="14" t="n">
        <v>0</v>
      </c>
      <c r="J14" s="29" t="n">
        <v>-90</v>
      </c>
      <c r="K14" s="29" t="n">
        <v>27.5</v>
      </c>
      <c r="L14" s="29" t="n">
        <v>-117.5</v>
      </c>
      <c r="M14" s="78" t="n">
        <v>0</v>
      </c>
      <c r="N14" s="18" t="n">
        <v>-0.2</v>
      </c>
      <c r="O14" s="75" t="n">
        <v>0</v>
      </c>
      <c r="P14" s="76" t="n">
        <v>0</v>
      </c>
      <c r="Q14" s="22"/>
      <c r="R14" s="77" t="n">
        <v>73.8</v>
      </c>
      <c r="S14" s="74" t="n">
        <v>40</v>
      </c>
      <c r="T14" s="74" t="n">
        <v>0</v>
      </c>
      <c r="U14" s="74" t="n">
        <v>0</v>
      </c>
      <c r="V14" s="22"/>
      <c r="W14" s="79" t="n">
        <v>33.7950574138792</v>
      </c>
      <c r="X14" s="80" t="n">
        <v>4.006</v>
      </c>
      <c r="Y14" s="77" t="n">
        <v>-0.00494258612081921</v>
      </c>
      <c r="Z14" s="18"/>
      <c r="AA14" s="77"/>
    </row>
    <row r="15" customFormat="false" ht="15" hidden="false" customHeight="false" outlineLevel="0" collapsed="false">
      <c r="A15" s="24" t="n">
        <v>1966</v>
      </c>
      <c r="B15" s="29" t="n">
        <v>860.1</v>
      </c>
      <c r="C15" s="28" t="n">
        <v>3.97642163661581</v>
      </c>
      <c r="D15" s="29" t="n">
        <v>216.3</v>
      </c>
      <c r="E15" s="29" t="n">
        <v>182.5</v>
      </c>
      <c r="F15" s="22"/>
      <c r="G15" s="29" t="n">
        <v>2.09999999999999</v>
      </c>
      <c r="H15" s="29" t="n">
        <v>-148.5</v>
      </c>
      <c r="I15" s="18" t="n">
        <v>0</v>
      </c>
      <c r="J15" s="29" t="n">
        <v>380</v>
      </c>
      <c r="K15" s="29" t="n">
        <v>465</v>
      </c>
      <c r="L15" s="29" t="n">
        <v>-85</v>
      </c>
      <c r="M15" s="78" t="n">
        <v>-54.8</v>
      </c>
      <c r="N15" s="18" t="n">
        <v>3.5</v>
      </c>
      <c r="O15" s="75" t="n">
        <v>3.9</v>
      </c>
      <c r="P15" s="76" t="n">
        <v>0.199999999999989</v>
      </c>
      <c r="Q15" s="22"/>
      <c r="R15" s="79" t="n">
        <v>-106.2</v>
      </c>
      <c r="S15" s="78" t="n">
        <v>-340</v>
      </c>
      <c r="T15" s="74" t="n">
        <v>-37.3</v>
      </c>
      <c r="U15" s="78" t="n">
        <v>17.5</v>
      </c>
      <c r="V15" s="22"/>
      <c r="W15" s="79" t="n">
        <v>216.26854412874</v>
      </c>
      <c r="X15" s="80" t="n">
        <v>3.977</v>
      </c>
      <c r="Y15" s="79" t="n">
        <v>-0.0314558712597375</v>
      </c>
      <c r="AA15" s="79"/>
    </row>
    <row r="16" customFormat="false" ht="15" hidden="false" customHeight="false" outlineLevel="0" collapsed="false">
      <c r="A16" s="24" t="n">
        <v>1967</v>
      </c>
      <c r="B16" s="29" t="n">
        <v>1652.182</v>
      </c>
      <c r="C16" s="28" t="n">
        <v>4.0052896969697</v>
      </c>
      <c r="D16" s="29" t="n">
        <v>412.5</v>
      </c>
      <c r="E16" s="29" t="n">
        <v>196.2</v>
      </c>
      <c r="F16" s="22"/>
      <c r="G16" s="29" t="n">
        <v>49.8</v>
      </c>
      <c r="H16" s="29" t="n">
        <v>-212.4</v>
      </c>
      <c r="I16" s="18" t="n">
        <v>0</v>
      </c>
      <c r="J16" s="29" t="n">
        <v>356</v>
      </c>
      <c r="K16" s="29" t="n">
        <v>1089</v>
      </c>
      <c r="L16" s="29" t="n">
        <v>-733</v>
      </c>
      <c r="M16" s="78" t="n">
        <v>0</v>
      </c>
      <c r="N16" s="18" t="n">
        <v>2.8</v>
      </c>
      <c r="O16" s="75" t="n">
        <v>2.5</v>
      </c>
      <c r="P16" s="76" t="n">
        <v>0</v>
      </c>
      <c r="Q16" s="22"/>
      <c r="R16" s="79" t="n">
        <v>-283.5</v>
      </c>
      <c r="S16" s="78" t="n">
        <v>-696</v>
      </c>
      <c r="T16" s="74" t="n">
        <v>0</v>
      </c>
      <c r="U16" s="78" t="n">
        <v>0</v>
      </c>
      <c r="V16" s="22"/>
      <c r="W16" s="79" t="n">
        <v>413.148787196799</v>
      </c>
      <c r="X16" s="80" t="n">
        <v>3.999</v>
      </c>
      <c r="Y16" s="79" t="n">
        <v>0.648787196799219</v>
      </c>
      <c r="AA16" s="79"/>
    </row>
    <row r="17" customFormat="false" ht="15" hidden="false" customHeight="false" outlineLevel="0" collapsed="false">
      <c r="A17" s="24" t="n">
        <v>1968</v>
      </c>
      <c r="B17" s="29" t="n">
        <v>657.9</v>
      </c>
      <c r="C17" s="28" t="n">
        <v>3.98727272727273</v>
      </c>
      <c r="D17" s="29" t="n">
        <v>165</v>
      </c>
      <c r="E17" s="29" t="n">
        <v>-247.5</v>
      </c>
      <c r="F17" s="22"/>
      <c r="G17" s="29" t="n">
        <v>398.6</v>
      </c>
      <c r="H17" s="29" t="n">
        <v>-256.8</v>
      </c>
      <c r="I17" s="18" t="n">
        <v>0</v>
      </c>
      <c r="J17" s="29" t="n">
        <v>-503.9</v>
      </c>
      <c r="K17" s="29" t="n">
        <v>521.1</v>
      </c>
      <c r="L17" s="29" t="n">
        <v>-1025</v>
      </c>
      <c r="M17" s="78" t="n">
        <v>107.8</v>
      </c>
      <c r="N17" s="18" t="n">
        <v>7.1</v>
      </c>
      <c r="O17" s="75" t="n">
        <v>2.8</v>
      </c>
      <c r="P17" s="76" t="n">
        <v>-0.30000000000004</v>
      </c>
      <c r="Q17" s="22"/>
      <c r="R17" s="79" t="n">
        <v>-99.6</v>
      </c>
      <c r="S17" s="78" t="n">
        <v>-192.1</v>
      </c>
      <c r="T17" s="74" t="n">
        <v>-89.5</v>
      </c>
      <c r="U17" s="78" t="n">
        <v>-72.5</v>
      </c>
      <c r="V17" s="22"/>
      <c r="W17" s="79" t="n">
        <v>164.475</v>
      </c>
      <c r="X17" s="80" t="n">
        <v>4</v>
      </c>
      <c r="Y17" s="79" t="n">
        <v>-0.525000000000006</v>
      </c>
      <c r="AA17" s="79"/>
    </row>
    <row r="18" customFormat="false" ht="15" hidden="false" customHeight="false" outlineLevel="0" collapsed="false">
      <c r="A18" s="24" t="n">
        <v>1969</v>
      </c>
      <c r="B18" s="29" t="n">
        <v>220.7</v>
      </c>
      <c r="C18" s="28" t="n">
        <v>3.69063545150502</v>
      </c>
      <c r="D18" s="29" t="n">
        <v>59.8</v>
      </c>
      <c r="E18" s="29" t="n">
        <v>-105.2</v>
      </c>
      <c r="F18" s="22"/>
      <c r="G18" s="29" t="n">
        <v>217.4</v>
      </c>
      <c r="H18" s="29" t="n">
        <v>30</v>
      </c>
      <c r="I18" s="18" t="n">
        <v>0</v>
      </c>
      <c r="J18" s="29" t="n">
        <v>-192.1</v>
      </c>
      <c r="K18" s="29" t="n">
        <v>115</v>
      </c>
      <c r="L18" s="29" t="n">
        <v>-307.1</v>
      </c>
      <c r="M18" s="78" t="n">
        <v>-165</v>
      </c>
      <c r="N18" s="18" t="n">
        <v>4.5</v>
      </c>
      <c r="O18" s="75" t="n">
        <v>1.7</v>
      </c>
      <c r="P18" s="76" t="n">
        <v>0</v>
      </c>
      <c r="Q18" s="22"/>
      <c r="R18" s="79" t="n">
        <v>59.8</v>
      </c>
      <c r="S18" s="78" t="n">
        <v>-2.8421709430404E-014</v>
      </c>
      <c r="T18" s="78" t="n">
        <v>0</v>
      </c>
      <c r="U18" s="78" t="n">
        <v>0</v>
      </c>
      <c r="V18" s="22"/>
      <c r="W18" s="79" t="n">
        <v>59.810298102981</v>
      </c>
      <c r="X18" s="80" t="n">
        <v>3.69</v>
      </c>
      <c r="Y18" s="79" t="n">
        <v>0.0102981029810323</v>
      </c>
      <c r="AA18" s="79"/>
    </row>
    <row r="19" s="14" customFormat="true" ht="15" hidden="false" customHeight="false" outlineLevel="0" collapsed="false">
      <c r="A19" s="24" t="n">
        <v>1970</v>
      </c>
      <c r="B19" s="72" t="n">
        <v>362.9</v>
      </c>
      <c r="C19" s="73" t="n">
        <v>3.6880081300813</v>
      </c>
      <c r="D19" s="72" t="n">
        <v>98.4</v>
      </c>
      <c r="E19" s="72" t="n">
        <v>38.6</v>
      </c>
      <c r="F19" s="22"/>
      <c r="G19" s="29" t="n">
        <v>-1.8</v>
      </c>
      <c r="H19" s="29" t="n">
        <v>38.3</v>
      </c>
      <c r="I19" s="14" t="n">
        <v>0</v>
      </c>
      <c r="J19" s="29" t="n">
        <v>0</v>
      </c>
      <c r="K19" s="29" t="n">
        <v>334</v>
      </c>
      <c r="L19" s="29" t="n">
        <v>-334</v>
      </c>
      <c r="M19" s="78" t="n">
        <v>-6.9</v>
      </c>
      <c r="N19" s="78" t="n">
        <v>9.2</v>
      </c>
      <c r="O19" s="75" t="n">
        <v>8.8</v>
      </c>
      <c r="P19" s="76" t="n">
        <v>-0.199999999999989</v>
      </c>
      <c r="Q19" s="22"/>
      <c r="R19" s="77" t="n">
        <v>98.4</v>
      </c>
      <c r="S19" s="74" t="n">
        <v>-2.8421709430404E-014</v>
      </c>
      <c r="T19" s="74" t="n">
        <v>0</v>
      </c>
      <c r="U19" s="74" t="n">
        <v>0</v>
      </c>
      <c r="V19" s="22"/>
      <c r="W19" s="79" t="n">
        <v>99.4791666666667</v>
      </c>
      <c r="X19" s="80" t="n">
        <v>3.648</v>
      </c>
      <c r="Y19" s="77" t="n">
        <v>1.07916666666665</v>
      </c>
      <c r="Z19" s="18"/>
      <c r="AA19" s="77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</row>
    <row r="20" s="14" customFormat="true" ht="15" hidden="false" customHeight="false" outlineLevel="0" collapsed="false">
      <c r="A20" s="24" t="n">
        <v>1971</v>
      </c>
      <c r="B20" s="29" t="n">
        <v>7.7</v>
      </c>
      <c r="C20" s="73" t="n">
        <v>3.66666666666667</v>
      </c>
      <c r="D20" s="72" t="n">
        <v>2.1</v>
      </c>
      <c r="E20" s="72" t="n">
        <v>-96.3</v>
      </c>
      <c r="F20" s="22"/>
      <c r="G20" s="29" t="n">
        <v>-75.7</v>
      </c>
      <c r="H20" s="29" t="n">
        <v>-75.1</v>
      </c>
      <c r="I20" s="14" t="n">
        <v>0</v>
      </c>
      <c r="J20" s="29" t="n">
        <v>50</v>
      </c>
      <c r="K20" s="29" t="n">
        <v>90</v>
      </c>
      <c r="L20" s="29" t="n">
        <v>-40</v>
      </c>
      <c r="M20" s="74" t="n">
        <v>0</v>
      </c>
      <c r="N20" s="18" t="n">
        <v>4.6</v>
      </c>
      <c r="O20" s="75" t="n">
        <v>1.8</v>
      </c>
      <c r="P20" s="76" t="n">
        <v>-0.0999999999999943</v>
      </c>
      <c r="Q20" s="22"/>
      <c r="R20" s="77" t="n">
        <v>-47.9</v>
      </c>
      <c r="S20" s="74" t="n">
        <v>-50</v>
      </c>
      <c r="T20" s="74" t="n">
        <v>-75.7</v>
      </c>
      <c r="U20" s="74" t="n">
        <v>0</v>
      </c>
      <c r="V20" s="22"/>
      <c r="W20" s="79" t="n">
        <v>2.35546038543897</v>
      </c>
      <c r="X20" s="81" t="n">
        <v>3.269</v>
      </c>
      <c r="Y20" s="77" t="n">
        <v>0.255460385438972</v>
      </c>
      <c r="Z20" s="18"/>
      <c r="AA20" s="78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</row>
    <row r="21" s="14" customFormat="true" ht="15" hidden="false" customHeight="false" outlineLevel="0" collapsed="false">
      <c r="A21" s="24" t="n">
        <v>1972</v>
      </c>
      <c r="B21" s="29" t="n">
        <v>526.6</v>
      </c>
      <c r="C21" s="73" t="n">
        <v>3.20121580547113</v>
      </c>
      <c r="D21" s="29" t="n">
        <v>164.5</v>
      </c>
      <c r="E21" s="72" t="n">
        <v>162.4</v>
      </c>
      <c r="F21" s="22"/>
      <c r="G21" s="29" t="n">
        <v>161.8</v>
      </c>
      <c r="H21" s="29" t="n">
        <v>55.9</v>
      </c>
      <c r="I21" s="14" t="n">
        <v>1.3</v>
      </c>
      <c r="J21" s="29" t="n">
        <v>-50</v>
      </c>
      <c r="K21" s="29" t="n">
        <v>19</v>
      </c>
      <c r="L21" s="29" t="n">
        <v>-69</v>
      </c>
      <c r="M21" s="74" t="n">
        <v>0</v>
      </c>
      <c r="N21" s="78" t="n">
        <v>-7</v>
      </c>
      <c r="O21" s="75" t="n">
        <v>0.800000000000001</v>
      </c>
      <c r="P21" s="76" t="n">
        <v>0.400000000000006</v>
      </c>
      <c r="Q21" s="22"/>
      <c r="R21" s="77" t="n">
        <v>164.5</v>
      </c>
      <c r="S21" s="74" t="n">
        <v>0</v>
      </c>
      <c r="T21" s="74" t="n">
        <v>-2.5</v>
      </c>
      <c r="U21" s="74" t="n">
        <v>0</v>
      </c>
      <c r="V21" s="22"/>
      <c r="W21" s="79" t="n">
        <v>164.469985633081</v>
      </c>
      <c r="X21" s="81" t="n">
        <v>3.2018</v>
      </c>
      <c r="Y21" s="77" t="n">
        <v>-0.030014366918607</v>
      </c>
      <c r="Z21" s="18"/>
      <c r="AA21" s="18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</row>
    <row r="22" s="14" customFormat="true" ht="15" hidden="false" customHeight="false" outlineLevel="0" collapsed="false">
      <c r="A22" s="24" t="n">
        <v>1973</v>
      </c>
      <c r="B22" s="29" t="n">
        <v>0.17</v>
      </c>
      <c r="C22" s="73" t="n">
        <v>2.42857142857143</v>
      </c>
      <c r="D22" s="29" t="n">
        <v>0.07</v>
      </c>
      <c r="E22" s="72" t="n">
        <v>-164.43</v>
      </c>
      <c r="F22" s="22"/>
      <c r="G22" s="29" t="n">
        <v>-282</v>
      </c>
      <c r="H22" s="29" t="n">
        <v>111.2</v>
      </c>
      <c r="I22" s="14" t="n">
        <v>0.2</v>
      </c>
      <c r="J22" s="29" t="n">
        <v>2.8421709430404E-014</v>
      </c>
      <c r="K22" s="29" t="n">
        <v>677.2</v>
      </c>
      <c r="L22" s="29" t="n">
        <v>-677.2</v>
      </c>
      <c r="M22" s="74" t="n">
        <v>0</v>
      </c>
      <c r="N22" s="18" t="n">
        <v>6.1</v>
      </c>
      <c r="O22" s="75" t="n">
        <v>0.300000000000001</v>
      </c>
      <c r="P22" s="76" t="n">
        <v>0.0699999999999932</v>
      </c>
      <c r="Q22" s="22"/>
      <c r="R22" s="77" t="n">
        <v>0.07</v>
      </c>
      <c r="S22" s="74" t="n">
        <v>0</v>
      </c>
      <c r="T22" s="74" t="n">
        <v>0</v>
      </c>
      <c r="U22" s="74" t="n">
        <v>0</v>
      </c>
      <c r="V22" s="22"/>
      <c r="W22" s="79" t="n">
        <v>0.0628489038411771</v>
      </c>
      <c r="X22" s="81" t="n">
        <v>2.7049</v>
      </c>
      <c r="Y22" s="77" t="n">
        <v>-0.00715109615882288</v>
      </c>
      <c r="Z22" s="18"/>
      <c r="AA22" s="18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</row>
    <row r="23" s="14" customFormat="true" ht="15" hidden="false" customHeight="false" outlineLevel="0" collapsed="false">
      <c r="A23" s="24" t="n">
        <v>1974</v>
      </c>
      <c r="B23" s="29" t="n">
        <v>1.16</v>
      </c>
      <c r="C23" s="73" t="n">
        <v>2.52173913043478</v>
      </c>
      <c r="D23" s="29" t="n">
        <v>0.46</v>
      </c>
      <c r="E23" s="72" t="n">
        <v>0.39</v>
      </c>
      <c r="F23" s="22"/>
      <c r="G23" s="29" t="n">
        <v>-330.3</v>
      </c>
      <c r="H23" s="29" t="n">
        <v>108</v>
      </c>
      <c r="I23" s="14" t="n">
        <v>0</v>
      </c>
      <c r="J23" s="29" t="n">
        <v>218.8</v>
      </c>
      <c r="K23" s="29" t="n">
        <v>982.9</v>
      </c>
      <c r="L23" s="29" t="n">
        <v>-764.1</v>
      </c>
      <c r="M23" s="74" t="n">
        <v>0</v>
      </c>
      <c r="N23" s="18" t="n">
        <v>3.9</v>
      </c>
      <c r="O23" s="75" t="n">
        <v>1.7</v>
      </c>
      <c r="P23" s="76" t="n">
        <v>-0.0099999999999999</v>
      </c>
      <c r="Q23" s="22"/>
      <c r="R23" s="77" t="n">
        <v>-218.34</v>
      </c>
      <c r="S23" s="74" t="n">
        <v>-218.8</v>
      </c>
      <c r="T23" s="74" t="n">
        <v>0</v>
      </c>
      <c r="U23" s="74" t="n">
        <v>0</v>
      </c>
      <c r="V23" s="22"/>
      <c r="W23" s="79" t="n">
        <v>0.48140770252324</v>
      </c>
      <c r="X23" s="81" t="n">
        <v>2.4096</v>
      </c>
      <c r="Y23" s="77" t="n">
        <v>0.0214077025232403</v>
      </c>
      <c r="Z23" s="18"/>
      <c r="AA23" s="18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</row>
    <row r="24" customFormat="false" ht="15" hidden="false" customHeight="false" outlineLevel="0" collapsed="false">
      <c r="A24" s="24" t="n">
        <v>1975</v>
      </c>
      <c r="B24" s="29" t="n">
        <v>160.63</v>
      </c>
      <c r="C24" s="28" t="n">
        <v>2.60762987012987</v>
      </c>
      <c r="D24" s="29" t="n">
        <v>61.6</v>
      </c>
      <c r="E24" s="29" t="n">
        <v>61.14</v>
      </c>
      <c r="F24" s="22"/>
      <c r="G24" s="29" t="n">
        <v>8.0999999999999</v>
      </c>
      <c r="H24" s="29" t="n">
        <v>269.7</v>
      </c>
      <c r="I24" s="18" t="n">
        <v>-8</v>
      </c>
      <c r="J24" s="29" t="n">
        <v>-218.7</v>
      </c>
      <c r="K24" s="29" t="n">
        <v>897.5</v>
      </c>
      <c r="L24" s="29" t="n">
        <v>-1116.2</v>
      </c>
      <c r="M24" s="78" t="n">
        <v>0</v>
      </c>
      <c r="N24" s="78" t="n">
        <v>10.1</v>
      </c>
      <c r="O24" s="75" t="n">
        <v>0.699999999999999</v>
      </c>
      <c r="P24" s="76" t="n">
        <v>-0.0600000000000236</v>
      </c>
      <c r="Q24" s="22"/>
      <c r="R24" s="77" t="n">
        <v>61.4999999999999</v>
      </c>
      <c r="S24" s="74" t="n">
        <v>-0.100000000000136</v>
      </c>
      <c r="T24" s="74" t="n">
        <v>-8</v>
      </c>
      <c r="U24" s="74" t="n">
        <v>0</v>
      </c>
      <c r="V24" s="22"/>
      <c r="W24" s="79" t="n">
        <v>61.3115004389481</v>
      </c>
      <c r="X24" s="81" t="n">
        <v>2.6199</v>
      </c>
      <c r="Y24" s="77" t="n">
        <v>-0.28849956105195</v>
      </c>
      <c r="AA24" s="78"/>
    </row>
    <row r="25" customFormat="false" ht="15" hidden="false" customHeight="false" outlineLevel="0" collapsed="false">
      <c r="A25" s="24" t="n">
        <v>1976</v>
      </c>
      <c r="B25" s="29" t="n">
        <v>26.3</v>
      </c>
      <c r="C25" s="28" t="n">
        <v>2.45107176141659</v>
      </c>
      <c r="D25" s="29" t="n">
        <v>10.73</v>
      </c>
      <c r="E25" s="29" t="n">
        <v>-50.87</v>
      </c>
      <c r="F25" s="22"/>
      <c r="G25" s="29" t="n">
        <v>-38.6</v>
      </c>
      <c r="H25" s="29" t="n">
        <v>-35.5</v>
      </c>
      <c r="I25" s="18" t="n">
        <v>0</v>
      </c>
      <c r="J25" s="29" t="n">
        <v>14.9</v>
      </c>
      <c r="K25" s="29" t="n">
        <v>199.8</v>
      </c>
      <c r="L25" s="29" t="n">
        <v>-184.9</v>
      </c>
      <c r="M25" s="78" t="n">
        <v>0</v>
      </c>
      <c r="N25" s="78" t="n">
        <v>8.3</v>
      </c>
      <c r="O25" s="75" t="n">
        <v>1.8</v>
      </c>
      <c r="P25" s="76" t="n">
        <v>0.0299999999999869</v>
      </c>
      <c r="Q25" s="22"/>
      <c r="R25" s="77" t="n">
        <v>-4.27000000000014</v>
      </c>
      <c r="S25" s="74" t="n">
        <v>-15.0000000000001</v>
      </c>
      <c r="T25" s="74" t="n">
        <v>0</v>
      </c>
      <c r="U25" s="74" t="n">
        <v>0</v>
      </c>
      <c r="V25" s="22"/>
      <c r="W25" s="79" t="n">
        <v>11.1431234641132</v>
      </c>
      <c r="X25" s="81" t="n">
        <v>2.3602</v>
      </c>
      <c r="Y25" s="77" t="n">
        <v>0.413123464113211</v>
      </c>
    </row>
    <row r="26" s="14" customFormat="true" ht="15" hidden="false" customHeight="false" outlineLevel="0" collapsed="false">
      <c r="A26" s="24" t="n">
        <v>1977</v>
      </c>
      <c r="B26" s="29" t="n">
        <v>2.32</v>
      </c>
      <c r="C26" s="73" t="n">
        <v>2.32</v>
      </c>
      <c r="D26" s="72" t="n">
        <v>1</v>
      </c>
      <c r="E26" s="72" t="n">
        <v>-9.73</v>
      </c>
      <c r="F26" s="22"/>
      <c r="G26" s="29" t="n">
        <v>-685.8</v>
      </c>
      <c r="H26" s="29" t="n">
        <v>-114.9</v>
      </c>
      <c r="I26" s="14" t="n">
        <v>0</v>
      </c>
      <c r="J26" s="29" t="n">
        <v>785.1</v>
      </c>
      <c r="K26" s="29" t="n">
        <v>870.4</v>
      </c>
      <c r="L26" s="29" t="n">
        <v>-85.3</v>
      </c>
      <c r="M26" s="74" t="n">
        <v>0</v>
      </c>
      <c r="N26" s="18" t="n">
        <v>5.4</v>
      </c>
      <c r="O26" s="75" t="n">
        <v>1.3</v>
      </c>
      <c r="P26" s="76" t="n">
        <v>0.470000000000022</v>
      </c>
      <c r="Q26" s="22"/>
      <c r="R26" s="77" t="n">
        <v>-799.1</v>
      </c>
      <c r="S26" s="74" t="n">
        <v>-800.1</v>
      </c>
      <c r="T26" s="74" t="n">
        <v>0</v>
      </c>
      <c r="U26" s="74" t="n">
        <v>0</v>
      </c>
      <c r="V26" s="22"/>
      <c r="W26" s="79" t="n">
        <v>1.10592048813042</v>
      </c>
      <c r="X26" s="81" t="n">
        <v>2.0978</v>
      </c>
      <c r="Y26" s="77" t="n">
        <v>0.105920488130422</v>
      </c>
      <c r="Z26" s="18"/>
      <c r="AA26" s="18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</row>
    <row r="27" s="14" customFormat="true" ht="15" hidden="false" customHeight="false" outlineLevel="0" collapsed="false">
      <c r="A27" s="24" t="n">
        <v>1978</v>
      </c>
      <c r="B27" s="29" t="n">
        <v>2885.77</v>
      </c>
      <c r="C27" s="73" t="n">
        <v>1.90406972908062</v>
      </c>
      <c r="D27" s="29" t="n">
        <v>1515.58</v>
      </c>
      <c r="E27" s="72" t="n">
        <v>1514.58</v>
      </c>
      <c r="F27" s="22"/>
      <c r="G27" s="29" t="n">
        <v>-4827.3</v>
      </c>
      <c r="H27" s="29" t="n">
        <v>1480.1</v>
      </c>
      <c r="I27" s="14" t="n">
        <v>0</v>
      </c>
      <c r="J27" s="29" t="n">
        <v>3633.9</v>
      </c>
      <c r="K27" s="29" t="n">
        <v>2875.6</v>
      </c>
      <c r="L27" s="29" t="n">
        <v>-2241.7</v>
      </c>
      <c r="M27" s="78" t="n">
        <v>1317.9</v>
      </c>
      <c r="N27" s="18" t="n">
        <v>-90.7</v>
      </c>
      <c r="O27" s="75" t="n">
        <v>1</v>
      </c>
      <c r="P27" s="76" t="n">
        <v>0.679999999999609</v>
      </c>
      <c r="Q27" s="22"/>
      <c r="R27" s="77" t="n">
        <v>-4405.92</v>
      </c>
      <c r="S27" s="74" t="n">
        <v>-4434.2</v>
      </c>
      <c r="T27" s="74" t="n">
        <v>-1487.3</v>
      </c>
      <c r="U27" s="74" t="n">
        <v>-1487.3</v>
      </c>
      <c r="V27" s="22"/>
      <c r="W27" s="79" t="n">
        <v>1585.58791208791</v>
      </c>
      <c r="X27" s="81" t="n">
        <v>1.82</v>
      </c>
      <c r="Y27" s="77" t="n">
        <v>70.007912087912</v>
      </c>
      <c r="Z27" s="18"/>
      <c r="AA27" s="78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</row>
    <row r="28" s="14" customFormat="true" ht="15" hidden="false" customHeight="false" outlineLevel="0" collapsed="false">
      <c r="A28" s="24" t="n">
        <v>1979</v>
      </c>
      <c r="B28" s="72" t="n">
        <v>1762.57</v>
      </c>
      <c r="C28" s="73" t="n">
        <v>1.79217676007646</v>
      </c>
      <c r="D28" s="72" t="n">
        <v>983.48</v>
      </c>
      <c r="E28" s="29" t="n">
        <v>-532.1</v>
      </c>
      <c r="F28" s="22"/>
      <c r="G28" s="29" t="n">
        <v>-2563.3</v>
      </c>
      <c r="H28" s="29" t="n">
        <v>3902.1</v>
      </c>
      <c r="I28" s="14" t="n">
        <v>0</v>
      </c>
      <c r="J28" s="29" t="n">
        <v>-1391.9</v>
      </c>
      <c r="K28" s="29" t="n">
        <v>4667.5</v>
      </c>
      <c r="L28" s="29" t="n">
        <v>-6059.4</v>
      </c>
      <c r="M28" s="78" t="n">
        <v>-568.1</v>
      </c>
      <c r="N28" s="18" t="n">
        <v>89.1</v>
      </c>
      <c r="O28" s="75" t="n">
        <v>44</v>
      </c>
      <c r="P28" s="76" t="n">
        <v>0</v>
      </c>
      <c r="Q28" s="22"/>
      <c r="R28" s="77" t="n">
        <v>-3086.12</v>
      </c>
      <c r="S28" s="74" t="n">
        <v>-3150.4</v>
      </c>
      <c r="T28" s="74" t="n">
        <v>-2470.7</v>
      </c>
      <c r="U28" s="74" t="n">
        <v>-919.2</v>
      </c>
      <c r="V28" s="22"/>
      <c r="W28" s="79" t="n">
        <v>1021.18771726535</v>
      </c>
      <c r="X28" s="81" t="n">
        <v>1.726</v>
      </c>
      <c r="Y28" s="77" t="n">
        <v>37.7077172653534</v>
      </c>
      <c r="Z28" s="18"/>
      <c r="AA28" s="18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</row>
    <row r="29" s="14" customFormat="true" ht="15" hidden="false" customHeight="false" outlineLevel="0" collapsed="false">
      <c r="A29" s="24" t="n">
        <v>1980</v>
      </c>
      <c r="B29" s="29" t="n">
        <v>6457.68</v>
      </c>
      <c r="C29" s="73" t="n">
        <v>1.93460715762227</v>
      </c>
      <c r="D29" s="29" t="n">
        <v>3337.98</v>
      </c>
      <c r="E29" s="72" t="n">
        <v>2354.5</v>
      </c>
      <c r="F29" s="22"/>
      <c r="G29" s="29" t="n">
        <v>-481.5</v>
      </c>
      <c r="H29" s="29" t="n">
        <v>3647.8</v>
      </c>
      <c r="I29" s="14" t="n">
        <v>1276.9</v>
      </c>
      <c r="J29" s="29" t="n">
        <v>-3180.2</v>
      </c>
      <c r="K29" s="29" t="n">
        <v>1819.8</v>
      </c>
      <c r="L29" s="29" t="n">
        <v>-5000</v>
      </c>
      <c r="M29" s="78" t="n">
        <v>1011.5</v>
      </c>
      <c r="N29" s="18" t="n">
        <v>48.9</v>
      </c>
      <c r="O29" s="75" t="n">
        <v>71.4</v>
      </c>
      <c r="P29" s="76" t="n">
        <v>31.099999999999</v>
      </c>
      <c r="Q29" s="22"/>
      <c r="R29" s="77" t="n">
        <v>1432.78</v>
      </c>
      <c r="S29" s="74" t="n">
        <v>0</v>
      </c>
      <c r="T29" s="74" t="n">
        <v>-1543.4</v>
      </c>
      <c r="U29" s="74" t="n">
        <v>-1905.2</v>
      </c>
      <c r="V29" s="22"/>
      <c r="W29" s="79" t="n">
        <v>3272.19660501647</v>
      </c>
      <c r="X29" s="81" t="n">
        <v>1.9735</v>
      </c>
      <c r="Y29" s="77" t="n">
        <v>-65.7833949835317</v>
      </c>
      <c r="Z29" s="18"/>
      <c r="AA29" s="18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</row>
    <row r="30" customFormat="false" ht="15" hidden="false" customHeight="false" outlineLevel="0" collapsed="false">
      <c r="A30" s="24" t="n">
        <v>1981</v>
      </c>
      <c r="B30" s="29" t="n">
        <v>9173.51</v>
      </c>
      <c r="C30" s="28" t="n">
        <v>2.02814662510225</v>
      </c>
      <c r="D30" s="29" t="n">
        <v>4523.1</v>
      </c>
      <c r="E30" s="29" t="n">
        <v>1185.12</v>
      </c>
      <c r="F30" s="22"/>
      <c r="G30" s="29" t="n">
        <v>902</v>
      </c>
      <c r="H30" s="29" t="n">
        <v>80.7</v>
      </c>
      <c r="I30" s="18" t="n">
        <v>224.4</v>
      </c>
      <c r="J30" s="29" t="n">
        <v>0</v>
      </c>
      <c r="K30" s="29" t="n">
        <v>0</v>
      </c>
      <c r="L30" s="29" t="n">
        <v>0</v>
      </c>
      <c r="M30" s="78" t="n">
        <v>-300.2</v>
      </c>
      <c r="N30" s="29" t="n">
        <v>193.1</v>
      </c>
      <c r="O30" s="75" t="n">
        <v>514.3</v>
      </c>
      <c r="P30" s="76" t="n">
        <v>85.1200000000004</v>
      </c>
      <c r="Q30" s="22"/>
      <c r="R30" s="77" t="n">
        <v>2966.6</v>
      </c>
      <c r="S30" s="78" t="n">
        <v>0</v>
      </c>
      <c r="T30" s="78" t="n">
        <v>-1261.5</v>
      </c>
      <c r="U30" s="78" t="n">
        <v>-1556.5</v>
      </c>
      <c r="V30" s="22"/>
      <c r="W30" s="79" t="n">
        <v>4098.97676496872</v>
      </c>
      <c r="X30" s="81" t="n">
        <v>2.238</v>
      </c>
      <c r="Y30" s="77" t="n">
        <v>-424.123235031278</v>
      </c>
    </row>
    <row r="31" s="14" customFormat="true" ht="15" hidden="false" customHeight="false" outlineLevel="0" collapsed="false">
      <c r="A31" s="24" t="n">
        <v>1982</v>
      </c>
      <c r="B31" s="72" t="n">
        <v>9299</v>
      </c>
      <c r="C31" s="73" t="n">
        <v>2.07803526335784</v>
      </c>
      <c r="D31" s="29" t="n">
        <v>4474.9</v>
      </c>
      <c r="E31" s="72" t="n">
        <v>-48.2000000000007</v>
      </c>
      <c r="F31" s="22"/>
      <c r="G31" s="29" t="n">
        <v>33</v>
      </c>
      <c r="H31" s="29" t="n">
        <v>0</v>
      </c>
      <c r="I31" s="14" t="n">
        <v>0</v>
      </c>
      <c r="J31" s="29" t="n">
        <v>0</v>
      </c>
      <c r="K31" s="29" t="n">
        <v>124</v>
      </c>
      <c r="L31" s="29" t="n">
        <v>-124</v>
      </c>
      <c r="M31" s="78" t="n">
        <v>-462.8</v>
      </c>
      <c r="N31" s="18" t="n">
        <v>381.6</v>
      </c>
      <c r="O31" s="75" t="n">
        <v>432.5</v>
      </c>
      <c r="P31" s="76" t="n">
        <v>-7.38964445190504E-013</v>
      </c>
      <c r="Q31" s="22"/>
      <c r="R31" s="77" t="n">
        <v>3381.2</v>
      </c>
      <c r="S31" s="74" t="n">
        <v>0</v>
      </c>
      <c r="T31" s="74" t="n">
        <v>0</v>
      </c>
      <c r="U31" s="74" t="n">
        <v>-1093.7</v>
      </c>
      <c r="V31" s="22"/>
      <c r="W31" s="79" t="n">
        <v>3910.42893187553</v>
      </c>
      <c r="X31" s="81" t="n">
        <v>2.378</v>
      </c>
      <c r="Y31" s="77" t="n">
        <v>-564.471068124474</v>
      </c>
      <c r="Z31" s="18"/>
      <c r="AA31" s="18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</row>
    <row r="32" s="14" customFormat="true" ht="15" hidden="false" customHeight="false" outlineLevel="0" collapsed="false">
      <c r="A32" s="24" t="n">
        <v>1983</v>
      </c>
      <c r="B32" s="72" t="n">
        <v>7871.7</v>
      </c>
      <c r="C32" s="73" t="n">
        <v>2.12855651760074</v>
      </c>
      <c r="D32" s="72" t="n">
        <v>3698.14</v>
      </c>
      <c r="E32" s="72" t="n">
        <v>-776.76</v>
      </c>
      <c r="F32" s="22"/>
      <c r="G32" s="29" t="n">
        <v>116.3</v>
      </c>
      <c r="H32" s="29" t="n">
        <v>0</v>
      </c>
      <c r="I32" s="14" t="n">
        <v>0</v>
      </c>
      <c r="J32" s="29" t="n">
        <v>0</v>
      </c>
      <c r="K32" s="29" t="n">
        <v>0</v>
      </c>
      <c r="L32" s="29" t="n">
        <v>0</v>
      </c>
      <c r="M32" s="78" t="n">
        <v>-1093.8</v>
      </c>
      <c r="N32" s="18" t="n">
        <v>200.7</v>
      </c>
      <c r="O32" s="75" t="n">
        <v>200.8</v>
      </c>
      <c r="P32" s="76" t="n">
        <v>0.040000000000191</v>
      </c>
      <c r="Q32" s="22"/>
      <c r="R32" s="77" t="n">
        <v>3698.14</v>
      </c>
      <c r="S32" s="74" t="n">
        <v>0</v>
      </c>
      <c r="T32" s="74" t="n">
        <v>0</v>
      </c>
      <c r="U32" s="74" t="n">
        <v>0</v>
      </c>
      <c r="V32" s="22"/>
      <c r="W32" s="79" t="n">
        <v>2888.69724770642</v>
      </c>
      <c r="X32" s="81" t="n">
        <v>2.725</v>
      </c>
      <c r="Y32" s="77" t="n">
        <v>-809.442752293578</v>
      </c>
      <c r="Z32" s="18"/>
      <c r="AA32" s="18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</row>
    <row r="33" s="14" customFormat="true" ht="15" hidden="false" customHeight="false" outlineLevel="0" collapsed="false">
      <c r="A33" s="24" t="n">
        <v>1984</v>
      </c>
      <c r="B33" s="72" t="n">
        <v>8791</v>
      </c>
      <c r="C33" s="73" t="n">
        <v>2.19950960768615</v>
      </c>
      <c r="D33" s="72" t="n">
        <v>3996.8</v>
      </c>
      <c r="E33" s="72" t="n">
        <v>298.66</v>
      </c>
      <c r="F33" s="22"/>
      <c r="G33" s="29" t="n">
        <v>144.2</v>
      </c>
      <c r="H33" s="29" t="n">
        <v>0</v>
      </c>
      <c r="I33" s="14" t="n">
        <v>0</v>
      </c>
      <c r="J33" s="29" t="n">
        <v>0</v>
      </c>
      <c r="K33" s="29" t="n">
        <v>0</v>
      </c>
      <c r="L33" s="29" t="n">
        <v>0</v>
      </c>
      <c r="M33" s="74" t="n">
        <v>0</v>
      </c>
      <c r="N33" s="18" t="n">
        <v>154.5</v>
      </c>
      <c r="O33" s="75" t="n">
        <v>172.2</v>
      </c>
      <c r="P33" s="76" t="n">
        <v>-0.0399999999996794</v>
      </c>
      <c r="Q33" s="22"/>
      <c r="R33" s="77" t="n">
        <v>3996.8</v>
      </c>
      <c r="S33" s="74" t="n">
        <v>0</v>
      </c>
      <c r="T33" s="74" t="n">
        <v>0</v>
      </c>
      <c r="U33" s="74" t="n">
        <v>0</v>
      </c>
      <c r="V33" s="22"/>
      <c r="W33" s="79" t="n">
        <v>2786.37083993661</v>
      </c>
      <c r="X33" s="81" t="n">
        <v>3.155</v>
      </c>
      <c r="Y33" s="77" t="n">
        <v>-1210.42916006339</v>
      </c>
      <c r="Z33" s="18"/>
      <c r="AA33" s="18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</row>
    <row r="34" s="14" customFormat="true" ht="15" hidden="false" customHeight="false" outlineLevel="0" collapsed="false">
      <c r="A34" s="24" t="n">
        <v>1985</v>
      </c>
      <c r="B34" s="29" t="n">
        <v>12781.3</v>
      </c>
      <c r="C34" s="28" t="n">
        <v>2.36782822949666</v>
      </c>
      <c r="D34" s="29" t="n">
        <v>5397.9</v>
      </c>
      <c r="E34" s="29" t="n">
        <v>1401.1</v>
      </c>
      <c r="F34" s="22"/>
      <c r="G34" s="29" t="n">
        <v>1227.7</v>
      </c>
      <c r="H34" s="29" t="n">
        <v>0</v>
      </c>
      <c r="I34" s="18" t="n">
        <v>0</v>
      </c>
      <c r="J34" s="29" t="n">
        <v>0</v>
      </c>
      <c r="K34" s="29" t="n">
        <v>0</v>
      </c>
      <c r="L34" s="29" t="n">
        <v>0</v>
      </c>
      <c r="M34" s="78" t="n">
        <v>0</v>
      </c>
      <c r="N34" s="18" t="n">
        <v>173.4</v>
      </c>
      <c r="O34" s="75" t="n">
        <v>75.9</v>
      </c>
      <c r="P34" s="76" t="n">
        <v>0</v>
      </c>
      <c r="Q34" s="22"/>
      <c r="R34" s="77" t="n">
        <v>5397.9</v>
      </c>
      <c r="S34" s="74" t="n">
        <v>0</v>
      </c>
      <c r="T34" s="74" t="n">
        <v>0</v>
      </c>
      <c r="U34" s="74" t="n">
        <v>0</v>
      </c>
      <c r="V34" s="22"/>
      <c r="W34" s="79" t="n">
        <v>5223.25296281161</v>
      </c>
      <c r="X34" s="81" t="n">
        <v>2.447</v>
      </c>
      <c r="Y34" s="77" t="n">
        <v>-174.647037188394</v>
      </c>
      <c r="Z34" s="18"/>
      <c r="AA34" s="18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</row>
    <row r="35" s="14" customFormat="true" ht="15" hidden="false" customHeight="false" outlineLevel="0" collapsed="false">
      <c r="A35" s="24" t="n">
        <v>1986</v>
      </c>
      <c r="B35" s="29" t="n">
        <v>13353.3</v>
      </c>
      <c r="C35" s="28" t="n">
        <v>2.35840692334864</v>
      </c>
      <c r="D35" s="29" t="n">
        <v>5662</v>
      </c>
      <c r="E35" s="29" t="n">
        <v>264.1</v>
      </c>
      <c r="F35" s="22"/>
      <c r="G35" s="29" t="n">
        <v>0</v>
      </c>
      <c r="H35" s="29" t="n">
        <v>0</v>
      </c>
      <c r="I35" s="18" t="n">
        <v>0</v>
      </c>
      <c r="J35" s="29" t="n">
        <v>0</v>
      </c>
      <c r="K35" s="29" t="n">
        <v>0</v>
      </c>
      <c r="L35" s="29" t="n">
        <v>0</v>
      </c>
      <c r="M35" s="78" t="n">
        <v>0</v>
      </c>
      <c r="N35" s="18" t="n">
        <v>264.1</v>
      </c>
      <c r="O35" s="75" t="n">
        <v>264.1</v>
      </c>
      <c r="P35" s="76" t="n">
        <v>0</v>
      </c>
      <c r="Q35" s="22"/>
      <c r="R35" s="77" t="n">
        <v>5662</v>
      </c>
      <c r="S35" s="74" t="n">
        <v>0</v>
      </c>
      <c r="T35" s="74" t="n">
        <v>0</v>
      </c>
      <c r="U35" s="74" t="n">
        <v>0</v>
      </c>
      <c r="V35" s="22"/>
      <c r="W35" s="79" t="n">
        <v>6942.18871848193</v>
      </c>
      <c r="X35" s="81" t="n">
        <v>1.9235</v>
      </c>
      <c r="Y35" s="77" t="n">
        <v>1280.18871848193</v>
      </c>
      <c r="Z35" s="18"/>
      <c r="AA35" s="18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</row>
    <row r="36" s="14" customFormat="true" ht="15" hidden="false" customHeight="false" outlineLevel="0" collapsed="false">
      <c r="A36" s="24" t="n">
        <v>1987</v>
      </c>
      <c r="B36" s="29" t="n">
        <v>11002.3</v>
      </c>
      <c r="C36" s="28" t="n">
        <v>2.44969162603255</v>
      </c>
      <c r="D36" s="29" t="n">
        <v>4491.3</v>
      </c>
      <c r="E36" s="29" t="n">
        <v>-1170.7</v>
      </c>
      <c r="F36" s="22"/>
      <c r="G36" s="29" t="n">
        <v>-2038.5</v>
      </c>
      <c r="H36" s="29" t="n">
        <v>0</v>
      </c>
      <c r="I36" s="18" t="n">
        <v>0</v>
      </c>
      <c r="J36" s="29" t="n">
        <v>0</v>
      </c>
      <c r="K36" s="29" t="n">
        <v>0</v>
      </c>
      <c r="L36" s="29" t="n">
        <v>0</v>
      </c>
      <c r="M36" s="78" t="n">
        <v>0</v>
      </c>
      <c r="N36" s="18" t="n">
        <v>867.8</v>
      </c>
      <c r="O36" s="75" t="n">
        <v>161.3</v>
      </c>
      <c r="P36" s="76" t="n">
        <v>0</v>
      </c>
      <c r="Q36" s="22"/>
      <c r="R36" s="79" t="n">
        <v>4491.3</v>
      </c>
      <c r="S36" s="78" t="n">
        <v>0</v>
      </c>
      <c r="T36" s="78" t="n">
        <v>0</v>
      </c>
      <c r="U36" s="78" t="n">
        <v>0</v>
      </c>
      <c r="V36" s="22"/>
      <c r="W36" s="79" t="n">
        <v>7004.26534250064</v>
      </c>
      <c r="X36" s="81" t="n">
        <v>1.5708</v>
      </c>
      <c r="Y36" s="77" t="n">
        <v>2512.96534250064</v>
      </c>
      <c r="Z36" s="18"/>
      <c r="AA36" s="18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</row>
    <row r="37" s="14" customFormat="true" ht="15" hidden="false" customHeight="false" outlineLevel="0" collapsed="false">
      <c r="A37" s="24" t="n">
        <v>1988</v>
      </c>
      <c r="B37" s="29" t="n">
        <v>14027.6</v>
      </c>
      <c r="C37" s="73" t="n">
        <v>2.13357263449283</v>
      </c>
      <c r="D37" s="29" t="n">
        <v>6574.7</v>
      </c>
      <c r="E37" s="72" t="n">
        <v>2083.4</v>
      </c>
      <c r="F37" s="22"/>
      <c r="G37" s="29" t="n">
        <v>1215.5</v>
      </c>
      <c r="H37" s="29" t="n">
        <v>0</v>
      </c>
      <c r="I37" s="14" t="n">
        <v>19.4</v>
      </c>
      <c r="J37" s="29" t="n">
        <v>0</v>
      </c>
      <c r="K37" s="29" t="n">
        <v>0</v>
      </c>
      <c r="L37" s="29" t="n">
        <v>0</v>
      </c>
      <c r="M37" s="74" t="n">
        <v>0</v>
      </c>
      <c r="N37" s="18" t="n">
        <v>848.5</v>
      </c>
      <c r="O37" s="75" t="n">
        <v>184</v>
      </c>
      <c r="P37" s="76" t="n">
        <v>0</v>
      </c>
      <c r="Q37" s="22"/>
      <c r="R37" s="72" t="n">
        <v>6574.7</v>
      </c>
      <c r="S37" s="74" t="n">
        <v>0</v>
      </c>
      <c r="T37" s="74" t="n">
        <v>0</v>
      </c>
      <c r="U37" s="74" t="n">
        <v>0</v>
      </c>
      <c r="V37" s="22"/>
      <c r="W37" s="79" t="n">
        <v>7909.5573724274</v>
      </c>
      <c r="X37" s="81" t="n">
        <v>1.7735</v>
      </c>
      <c r="Y37" s="77" t="n">
        <v>1334.8573724274</v>
      </c>
      <c r="Z37" s="18"/>
      <c r="AA37" s="18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</row>
    <row r="38" s="14" customFormat="true" ht="15" hidden="false" customHeight="false" outlineLevel="0" collapsed="false">
      <c r="A38" s="24" t="n">
        <v>1989</v>
      </c>
      <c r="B38" s="72" t="n">
        <v>39999</v>
      </c>
      <c r="C38" s="73" t="n">
        <v>2.00328547030806</v>
      </c>
      <c r="D38" s="72" t="n">
        <v>19966.7</v>
      </c>
      <c r="E38" s="72" t="n">
        <v>13392</v>
      </c>
      <c r="F38" s="22"/>
      <c r="G38" s="29" t="n">
        <v>5565.25</v>
      </c>
      <c r="H38" s="29" t="n">
        <v>0</v>
      </c>
      <c r="I38" s="14" t="n">
        <v>0</v>
      </c>
      <c r="J38" s="29" t="n">
        <v>0</v>
      </c>
      <c r="K38" s="29" t="n">
        <v>0</v>
      </c>
      <c r="L38" s="29" t="n">
        <v>0</v>
      </c>
      <c r="M38" s="78" t="n">
        <v>7000</v>
      </c>
      <c r="N38" s="18" t="n">
        <v>826.7</v>
      </c>
      <c r="O38" s="75" t="n">
        <v>826.8</v>
      </c>
      <c r="P38" s="76" t="n">
        <v>0.0499999999992724</v>
      </c>
      <c r="Q38" s="22"/>
      <c r="R38" s="72" t="n">
        <v>12966.7</v>
      </c>
      <c r="S38" s="74" t="n">
        <v>0</v>
      </c>
      <c r="T38" s="74" t="n">
        <v>-7000</v>
      </c>
      <c r="U38" s="74" t="n">
        <v>-7000</v>
      </c>
      <c r="V38" s="22"/>
      <c r="W38" s="79" t="n">
        <v>23675.0517904706</v>
      </c>
      <c r="X38" s="81" t="n">
        <v>1.6895</v>
      </c>
      <c r="Y38" s="77" t="n">
        <v>3708.35179047055</v>
      </c>
      <c r="Z38" s="18"/>
      <c r="AA38" s="18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</row>
    <row r="39" s="14" customFormat="true" ht="15" hidden="false" customHeight="false" outlineLevel="0" collapsed="false">
      <c r="A39" s="24" t="n">
        <v>1990</v>
      </c>
      <c r="B39" s="29" t="n">
        <v>36865.04</v>
      </c>
      <c r="C39" s="73" t="n">
        <v>1.88907142747337</v>
      </c>
      <c r="D39" s="29" t="n">
        <v>19514.9</v>
      </c>
      <c r="E39" s="72" t="n">
        <v>-451.799999999999</v>
      </c>
      <c r="F39" s="22"/>
      <c r="G39" s="29" t="n">
        <v>0</v>
      </c>
      <c r="H39" s="29" t="n">
        <v>0</v>
      </c>
      <c r="I39" s="14" t="n">
        <v>0</v>
      </c>
      <c r="J39" s="29" t="n">
        <v>0</v>
      </c>
      <c r="K39" s="29" t="n">
        <v>0</v>
      </c>
      <c r="L39" s="29" t="n">
        <v>0</v>
      </c>
      <c r="M39" s="78" t="n">
        <v>-2500</v>
      </c>
      <c r="N39" s="78" t="n">
        <v>1724.8</v>
      </c>
      <c r="O39" s="75" t="n">
        <v>887.9</v>
      </c>
      <c r="P39" s="76" t="n">
        <v>323.400000000001</v>
      </c>
      <c r="Q39" s="22"/>
      <c r="R39" s="72" t="n">
        <v>15014.9</v>
      </c>
      <c r="S39" s="74" t="n">
        <v>0</v>
      </c>
      <c r="T39" s="74" t="n">
        <v>-7000</v>
      </c>
      <c r="U39" s="74" t="n">
        <v>-4500</v>
      </c>
      <c r="V39" s="22"/>
      <c r="W39" s="79" t="n">
        <v>24625.9452237809</v>
      </c>
      <c r="X39" s="81" t="n">
        <v>1.497</v>
      </c>
      <c r="Y39" s="77" t="n">
        <v>5111.04522378089</v>
      </c>
      <c r="Z39" s="18"/>
      <c r="AA39" s="18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</row>
    <row r="40" s="14" customFormat="true" ht="15" hidden="false" customHeight="false" outlineLevel="0" collapsed="false">
      <c r="A40" s="24" t="n">
        <v>1991</v>
      </c>
      <c r="B40" s="82" t="n">
        <v>29298.5</v>
      </c>
      <c r="C40" s="28" t="n">
        <v>1.90895822881306</v>
      </c>
      <c r="D40" s="82" t="n">
        <v>15347.9</v>
      </c>
      <c r="E40" s="29" t="n">
        <v>-4167</v>
      </c>
      <c r="F40" s="22"/>
      <c r="G40" s="29" t="n">
        <v>-434.5</v>
      </c>
      <c r="H40" s="29" t="n">
        <v>-1338.3</v>
      </c>
      <c r="I40" s="18" t="n">
        <v>-200</v>
      </c>
      <c r="J40" s="29" t="n">
        <v>0</v>
      </c>
      <c r="K40" s="29" t="n">
        <v>0</v>
      </c>
      <c r="L40" s="29" t="n">
        <v>0</v>
      </c>
      <c r="M40" s="78" t="n">
        <v>-2500</v>
      </c>
      <c r="N40" s="18" t="n">
        <v>655.6</v>
      </c>
      <c r="O40" s="75" t="n">
        <v>702.2</v>
      </c>
      <c r="P40" s="76" t="n">
        <v>-349.800000000002</v>
      </c>
      <c r="Q40" s="22"/>
      <c r="R40" s="29" t="n">
        <v>13347.9</v>
      </c>
      <c r="S40" s="78" t="n">
        <v>0</v>
      </c>
      <c r="T40" s="78" t="n">
        <v>-1990.8</v>
      </c>
      <c r="U40" s="78" t="n">
        <v>-2000</v>
      </c>
      <c r="V40" s="22"/>
      <c r="W40" s="79" t="n">
        <v>19275.3289473684</v>
      </c>
      <c r="X40" s="80" t="n">
        <v>1.52</v>
      </c>
      <c r="Y40" s="79" t="n">
        <v>3927.42894736842</v>
      </c>
      <c r="Z40" s="18"/>
      <c r="AA40" s="18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</row>
    <row r="41" s="14" customFormat="true" ht="15" hidden="false" customHeight="false" outlineLevel="0" collapsed="false">
      <c r="A41" s="24" t="n">
        <v>1992</v>
      </c>
      <c r="B41" s="29" t="n">
        <v>20765.68</v>
      </c>
      <c r="C41" s="28" t="n">
        <v>1.88246684374178</v>
      </c>
      <c r="D41" s="29" t="n">
        <v>11031.1</v>
      </c>
      <c r="E41" s="29" t="n">
        <v>-4316.8</v>
      </c>
      <c r="F41" s="22"/>
      <c r="G41" s="29" t="n">
        <v>-635</v>
      </c>
      <c r="H41" s="29" t="n">
        <v>-1502.3</v>
      </c>
      <c r="I41" s="18" t="n">
        <v>-400</v>
      </c>
      <c r="J41" s="29" t="n">
        <v>0</v>
      </c>
      <c r="K41" s="29" t="n">
        <v>0</v>
      </c>
      <c r="L41" s="29" t="n">
        <v>0</v>
      </c>
      <c r="M41" s="78" t="n">
        <v>-2000</v>
      </c>
      <c r="N41" s="78" t="n">
        <v>2424.1</v>
      </c>
      <c r="O41" s="75" t="n">
        <v>887.9</v>
      </c>
      <c r="P41" s="76" t="n">
        <v>-2203.6</v>
      </c>
      <c r="Q41" s="22"/>
      <c r="R41" s="72" t="n">
        <v>11031.1</v>
      </c>
      <c r="S41" s="74" t="n">
        <v>0</v>
      </c>
      <c r="T41" s="74" t="n">
        <v>0</v>
      </c>
      <c r="U41" s="74" t="n">
        <v>0</v>
      </c>
      <c r="V41" s="22"/>
      <c r="W41" s="79" t="n">
        <v>12820.6951904674</v>
      </c>
      <c r="X41" s="81" t="n">
        <v>1.6197</v>
      </c>
      <c r="Y41" s="77" t="n">
        <v>1789.59519046737</v>
      </c>
      <c r="Z41" s="18"/>
      <c r="AA41" s="18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</row>
    <row r="42" s="14" customFormat="true" ht="15" hidden="false" customHeight="false" outlineLevel="0" collapsed="false">
      <c r="A42" s="24" t="n">
        <v>1993</v>
      </c>
      <c r="B42" s="82" t="n">
        <v>22374</v>
      </c>
      <c r="C42" s="28" t="n">
        <v>1.86355269404719</v>
      </c>
      <c r="D42" s="82" t="n">
        <v>12006.1</v>
      </c>
      <c r="E42" s="29" t="n">
        <v>975</v>
      </c>
      <c r="F42" s="22"/>
      <c r="G42" s="29" t="n">
        <v>0</v>
      </c>
      <c r="H42" s="29" t="n">
        <v>0</v>
      </c>
      <c r="I42" s="18" t="n">
        <v>0</v>
      </c>
      <c r="J42" s="29" t="n">
        <v>0</v>
      </c>
      <c r="K42" s="29" t="n">
        <v>0</v>
      </c>
      <c r="L42" s="29" t="n">
        <v>0</v>
      </c>
      <c r="M42" s="78" t="n">
        <v>0</v>
      </c>
      <c r="N42" s="78" t="n">
        <v>975</v>
      </c>
      <c r="O42" s="75" t="n">
        <v>975</v>
      </c>
      <c r="P42" s="76" t="n">
        <v>0</v>
      </c>
      <c r="Q42" s="22"/>
      <c r="R42" s="72" t="n">
        <v>12006.1</v>
      </c>
      <c r="S42" s="74" t="n">
        <v>0</v>
      </c>
      <c r="T42" s="74" t="n">
        <v>0</v>
      </c>
      <c r="U42" s="74" t="n">
        <v>0</v>
      </c>
      <c r="V42" s="22"/>
      <c r="W42" s="79" t="n">
        <v>12862.316757689</v>
      </c>
      <c r="X42" s="81" t="n">
        <v>1.7395</v>
      </c>
      <c r="Y42" s="77" t="n">
        <v>856.21675768899</v>
      </c>
      <c r="Z42" s="18"/>
      <c r="AA42" s="18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</row>
    <row r="43" s="14" customFormat="true" ht="15" hidden="false" customHeight="false" outlineLevel="0" collapsed="false">
      <c r="A43" s="24" t="n">
        <v>1994</v>
      </c>
      <c r="B43" s="29" t="n">
        <v>20771.4</v>
      </c>
      <c r="C43" s="28" t="n">
        <v>1.84884466123117</v>
      </c>
      <c r="D43" s="29" t="n">
        <v>11234.8</v>
      </c>
      <c r="E43" s="29" t="n">
        <v>-771.300000000001</v>
      </c>
      <c r="F43" s="22"/>
      <c r="G43" s="29" t="n">
        <v>-1750</v>
      </c>
      <c r="H43" s="29" t="n">
        <v>0</v>
      </c>
      <c r="I43" s="18" t="n">
        <v>0</v>
      </c>
      <c r="J43" s="29" t="n">
        <v>0</v>
      </c>
      <c r="K43" s="29" t="n">
        <v>0</v>
      </c>
      <c r="L43" s="29" t="n">
        <v>0</v>
      </c>
      <c r="M43" s="78" t="n">
        <v>0</v>
      </c>
      <c r="N43" s="18" t="n">
        <v>978.7</v>
      </c>
      <c r="O43" s="75" t="n">
        <v>727.1</v>
      </c>
      <c r="P43" s="76" t="n">
        <v>-1.13686837721616E-012</v>
      </c>
      <c r="Q43" s="22"/>
      <c r="R43" s="72" t="n">
        <v>11234.8</v>
      </c>
      <c r="S43" s="74" t="n">
        <v>0</v>
      </c>
      <c r="T43" s="74" t="n">
        <v>0</v>
      </c>
      <c r="U43" s="74" t="n">
        <v>0</v>
      </c>
      <c r="V43" s="22"/>
      <c r="W43" s="29" t="n">
        <v>13405.2</v>
      </c>
      <c r="X43" s="81" t="n">
        <v>1.54950317787127</v>
      </c>
      <c r="Y43" s="72" t="n">
        <v>2170.4</v>
      </c>
      <c r="Z43" s="18"/>
      <c r="AA43" s="18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</row>
    <row r="44" s="14" customFormat="true" ht="15" hidden="false" customHeight="false" outlineLevel="0" collapsed="false">
      <c r="A44" s="24" t="n">
        <v>1995</v>
      </c>
      <c r="B44" s="29" t="n">
        <v>19386.8</v>
      </c>
      <c r="C44" s="28" t="n">
        <v>1.82503506641438</v>
      </c>
      <c r="D44" s="29" t="n">
        <v>10622.7</v>
      </c>
      <c r="E44" s="29" t="n">
        <v>-612.099999999999</v>
      </c>
      <c r="F44" s="22"/>
      <c r="G44" s="29" t="n">
        <v>-1625</v>
      </c>
      <c r="H44" s="29" t="n">
        <v>0</v>
      </c>
      <c r="I44" s="18" t="n">
        <v>0</v>
      </c>
      <c r="J44" s="29" t="n">
        <v>0</v>
      </c>
      <c r="K44" s="29" t="n">
        <v>0</v>
      </c>
      <c r="L44" s="29" t="n">
        <v>0</v>
      </c>
      <c r="M44" s="78" t="n">
        <v>0</v>
      </c>
      <c r="N44" s="18" t="n">
        <v>632.5</v>
      </c>
      <c r="O44" s="78" t="n">
        <v>0</v>
      </c>
      <c r="P44" s="76" t="n">
        <v>380.400000000001</v>
      </c>
      <c r="Q44" s="22"/>
      <c r="R44" s="72" t="n">
        <v>10622.7</v>
      </c>
      <c r="S44" s="74" t="n">
        <v>0</v>
      </c>
      <c r="T44" s="74" t="n">
        <v>0</v>
      </c>
      <c r="U44" s="74" t="n">
        <v>0</v>
      </c>
      <c r="V44" s="22"/>
      <c r="W44" s="29" t="n">
        <v>13514.7</v>
      </c>
      <c r="X44" s="81" t="n">
        <v>1.43449725114135</v>
      </c>
      <c r="Y44" s="72" t="n">
        <v>2892</v>
      </c>
      <c r="Z44" s="18"/>
      <c r="AA44" s="18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</row>
    <row r="45" s="14" customFormat="true" ht="15" hidden="false" customHeight="false" outlineLevel="0" collapsed="false">
      <c r="A45" s="24" t="n">
        <v>1996</v>
      </c>
      <c r="B45" s="29" t="n">
        <v>20049.3</v>
      </c>
      <c r="C45" s="28" t="n">
        <v>1.81212039045553</v>
      </c>
      <c r="D45" s="78" t="n">
        <v>11064</v>
      </c>
      <c r="E45" s="29" t="n">
        <v>441.299999999999</v>
      </c>
      <c r="F45" s="22"/>
      <c r="G45" s="29" t="n">
        <v>0</v>
      </c>
      <c r="H45" s="29" t="n">
        <v>0</v>
      </c>
      <c r="I45" s="18" t="n">
        <v>0</v>
      </c>
      <c r="J45" s="29" t="n">
        <v>0</v>
      </c>
      <c r="K45" s="29" t="n">
        <v>0</v>
      </c>
      <c r="L45" s="29" t="n">
        <v>0</v>
      </c>
      <c r="M45" s="78" t="n">
        <v>0</v>
      </c>
      <c r="N45" s="18" t="n">
        <v>441.5</v>
      </c>
      <c r="O45" s="78" t="n">
        <v>0</v>
      </c>
      <c r="P45" s="76" t="n">
        <v>-0.200000000000728</v>
      </c>
      <c r="Q45" s="22"/>
      <c r="R45" s="72" t="n">
        <v>11064</v>
      </c>
      <c r="S45" s="74" t="n">
        <v>0</v>
      </c>
      <c r="T45" s="74" t="n">
        <v>0</v>
      </c>
      <c r="U45" s="74" t="n">
        <v>0</v>
      </c>
      <c r="V45" s="22"/>
      <c r="W45" s="72" t="n">
        <v>13030.1</v>
      </c>
      <c r="X45" s="81" t="n">
        <v>1.53869118425799</v>
      </c>
      <c r="Y45" s="72" t="n">
        <v>1966.1</v>
      </c>
      <c r="Z45" s="18"/>
      <c r="AA45" s="18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</row>
    <row r="46" s="14" customFormat="true" ht="15" hidden="false" customHeight="false" outlineLevel="0" collapsed="false">
      <c r="A46" s="24" t="n">
        <v>1997</v>
      </c>
      <c r="B46" s="29" t="n">
        <v>20665.6</v>
      </c>
      <c r="C46" s="28" t="n">
        <v>1.80959719789842</v>
      </c>
      <c r="D46" s="29" t="n">
        <v>11420</v>
      </c>
      <c r="E46" s="29" t="n">
        <v>356</v>
      </c>
      <c r="F46" s="22"/>
      <c r="G46" s="29" t="n">
        <v>0</v>
      </c>
      <c r="H46" s="29" t="n">
        <v>0</v>
      </c>
      <c r="I46" s="18" t="n">
        <v>0</v>
      </c>
      <c r="J46" s="29" t="n">
        <v>0</v>
      </c>
      <c r="K46" s="29" t="n">
        <v>0</v>
      </c>
      <c r="L46" s="29" t="n">
        <v>0</v>
      </c>
      <c r="M46" s="78" t="n">
        <v>0</v>
      </c>
      <c r="N46" s="18" t="n">
        <v>356.2</v>
      </c>
      <c r="O46" s="78" t="n">
        <v>0</v>
      </c>
      <c r="P46" s="76" t="n">
        <v>-0.199999999999989</v>
      </c>
      <c r="Q46" s="22"/>
      <c r="R46" s="72" t="n">
        <v>11420</v>
      </c>
      <c r="S46" s="74" t="n">
        <v>0</v>
      </c>
      <c r="T46" s="74" t="n">
        <v>0</v>
      </c>
      <c r="U46" s="74" t="n">
        <v>0</v>
      </c>
      <c r="V46" s="22"/>
      <c r="W46" s="29" t="n">
        <v>11486.7</v>
      </c>
      <c r="X46" s="81" t="n">
        <v>1.79908938163267</v>
      </c>
      <c r="Y46" s="72" t="n">
        <v>66.7000000000007</v>
      </c>
      <c r="Z46" s="18"/>
      <c r="AA46" s="18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</row>
    <row r="47" customFormat="false" ht="15.75" hidden="false" customHeight="false" outlineLevel="0" collapsed="false">
      <c r="G47" s="29"/>
      <c r="H47" s="83"/>
      <c r="W47" s="84"/>
    </row>
    <row r="48" customFormat="false" ht="15.75" hidden="false" customHeight="false" outlineLevel="0" collapsed="false">
      <c r="G48" s="29"/>
      <c r="H48" s="83"/>
      <c r="W48" s="84"/>
    </row>
    <row r="49" customFormat="false" ht="15.75" hidden="false" customHeight="false" outlineLevel="0" collapsed="false">
      <c r="G49" s="29"/>
      <c r="H49" s="83"/>
      <c r="W49" s="85"/>
    </row>
    <row r="50" customFormat="false" ht="15.75" hidden="false" customHeight="false" outlineLevel="0" collapsed="false">
      <c r="G50" s="29"/>
      <c r="H50" s="83"/>
      <c r="W50" s="84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</row>
    <row r="51" customFormat="false" ht="15.75" hidden="false" customHeight="false" outlineLevel="0" collapsed="false">
      <c r="G51" s="29"/>
      <c r="H51" s="83"/>
      <c r="W51" s="84"/>
    </row>
    <row r="52" customFormat="false" ht="15.75" hidden="false" customHeight="false" outlineLevel="0" collapsed="false">
      <c r="G52" s="29"/>
      <c r="H52" s="83"/>
      <c r="W52" s="85"/>
    </row>
    <row r="53" customFormat="false" ht="15.75" hidden="false" customHeight="false" outlineLevel="0" collapsed="false">
      <c r="G53" s="29"/>
      <c r="H53" s="83"/>
      <c r="W53" s="84"/>
    </row>
    <row r="54" customFormat="false" ht="15.75" hidden="false" customHeight="false" outlineLevel="0" collapsed="false">
      <c r="G54" s="29"/>
      <c r="H54" s="83"/>
      <c r="W54" s="84"/>
    </row>
    <row r="55" customFormat="false" ht="15.75" hidden="false" customHeight="false" outlineLevel="0" collapsed="false">
      <c r="G55" s="29"/>
      <c r="H55" s="83"/>
      <c r="W55" s="85"/>
    </row>
    <row r="56" customFormat="false" ht="15.75" hidden="false" customHeight="false" outlineLevel="0" collapsed="false">
      <c r="G56" s="29"/>
      <c r="H56" s="83"/>
      <c r="W56" s="84"/>
    </row>
    <row r="57" customFormat="false" ht="15.75" hidden="false" customHeight="false" outlineLevel="0" collapsed="false">
      <c r="G57" s="29"/>
      <c r="H57" s="83"/>
      <c r="W57" s="84"/>
    </row>
    <row r="58" customFormat="false" ht="15.75" hidden="false" customHeight="false" outlineLevel="0" collapsed="false">
      <c r="G58" s="29"/>
      <c r="H58" s="83"/>
      <c r="W58" s="85"/>
    </row>
    <row r="59" customFormat="false" ht="15.75" hidden="false" customHeight="false" outlineLevel="0" collapsed="false">
      <c r="G59" s="29"/>
      <c r="H59" s="83"/>
      <c r="W59" s="84"/>
    </row>
    <row r="60" customFormat="false" ht="15.75" hidden="false" customHeight="false" outlineLevel="0" collapsed="false">
      <c r="G60" s="29"/>
      <c r="H60" s="83"/>
      <c r="W60" s="84"/>
    </row>
    <row r="61" customFormat="false" ht="15.75" hidden="false" customHeight="false" outlineLevel="0" collapsed="false">
      <c r="G61" s="29"/>
      <c r="H61" s="83"/>
      <c r="W61" s="85"/>
    </row>
    <row r="62" customFormat="false" ht="15.75" hidden="false" customHeight="false" outlineLevel="0" collapsed="false">
      <c r="A62" s="11"/>
      <c r="C62" s="77"/>
      <c r="F62" s="0"/>
      <c r="G62" s="29"/>
      <c r="H62" s="83"/>
      <c r="W62" s="84"/>
      <c r="X62" s="74"/>
    </row>
    <row r="63" customFormat="false" ht="15.75" hidden="false" customHeight="false" outlineLevel="0" collapsed="false">
      <c r="A63" s="11"/>
      <c r="C63" s="77"/>
      <c r="F63" s="0"/>
      <c r="G63" s="29"/>
      <c r="H63" s="83"/>
      <c r="W63" s="84"/>
      <c r="X63" s="74"/>
    </row>
    <row r="64" customFormat="false" ht="15.75" hidden="false" customHeight="false" outlineLevel="0" collapsed="false">
      <c r="A64" s="11"/>
      <c r="C64" s="77"/>
      <c r="F64" s="0"/>
      <c r="G64" s="29"/>
      <c r="H64" s="83"/>
      <c r="W64" s="85"/>
      <c r="X64" s="74"/>
    </row>
    <row r="65" customFormat="false" ht="15.75" hidden="false" customHeight="false" outlineLevel="0" collapsed="false">
      <c r="A65" s="11"/>
      <c r="C65" s="77"/>
      <c r="F65" s="0"/>
      <c r="G65" s="29"/>
      <c r="H65" s="83"/>
      <c r="W65" s="84"/>
      <c r="X65" s="74"/>
    </row>
    <row r="66" customFormat="false" ht="15.75" hidden="false" customHeight="false" outlineLevel="0" collapsed="false">
      <c r="A66" s="11"/>
      <c r="C66" s="77"/>
      <c r="F66" s="0"/>
      <c r="G66" s="29"/>
      <c r="H66" s="83"/>
      <c r="W66" s="84"/>
      <c r="X66" s="74"/>
    </row>
    <row r="67" customFormat="false" ht="15.75" hidden="false" customHeight="false" outlineLevel="0" collapsed="false">
      <c r="A67" s="11"/>
      <c r="C67" s="77"/>
      <c r="F67" s="0"/>
      <c r="G67" s="29"/>
      <c r="H67" s="83"/>
      <c r="W67" s="85"/>
      <c r="X67" s="74"/>
    </row>
    <row r="68" customFormat="false" ht="15.75" hidden="false" customHeight="false" outlineLevel="0" collapsed="false">
      <c r="A68" s="11"/>
      <c r="C68" s="77"/>
      <c r="F68" s="0"/>
      <c r="G68" s="29"/>
      <c r="H68" s="83"/>
      <c r="W68" s="84"/>
      <c r="X68" s="74"/>
    </row>
    <row r="69" customFormat="false" ht="15.75" hidden="false" customHeight="false" outlineLevel="0" collapsed="false">
      <c r="A69" s="11"/>
      <c r="C69" s="77"/>
      <c r="F69" s="0"/>
      <c r="G69" s="29"/>
      <c r="H69" s="83"/>
      <c r="W69" s="84"/>
      <c r="X69" s="74"/>
    </row>
    <row r="70" customFormat="false" ht="15.75" hidden="false" customHeight="false" outlineLevel="0" collapsed="false">
      <c r="A70" s="11"/>
      <c r="C70" s="77"/>
      <c r="F70" s="0"/>
      <c r="G70" s="29"/>
      <c r="H70" s="83"/>
      <c r="W70" s="85"/>
      <c r="X70" s="74"/>
    </row>
    <row r="71" customFormat="false" ht="15.75" hidden="false" customHeight="false" outlineLevel="0" collapsed="false">
      <c r="A71" s="11"/>
      <c r="C71" s="77"/>
      <c r="F71" s="0"/>
      <c r="G71" s="29"/>
      <c r="H71" s="83"/>
      <c r="W71" s="84"/>
      <c r="X71" s="74"/>
    </row>
    <row r="72" customFormat="false" ht="15.75" hidden="false" customHeight="false" outlineLevel="0" collapsed="false">
      <c r="A72" s="11"/>
      <c r="C72" s="77"/>
      <c r="F72" s="0"/>
      <c r="G72" s="29"/>
      <c r="H72" s="83"/>
      <c r="W72" s="84"/>
      <c r="X72" s="74"/>
    </row>
    <row r="73" customFormat="false" ht="15.75" hidden="false" customHeight="false" outlineLevel="0" collapsed="false">
      <c r="A73" s="11"/>
      <c r="C73" s="77"/>
      <c r="F73" s="0"/>
      <c r="G73" s="29"/>
      <c r="H73" s="83"/>
      <c r="W73" s="85"/>
      <c r="X73" s="74"/>
    </row>
    <row r="74" customFormat="false" ht="15.75" hidden="false" customHeight="false" outlineLevel="0" collapsed="false">
      <c r="A74" s="11"/>
      <c r="C74" s="77"/>
      <c r="F74" s="0"/>
      <c r="G74" s="29"/>
      <c r="H74" s="83"/>
      <c r="W74" s="84"/>
      <c r="X74" s="74"/>
    </row>
    <row r="75" customFormat="false" ht="15.75" hidden="false" customHeight="false" outlineLevel="0" collapsed="false">
      <c r="A75" s="11"/>
      <c r="C75" s="77"/>
      <c r="F75" s="0"/>
      <c r="G75" s="29"/>
      <c r="H75" s="83"/>
      <c r="W75" s="84"/>
      <c r="X75" s="74"/>
    </row>
    <row r="76" customFormat="false" ht="15.75" hidden="false" customHeight="false" outlineLevel="0" collapsed="false">
      <c r="A76" s="11"/>
      <c r="C76" s="77"/>
      <c r="F76" s="0"/>
      <c r="G76" s="29"/>
      <c r="H76" s="83"/>
      <c r="W76" s="85"/>
      <c r="X76" s="74"/>
    </row>
    <row r="77" customFormat="false" ht="15.75" hidden="false" customHeight="false" outlineLevel="0" collapsed="false">
      <c r="A77" s="11"/>
      <c r="C77" s="77"/>
      <c r="F77" s="0"/>
      <c r="G77" s="29"/>
      <c r="H77" s="83"/>
      <c r="W77" s="84"/>
      <c r="X77" s="74"/>
    </row>
    <row r="78" customFormat="false" ht="15.75" hidden="false" customHeight="false" outlineLevel="0" collapsed="false">
      <c r="A78" s="11"/>
      <c r="C78" s="77"/>
      <c r="F78" s="0"/>
      <c r="G78" s="29"/>
      <c r="H78" s="83"/>
      <c r="W78" s="84"/>
      <c r="X78" s="74"/>
    </row>
    <row r="79" customFormat="false" ht="15.75" hidden="false" customHeight="false" outlineLevel="0" collapsed="false">
      <c r="A79" s="11"/>
      <c r="C79" s="77"/>
      <c r="F79" s="0"/>
      <c r="G79" s="29"/>
      <c r="H79" s="83"/>
      <c r="W79" s="85"/>
      <c r="X79" s="74"/>
    </row>
    <row r="80" customFormat="false" ht="15" hidden="false" customHeight="false" outlineLevel="0" collapsed="false">
      <c r="A80" s="11"/>
      <c r="C80" s="77"/>
      <c r="F80" s="0"/>
      <c r="G80" s="25"/>
      <c r="H80" s="25"/>
      <c r="X80" s="74"/>
    </row>
    <row r="81" customFormat="false" ht="15" hidden="false" customHeight="false" outlineLevel="0" collapsed="false">
      <c r="A81" s="11"/>
      <c r="C81" s="77"/>
      <c r="F81" s="0"/>
      <c r="G81" s="25"/>
      <c r="H81" s="25"/>
      <c r="X81" s="74"/>
    </row>
    <row r="82" customFormat="false" ht="15" hidden="false" customHeight="false" outlineLevel="0" collapsed="false">
      <c r="A82" s="11"/>
      <c r="C82" s="77"/>
      <c r="F82" s="0"/>
      <c r="G82" s="25"/>
      <c r="H82" s="25"/>
      <c r="X82" s="74"/>
    </row>
    <row r="83" customFormat="false" ht="15.75" hidden="false" customHeight="false" outlineLevel="0" collapsed="false">
      <c r="A83" s="11"/>
      <c r="C83" s="77"/>
      <c r="F83" s="0"/>
      <c r="G83" s="86"/>
      <c r="H83" s="86"/>
      <c r="X83" s="74"/>
    </row>
    <row r="84" customFormat="false" ht="15.75" hidden="false" customHeight="false" outlineLevel="0" collapsed="false">
      <c r="A84" s="11"/>
      <c r="C84" s="77"/>
      <c r="F84" s="0"/>
      <c r="G84" s="86"/>
      <c r="H84" s="86"/>
      <c r="X84" s="74"/>
    </row>
    <row r="85" customFormat="false" ht="15" hidden="false" customHeight="false" outlineLevel="0" collapsed="false">
      <c r="A85" s="11"/>
      <c r="C85" s="77"/>
      <c r="F85" s="0"/>
      <c r="G85" s="25"/>
      <c r="H85" s="25"/>
      <c r="X85" s="74"/>
    </row>
    <row r="86" customFormat="false" ht="15" hidden="false" customHeight="false" outlineLevel="0" collapsed="false">
      <c r="A86" s="11"/>
      <c r="C86" s="77"/>
      <c r="F86" s="0"/>
      <c r="G86" s="25"/>
      <c r="H86" s="25"/>
      <c r="X86" s="74"/>
    </row>
    <row r="87" customFormat="false" ht="15" hidden="false" customHeight="false" outlineLevel="0" collapsed="false">
      <c r="A87" s="11"/>
      <c r="C87" s="77"/>
      <c r="F87" s="0"/>
      <c r="G87" s="25"/>
      <c r="H87" s="25"/>
      <c r="X87" s="74"/>
    </row>
    <row r="88" customFormat="false" ht="15" hidden="false" customHeight="false" outlineLevel="0" collapsed="false">
      <c r="A88" s="11"/>
      <c r="C88" s="77"/>
      <c r="F88" s="0"/>
      <c r="G88" s="25"/>
      <c r="H88" s="25"/>
      <c r="X88" s="74"/>
    </row>
    <row r="89" customFormat="false" ht="15" hidden="false" customHeight="false" outlineLevel="0" collapsed="false">
      <c r="A89" s="11"/>
      <c r="C89" s="77"/>
      <c r="F89" s="0"/>
      <c r="G89" s="25"/>
      <c r="H89" s="25"/>
      <c r="X89" s="74"/>
    </row>
    <row r="90" customFormat="false" ht="15" hidden="false" customHeight="false" outlineLevel="0" collapsed="false">
      <c r="A90" s="11"/>
      <c r="C90" s="77"/>
      <c r="F90" s="0"/>
      <c r="G90" s="25"/>
      <c r="H90" s="25"/>
      <c r="X90" s="74"/>
    </row>
    <row r="91" customFormat="false" ht="15" hidden="false" customHeight="false" outlineLevel="0" collapsed="false">
      <c r="A91" s="11"/>
      <c r="C91" s="77"/>
      <c r="F91" s="0"/>
      <c r="G91" s="25"/>
      <c r="H91" s="25"/>
      <c r="X91" s="74"/>
    </row>
    <row r="65506" customFormat="false" ht="20.25" hidden="false" customHeight="false" outlineLevel="0" collapsed="false"/>
    <row r="65507" customFormat="false" ht="20.25" hidden="false" customHeight="false" outlineLevel="0" collapsed="false"/>
    <row r="65514" customFormat="false" ht="15.7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OMA German mark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8:42Z</dcterms:created>
  <dc:creator>Rachel Kiwi</dc:creator>
  <dc:description/>
  <dc:language>en-US</dc:language>
  <cp:lastModifiedBy>d1ofh01</cp:lastModifiedBy>
  <cp:lastPrinted>2002-05-30T14:52:22Z</cp:lastPrinted>
  <dcterms:modified xsi:type="dcterms:W3CDTF">2003-12-07T06:07:16Z</dcterms:modified>
  <cp:revision>0</cp:revision>
  <dc:subject/>
  <dc:title/>
</cp:coreProperties>
</file>